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581">
  <si>
    <t xml:space="preserve">Disclaimer Already Appended</t>
  </si>
  <si>
    <t xml:space="preserve">Canterbury Finance No.5 PLC</t>
  </si>
  <si>
    <t xml:space="preserve">Report for Distribution dated Sep 16, 2022</t>
  </si>
  <si>
    <t xml:space="preserve">Global Corporate Trust</t>
  </si>
  <si>
    <t xml:space="preserve">http://pivot.usbank.com/</t>
  </si>
  <si>
    <t xml:space="preserve">Monthly Investor Report</t>
  </si>
  <si>
    <t xml:space="preserve">Analyst</t>
  </si>
  <si>
    <t xml:space="preserve">Eseobong Ekpo</t>
  </si>
  <si>
    <t xml:space="preserve">U.S. Bank Global Corporate Trust Address</t>
  </si>
  <si>
    <t xml:space="preserve">5th Floor</t>
  </si>
  <si>
    <t xml:space="preserve">eseobong.ekpo@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n.a.</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t>
  </si>
  <si>
    <t xml:space="preserve">Repayment Type</t>
  </si>
  <si>
    <t xml:space="preserve">Interest Only</t>
  </si>
  <si>
    <t xml:space="preserve">Repayment</t>
  </si>
  <si>
    <t xml:space="preserve">Part &amp; Part</t>
  </si>
  <si>
    <t xml:space="preserve">Current Interest</t>
  </si>
  <si>
    <t xml:space="preserve">0.00% &lt;=x&lt; 1.00%</t>
  </si>
  <si>
    <t xml:space="preserve">1.00% &lt;=x&lt; 1.50%</t>
  </si>
  <si>
    <t xml:space="preserve">1.50% &lt;=x&lt; 2.00%</t>
  </si>
  <si>
    <t xml:space="preserve">2.00% &lt;=x&lt; 2.50%</t>
  </si>
  <si>
    <t xml:space="preserve">2.50% &lt;=x&lt; 3.00%</t>
  </si>
  <si>
    <t xml:space="preserve">3.00% &lt;=x&lt; 3.50%</t>
  </si>
  <si>
    <t xml:space="preserve">3.50% &lt;=x&lt; 4.00%</t>
  </si>
  <si>
    <t xml:space="preserve">4.00% &lt;=x&lt; 4.50%</t>
  </si>
  <si>
    <t xml:space="preserve">4.50% &lt;=x&lt; 5.00%</t>
  </si>
  <si>
    <t xml:space="preserve">5.00% &lt;=x&lt; 5.50%</t>
  </si>
  <si>
    <t xml:space="preserve">5.50% &lt;=x</t>
  </si>
  <si>
    <t xml:space="preserve">Current Margin</t>
  </si>
  <si>
    <t xml:space="preserve">0.00% &lt;=x&lt; 2.5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7222335"/>
        <c:axId val="89851557"/>
      </c:lineChart>
      <c:catAx>
        <c:axId val="1722233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51557"/>
        <c:crossesAt val="0"/>
        <c:auto val="1"/>
        <c:lblAlgn val="ctr"/>
        <c:lblOffset val="100"/>
        <c:noMultiLvlLbl val="0"/>
      </c:catAx>
      <c:valAx>
        <c:axId val="898515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22335"/>
        <c:crossesAt val="1"/>
        <c:crossBetween val="midCat"/>
      </c:valAx>
      <c:spPr>
        <a:solidFill>
          <a:srgbClr val="ffffff"/>
        </a:solidFill>
        <a:ln w="0">
          <a:noFill/>
        </a:ln>
      </c:spPr>
    </c:plotArea>
    <c:legend>
      <c:legendPos val="r"/>
      <c:layout>
        <c:manualLayout>
          <c:xMode val="edge"/>
          <c:yMode val="edge"/>
          <c:x val="0.15772140631953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291261"/>
        <c:axId val="88822085"/>
      </c:lineChart>
      <c:catAx>
        <c:axId val="962912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2085"/>
        <c:crossesAt val="0"/>
        <c:auto val="1"/>
        <c:lblAlgn val="ctr"/>
        <c:lblOffset val="100"/>
        <c:noMultiLvlLbl val="0"/>
      </c:catAx>
      <c:valAx>
        <c:axId val="888220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91261"/>
        <c:crossesAt val="1"/>
        <c:crossBetween val="midCat"/>
      </c:valAx>
      <c:spPr>
        <a:solidFill>
          <a:srgbClr val="ffffff"/>
        </a:solidFill>
        <a:ln w="0">
          <a:noFill/>
        </a:ln>
      </c:spPr>
    </c:plotArea>
    <c:legend>
      <c:legendPos val="r"/>
      <c:layout>
        <c:manualLayout>
          <c:xMode val="edge"/>
          <c:yMode val="edge"/>
          <c:x val="0.420434318262727"/>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943010"/>
        <c:axId val="6008959"/>
      </c:lineChart>
      <c:catAx>
        <c:axId val="669430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8959"/>
        <c:crossesAt val="0"/>
        <c:auto val="1"/>
        <c:lblAlgn val="ctr"/>
        <c:lblOffset val="100"/>
        <c:noMultiLvlLbl val="0"/>
      </c:catAx>
      <c:valAx>
        <c:axId val="6008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43010"/>
        <c:crossesAt val="1"/>
        <c:crossBetween val="midCat"/>
      </c:valAx>
      <c:spPr>
        <a:solidFill>
          <a:srgbClr val="ffffff"/>
        </a:solidFill>
        <a:ln w="0">
          <a:noFill/>
        </a:ln>
      </c:spPr>
    </c:plotArea>
    <c:legend>
      <c:legendPos val="r"/>
      <c:layout>
        <c:manualLayout>
          <c:xMode val="edge"/>
          <c:yMode val="edge"/>
          <c:x val="0.307432131731197"/>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11727848"/>
        <c:axId val="87719485"/>
      </c:lineChart>
      <c:catAx>
        <c:axId val="117278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19485"/>
        <c:crossesAt val="0"/>
        <c:auto val="1"/>
        <c:lblAlgn val="ctr"/>
        <c:lblOffset val="100"/>
        <c:noMultiLvlLbl val="0"/>
      </c:catAx>
      <c:valAx>
        <c:axId val="877194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7848"/>
        <c:crossesAt val="1"/>
        <c:crossBetween val="midCat"/>
      </c:valAx>
      <c:spPr>
        <a:solidFill>
          <a:srgbClr val="ffffff"/>
        </a:solidFill>
        <a:ln w="0">
          <a:noFill/>
        </a:ln>
      </c:spPr>
    </c:plotArea>
    <c:legend>
      <c:legendPos val="r"/>
      <c:layout>
        <c:manualLayout>
          <c:xMode val="edge"/>
          <c:yMode val="edge"/>
          <c:x val="0.25062299750801"/>
          <c:y val="0.851807409629519"/>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3671265746851"/>
          <c:w val="0.942857142857143"/>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261434"/>
        <c:axId val="83864092"/>
      </c:lineChart>
      <c:catAx>
        <c:axId val="692614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64092"/>
        <c:crossesAt val="0"/>
        <c:auto val="1"/>
        <c:lblAlgn val="ctr"/>
        <c:lblOffset val="100"/>
        <c:noMultiLvlLbl val="0"/>
      </c:catAx>
      <c:valAx>
        <c:axId val="83864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614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284824210057855"/>
          <c:y val="0.143649722597091"/>
          <c:w val="0.942590120160214"/>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632693"/>
        <c:axId val="1503308"/>
      </c:lineChart>
      <c:catAx>
        <c:axId val="2863269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308"/>
        <c:crossesAt val="0"/>
        <c:auto val="1"/>
        <c:lblAlgn val="ctr"/>
        <c:lblOffset val="100"/>
        <c:noMultiLvlLbl val="0"/>
      </c:catAx>
      <c:valAx>
        <c:axId val="15033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26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3671265746851"/>
          <c:w val="0.942862228551086"/>
          <c:h val="0.8563287342531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704015"/>
        <c:axId val="26513122"/>
      </c:lineChart>
      <c:catAx>
        <c:axId val="6970401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3122"/>
        <c:crossesAt val="0"/>
        <c:auto val="1"/>
        <c:lblAlgn val="ctr"/>
        <c:lblOffset val="100"/>
        <c:noMultiLvlLbl val="0"/>
      </c:catAx>
      <c:valAx>
        <c:axId val="265131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40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286578853684585"/>
          <c:y val="0.143649722597091"/>
          <c:w val="0.942595229619082"/>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200265"/>
        <c:axId val="48563828"/>
      </c:lineChart>
      <c:catAx>
        <c:axId val="5620026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3828"/>
        <c:crossesAt val="0"/>
        <c:auto val="1"/>
        <c:lblAlgn val="ctr"/>
        <c:lblOffset val="100"/>
        <c:noMultiLvlLbl val="0"/>
      </c:catAx>
      <c:valAx>
        <c:axId val="485638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0026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20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2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s">
        <v>23</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4851</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1</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4813</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4844</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8</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9</v>
      </c>
      <c r="AG78" s="22"/>
      <c r="AH78" s="14"/>
      <c r="AI78" s="21"/>
      <c r="AJ78" s="23" t="s">
        <v>50</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1</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5</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1</v>
      </c>
      <c r="H94" s="43"/>
      <c r="I94" s="43"/>
      <c r="J94" s="43"/>
      <c r="K94" s="43"/>
      <c r="L94" s="43"/>
      <c r="M94" s="44" t="s">
        <v>62</v>
      </c>
      <c r="N94" s="44"/>
      <c r="O94" s="44"/>
      <c r="P94" s="44"/>
      <c r="Q94" s="44"/>
      <c r="R94" s="44"/>
      <c r="S94" s="44"/>
      <c r="T94" s="44" t="s">
        <v>63</v>
      </c>
      <c r="U94" s="44"/>
      <c r="V94" s="44"/>
      <c r="W94" s="44"/>
      <c r="X94" s="44"/>
      <c r="Y94" s="44"/>
      <c r="Z94" s="44" t="s">
        <v>64</v>
      </c>
      <c r="AA94" s="44"/>
      <c r="AB94" s="44"/>
      <c r="AC94" s="44"/>
      <c r="AD94" s="44"/>
      <c r="AE94" s="44"/>
      <c r="AF94" s="44" t="s">
        <v>65</v>
      </c>
      <c r="AG94" s="44"/>
      <c r="AH94" s="44"/>
      <c r="AI94" s="44"/>
      <c r="AJ94" s="44"/>
      <c r="AK94" s="44"/>
      <c r="AL94" s="44"/>
      <c r="AM94" s="43" t="s">
        <v>66</v>
      </c>
      <c r="AN94" s="43"/>
      <c r="AO94" s="43"/>
      <c r="AP94" s="43"/>
      <c r="AQ94" s="43"/>
      <c r="AR94" s="44" t="s">
        <v>67</v>
      </c>
      <c r="AS94" s="44"/>
      <c r="AT94" s="44"/>
      <c r="AU94" s="44"/>
      <c r="AV94" s="44"/>
      <c r="AW94" s="44"/>
      <c r="AX94" s="44" t="s">
        <v>68</v>
      </c>
      <c r="AY94" s="44"/>
      <c r="AZ94" s="44"/>
      <c r="BA94" s="44"/>
      <c r="BB94" s="44"/>
      <c r="BC94" s="44"/>
      <c r="BD94" s="44" t="s">
        <v>69</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70</v>
      </c>
      <c r="H98" s="45"/>
      <c r="I98" s="45"/>
      <c r="J98" s="45"/>
      <c r="K98" s="45"/>
      <c r="L98" s="45"/>
      <c r="M98" s="46" t="n">
        <v>589732000</v>
      </c>
      <c r="N98" s="46"/>
      <c r="O98" s="46"/>
      <c r="P98" s="46"/>
      <c r="Q98" s="46"/>
      <c r="R98" s="46"/>
      <c r="S98" s="46"/>
      <c r="T98" s="47" t="n">
        <v>0.554999899700181</v>
      </c>
      <c r="U98" s="47"/>
      <c r="V98" s="47"/>
      <c r="W98" s="47"/>
      <c r="X98" s="47"/>
      <c r="Y98" s="47"/>
      <c r="Z98" s="48" t="s">
        <v>71</v>
      </c>
      <c r="AA98" s="48"/>
      <c r="AB98" s="48"/>
      <c r="AC98" s="48" t="s">
        <v>71</v>
      </c>
      <c r="AD98" s="48"/>
      <c r="AE98" s="48"/>
      <c r="AF98" s="46" t="n">
        <v>575161908.48</v>
      </c>
      <c r="AG98" s="46"/>
      <c r="AH98" s="46"/>
      <c r="AI98" s="46"/>
      <c r="AJ98" s="46"/>
      <c r="AK98" s="46"/>
      <c r="AL98" s="46"/>
      <c r="AM98" s="49" t="n">
        <v>0.975293707107635</v>
      </c>
      <c r="AN98" s="49"/>
      <c r="AO98" s="49"/>
      <c r="AP98" s="49"/>
      <c r="AQ98" s="49"/>
      <c r="AR98" s="47" t="n">
        <v>0.561309788326481</v>
      </c>
      <c r="AS98" s="47"/>
      <c r="AT98" s="47"/>
      <c r="AU98" s="47"/>
      <c r="AV98" s="47"/>
      <c r="AW98" s="47"/>
      <c r="AX98" s="48" t="s">
        <v>71</v>
      </c>
      <c r="AY98" s="48"/>
      <c r="AZ98" s="48"/>
      <c r="BA98" s="48" t="s">
        <v>71</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2</v>
      </c>
      <c r="H100" s="45"/>
      <c r="I100" s="45"/>
      <c r="J100" s="45"/>
      <c r="K100" s="45"/>
      <c r="L100" s="45"/>
      <c r="M100" s="46" t="n">
        <v>518446000</v>
      </c>
      <c r="N100" s="46"/>
      <c r="O100" s="46"/>
      <c r="P100" s="46"/>
      <c r="Q100" s="46"/>
      <c r="R100" s="46"/>
      <c r="S100" s="46"/>
      <c r="T100" s="47" t="n">
        <v>0.154999591085352</v>
      </c>
      <c r="U100" s="47"/>
      <c r="V100" s="47"/>
      <c r="W100" s="47"/>
      <c r="X100" s="47"/>
      <c r="Y100" s="47"/>
      <c r="Z100" s="48" t="s">
        <v>71</v>
      </c>
      <c r="AA100" s="48"/>
      <c r="AB100" s="48"/>
      <c r="AC100" s="48" t="s">
        <v>71</v>
      </c>
      <c r="AD100" s="48"/>
      <c r="AE100" s="48"/>
      <c r="AF100" s="46" t="n">
        <v>518446000</v>
      </c>
      <c r="AG100" s="46"/>
      <c r="AH100" s="46"/>
      <c r="AI100" s="46"/>
      <c r="AJ100" s="46"/>
      <c r="AK100" s="46"/>
      <c r="AL100" s="46"/>
      <c r="AM100" s="49" t="n">
        <v>1</v>
      </c>
      <c r="AN100" s="49"/>
      <c r="AO100" s="49"/>
      <c r="AP100" s="49"/>
      <c r="AQ100" s="49"/>
      <c r="AR100" s="47" t="n">
        <v>0.156761807902687</v>
      </c>
      <c r="AS100" s="47"/>
      <c r="AT100" s="47"/>
      <c r="AU100" s="47"/>
      <c r="AV100" s="47"/>
      <c r="AW100" s="47"/>
      <c r="AX100" s="48" t="s">
        <v>71</v>
      </c>
      <c r="AY100" s="48"/>
      <c r="AZ100" s="48"/>
      <c r="BA100" s="48" t="s">
        <v>71</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3</v>
      </c>
      <c r="H102" s="45"/>
      <c r="I102" s="45"/>
      <c r="J102" s="45"/>
      <c r="K102" s="45"/>
      <c r="L102" s="45"/>
      <c r="M102" s="46" t="n">
        <v>187936000</v>
      </c>
      <c r="N102" s="46"/>
      <c r="O102" s="46"/>
      <c r="P102" s="46"/>
      <c r="Q102" s="46"/>
      <c r="R102" s="46"/>
      <c r="S102" s="46"/>
      <c r="T102" s="47" t="n">
        <v>0.01</v>
      </c>
      <c r="U102" s="47"/>
      <c r="V102" s="47"/>
      <c r="W102" s="47"/>
      <c r="X102" s="47"/>
      <c r="Y102" s="47"/>
      <c r="Z102" s="48" t="s">
        <v>74</v>
      </c>
      <c r="AA102" s="48"/>
      <c r="AB102" s="48"/>
      <c r="AC102" s="48" t="s">
        <v>74</v>
      </c>
      <c r="AD102" s="48"/>
      <c r="AE102" s="48"/>
      <c r="AF102" s="46" t="n">
        <v>187936000</v>
      </c>
      <c r="AG102" s="46"/>
      <c r="AH102" s="46"/>
      <c r="AI102" s="46"/>
      <c r="AJ102" s="46"/>
      <c r="AK102" s="46"/>
      <c r="AL102" s="46"/>
      <c r="AM102" s="49" t="n">
        <v>1</v>
      </c>
      <c r="AN102" s="49"/>
      <c r="AO102" s="49"/>
      <c r="AP102" s="49"/>
      <c r="AQ102" s="49"/>
      <c r="AR102" s="47" t="n">
        <v>0.0101136917075068</v>
      </c>
      <c r="AS102" s="47"/>
      <c r="AT102" s="47"/>
      <c r="AU102" s="47"/>
      <c r="AV102" s="47"/>
      <c r="AW102" s="47"/>
      <c r="AX102" s="48" t="s">
        <v>74</v>
      </c>
      <c r="AY102" s="48"/>
      <c r="AZ102" s="48"/>
      <c r="BA102" s="48" t="s">
        <v>74</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5</v>
      </c>
      <c r="H104" s="45"/>
      <c r="I104" s="45"/>
      <c r="J104" s="45"/>
      <c r="K104" s="45"/>
      <c r="L104" s="45"/>
      <c r="M104" s="46" t="n">
        <v>12961000</v>
      </c>
      <c r="N104" s="46"/>
      <c r="O104" s="46"/>
      <c r="P104" s="46"/>
      <c r="Q104" s="46"/>
      <c r="R104" s="46"/>
      <c r="S104" s="46"/>
      <c r="T104" s="47" t="n">
        <v>0</v>
      </c>
      <c r="U104" s="47"/>
      <c r="V104" s="47"/>
      <c r="W104" s="47"/>
      <c r="X104" s="47"/>
      <c r="Y104" s="47"/>
      <c r="Z104" s="48" t="s">
        <v>74</v>
      </c>
      <c r="AA104" s="48"/>
      <c r="AB104" s="48"/>
      <c r="AC104" s="48" t="s">
        <v>74</v>
      </c>
      <c r="AD104" s="48"/>
      <c r="AE104" s="48"/>
      <c r="AF104" s="46" t="n">
        <v>10677071.0050117</v>
      </c>
      <c r="AG104" s="46"/>
      <c r="AH104" s="46"/>
      <c r="AI104" s="46"/>
      <c r="AJ104" s="46"/>
      <c r="AK104" s="46"/>
      <c r="AL104" s="46"/>
      <c r="AM104" s="49" t="n">
        <v>0.823784507754938</v>
      </c>
      <c r="AN104" s="49"/>
      <c r="AO104" s="49"/>
      <c r="AP104" s="49"/>
      <c r="AQ104" s="49"/>
      <c r="AR104" s="47" t="n">
        <v>0</v>
      </c>
      <c r="AS104" s="47"/>
      <c r="AT104" s="47"/>
      <c r="AU104" s="47"/>
      <c r="AV104" s="47"/>
      <c r="AW104" s="47"/>
      <c r="AX104" s="48" t="s">
        <v>74</v>
      </c>
      <c r="AY104" s="48"/>
      <c r="AZ104" s="48"/>
      <c r="BA104" s="48" t="s">
        <v>74</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6</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292220979.4850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7</v>
      </c>
      <c r="U136" s="53"/>
      <c r="V136" s="53"/>
      <c r="W136" s="53"/>
      <c r="X136" s="53"/>
      <c r="Y136" s="53"/>
      <c r="Z136" s="53"/>
      <c r="AA136" s="54"/>
      <c r="AB136" s="53" t="s">
        <v>78</v>
      </c>
      <c r="AC136" s="53"/>
      <c r="AD136" s="53"/>
      <c r="AE136" s="53"/>
      <c r="AF136" s="53"/>
      <c r="AG136" s="53"/>
      <c r="AH136" s="53"/>
      <c r="AI136" s="54"/>
      <c r="AJ136" s="53" t="s">
        <v>79</v>
      </c>
      <c r="AK136" s="53"/>
      <c r="AL136" s="53"/>
      <c r="AM136" s="53"/>
      <c r="AN136" s="53"/>
      <c r="AO136" s="53"/>
      <c r="AP136" s="53"/>
      <c r="AQ136" s="54"/>
      <c r="AR136" s="53" t="s">
        <v>80</v>
      </c>
      <c r="AS136" s="53"/>
      <c r="AT136" s="53"/>
      <c r="AU136" s="53"/>
      <c r="AV136" s="53"/>
      <c r="AW136" s="53"/>
      <c r="AX136" s="53"/>
      <c r="AY136" s="54"/>
      <c r="AZ136" s="53" t="s">
        <v>81</v>
      </c>
      <c r="BA136" s="53"/>
      <c r="BB136" s="53"/>
      <c r="BC136" s="53"/>
      <c r="BD136" s="53"/>
      <c r="BE136" s="53"/>
      <c r="BF136" s="53"/>
      <c r="BG136" s="14"/>
      <c r="BH136" s="14"/>
      <c r="BI136" s="14"/>
      <c r="BJ136" s="13"/>
    </row>
    <row r="137" s="2" customFormat="true" ht="12.75" hidden="false" customHeight="true" outlineLevel="0" collapsed="false">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3</v>
      </c>
      <c r="H138" s="13"/>
      <c r="I138" s="13"/>
      <c r="J138" s="13"/>
      <c r="K138" s="13"/>
      <c r="L138" s="13"/>
      <c r="M138" s="13"/>
      <c r="N138" s="13"/>
      <c r="O138" s="13"/>
      <c r="P138" s="13"/>
      <c r="Q138" s="13"/>
      <c r="R138" s="13"/>
      <c r="S138" s="13"/>
      <c r="T138" s="55"/>
      <c r="U138" s="55"/>
      <c r="V138" s="55"/>
      <c r="W138" s="55"/>
      <c r="X138" s="55"/>
      <c r="Y138" s="55"/>
      <c r="Z138" s="55"/>
      <c r="AA138" s="56"/>
      <c r="AB138" s="57" t="n">
        <v>0.00661840683640872</v>
      </c>
      <c r="AC138" s="57"/>
      <c r="AD138" s="57"/>
      <c r="AE138" s="57"/>
      <c r="AF138" s="57"/>
      <c r="AG138" s="57"/>
      <c r="AH138" s="57"/>
      <c r="AI138" s="56"/>
      <c r="AJ138" s="57"/>
      <c r="AK138" s="57"/>
      <c r="AL138" s="57"/>
      <c r="AM138" s="57"/>
      <c r="AN138" s="57"/>
      <c r="AO138" s="57"/>
      <c r="AP138" s="57"/>
      <c r="AQ138" s="56"/>
      <c r="AR138" s="57"/>
      <c r="AS138" s="57"/>
      <c r="AT138" s="57"/>
      <c r="AU138" s="57"/>
      <c r="AV138" s="57"/>
      <c r="AW138" s="57"/>
      <c r="AX138" s="57"/>
      <c r="AY138" s="56"/>
      <c r="AZ138" s="57"/>
      <c r="BA138" s="57"/>
      <c r="BB138" s="57"/>
      <c r="BC138" s="57"/>
      <c r="BD138" s="57"/>
      <c r="BE138" s="57"/>
      <c r="BF138" s="57"/>
      <c r="BG138" s="14"/>
      <c r="BH138" s="14"/>
      <c r="BI138" s="14"/>
      <c r="BJ138" s="13"/>
    </row>
    <row r="139" s="2" customFormat="true" ht="12.75" hidden="false" customHeight="true" outlineLevel="0" collapsed="false">
      <c r="F139" s="14"/>
      <c r="G139" s="13" t="s">
        <v>84</v>
      </c>
      <c r="H139" s="13"/>
      <c r="I139" s="13"/>
      <c r="J139" s="13"/>
      <c r="K139" s="13"/>
      <c r="L139" s="13"/>
      <c r="M139" s="13"/>
      <c r="N139" s="13"/>
      <c r="O139" s="13"/>
      <c r="P139" s="13"/>
      <c r="Q139" s="13"/>
      <c r="R139" s="13"/>
      <c r="S139" s="13"/>
      <c r="T139" s="55"/>
      <c r="U139" s="55"/>
      <c r="V139" s="55"/>
      <c r="W139" s="55"/>
      <c r="X139" s="55"/>
      <c r="Y139" s="55"/>
      <c r="Z139" s="55"/>
      <c r="AA139" s="56"/>
      <c r="AB139" s="57" t="n">
        <v>0.000279628068640366</v>
      </c>
      <c r="AC139" s="57"/>
      <c r="AD139" s="57"/>
      <c r="AE139" s="57"/>
      <c r="AF139" s="57"/>
      <c r="AG139" s="57"/>
      <c r="AH139" s="57"/>
      <c r="AI139" s="56"/>
      <c r="AJ139" s="57"/>
      <c r="AK139" s="57"/>
      <c r="AL139" s="57"/>
      <c r="AM139" s="57"/>
      <c r="AN139" s="57"/>
      <c r="AO139" s="57"/>
      <c r="AP139" s="57"/>
      <c r="AQ139" s="56"/>
      <c r="AR139" s="57"/>
      <c r="AS139" s="57"/>
      <c r="AT139" s="57"/>
      <c r="AU139" s="57"/>
      <c r="AV139" s="57"/>
      <c r="AW139" s="57"/>
      <c r="AX139" s="57"/>
      <c r="AY139" s="56"/>
      <c r="AZ139" s="57"/>
      <c r="BA139" s="57"/>
      <c r="BB139" s="57"/>
      <c r="BC139" s="57"/>
      <c r="BD139" s="57"/>
      <c r="BE139" s="57"/>
      <c r="BF139" s="57"/>
      <c r="BG139" s="14"/>
      <c r="BH139" s="14"/>
      <c r="BI139" s="14"/>
      <c r="BJ139" s="13"/>
    </row>
    <row r="140" s="2" customFormat="true" ht="12.75" hidden="false" customHeight="true" outlineLevel="0" collapsed="false">
      <c r="F140" s="14"/>
      <c r="G140" s="13" t="s">
        <v>85</v>
      </c>
      <c r="H140" s="13"/>
      <c r="I140" s="13"/>
      <c r="J140" s="13"/>
      <c r="K140" s="13"/>
      <c r="L140" s="13"/>
      <c r="M140" s="13"/>
      <c r="N140" s="13"/>
      <c r="O140" s="13"/>
      <c r="P140" s="13"/>
      <c r="Q140" s="13"/>
      <c r="R140" s="13"/>
      <c r="S140" s="13"/>
      <c r="T140" s="55"/>
      <c r="U140" s="55"/>
      <c r="V140" s="55"/>
      <c r="W140" s="55"/>
      <c r="X140" s="55"/>
      <c r="Y140" s="55"/>
      <c r="Z140" s="55"/>
      <c r="AA140" s="56"/>
      <c r="AB140" s="57" t="n">
        <v>0</v>
      </c>
      <c r="AC140" s="57"/>
      <c r="AD140" s="57"/>
      <c r="AE140" s="57"/>
      <c r="AF140" s="57"/>
      <c r="AG140" s="57"/>
      <c r="AH140" s="57"/>
      <c r="AI140" s="56"/>
      <c r="AJ140" s="57"/>
      <c r="AK140" s="57"/>
      <c r="AL140" s="57"/>
      <c r="AM140" s="57"/>
      <c r="AN140" s="57"/>
      <c r="AO140" s="57"/>
      <c r="AP140" s="57"/>
      <c r="AQ140" s="56"/>
      <c r="AR140" s="57"/>
      <c r="AS140" s="57"/>
      <c r="AT140" s="57"/>
      <c r="AU140" s="57"/>
      <c r="AV140" s="57"/>
      <c r="AW140" s="57"/>
      <c r="AX140" s="57"/>
      <c r="AY140" s="56"/>
      <c r="AZ140" s="57"/>
      <c r="BA140" s="57"/>
      <c r="BB140" s="57"/>
      <c r="BC140" s="57"/>
      <c r="BD140" s="57"/>
      <c r="BE140" s="57"/>
      <c r="BF140" s="57"/>
      <c r="BG140" s="14"/>
      <c r="BH140" s="14"/>
      <c r="BI140" s="14"/>
      <c r="BJ140" s="13"/>
    </row>
    <row r="141" s="2" customFormat="true" ht="12.75" hidden="false" customHeight="true" outlineLevel="0" collapsed="false">
      <c r="F141" s="14"/>
      <c r="G141" s="13" t="s">
        <v>86</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c r="AK141" s="57"/>
      <c r="AL141" s="57"/>
      <c r="AM141" s="57"/>
      <c r="AN141" s="57"/>
      <c r="AO141" s="57"/>
      <c r="AP141" s="57"/>
      <c r="AQ141" s="58"/>
      <c r="AR141" s="57"/>
      <c r="AS141" s="57"/>
      <c r="AT141" s="57"/>
      <c r="AU141" s="57"/>
      <c r="AV141" s="57"/>
      <c r="AW141" s="57"/>
      <c r="AX141" s="57"/>
      <c r="AY141" s="58"/>
      <c r="AZ141" s="57"/>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8</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c r="AK144" s="63"/>
      <c r="AL144" s="63"/>
      <c r="AM144" s="63"/>
      <c r="AN144" s="63"/>
      <c r="AO144" s="63"/>
      <c r="AP144" s="63"/>
      <c r="AQ144" s="56"/>
      <c r="AR144" s="63"/>
      <c r="AS144" s="63"/>
      <c r="AT144" s="63"/>
      <c r="AU144" s="63"/>
      <c r="AV144" s="63"/>
      <c r="AW144" s="63"/>
      <c r="AX144" s="63"/>
      <c r="AY144" s="56"/>
      <c r="AZ144" s="63"/>
      <c r="BA144" s="63"/>
      <c r="BB144" s="63"/>
      <c r="BC144" s="63"/>
      <c r="BD144" s="63"/>
      <c r="BE144" s="63"/>
      <c r="BF144" s="63"/>
      <c r="BG144" s="14"/>
      <c r="BH144" s="14"/>
      <c r="BI144" s="14"/>
      <c r="BJ144" s="13"/>
    </row>
    <row r="145" s="2" customFormat="true" ht="12.75" hidden="false" customHeight="true" outlineLevel="0" collapsed="false">
      <c r="F145" s="14"/>
      <c r="G145" s="13" t="s">
        <v>89</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c r="AK145" s="57"/>
      <c r="AL145" s="57"/>
      <c r="AM145" s="57"/>
      <c r="AN145" s="57"/>
      <c r="AO145" s="57"/>
      <c r="AP145" s="57"/>
      <c r="AQ145" s="58"/>
      <c r="AR145" s="57"/>
      <c r="AS145" s="57"/>
      <c r="AT145" s="57"/>
      <c r="AU145" s="57"/>
      <c r="AV145" s="57"/>
      <c r="AW145" s="57"/>
      <c r="AX145" s="57"/>
      <c r="AY145" s="58"/>
      <c r="AZ145" s="57"/>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1</v>
      </c>
      <c r="H148" s="13"/>
      <c r="I148" s="13"/>
      <c r="J148" s="13"/>
      <c r="K148" s="13"/>
      <c r="L148" s="13"/>
      <c r="M148" s="13"/>
      <c r="N148" s="13"/>
      <c r="O148" s="13"/>
      <c r="P148" s="13"/>
      <c r="Q148" s="13"/>
      <c r="R148" s="13"/>
      <c r="S148" s="13"/>
      <c r="T148" s="55"/>
      <c r="U148" s="55"/>
      <c r="V148" s="55"/>
      <c r="W148" s="55"/>
      <c r="X148" s="55"/>
      <c r="Y148" s="55"/>
      <c r="Z148" s="55"/>
      <c r="AA148" s="58"/>
      <c r="AB148" s="57" t="s">
        <v>23</v>
      </c>
      <c r="AC148" s="57"/>
      <c r="AD148" s="57"/>
      <c r="AE148" s="57"/>
      <c r="AF148" s="57"/>
      <c r="AG148" s="57"/>
      <c r="AH148" s="57"/>
      <c r="AI148" s="58"/>
      <c r="AJ148" s="57"/>
      <c r="AK148" s="57"/>
      <c r="AL148" s="57"/>
      <c r="AM148" s="57"/>
      <c r="AN148" s="57"/>
      <c r="AO148" s="57"/>
      <c r="AP148" s="57"/>
      <c r="AQ148" s="58"/>
      <c r="AR148" s="57"/>
      <c r="AS148" s="57"/>
      <c r="AT148" s="57"/>
      <c r="AU148" s="57"/>
      <c r="AV148" s="57"/>
      <c r="AW148" s="57"/>
      <c r="AX148" s="57"/>
      <c r="AY148" s="58"/>
      <c r="AZ148" s="57"/>
      <c r="BA148" s="57"/>
      <c r="BB148" s="57"/>
      <c r="BC148" s="57"/>
      <c r="BD148" s="57"/>
      <c r="BE148" s="57"/>
      <c r="BF148" s="57"/>
      <c r="BG148" s="14"/>
      <c r="BH148" s="14"/>
      <c r="BI148" s="14"/>
      <c r="BJ148" s="13"/>
    </row>
    <row r="149" s="2" customFormat="true" ht="12.75" hidden="false" customHeight="true" outlineLevel="0" collapsed="false">
      <c r="F149" s="14"/>
      <c r="G149" s="13" t="s">
        <v>92</v>
      </c>
      <c r="H149" s="13"/>
      <c r="I149" s="13"/>
      <c r="J149" s="13"/>
      <c r="K149" s="13"/>
      <c r="L149" s="13"/>
      <c r="M149" s="13"/>
      <c r="N149" s="13"/>
      <c r="O149" s="13"/>
      <c r="P149" s="13"/>
      <c r="Q149" s="13"/>
      <c r="R149" s="13"/>
      <c r="S149" s="13"/>
      <c r="T149" s="55"/>
      <c r="U149" s="55"/>
      <c r="V149" s="55"/>
      <c r="W149" s="55"/>
      <c r="X149" s="55"/>
      <c r="Y149" s="55"/>
      <c r="Z149" s="55"/>
      <c r="AA149" s="58"/>
      <c r="AB149" s="57" t="n">
        <v>0.124656970876108</v>
      </c>
      <c r="AC149" s="57"/>
      <c r="AD149" s="57"/>
      <c r="AE149" s="57"/>
      <c r="AF149" s="57"/>
      <c r="AG149" s="57"/>
      <c r="AH149" s="57"/>
      <c r="AI149" s="58"/>
      <c r="AJ149" s="57"/>
      <c r="AK149" s="57"/>
      <c r="AL149" s="57"/>
      <c r="AM149" s="57"/>
      <c r="AN149" s="57"/>
      <c r="AO149" s="57"/>
      <c r="AP149" s="57"/>
      <c r="AQ149" s="58"/>
      <c r="AR149" s="57"/>
      <c r="AS149" s="57"/>
      <c r="AT149" s="57"/>
      <c r="AU149" s="57"/>
      <c r="AV149" s="57"/>
      <c r="AW149" s="57"/>
      <c r="AX149" s="57"/>
      <c r="AY149" s="58"/>
      <c r="AZ149" s="57"/>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4</v>
      </c>
      <c r="H152" s="13"/>
      <c r="I152" s="13"/>
      <c r="J152" s="13"/>
      <c r="K152" s="13"/>
      <c r="L152" s="13"/>
      <c r="M152" s="13"/>
      <c r="N152" s="13"/>
      <c r="O152" s="13"/>
      <c r="P152" s="13"/>
      <c r="Q152" s="13"/>
      <c r="R152" s="13"/>
      <c r="S152" s="13"/>
      <c r="T152" s="62"/>
      <c r="U152" s="62"/>
      <c r="V152" s="62"/>
      <c r="W152" s="62"/>
      <c r="X152" s="62"/>
      <c r="Y152" s="62"/>
      <c r="Z152" s="62"/>
      <c r="AA152" s="58"/>
      <c r="AB152" s="63" t="n">
        <v>14570091.52</v>
      </c>
      <c r="AC152" s="63"/>
      <c r="AD152" s="63"/>
      <c r="AE152" s="63"/>
      <c r="AF152" s="63"/>
      <c r="AG152" s="63"/>
      <c r="AH152" s="63"/>
      <c r="AI152" s="58"/>
      <c r="AJ152" s="63"/>
      <c r="AK152" s="63"/>
      <c r="AL152" s="63"/>
      <c r="AM152" s="63"/>
      <c r="AN152" s="63"/>
      <c r="AO152" s="63"/>
      <c r="AP152" s="63"/>
      <c r="AQ152" s="58"/>
      <c r="AR152" s="63"/>
      <c r="AS152" s="63"/>
      <c r="AT152" s="63"/>
      <c r="AU152" s="63"/>
      <c r="AV152" s="63"/>
      <c r="AW152" s="63"/>
      <c r="AX152" s="63"/>
      <c r="AY152" s="58"/>
      <c r="AZ152" s="63"/>
      <c r="BA152" s="63"/>
      <c r="BB152" s="63"/>
      <c r="BC152" s="63"/>
      <c r="BD152" s="63"/>
      <c r="BE152" s="63"/>
      <c r="BF152" s="63"/>
      <c r="BG152" s="14"/>
      <c r="BH152" s="14"/>
      <c r="BI152" s="14"/>
      <c r="BJ152" s="13"/>
    </row>
    <row r="153" s="2" customFormat="true" ht="12.75" hidden="false" customHeight="true" outlineLevel="0" collapsed="false">
      <c r="F153" s="14"/>
      <c r="G153" s="13" t="s">
        <v>95</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81410774.46999</v>
      </c>
      <c r="AC153" s="63"/>
      <c r="AD153" s="63"/>
      <c r="AE153" s="63"/>
      <c r="AF153" s="63"/>
      <c r="AG153" s="63"/>
      <c r="AH153" s="63"/>
      <c r="AI153" s="58"/>
      <c r="AJ153" s="63"/>
      <c r="AK153" s="63"/>
      <c r="AL153" s="63"/>
      <c r="AM153" s="63"/>
      <c r="AN153" s="63"/>
      <c r="AO153" s="63"/>
      <c r="AP153" s="63"/>
      <c r="AQ153" s="58"/>
      <c r="AR153" s="63"/>
      <c r="AS153" s="63"/>
      <c r="AT153" s="63"/>
      <c r="AU153" s="63"/>
      <c r="AV153" s="63"/>
      <c r="AW153" s="63"/>
      <c r="AX153" s="63"/>
      <c r="AY153" s="58"/>
      <c r="AZ153" s="63"/>
      <c r="BA153" s="63"/>
      <c r="BB153" s="63"/>
      <c r="BC153" s="63"/>
      <c r="BD153" s="63"/>
      <c r="BE153" s="63"/>
      <c r="BF153" s="63"/>
      <c r="BG153" s="14"/>
      <c r="BH153" s="14"/>
      <c r="BI153" s="14"/>
      <c r="BJ153" s="13"/>
    </row>
    <row r="154" s="2" customFormat="true" ht="12.75" hidden="false" customHeight="true" outlineLevel="0" collapsed="false">
      <c r="F154" s="14"/>
      <c r="G154" s="13" t="s">
        <v>96</v>
      </c>
      <c r="H154" s="13"/>
      <c r="I154" s="13"/>
      <c r="J154" s="13"/>
      <c r="K154" s="13"/>
      <c r="L154" s="13"/>
      <c r="M154" s="13"/>
      <c r="N154" s="13"/>
      <c r="O154" s="13"/>
      <c r="P154" s="13"/>
      <c r="Q154" s="13"/>
      <c r="R154" s="13"/>
      <c r="S154" s="13"/>
      <c r="T154" s="55"/>
      <c r="U154" s="55"/>
      <c r="V154" s="55"/>
      <c r="W154" s="55"/>
      <c r="X154" s="55"/>
      <c r="Y154" s="55"/>
      <c r="Z154" s="55"/>
      <c r="AA154" s="58"/>
      <c r="AB154" s="57" t="n">
        <v>0.0112425205513123</v>
      </c>
      <c r="AC154" s="57"/>
      <c r="AD154" s="57"/>
      <c r="AE154" s="57"/>
      <c r="AF154" s="57"/>
      <c r="AG154" s="57"/>
      <c r="AH154" s="57"/>
      <c r="AI154" s="58"/>
      <c r="AJ154" s="57"/>
      <c r="AK154" s="57"/>
      <c r="AL154" s="57"/>
      <c r="AM154" s="57"/>
      <c r="AN154" s="57"/>
      <c r="AO154" s="57"/>
      <c r="AP154" s="57"/>
      <c r="AQ154" s="58"/>
      <c r="AR154" s="57"/>
      <c r="AS154" s="57"/>
      <c r="AT154" s="57"/>
      <c r="AU154" s="57"/>
      <c r="AV154" s="57"/>
      <c r="AW154" s="57"/>
      <c r="AX154" s="57"/>
      <c r="AY154" s="58"/>
      <c r="AZ154" s="57"/>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8</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c r="AK157" s="57"/>
      <c r="AL157" s="57"/>
      <c r="AM157" s="57"/>
      <c r="AN157" s="57"/>
      <c r="AO157" s="57"/>
      <c r="AP157" s="57"/>
      <c r="AQ157" s="58"/>
      <c r="AR157" s="57"/>
      <c r="AS157" s="57"/>
      <c r="AT157" s="57"/>
      <c r="AU157" s="57"/>
      <c r="AV157" s="57"/>
      <c r="AW157" s="57"/>
      <c r="AX157" s="57"/>
      <c r="AY157" s="58"/>
      <c r="AZ157" s="57"/>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100</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c r="AK160" s="57"/>
      <c r="AL160" s="57"/>
      <c r="AM160" s="57"/>
      <c r="AN160" s="57"/>
      <c r="AO160" s="57"/>
      <c r="AP160" s="57"/>
      <c r="AQ160" s="58"/>
      <c r="AR160" s="57"/>
      <c r="AS160" s="57"/>
      <c r="AT160" s="57"/>
      <c r="AU160" s="57"/>
      <c r="AV160" s="57"/>
      <c r="AW160" s="57"/>
      <c r="AX160" s="57"/>
      <c r="AY160" s="58"/>
      <c r="AZ160" s="57"/>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4</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5</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7</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1</v>
      </c>
      <c r="AI257" s="75"/>
      <c r="AJ257" s="75"/>
      <c r="AK257" s="75"/>
      <c r="AL257" s="75"/>
      <c r="AM257" s="75"/>
      <c r="AN257" s="75"/>
      <c r="AO257" s="75"/>
      <c r="AP257" s="75"/>
      <c r="AQ257" s="15"/>
      <c r="AR257" s="14"/>
      <c r="AS257" s="14"/>
      <c r="AT257" s="75" t="s">
        <v>102</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3</v>
      </c>
      <c r="AI258" s="77"/>
      <c r="AJ258" s="77"/>
      <c r="AK258" s="77" t="s">
        <v>104</v>
      </c>
      <c r="AL258" s="77"/>
      <c r="AM258" s="77"/>
      <c r="AN258" s="77" t="s">
        <v>105</v>
      </c>
      <c r="AO258" s="77"/>
      <c r="AP258" s="77"/>
      <c r="AQ258" s="15"/>
      <c r="AR258" s="14"/>
      <c r="AS258" s="14"/>
      <c r="AT258" s="77" t="s">
        <v>103</v>
      </c>
      <c r="AU258" s="77"/>
      <c r="AV258" s="77"/>
      <c r="AW258" s="77" t="s">
        <v>104</v>
      </c>
      <c r="AX258" s="77"/>
      <c r="AY258" s="77"/>
      <c r="AZ258" s="77" t="s">
        <v>105</v>
      </c>
      <c r="BA258" s="77"/>
      <c r="BB258" s="77"/>
      <c r="BC258" s="14"/>
      <c r="BD258" s="14"/>
      <c r="BE258" s="15"/>
      <c r="BF258" s="15"/>
      <c r="BG258" s="15"/>
      <c r="BH258" s="15"/>
      <c r="BI258" s="15"/>
      <c r="BJ258" s="13"/>
      <c r="BK258" s="0"/>
    </row>
    <row r="259" s="2" customFormat="true" ht="12.75" hidden="false" customHeight="true" outlineLevel="0" collapsed="false">
      <c r="F259" s="14"/>
      <c r="G259" s="78" t="s">
        <v>106</v>
      </c>
      <c r="H259" s="78"/>
      <c r="I259" s="78"/>
      <c r="J259" s="78"/>
      <c r="K259" s="78"/>
      <c r="L259" s="78"/>
      <c r="M259" s="78"/>
      <c r="N259" s="78"/>
      <c r="O259" s="78"/>
      <c r="P259" s="78"/>
      <c r="Q259" s="78" t="s">
        <v>107</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8</v>
      </c>
      <c r="BG259" s="75"/>
      <c r="BH259" s="75"/>
      <c r="BI259" s="75"/>
      <c r="BJ259" s="13"/>
      <c r="BK259" s="0"/>
    </row>
    <row r="260" s="2" customFormat="true" ht="12.75" hidden="false" customHeight="true" outlineLevel="0" collapsed="false">
      <c r="F260" s="14"/>
      <c r="G260" s="13" t="s">
        <v>109</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10</v>
      </c>
      <c r="H261" s="13"/>
      <c r="I261" s="13"/>
      <c r="J261" s="13"/>
      <c r="K261" s="13"/>
      <c r="L261" s="13"/>
      <c r="M261" s="13"/>
      <c r="N261" s="13"/>
      <c r="O261" s="13"/>
      <c r="P261" s="80"/>
      <c r="Q261" s="13" t="s">
        <v>111</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2</v>
      </c>
      <c r="H262" s="13"/>
      <c r="I262" s="13"/>
      <c r="J262" s="13"/>
      <c r="K262" s="13"/>
      <c r="L262" s="13"/>
      <c r="M262" s="13"/>
      <c r="N262" s="13"/>
      <c r="O262" s="13"/>
      <c r="P262" s="80"/>
      <c r="Q262" s="13" t="s">
        <v>113</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4</v>
      </c>
      <c r="H263" s="13"/>
      <c r="I263" s="13"/>
      <c r="J263" s="13"/>
      <c r="K263" s="13"/>
      <c r="L263" s="13"/>
      <c r="M263" s="13"/>
      <c r="N263" s="13"/>
      <c r="O263" s="13"/>
      <c r="P263" s="80"/>
      <c r="Q263" s="13" t="s">
        <v>113</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5</v>
      </c>
      <c r="H264" s="13"/>
      <c r="I264" s="13"/>
      <c r="J264" s="13"/>
      <c r="K264" s="13"/>
      <c r="L264" s="13"/>
      <c r="M264" s="13"/>
      <c r="N264" s="13"/>
      <c r="O264" s="13"/>
      <c r="P264" s="80"/>
      <c r="Q264" s="13" t="s">
        <v>116</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7</v>
      </c>
      <c r="H265" s="13"/>
      <c r="I265" s="13"/>
      <c r="J265" s="13"/>
      <c r="K265" s="13"/>
      <c r="L265" s="13"/>
      <c r="M265" s="13"/>
      <c r="N265" s="13"/>
      <c r="O265" s="13"/>
      <c r="P265" s="80"/>
      <c r="Q265" s="13" t="s">
        <v>118</v>
      </c>
      <c r="R265" s="13"/>
      <c r="S265" s="13"/>
      <c r="T265" s="13"/>
      <c r="U265" s="13"/>
      <c r="V265" s="13"/>
      <c r="W265" s="13"/>
      <c r="X265" s="13"/>
      <c r="Y265" s="13"/>
      <c r="Z265" s="13"/>
      <c r="AA265" s="13"/>
      <c r="AB265" s="13"/>
      <c r="AC265" s="13"/>
      <c r="AD265" s="13"/>
      <c r="AE265" s="13"/>
      <c r="AF265" s="13"/>
      <c r="AG265" s="13"/>
      <c r="AH265" s="84" t="s">
        <v>119</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6</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7</v>
      </c>
      <c r="H267" s="13"/>
      <c r="I267" s="13"/>
      <c r="J267" s="13"/>
      <c r="K267" s="13"/>
      <c r="L267" s="13"/>
      <c r="M267" s="13"/>
      <c r="N267" s="13"/>
      <c r="O267" s="13"/>
      <c r="P267" s="80"/>
      <c r="Q267" s="13" t="s">
        <v>128</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9</v>
      </c>
      <c r="H268" s="13"/>
      <c r="I268" s="13"/>
      <c r="J268" s="13"/>
      <c r="K268" s="13"/>
      <c r="L268" s="13"/>
      <c r="M268" s="13"/>
      <c r="N268" s="13"/>
      <c r="O268" s="13"/>
      <c r="P268" s="80"/>
      <c r="Q268" s="13" t="s">
        <v>128</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30</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1</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2</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3</v>
      </c>
      <c r="H272" s="13"/>
      <c r="I272" s="13"/>
      <c r="J272" s="13"/>
      <c r="K272" s="13"/>
      <c r="L272" s="13"/>
      <c r="M272" s="13"/>
      <c r="N272" s="13"/>
      <c r="O272" s="13"/>
      <c r="P272" s="80"/>
      <c r="Q272" s="13" t="s">
        <v>134</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5</v>
      </c>
      <c r="H273" s="13"/>
      <c r="I273" s="13"/>
      <c r="J273" s="13"/>
      <c r="K273" s="13"/>
      <c r="L273" s="13"/>
      <c r="M273" s="13"/>
      <c r="N273" s="13"/>
      <c r="O273" s="13"/>
      <c r="P273" s="80"/>
      <c r="Q273" s="13" t="s">
        <v>134</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6</v>
      </c>
      <c r="H274" s="13"/>
      <c r="I274" s="13"/>
      <c r="J274" s="13"/>
      <c r="K274" s="13"/>
      <c r="L274" s="13"/>
      <c r="M274" s="13"/>
      <c r="N274" s="13"/>
      <c r="O274" s="13"/>
      <c r="P274" s="80"/>
      <c r="Q274" s="13" t="s">
        <v>137</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8</v>
      </c>
      <c r="H275" s="13"/>
      <c r="I275" s="13"/>
      <c r="J275" s="13"/>
      <c r="K275" s="13"/>
      <c r="L275" s="13"/>
      <c r="M275" s="13"/>
      <c r="N275" s="13"/>
      <c r="O275" s="13"/>
      <c r="P275" s="80"/>
      <c r="Q275" s="13" t="s">
        <v>139</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40</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8</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1</v>
      </c>
      <c r="H299" s="44"/>
      <c r="I299" s="44"/>
      <c r="J299" s="44"/>
      <c r="K299" s="44"/>
      <c r="L299" s="44" t="s">
        <v>141</v>
      </c>
      <c r="M299" s="44"/>
      <c r="N299" s="44"/>
      <c r="O299" s="44"/>
      <c r="P299" s="44"/>
      <c r="Q299" s="44"/>
      <c r="R299" s="44"/>
      <c r="S299" s="76"/>
      <c r="T299" s="86" t="s">
        <v>62</v>
      </c>
      <c r="U299" s="86"/>
      <c r="V299" s="86"/>
      <c r="W299" s="86"/>
      <c r="X299" s="86"/>
      <c r="Y299" s="86"/>
      <c r="Z299" s="87"/>
      <c r="AA299" s="86" t="s">
        <v>142</v>
      </c>
      <c r="AB299" s="86"/>
      <c r="AC299" s="86"/>
      <c r="AD299" s="87"/>
      <c r="AE299" s="86" t="s">
        <v>143</v>
      </c>
      <c r="AF299" s="86"/>
      <c r="AG299" s="86"/>
      <c r="AH299" s="86"/>
      <c r="AI299" s="86"/>
      <c r="AJ299" s="86"/>
      <c r="AK299" s="87"/>
      <c r="AL299" s="86" t="s">
        <v>144</v>
      </c>
      <c r="AM299" s="86"/>
      <c r="AN299" s="86"/>
      <c r="AO299" s="86"/>
      <c r="AP299" s="86"/>
      <c r="AQ299" s="86"/>
      <c r="AR299" s="15"/>
      <c r="AS299" s="86" t="s">
        <v>145</v>
      </c>
      <c r="AT299" s="86"/>
      <c r="AU299" s="86"/>
      <c r="AV299" s="86"/>
      <c r="AW299" s="86"/>
      <c r="AX299" s="86"/>
      <c r="AY299" s="15"/>
      <c r="AZ299" s="86" t="s">
        <v>146</v>
      </c>
      <c r="BA299" s="86"/>
      <c r="BB299" s="86"/>
      <c r="BC299" s="86"/>
      <c r="BD299" s="86"/>
      <c r="BE299" s="86"/>
      <c r="BF299" s="44" t="s">
        <v>147</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70</v>
      </c>
      <c r="H303" s="45"/>
      <c r="I303" s="45"/>
      <c r="J303" s="45"/>
      <c r="K303" s="45"/>
      <c r="L303" s="45" t="s">
        <v>148</v>
      </c>
      <c r="M303" s="45"/>
      <c r="N303" s="45"/>
      <c r="O303" s="45"/>
      <c r="P303" s="45"/>
      <c r="Q303" s="45"/>
      <c r="R303" s="45"/>
      <c r="S303" s="91"/>
      <c r="T303" s="92" t="n">
        <v>589732000</v>
      </c>
      <c r="U303" s="92"/>
      <c r="V303" s="92"/>
      <c r="W303" s="92"/>
      <c r="X303" s="92"/>
      <c r="Y303" s="92"/>
      <c r="Z303" s="93"/>
      <c r="AA303" s="94" t="n">
        <v>5897.32</v>
      </c>
      <c r="AB303" s="94"/>
      <c r="AC303" s="94"/>
      <c r="AD303" s="95"/>
      <c r="AE303" s="92" t="n">
        <v>589732000</v>
      </c>
      <c r="AF303" s="92"/>
      <c r="AG303" s="92"/>
      <c r="AH303" s="92"/>
      <c r="AI303" s="92"/>
      <c r="AJ303" s="92"/>
      <c r="AK303" s="95"/>
      <c r="AL303" s="92" t="n">
        <v>14570091.52</v>
      </c>
      <c r="AM303" s="92"/>
      <c r="AN303" s="92"/>
      <c r="AO303" s="92"/>
      <c r="AP303" s="92"/>
      <c r="AQ303" s="92"/>
      <c r="AR303" s="95"/>
      <c r="AS303" s="92" t="n">
        <v>575161908.48</v>
      </c>
      <c r="AT303" s="92"/>
      <c r="AU303" s="92"/>
      <c r="AV303" s="92"/>
      <c r="AW303" s="92"/>
      <c r="AX303" s="92"/>
      <c r="AY303" s="95"/>
      <c r="AZ303" s="92" t="n">
        <v>2022008.45</v>
      </c>
      <c r="BA303" s="92"/>
      <c r="BB303" s="92"/>
      <c r="BC303" s="92"/>
      <c r="BD303" s="92"/>
      <c r="BE303" s="92"/>
      <c r="BF303" s="96" t="s">
        <v>149</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2</v>
      </c>
      <c r="H305" s="45"/>
      <c r="I305" s="45"/>
      <c r="J305" s="45"/>
      <c r="K305" s="45"/>
      <c r="L305" s="45" t="s">
        <v>150</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1838668.02</v>
      </c>
      <c r="BA305" s="92"/>
      <c r="BB305" s="92"/>
      <c r="BC305" s="92"/>
      <c r="BD305" s="92"/>
      <c r="BE305" s="92"/>
      <c r="BF305" s="96" t="s">
        <v>149</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3</v>
      </c>
      <c r="H307" s="45"/>
      <c r="I307" s="45"/>
      <c r="J307" s="45"/>
      <c r="K307" s="45"/>
      <c r="L307" s="45" t="s">
        <v>151</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9</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5</v>
      </c>
      <c r="H309" s="45"/>
      <c r="I309" s="45"/>
      <c r="J309" s="45"/>
      <c r="K309" s="45"/>
      <c r="L309" s="45" t="s">
        <v>152</v>
      </c>
      <c r="M309" s="45"/>
      <c r="N309" s="45"/>
      <c r="O309" s="45"/>
      <c r="P309" s="45"/>
      <c r="Q309" s="45"/>
      <c r="R309" s="45"/>
      <c r="S309" s="91"/>
      <c r="T309" s="92" t="n">
        <v>12961000</v>
      </c>
      <c r="U309" s="92"/>
      <c r="V309" s="92"/>
      <c r="W309" s="92"/>
      <c r="X309" s="92"/>
      <c r="Y309" s="92"/>
      <c r="Z309" s="93"/>
      <c r="AA309" s="94" t="n">
        <v>129.61</v>
      </c>
      <c r="AB309" s="94"/>
      <c r="AC309" s="94"/>
      <c r="AD309" s="95"/>
      <c r="AE309" s="92" t="n">
        <v>12961000</v>
      </c>
      <c r="AF309" s="92"/>
      <c r="AG309" s="92"/>
      <c r="AH309" s="92"/>
      <c r="AI309" s="92"/>
      <c r="AJ309" s="92"/>
      <c r="AK309" s="95"/>
      <c r="AL309" s="92" t="n">
        <v>2283928.99498826</v>
      </c>
      <c r="AM309" s="92"/>
      <c r="AN309" s="92"/>
      <c r="AO309" s="92"/>
      <c r="AP309" s="92"/>
      <c r="AQ309" s="92"/>
      <c r="AR309" s="95"/>
      <c r="AS309" s="92" t="n">
        <v>10677071.0050117</v>
      </c>
      <c r="AT309" s="92"/>
      <c r="AU309" s="92"/>
      <c r="AV309" s="92"/>
      <c r="AW309" s="92"/>
      <c r="AX309" s="92"/>
      <c r="AY309" s="95"/>
      <c r="AZ309" s="92" t="n">
        <v>100935.01</v>
      </c>
      <c r="BA309" s="92"/>
      <c r="BB309" s="92"/>
      <c r="BC309" s="92"/>
      <c r="BD309" s="92"/>
      <c r="BE309" s="92"/>
      <c r="BF309" s="96" t="s">
        <v>149</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6</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309075000</v>
      </c>
      <c r="AF313" s="51"/>
      <c r="AG313" s="51"/>
      <c r="AH313" s="51"/>
      <c r="AI313" s="51"/>
      <c r="AJ313" s="51"/>
      <c r="AK313" s="14"/>
      <c r="AL313" s="51" t="n">
        <v>16854020.5149883</v>
      </c>
      <c r="AM313" s="51"/>
      <c r="AN313" s="51"/>
      <c r="AO313" s="51"/>
      <c r="AP313" s="51"/>
      <c r="AQ313" s="51"/>
      <c r="AR313" s="14"/>
      <c r="AS313" s="51" t="n">
        <v>1292220979.48501</v>
      </c>
      <c r="AT313" s="51"/>
      <c r="AU313" s="51"/>
      <c r="AV313" s="51"/>
      <c r="AW313" s="51"/>
      <c r="AX313" s="51"/>
      <c r="AY313" s="14"/>
      <c r="AZ313" s="51" t="n">
        <v>3961611.48</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30</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1</v>
      </c>
      <c r="H340" s="44"/>
      <c r="I340" s="44"/>
      <c r="J340" s="44"/>
      <c r="K340" s="44"/>
      <c r="L340" s="44" t="s">
        <v>141</v>
      </c>
      <c r="M340" s="44"/>
      <c r="N340" s="44"/>
      <c r="O340" s="44"/>
      <c r="P340" s="44"/>
      <c r="Q340" s="44"/>
      <c r="R340" s="44"/>
      <c r="S340" s="44"/>
      <c r="T340" s="105" t="s">
        <v>153</v>
      </c>
      <c r="U340" s="105"/>
      <c r="V340" s="105"/>
      <c r="W340" s="105"/>
      <c r="X340" s="105"/>
      <c r="Y340" s="105" t="s">
        <v>154</v>
      </c>
      <c r="Z340" s="105"/>
      <c r="AA340" s="105"/>
      <c r="AB340" s="15"/>
      <c r="AC340" s="44" t="s">
        <v>143</v>
      </c>
      <c r="AD340" s="44"/>
      <c r="AE340" s="44"/>
      <c r="AF340" s="44"/>
      <c r="AG340" s="44"/>
      <c r="AH340" s="44"/>
      <c r="AI340" s="106"/>
      <c r="AJ340" s="107" t="s">
        <v>155</v>
      </c>
      <c r="AK340" s="107"/>
      <c r="AL340" s="107"/>
      <c r="AM340" s="107"/>
      <c r="AN340" s="107"/>
      <c r="AO340" s="108"/>
      <c r="AP340" s="44" t="s">
        <v>156</v>
      </c>
      <c r="AQ340" s="44"/>
      <c r="AR340" s="44"/>
      <c r="AS340" s="44"/>
      <c r="AT340" s="44"/>
      <c r="AU340" s="44"/>
      <c r="AV340" s="89"/>
      <c r="AW340" s="44" t="s">
        <v>157</v>
      </c>
      <c r="AX340" s="44"/>
      <c r="AY340" s="44"/>
      <c r="AZ340" s="44"/>
      <c r="BA340" s="44"/>
      <c r="BB340" s="44"/>
      <c r="BC340" s="106"/>
      <c r="BD340" s="44" t="s">
        <v>146</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70</v>
      </c>
      <c r="H344" s="45"/>
      <c r="I344" s="45"/>
      <c r="J344" s="45"/>
      <c r="K344" s="45"/>
      <c r="L344" s="45" t="s">
        <v>148</v>
      </c>
      <c r="M344" s="45"/>
      <c r="N344" s="45"/>
      <c r="O344" s="45"/>
      <c r="P344" s="45"/>
      <c r="Q344" s="45"/>
      <c r="R344" s="45"/>
      <c r="S344" s="45"/>
      <c r="T344" s="111" t="s">
        <v>158</v>
      </c>
      <c r="U344" s="111"/>
      <c r="V344" s="111"/>
      <c r="W344" s="111"/>
      <c r="X344" s="111"/>
      <c r="Y344" s="112" t="n">
        <v>43</v>
      </c>
      <c r="Z344" s="112"/>
      <c r="AA344" s="112"/>
      <c r="AB344" s="113"/>
      <c r="AC344" s="46" t="n">
        <v>589732000</v>
      </c>
      <c r="AD344" s="46"/>
      <c r="AE344" s="46"/>
      <c r="AF344" s="46"/>
      <c r="AG344" s="46"/>
      <c r="AH344" s="46"/>
      <c r="AI344" s="114"/>
      <c r="AJ344" s="115" t="n">
        <v>0.029104</v>
      </c>
      <c r="AK344" s="115"/>
      <c r="AL344" s="115"/>
      <c r="AM344" s="115"/>
      <c r="AN344" s="115"/>
      <c r="AO344" s="116"/>
      <c r="AP344" s="46" t="n">
        <v>2022008.45</v>
      </c>
      <c r="AQ344" s="46"/>
      <c r="AR344" s="46"/>
      <c r="AS344" s="46"/>
      <c r="AT344" s="46"/>
      <c r="AU344" s="46"/>
      <c r="AV344" s="114"/>
      <c r="AW344" s="46" t="n">
        <v>0</v>
      </c>
      <c r="AX344" s="46"/>
      <c r="AY344" s="46"/>
      <c r="AZ344" s="46"/>
      <c r="BA344" s="46"/>
      <c r="BB344" s="46"/>
      <c r="BC344" s="113"/>
      <c r="BD344" s="46" t="n">
        <v>2022008.45</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2</v>
      </c>
      <c r="H346" s="45"/>
      <c r="I346" s="45"/>
      <c r="J346" s="45"/>
      <c r="K346" s="45"/>
      <c r="L346" s="45" t="s">
        <v>150</v>
      </c>
      <c r="M346" s="45"/>
      <c r="N346" s="45"/>
      <c r="O346" s="45"/>
      <c r="P346" s="45"/>
      <c r="Q346" s="45"/>
      <c r="R346" s="45"/>
      <c r="S346" s="45"/>
      <c r="T346" s="111" t="s">
        <v>158</v>
      </c>
      <c r="U346" s="111"/>
      <c r="V346" s="111"/>
      <c r="W346" s="111"/>
      <c r="X346" s="111"/>
      <c r="Y346" s="112" t="n">
        <v>43</v>
      </c>
      <c r="Z346" s="112"/>
      <c r="AA346" s="112"/>
      <c r="AB346" s="113"/>
      <c r="AC346" s="46" t="n">
        <v>518446000</v>
      </c>
      <c r="AD346" s="46"/>
      <c r="AE346" s="46"/>
      <c r="AF346" s="46"/>
      <c r="AG346" s="46"/>
      <c r="AH346" s="46"/>
      <c r="AI346" s="114"/>
      <c r="AJ346" s="115" t="n">
        <v>0.030104</v>
      </c>
      <c r="AK346" s="115"/>
      <c r="AL346" s="115"/>
      <c r="AM346" s="115"/>
      <c r="AN346" s="115"/>
      <c r="AO346" s="116"/>
      <c r="AP346" s="46" t="n">
        <v>1838668.02</v>
      </c>
      <c r="AQ346" s="46"/>
      <c r="AR346" s="46"/>
      <c r="AS346" s="46"/>
      <c r="AT346" s="46"/>
      <c r="AU346" s="46"/>
      <c r="AV346" s="114"/>
      <c r="AW346" s="46" t="n">
        <v>0</v>
      </c>
      <c r="AX346" s="46"/>
      <c r="AY346" s="46"/>
      <c r="AZ346" s="46"/>
      <c r="BA346" s="46"/>
      <c r="BB346" s="46"/>
      <c r="BC346" s="113"/>
      <c r="BD346" s="46" t="n">
        <v>1838668.02</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3</v>
      </c>
      <c r="H348" s="45"/>
      <c r="I348" s="45"/>
      <c r="J348" s="45"/>
      <c r="K348" s="45"/>
      <c r="L348" s="45" t="s">
        <v>151</v>
      </c>
      <c r="M348" s="45"/>
      <c r="N348" s="45"/>
      <c r="O348" s="45"/>
      <c r="P348" s="45"/>
      <c r="Q348" s="45"/>
      <c r="R348" s="45"/>
      <c r="S348" s="45"/>
      <c r="T348" s="111" t="s">
        <v>158</v>
      </c>
      <c r="U348" s="111"/>
      <c r="V348" s="111"/>
      <c r="W348" s="111"/>
      <c r="X348" s="111"/>
      <c r="Y348" s="112" t="n">
        <v>43</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5</v>
      </c>
      <c r="H350" s="45"/>
      <c r="I350" s="45"/>
      <c r="J350" s="45"/>
      <c r="K350" s="45"/>
      <c r="L350" s="45" t="s">
        <v>152</v>
      </c>
      <c r="M350" s="45"/>
      <c r="N350" s="45"/>
      <c r="O350" s="45"/>
      <c r="P350" s="45"/>
      <c r="Q350" s="45"/>
      <c r="R350" s="45"/>
      <c r="S350" s="45"/>
      <c r="T350" s="111" t="s">
        <v>158</v>
      </c>
      <c r="U350" s="111"/>
      <c r="V350" s="111"/>
      <c r="W350" s="111"/>
      <c r="X350" s="111"/>
      <c r="Y350" s="112" t="n">
        <v>43</v>
      </c>
      <c r="Z350" s="112"/>
      <c r="AA350" s="112"/>
      <c r="AB350" s="113"/>
      <c r="AC350" s="46" t="n">
        <v>12961000</v>
      </c>
      <c r="AD350" s="46"/>
      <c r="AE350" s="46"/>
      <c r="AF350" s="46"/>
      <c r="AG350" s="46"/>
      <c r="AH350" s="46"/>
      <c r="AI350" s="114"/>
      <c r="AJ350" s="115" t="n">
        <v>0.066104</v>
      </c>
      <c r="AK350" s="115"/>
      <c r="AL350" s="115"/>
      <c r="AM350" s="115"/>
      <c r="AN350" s="115"/>
      <c r="AO350" s="116"/>
      <c r="AP350" s="46" t="n">
        <v>100935.01</v>
      </c>
      <c r="AQ350" s="46"/>
      <c r="AR350" s="46"/>
      <c r="AS350" s="46"/>
      <c r="AT350" s="46"/>
      <c r="AU350" s="46"/>
      <c r="AV350" s="114"/>
      <c r="AW350" s="46" t="n">
        <v>0</v>
      </c>
      <c r="AX350" s="46"/>
      <c r="AY350" s="46"/>
      <c r="AZ350" s="46"/>
      <c r="BA350" s="46"/>
      <c r="BB350" s="46"/>
      <c r="BC350" s="113"/>
      <c r="BD350" s="46" t="n">
        <v>100935.0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6</v>
      </c>
      <c r="H354" s="14"/>
      <c r="I354" s="14"/>
      <c r="J354" s="14"/>
      <c r="K354" s="14"/>
      <c r="L354" s="14"/>
      <c r="M354" s="14"/>
      <c r="N354" s="14"/>
      <c r="O354" s="14"/>
      <c r="P354" s="14"/>
      <c r="Q354" s="14"/>
      <c r="R354" s="14"/>
      <c r="S354" s="14"/>
      <c r="T354" s="14"/>
      <c r="U354" s="14"/>
      <c r="V354" s="14"/>
      <c r="W354" s="14"/>
      <c r="X354" s="14"/>
      <c r="Y354" s="14"/>
      <c r="Z354" s="14"/>
      <c r="AA354" s="14"/>
      <c r="AB354" s="14"/>
      <c r="AC354" s="51" t="n">
        <v>1309075000</v>
      </c>
      <c r="AD354" s="51"/>
      <c r="AE354" s="51"/>
      <c r="AF354" s="51"/>
      <c r="AG354" s="51"/>
      <c r="AH354" s="51"/>
      <c r="AI354" s="14"/>
      <c r="AJ354" s="14"/>
      <c r="AK354" s="14"/>
      <c r="AL354" s="14"/>
      <c r="AM354" s="14"/>
      <c r="AN354" s="14"/>
      <c r="AO354" s="14"/>
      <c r="AP354" s="51" t="n">
        <v>3961611.48</v>
      </c>
      <c r="AQ354" s="51"/>
      <c r="AR354" s="51"/>
      <c r="AS354" s="51"/>
      <c r="AT354" s="51"/>
      <c r="AU354" s="51"/>
      <c r="AV354" s="14"/>
      <c r="AW354" s="51" t="n">
        <v>0</v>
      </c>
      <c r="AX354" s="51"/>
      <c r="AY354" s="51"/>
      <c r="AZ354" s="51"/>
      <c r="BA354" s="51"/>
      <c r="BB354" s="51"/>
      <c r="BC354" s="14"/>
      <c r="BD354" s="51" t="n">
        <v>3961611.48</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1</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1</v>
      </c>
      <c r="H381" s="44"/>
      <c r="I381" s="44"/>
      <c r="J381" s="44"/>
      <c r="K381" s="44"/>
      <c r="L381" s="44" t="s">
        <v>141</v>
      </c>
      <c r="M381" s="44"/>
      <c r="N381" s="44"/>
      <c r="O381" s="44"/>
      <c r="P381" s="44"/>
      <c r="Q381" s="44"/>
      <c r="R381" s="44"/>
      <c r="S381" s="44"/>
      <c r="T381" s="89"/>
      <c r="U381" s="44" t="s">
        <v>159</v>
      </c>
      <c r="V381" s="44"/>
      <c r="W381" s="44"/>
      <c r="X381" s="44"/>
      <c r="Y381" s="44"/>
      <c r="Z381" s="44"/>
      <c r="AA381" s="89"/>
      <c r="AB381" s="44" t="s">
        <v>160</v>
      </c>
      <c r="AC381" s="44"/>
      <c r="AD381" s="44"/>
      <c r="AE381" s="44"/>
      <c r="AF381" s="44"/>
      <c r="AG381" s="44"/>
      <c r="AH381" s="106"/>
      <c r="AI381" s="44" t="s">
        <v>161</v>
      </c>
      <c r="AJ381" s="44"/>
      <c r="AK381" s="44"/>
      <c r="AL381" s="44"/>
      <c r="AM381" s="44"/>
      <c r="AN381" s="44"/>
      <c r="AO381" s="106"/>
      <c r="AP381" s="44" t="s">
        <v>162</v>
      </c>
      <c r="AQ381" s="44"/>
      <c r="AR381" s="44"/>
      <c r="AS381" s="44"/>
      <c r="AT381" s="44"/>
      <c r="AU381" s="44"/>
      <c r="AV381" s="106"/>
      <c r="AW381" s="44" t="s">
        <v>163</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70</v>
      </c>
      <c r="H385" s="124"/>
      <c r="I385" s="124"/>
      <c r="J385" s="124"/>
      <c r="K385" s="124"/>
      <c r="L385" s="124" t="s">
        <v>148</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2</v>
      </c>
      <c r="H387" s="124"/>
      <c r="I387" s="124"/>
      <c r="J387" s="124"/>
      <c r="K387" s="124"/>
      <c r="L387" s="124" t="s">
        <v>150</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3</v>
      </c>
      <c r="H389" s="124"/>
      <c r="I389" s="124"/>
      <c r="J389" s="124"/>
      <c r="K389" s="124"/>
      <c r="L389" s="124" t="s">
        <v>151</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5</v>
      </c>
      <c r="H391" s="124"/>
      <c r="I391" s="124"/>
      <c r="J391" s="124"/>
      <c r="K391" s="124"/>
      <c r="L391" s="124" t="s">
        <v>152</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6</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3</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1</v>
      </c>
      <c r="H422" s="44"/>
      <c r="I422" s="44"/>
      <c r="J422" s="44"/>
      <c r="K422" s="44"/>
      <c r="L422" s="15"/>
      <c r="M422" s="15"/>
      <c r="N422" s="15"/>
      <c r="O422" s="15"/>
      <c r="P422" s="89"/>
      <c r="Q422" s="44" t="s">
        <v>143</v>
      </c>
      <c r="R422" s="44"/>
      <c r="S422" s="44"/>
      <c r="T422" s="44"/>
      <c r="U422" s="44"/>
      <c r="V422" s="44"/>
      <c r="W422" s="89"/>
      <c r="X422" s="89"/>
      <c r="Y422" s="106"/>
      <c r="Z422" s="76"/>
      <c r="AA422" s="136"/>
      <c r="AB422" s="136"/>
      <c r="AC422" s="44" t="s">
        <v>144</v>
      </c>
      <c r="AD422" s="44"/>
      <c r="AE422" s="44"/>
      <c r="AF422" s="44"/>
      <c r="AG422" s="44"/>
      <c r="AH422" s="44"/>
      <c r="AI422" s="87"/>
      <c r="AJ422" s="87"/>
      <c r="AK422" s="87"/>
      <c r="AL422" s="87"/>
      <c r="AM422" s="87"/>
      <c r="AN422" s="87"/>
      <c r="AO422" s="44" t="s">
        <v>145</v>
      </c>
      <c r="AP422" s="44"/>
      <c r="AQ422" s="44"/>
      <c r="AR422" s="44"/>
      <c r="AS422" s="44"/>
      <c r="AT422" s="44"/>
      <c r="AU422" s="87"/>
      <c r="AV422" s="87"/>
      <c r="AW422" s="87"/>
      <c r="AX422" s="87"/>
      <c r="AY422" s="87"/>
      <c r="AZ422" s="43" t="s">
        <v>164</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5</v>
      </c>
      <c r="BA423" s="105"/>
      <c r="BB423" s="105"/>
      <c r="BC423" s="105"/>
      <c r="BD423" s="106"/>
      <c r="BE423" s="105" t="s">
        <v>166</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70</v>
      </c>
      <c r="H425" s="45"/>
      <c r="I425" s="45"/>
      <c r="J425" s="45"/>
      <c r="K425" s="45"/>
      <c r="L425" s="137"/>
      <c r="M425" s="137"/>
      <c r="N425" s="56"/>
      <c r="O425" s="56"/>
      <c r="P425" s="56"/>
      <c r="Q425" s="46" t="n">
        <v>589732000</v>
      </c>
      <c r="R425" s="46"/>
      <c r="S425" s="46"/>
      <c r="T425" s="46"/>
      <c r="U425" s="46"/>
      <c r="V425" s="46"/>
      <c r="W425" s="114"/>
      <c r="X425" s="114"/>
      <c r="Y425" s="113"/>
      <c r="Z425" s="138"/>
      <c r="AA425" s="138"/>
      <c r="AB425" s="138"/>
      <c r="AC425" s="46" t="n">
        <v>14570091.52</v>
      </c>
      <c r="AD425" s="46"/>
      <c r="AE425" s="46"/>
      <c r="AF425" s="46"/>
      <c r="AG425" s="46"/>
      <c r="AH425" s="46"/>
      <c r="AI425" s="114"/>
      <c r="AJ425" s="114"/>
      <c r="AK425" s="114"/>
      <c r="AL425" s="114"/>
      <c r="AM425" s="114"/>
      <c r="AN425" s="114"/>
      <c r="AO425" s="46" t="n">
        <v>575161908.48</v>
      </c>
      <c r="AP425" s="46"/>
      <c r="AQ425" s="46"/>
      <c r="AR425" s="46"/>
      <c r="AS425" s="46"/>
      <c r="AT425" s="46"/>
      <c r="AU425" s="126"/>
      <c r="AV425" s="126"/>
      <c r="AW425" s="139"/>
      <c r="AX425" s="139"/>
      <c r="AY425" s="139"/>
      <c r="AZ425" s="140" t="n">
        <v>0.554999899700181</v>
      </c>
      <c r="BA425" s="140"/>
      <c r="BB425" s="140"/>
      <c r="BC425" s="140"/>
      <c r="BD425" s="141"/>
      <c r="BE425" s="140" t="n">
        <v>0.561309788326481</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2</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56761807902687</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3</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1136917075068</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5</v>
      </c>
      <c r="H431" s="45"/>
      <c r="I431" s="45"/>
      <c r="J431" s="45"/>
      <c r="K431" s="45"/>
      <c r="L431" s="137"/>
      <c r="M431" s="137"/>
      <c r="N431" s="56"/>
      <c r="O431" s="56"/>
      <c r="P431" s="56"/>
      <c r="Q431" s="46" t="n">
        <v>12961000</v>
      </c>
      <c r="R431" s="46"/>
      <c r="S431" s="46"/>
      <c r="T431" s="46"/>
      <c r="U431" s="46"/>
      <c r="V431" s="46"/>
      <c r="W431" s="114"/>
      <c r="X431" s="114"/>
      <c r="Y431" s="113"/>
      <c r="Z431" s="138"/>
      <c r="AA431" s="138"/>
      <c r="AB431" s="138"/>
      <c r="AC431" s="46" t="n">
        <v>2283928.99498826</v>
      </c>
      <c r="AD431" s="46"/>
      <c r="AE431" s="46"/>
      <c r="AF431" s="46"/>
      <c r="AG431" s="46"/>
      <c r="AH431" s="46"/>
      <c r="AI431" s="114"/>
      <c r="AJ431" s="114"/>
      <c r="AK431" s="114"/>
      <c r="AL431" s="114"/>
      <c r="AM431" s="114"/>
      <c r="AN431" s="114"/>
      <c r="AO431" s="46" t="n">
        <v>10677071.0050117</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6</v>
      </c>
      <c r="H435" s="14"/>
      <c r="I435" s="14"/>
      <c r="J435" s="14"/>
      <c r="K435" s="14"/>
      <c r="L435" s="14"/>
      <c r="M435" s="14"/>
      <c r="N435" s="14"/>
      <c r="O435" s="14"/>
      <c r="P435" s="14"/>
      <c r="Q435" s="51" t="n">
        <v>1309075000</v>
      </c>
      <c r="R435" s="51"/>
      <c r="S435" s="51"/>
      <c r="T435" s="51"/>
      <c r="U435" s="51"/>
      <c r="V435" s="51"/>
      <c r="W435" s="14"/>
      <c r="X435" s="14"/>
      <c r="Y435" s="14"/>
      <c r="Z435" s="14"/>
      <c r="AA435" s="14"/>
      <c r="AB435" s="14"/>
      <c r="AC435" s="51" t="n">
        <v>16854020.5149883</v>
      </c>
      <c r="AD435" s="51"/>
      <c r="AE435" s="51"/>
      <c r="AF435" s="51"/>
      <c r="AG435" s="51"/>
      <c r="AH435" s="51"/>
      <c r="AI435" s="14"/>
      <c r="AJ435" s="14"/>
      <c r="AK435" s="14"/>
      <c r="AL435" s="14"/>
      <c r="AM435" s="14"/>
      <c r="AN435" s="14"/>
      <c r="AO435" s="51" t="n">
        <v>1292220979.4850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7</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8</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4</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1</v>
      </c>
      <c r="X463" s="149"/>
      <c r="Y463" s="149"/>
      <c r="Z463" s="149"/>
      <c r="AA463" s="149"/>
      <c r="AB463" s="149" t="s">
        <v>141</v>
      </c>
      <c r="AC463" s="149"/>
      <c r="AD463" s="149"/>
      <c r="AE463" s="149"/>
      <c r="AF463" s="149"/>
      <c r="AG463" s="149"/>
      <c r="AH463" s="149"/>
      <c r="AI463" s="149"/>
      <c r="AJ463" s="150"/>
      <c r="AK463" s="149" t="s">
        <v>169</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70</v>
      </c>
      <c r="X467" s="124"/>
      <c r="Y467" s="124"/>
      <c r="Z467" s="124"/>
      <c r="AA467" s="124"/>
      <c r="AB467" s="124" t="s">
        <v>171</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2</v>
      </c>
      <c r="X469" s="124"/>
      <c r="Y469" s="124"/>
      <c r="Z469" s="124"/>
      <c r="AA469" s="124"/>
      <c r="AB469" s="124" t="s">
        <v>173</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4</v>
      </c>
      <c r="X471" s="124"/>
      <c r="Y471" s="124"/>
      <c r="Z471" s="124"/>
      <c r="AA471" s="124"/>
      <c r="AB471" s="124" t="s">
        <v>175</v>
      </c>
      <c r="AC471" s="124"/>
      <c r="AD471" s="124"/>
      <c r="AE471" s="124"/>
      <c r="AF471" s="124"/>
      <c r="AG471" s="124"/>
      <c r="AH471" s="124"/>
      <c r="AI471" s="124"/>
      <c r="AJ471" s="152"/>
      <c r="AK471" s="46" t="n">
        <v>222935.56</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6</v>
      </c>
      <c r="X474" s="14"/>
      <c r="Y474" s="14"/>
      <c r="Z474" s="67"/>
      <c r="AA474" s="67"/>
      <c r="AB474" s="67"/>
      <c r="AC474" s="67"/>
      <c r="AD474" s="67"/>
      <c r="AE474" s="67"/>
      <c r="AF474" s="67"/>
      <c r="AG474" s="67"/>
      <c r="AH474" s="67"/>
      <c r="AI474" s="67"/>
      <c r="AJ474" s="67"/>
      <c r="AK474" s="154" t="n">
        <v>222935.56</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6</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1</v>
      </c>
      <c r="H504" s="155"/>
      <c r="I504" s="155"/>
      <c r="J504" s="155"/>
      <c r="K504" s="155"/>
      <c r="L504" s="155" t="s">
        <v>141</v>
      </c>
      <c r="M504" s="155"/>
      <c r="N504" s="155"/>
      <c r="O504" s="155"/>
      <c r="P504" s="155"/>
      <c r="Q504" s="155"/>
      <c r="R504" s="155"/>
      <c r="S504" s="155"/>
      <c r="T504" s="50"/>
      <c r="U504" s="50"/>
      <c r="V504" s="50"/>
      <c r="W504" s="50"/>
      <c r="X504" s="50"/>
      <c r="Y504" s="155" t="s">
        <v>176</v>
      </c>
      <c r="Z504" s="155"/>
      <c r="AA504" s="155"/>
      <c r="AB504" s="155"/>
      <c r="AC504" s="155"/>
      <c r="AD504" s="155"/>
      <c r="AE504" s="155"/>
      <c r="AF504" s="155"/>
      <c r="AG504" s="155"/>
      <c r="AH504" s="155"/>
      <c r="AI504" s="155"/>
      <c r="AJ504" s="50"/>
      <c r="AK504" s="50"/>
      <c r="AL504" s="50"/>
      <c r="AM504" s="50"/>
      <c r="AN504" s="155" t="s">
        <v>177</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2</v>
      </c>
      <c r="Z505" s="155"/>
      <c r="AA505" s="155"/>
      <c r="AB505" s="155"/>
      <c r="AC505" s="155"/>
      <c r="AD505" s="50"/>
      <c r="AE505" s="155" t="s">
        <v>101</v>
      </c>
      <c r="AF505" s="155"/>
      <c r="AG505" s="155"/>
      <c r="AH505" s="155"/>
      <c r="AI505" s="155"/>
      <c r="AJ505" s="50"/>
      <c r="AK505" s="50"/>
      <c r="AL505" s="50"/>
      <c r="AM505" s="50"/>
      <c r="AN505" s="155" t="s">
        <v>102</v>
      </c>
      <c r="AO505" s="155"/>
      <c r="AP505" s="155"/>
      <c r="AQ505" s="155"/>
      <c r="AR505" s="155"/>
      <c r="AS505" s="155"/>
      <c r="AT505" s="155"/>
      <c r="AU505" s="155"/>
      <c r="AV505" s="155"/>
      <c r="AW505" s="155"/>
      <c r="AX505" s="50"/>
      <c r="AY505" s="50"/>
      <c r="AZ505" s="155" t="s">
        <v>101</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70</v>
      </c>
      <c r="H507" s="156"/>
      <c r="I507" s="156"/>
      <c r="J507" s="156"/>
      <c r="K507" s="156"/>
      <c r="L507" s="156" t="s">
        <v>148</v>
      </c>
      <c r="M507" s="156"/>
      <c r="N507" s="156"/>
      <c r="O507" s="156"/>
      <c r="P507" s="156"/>
      <c r="Q507" s="156"/>
      <c r="R507" s="156"/>
      <c r="S507" s="156"/>
      <c r="T507" s="157"/>
      <c r="U507" s="157"/>
      <c r="V507" s="157"/>
      <c r="W507" s="157"/>
      <c r="X507" s="157"/>
      <c r="Y507" s="156" t="s">
        <v>71</v>
      </c>
      <c r="Z507" s="156"/>
      <c r="AA507" s="156"/>
      <c r="AB507" s="156"/>
      <c r="AC507" s="156"/>
      <c r="AD507" s="157"/>
      <c r="AE507" s="156" t="s">
        <v>71</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2</v>
      </c>
      <c r="H509" s="156"/>
      <c r="I509" s="156"/>
      <c r="J509" s="156"/>
      <c r="K509" s="156"/>
      <c r="L509" s="156" t="s">
        <v>150</v>
      </c>
      <c r="M509" s="156"/>
      <c r="N509" s="156"/>
      <c r="O509" s="156"/>
      <c r="P509" s="156"/>
      <c r="Q509" s="156"/>
      <c r="R509" s="156"/>
      <c r="S509" s="156"/>
      <c r="T509" s="157"/>
      <c r="U509" s="157"/>
      <c r="V509" s="157"/>
      <c r="W509" s="157"/>
      <c r="X509" s="157"/>
      <c r="Y509" s="156" t="s">
        <v>71</v>
      </c>
      <c r="Z509" s="156"/>
      <c r="AA509" s="156"/>
      <c r="AB509" s="156"/>
      <c r="AC509" s="156"/>
      <c r="AD509" s="157"/>
      <c r="AE509" s="156" t="s">
        <v>71</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3</v>
      </c>
      <c r="H511" s="156"/>
      <c r="I511" s="156"/>
      <c r="J511" s="156"/>
      <c r="K511" s="156"/>
      <c r="L511" s="156" t="s">
        <v>151</v>
      </c>
      <c r="M511" s="156"/>
      <c r="N511" s="156"/>
      <c r="O511" s="156"/>
      <c r="P511" s="156"/>
      <c r="Q511" s="156"/>
      <c r="R511" s="156"/>
      <c r="S511" s="156"/>
      <c r="T511" s="157"/>
      <c r="U511" s="157"/>
      <c r="V511" s="157"/>
      <c r="W511" s="157"/>
      <c r="X511" s="157"/>
      <c r="Y511" s="156" t="s">
        <v>74</v>
      </c>
      <c r="Z511" s="156"/>
      <c r="AA511" s="156"/>
      <c r="AB511" s="156"/>
      <c r="AC511" s="156"/>
      <c r="AD511" s="157"/>
      <c r="AE511" s="156" t="s">
        <v>74</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5</v>
      </c>
      <c r="H513" s="156"/>
      <c r="I513" s="156"/>
      <c r="J513" s="156"/>
      <c r="K513" s="156"/>
      <c r="L513" s="156" t="s">
        <v>152</v>
      </c>
      <c r="M513" s="156"/>
      <c r="N513" s="156"/>
      <c r="O513" s="156"/>
      <c r="P513" s="156"/>
      <c r="Q513" s="156"/>
      <c r="R513" s="156"/>
      <c r="S513" s="156"/>
      <c r="T513" s="157"/>
      <c r="U513" s="157"/>
      <c r="V513" s="157"/>
      <c r="W513" s="157"/>
      <c r="X513" s="157"/>
      <c r="Y513" s="156" t="s">
        <v>74</v>
      </c>
      <c r="Z513" s="156"/>
      <c r="AA513" s="156"/>
      <c r="AB513" s="156"/>
      <c r="AC513" s="156"/>
      <c r="AD513" s="157"/>
      <c r="AE513" s="156" t="s">
        <v>74</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8</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7</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9</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80</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1</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2</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3</v>
      </c>
      <c r="I547" s="168"/>
      <c r="J547" s="168"/>
      <c r="K547" s="168"/>
      <c r="L547" s="168"/>
      <c r="M547" s="168"/>
      <c r="N547" s="168"/>
      <c r="O547" s="168"/>
      <c r="P547" s="168"/>
      <c r="Q547" s="168"/>
      <c r="R547" s="168"/>
      <c r="S547" s="168"/>
      <c r="T547" s="168"/>
      <c r="U547" s="168"/>
      <c r="V547" s="168"/>
      <c r="W547" s="168"/>
      <c r="X547" s="168"/>
      <c r="Y547" s="168"/>
      <c r="Z547" s="168"/>
      <c r="AA547" s="169" t="n">
        <v>8056170.18999998</v>
      </c>
      <c r="AB547" s="169"/>
      <c r="AC547" s="169"/>
      <c r="AD547" s="169"/>
      <c r="AE547" s="169"/>
      <c r="AF547" s="169"/>
      <c r="AG547" s="170"/>
      <c r="AH547" s="170"/>
      <c r="AI547" s="13"/>
      <c r="AJ547" s="165"/>
      <c r="AK547" s="166" t="s">
        <v>184</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5</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2</v>
      </c>
      <c r="BC548" s="13"/>
      <c r="BD548" s="173" t="n">
        <v>3762099.19501172</v>
      </c>
      <c r="BE548" s="173"/>
      <c r="BF548" s="173"/>
      <c r="BG548" s="173"/>
      <c r="BH548" s="173"/>
      <c r="BI548" s="173"/>
      <c r="BJ548" s="163"/>
      <c r="BK548" s="41"/>
    </row>
    <row r="549" s="2" customFormat="true" ht="12.75" hidden="false" customHeight="true" outlineLevel="0" collapsed="false">
      <c r="F549" s="163"/>
      <c r="G549" s="14"/>
      <c r="H549" s="168" t="s">
        <v>186</v>
      </c>
      <c r="I549" s="168"/>
      <c r="J549" s="168"/>
      <c r="K549" s="168"/>
      <c r="L549" s="168"/>
      <c r="M549" s="168"/>
      <c r="N549" s="168"/>
      <c r="O549" s="168"/>
      <c r="P549" s="168"/>
      <c r="Q549" s="168"/>
      <c r="R549" s="168"/>
      <c r="S549" s="168"/>
      <c r="T549" s="168"/>
      <c r="U549" s="168"/>
      <c r="V549" s="168"/>
      <c r="W549" s="168"/>
      <c r="X549" s="168"/>
      <c r="Y549" s="168"/>
      <c r="Z549" s="168"/>
      <c r="AA549" s="169" t="n">
        <v>0</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7</v>
      </c>
      <c r="I550" s="168"/>
      <c r="J550" s="168"/>
      <c r="K550" s="168"/>
      <c r="L550" s="168"/>
      <c r="M550" s="168"/>
      <c r="N550" s="168"/>
      <c r="O550" s="168"/>
      <c r="P550" s="168"/>
      <c r="Q550" s="168"/>
      <c r="R550" s="168"/>
      <c r="S550" s="168"/>
      <c r="T550" s="168"/>
      <c r="U550" s="168"/>
      <c r="V550" s="168"/>
      <c r="W550" s="168"/>
      <c r="X550" s="168"/>
      <c r="Y550" s="168"/>
      <c r="Z550" s="168"/>
      <c r="AA550" s="169" t="n">
        <v>2174505.04</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8</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9</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90</v>
      </c>
      <c r="I552" s="168"/>
      <c r="J552" s="168"/>
      <c r="K552" s="168"/>
      <c r="L552" s="168"/>
      <c r="M552" s="168"/>
      <c r="N552" s="168"/>
      <c r="O552" s="168"/>
      <c r="P552" s="168"/>
      <c r="Q552" s="168"/>
      <c r="R552" s="168"/>
      <c r="S552" s="168"/>
      <c r="T552" s="168"/>
      <c r="U552" s="168"/>
      <c r="V552" s="168"/>
      <c r="W552" s="168"/>
      <c r="X552" s="168"/>
      <c r="Y552" s="168"/>
      <c r="Z552" s="168"/>
      <c r="AA552" s="169" t="n">
        <v>0</v>
      </c>
      <c r="AB552" s="169"/>
      <c r="AC552" s="169"/>
      <c r="AD552" s="169"/>
      <c r="AE552" s="169"/>
      <c r="AF552" s="169"/>
      <c r="AG552" s="170"/>
      <c r="AH552" s="170"/>
      <c r="AI552" s="13"/>
      <c r="AJ552" s="166"/>
      <c r="AK552" s="168" t="s">
        <v>191</v>
      </c>
      <c r="AL552" s="168"/>
      <c r="AM552" s="168"/>
      <c r="AN552" s="168"/>
      <c r="AO552" s="168"/>
      <c r="AP552" s="168"/>
      <c r="AQ552" s="168"/>
      <c r="AR552" s="168"/>
      <c r="AS552" s="168"/>
      <c r="AT552" s="168"/>
      <c r="AU552" s="168"/>
      <c r="AV552" s="168"/>
      <c r="AW552" s="168"/>
      <c r="AX552" s="168"/>
      <c r="AY552" s="168"/>
      <c r="AZ552" s="168"/>
      <c r="BA552" s="168"/>
      <c r="BB552" s="168"/>
      <c r="BC552" s="168"/>
      <c r="BD552" s="169" t="n">
        <v>3961611.48</v>
      </c>
      <c r="BE552" s="169"/>
      <c r="BF552" s="169"/>
      <c r="BG552" s="169"/>
      <c r="BH552" s="169"/>
      <c r="BI552" s="169"/>
      <c r="BJ552" s="163"/>
      <c r="BK552" s="41"/>
    </row>
    <row r="553" s="2" customFormat="true" ht="12.75" hidden="false" customHeight="true" outlineLevel="0" collapsed="false">
      <c r="F553" s="163"/>
      <c r="G553" s="14"/>
      <c r="H553" s="168" t="s">
        <v>192</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3</v>
      </c>
      <c r="AL553" s="168"/>
      <c r="AM553" s="168"/>
      <c r="AN553" s="168"/>
      <c r="AO553" s="168"/>
      <c r="AP553" s="168"/>
      <c r="AQ553" s="168"/>
      <c r="AR553" s="168"/>
      <c r="AS553" s="168"/>
      <c r="AT553" s="168"/>
      <c r="AU553" s="168"/>
      <c r="AV553" s="168"/>
      <c r="AW553" s="168"/>
      <c r="AX553" s="168"/>
      <c r="AY553" s="168"/>
      <c r="AZ553" s="168"/>
      <c r="BA553" s="168"/>
      <c r="BB553" s="168"/>
      <c r="BC553" s="168"/>
      <c r="BD553" s="174" t="n">
        <v>16854020.5149883</v>
      </c>
      <c r="BE553" s="174"/>
      <c r="BF553" s="174"/>
      <c r="BG553" s="174"/>
      <c r="BH553" s="174"/>
      <c r="BI553" s="174"/>
      <c r="BJ553" s="163"/>
      <c r="BK553" s="41"/>
    </row>
    <row r="554" s="2" customFormat="true" ht="12.75" hidden="false" customHeight="true" outlineLevel="0" collapsed="false">
      <c r="F554" s="163"/>
      <c r="G554" s="14"/>
      <c r="H554" s="168" t="s">
        <v>194</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9</v>
      </c>
      <c r="BC554" s="13"/>
      <c r="BD554" s="173" t="n">
        <v>20815631.9949883</v>
      </c>
      <c r="BE554" s="173"/>
      <c r="BF554" s="173"/>
      <c r="BG554" s="173"/>
      <c r="BH554" s="173"/>
      <c r="BI554" s="173"/>
      <c r="BJ554" s="163"/>
      <c r="BK554" s="41"/>
    </row>
    <row r="555" s="2" customFormat="true" ht="12.75" hidden="false" customHeight="true" outlineLevel="0" collapsed="false">
      <c r="F555" s="163"/>
      <c r="G555" s="14"/>
      <c r="H555" s="168" t="s">
        <v>195</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6</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7</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8</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9</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200</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1</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2</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3</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4</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5</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6</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4</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7</v>
      </c>
      <c r="I562" s="168"/>
      <c r="J562" s="168"/>
      <c r="K562" s="168"/>
      <c r="L562" s="168"/>
      <c r="M562" s="168"/>
      <c r="N562" s="168"/>
      <c r="O562" s="168"/>
      <c r="P562" s="168"/>
      <c r="Q562" s="168"/>
      <c r="R562" s="168"/>
      <c r="S562" s="168"/>
      <c r="T562" s="168"/>
      <c r="U562" s="168"/>
      <c r="V562" s="168"/>
      <c r="W562" s="168"/>
      <c r="X562" s="168"/>
      <c r="Y562" s="168"/>
      <c r="Z562" s="168"/>
      <c r="AA562" s="169" t="n">
        <v>222935.56</v>
      </c>
      <c r="AB562" s="169"/>
      <c r="AC562" s="169"/>
      <c r="AD562" s="169"/>
      <c r="AE562" s="169"/>
      <c r="AF562" s="169"/>
      <c r="AG562" s="14"/>
      <c r="AH562" s="14"/>
      <c r="AI562" s="13"/>
      <c r="AJ562" s="165"/>
      <c r="AK562" s="176" t="s">
        <v>208</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1</v>
      </c>
      <c r="Z563" s="14"/>
      <c r="AA563" s="173" t="n">
        <v>10007739.67</v>
      </c>
      <c r="AB563" s="173"/>
      <c r="AC563" s="173"/>
      <c r="AD563" s="173"/>
      <c r="AE563" s="173"/>
      <c r="AF563" s="173"/>
      <c r="AG563" s="14"/>
      <c r="AH563" s="14"/>
      <c r="AI563" s="13"/>
      <c r="AJ563" s="165"/>
      <c r="AK563" s="176" t="s">
        <v>209</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7</v>
      </c>
      <c r="BC564" s="13"/>
      <c r="BD564" s="173" t="n">
        <v>100</v>
      </c>
      <c r="BE564" s="173"/>
      <c r="BF564" s="173"/>
      <c r="BG564" s="173"/>
      <c r="BH564" s="173"/>
      <c r="BI564" s="173"/>
      <c r="BJ564" s="163"/>
      <c r="BK564" s="41"/>
    </row>
    <row r="565" s="2" customFormat="true" ht="12.75" hidden="false" customHeight="true" outlineLevel="0" collapsed="false">
      <c r="F565" s="163"/>
      <c r="G565" s="50" t="s">
        <v>210</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1</v>
      </c>
      <c r="I566" s="168"/>
      <c r="J566" s="168"/>
      <c r="K566" s="168"/>
      <c r="L566" s="168"/>
      <c r="M566" s="168"/>
      <c r="N566" s="168"/>
      <c r="O566" s="168"/>
      <c r="P566" s="168"/>
      <c r="Q566" s="168"/>
      <c r="R566" s="168"/>
      <c r="S566" s="168"/>
      <c r="T566" s="168"/>
      <c r="U566" s="168"/>
      <c r="V566" s="168"/>
      <c r="W566" s="168"/>
      <c r="X566" s="168"/>
      <c r="Y566" s="168"/>
      <c r="Z566" s="168"/>
      <c r="AA566" s="169" t="n">
        <v>14570091.52</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2</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3</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4</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5</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10</v>
      </c>
      <c r="Z571" s="14"/>
      <c r="AA571" s="173" t="n">
        <v>14570091.52</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6</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7</v>
      </c>
      <c r="H577" s="176"/>
      <c r="I577" s="176"/>
      <c r="J577" s="176"/>
      <c r="K577" s="176"/>
      <c r="L577" s="176"/>
      <c r="M577" s="176"/>
      <c r="N577" s="176"/>
      <c r="O577" s="176"/>
      <c r="P577" s="176"/>
      <c r="Q577" s="176"/>
      <c r="R577" s="176"/>
      <c r="S577" s="176"/>
      <c r="T577" s="176"/>
      <c r="U577" s="176"/>
      <c r="V577" s="176"/>
      <c r="W577" s="176"/>
      <c r="X577" s="176"/>
      <c r="Y577" s="176"/>
      <c r="Z577" s="176"/>
      <c r="AA577" s="181" t="n">
        <v>24577831.19</v>
      </c>
      <c r="AB577" s="181"/>
      <c r="AC577" s="181"/>
      <c r="AD577" s="181"/>
      <c r="AE577" s="181"/>
      <c r="AF577" s="181"/>
      <c r="AG577" s="170"/>
      <c r="AH577" s="170"/>
      <c r="AI577" s="13"/>
      <c r="AJ577" s="165" t="s">
        <v>218</v>
      </c>
      <c r="AK577" s="13"/>
      <c r="AL577" s="13"/>
      <c r="AM577" s="13"/>
      <c r="AN577" s="13"/>
      <c r="AO577" s="13"/>
      <c r="AP577" s="13"/>
      <c r="AQ577" s="13"/>
      <c r="AR577" s="13"/>
      <c r="AS577" s="13"/>
      <c r="AT577" s="13"/>
      <c r="AU577" s="13"/>
      <c r="AV577" s="13"/>
      <c r="AW577" s="13"/>
      <c r="AX577" s="13"/>
      <c r="AY577" s="13"/>
      <c r="AZ577" s="13"/>
      <c r="BA577" s="13"/>
      <c r="BB577" s="13"/>
      <c r="BC577" s="13"/>
      <c r="BD577" s="182" t="n">
        <v>24577831.19</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9</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2</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9</v>
      </c>
      <c r="I587" s="176"/>
      <c r="J587" s="176"/>
      <c r="K587" s="176"/>
      <c r="L587" s="176"/>
      <c r="M587" s="176"/>
      <c r="N587" s="176"/>
      <c r="O587" s="176"/>
      <c r="P587" s="176"/>
      <c r="Q587" s="176"/>
      <c r="R587" s="176"/>
      <c r="S587" s="176"/>
      <c r="T587" s="176"/>
      <c r="U587" s="176"/>
      <c r="V587" s="176"/>
      <c r="W587" s="176"/>
      <c r="X587" s="176"/>
      <c r="Y587" s="176"/>
      <c r="Z587" s="176"/>
      <c r="AA587" s="170" t="n">
        <v>180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7</v>
      </c>
      <c r="I588" s="176"/>
      <c r="J588" s="176"/>
      <c r="K588" s="176"/>
      <c r="L588" s="176"/>
      <c r="M588" s="176"/>
      <c r="N588" s="176"/>
      <c r="O588" s="176"/>
      <c r="P588" s="176"/>
      <c r="Q588" s="176"/>
      <c r="R588" s="176"/>
      <c r="S588" s="176"/>
      <c r="T588" s="176"/>
      <c r="U588" s="176"/>
      <c r="V588" s="176"/>
      <c r="W588" s="176"/>
      <c r="X588" s="176"/>
      <c r="Y588" s="176"/>
      <c r="Z588" s="176"/>
      <c r="AA588" s="170" t="n">
        <v>180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1</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2</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9</v>
      </c>
      <c r="I591" s="176"/>
      <c r="J591" s="176"/>
      <c r="K591" s="176"/>
      <c r="L591" s="176"/>
      <c r="M591" s="176"/>
      <c r="N591" s="176"/>
      <c r="O591" s="176"/>
      <c r="P591" s="176"/>
      <c r="Q591" s="176"/>
      <c r="R591" s="176"/>
      <c r="S591" s="176"/>
      <c r="T591" s="176"/>
      <c r="U591" s="176"/>
      <c r="V591" s="176"/>
      <c r="W591" s="176"/>
      <c r="X591" s="176"/>
      <c r="Y591" s="176"/>
      <c r="Z591" s="176"/>
      <c r="AA591" s="170" t="n">
        <v>100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5</v>
      </c>
      <c r="I592" s="176"/>
      <c r="J592" s="176"/>
      <c r="K592" s="176"/>
      <c r="L592" s="176"/>
      <c r="M592" s="176"/>
      <c r="N592" s="176"/>
      <c r="O592" s="176"/>
      <c r="P592" s="176"/>
      <c r="Q592" s="176"/>
      <c r="R592" s="176"/>
      <c r="S592" s="176"/>
      <c r="T592" s="176"/>
      <c r="U592" s="176"/>
      <c r="V592" s="176"/>
      <c r="W592" s="176"/>
      <c r="X592" s="176"/>
      <c r="Y592" s="176"/>
      <c r="Z592" s="176"/>
      <c r="AA592" s="170" t="n">
        <v>1250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2</v>
      </c>
      <c r="I593" s="176"/>
      <c r="J593" s="176"/>
      <c r="K593" s="176"/>
      <c r="L593" s="176"/>
      <c r="M593" s="176"/>
      <c r="N593" s="176"/>
      <c r="O593" s="176"/>
      <c r="P593" s="176"/>
      <c r="Q593" s="176"/>
      <c r="R593" s="176"/>
      <c r="S593" s="176"/>
      <c r="T593" s="176"/>
      <c r="U593" s="176"/>
      <c r="V593" s="176"/>
      <c r="W593" s="176"/>
      <c r="X593" s="176"/>
      <c r="Y593" s="176"/>
      <c r="Z593" s="176"/>
      <c r="AA593" s="170" t="n">
        <v>439238.96</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20</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3</v>
      </c>
      <c r="I595" s="176"/>
      <c r="J595" s="176"/>
      <c r="K595" s="176"/>
      <c r="L595" s="176"/>
      <c r="M595" s="176"/>
      <c r="N595" s="176"/>
      <c r="O595" s="176"/>
      <c r="P595" s="176"/>
      <c r="Q595" s="176"/>
      <c r="R595" s="176"/>
      <c r="S595" s="176"/>
      <c r="T595" s="176"/>
      <c r="U595" s="176"/>
      <c r="V595" s="176"/>
      <c r="W595" s="176"/>
      <c r="X595" s="176"/>
      <c r="Y595" s="176"/>
      <c r="Z595" s="176"/>
      <c r="AA595" s="170" t="n">
        <v>22959.45</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3</v>
      </c>
      <c r="I596" s="176"/>
      <c r="J596" s="176"/>
      <c r="K596" s="176"/>
      <c r="L596" s="176"/>
      <c r="M596" s="176"/>
      <c r="N596" s="176"/>
      <c r="O596" s="176"/>
      <c r="P596" s="176"/>
      <c r="Q596" s="176"/>
      <c r="R596" s="176"/>
      <c r="S596" s="176"/>
      <c r="T596" s="176"/>
      <c r="U596" s="176"/>
      <c r="V596" s="176"/>
      <c r="W596" s="176"/>
      <c r="X596" s="176"/>
      <c r="Y596" s="176"/>
      <c r="Z596" s="176"/>
      <c r="AA596" s="170" t="n">
        <v>200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1</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2</v>
      </c>
      <c r="I598" s="176"/>
      <c r="J598" s="176"/>
      <c r="K598" s="176"/>
      <c r="L598" s="176"/>
      <c r="M598" s="176"/>
      <c r="N598" s="176"/>
      <c r="O598" s="176"/>
      <c r="P598" s="176"/>
      <c r="Q598" s="176"/>
      <c r="R598" s="176"/>
      <c r="S598" s="176"/>
      <c r="T598" s="176"/>
      <c r="U598" s="176"/>
      <c r="V598" s="176"/>
      <c r="W598" s="176"/>
      <c r="X598" s="176"/>
      <c r="Y598" s="176"/>
      <c r="Z598" s="176"/>
      <c r="AA598" s="170" t="n">
        <v>26604.8450117218</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3</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4</v>
      </c>
      <c r="I600" s="176"/>
      <c r="J600" s="176"/>
      <c r="K600" s="176"/>
      <c r="L600" s="176"/>
      <c r="M600" s="176"/>
      <c r="N600" s="176"/>
      <c r="O600" s="176"/>
      <c r="P600" s="176"/>
      <c r="Q600" s="176"/>
      <c r="R600" s="176"/>
      <c r="S600" s="176"/>
      <c r="T600" s="176"/>
      <c r="U600" s="176"/>
      <c r="V600" s="176"/>
      <c r="W600" s="176"/>
      <c r="X600" s="176"/>
      <c r="Y600" s="176"/>
      <c r="Z600" s="176"/>
      <c r="AA600" s="170" t="n">
        <v>3254195.94</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2</v>
      </c>
      <c r="Z601" s="13"/>
      <c r="AA601" s="181" t="n">
        <v>3762099.19501172</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5</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6</v>
      </c>
      <c r="I608" s="14"/>
      <c r="J608" s="14"/>
      <c r="K608" s="14"/>
      <c r="L608" s="14"/>
      <c r="M608" s="14"/>
      <c r="N608" s="14"/>
      <c r="O608" s="14"/>
      <c r="P608" s="14"/>
      <c r="Q608" s="14"/>
      <c r="R608" s="14"/>
      <c r="S608" s="14"/>
      <c r="T608" s="14"/>
      <c r="U608" s="14"/>
      <c r="V608" s="14"/>
      <c r="W608" s="14"/>
      <c r="X608" s="14"/>
      <c r="Y608" s="14"/>
      <c r="Z608" s="14"/>
      <c r="AA608" s="170" t="n">
        <v>7829842.09999998</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7</v>
      </c>
      <c r="I609" s="14"/>
      <c r="J609" s="14"/>
      <c r="K609" s="14"/>
      <c r="L609" s="14"/>
      <c r="M609" s="14"/>
      <c r="N609" s="14"/>
      <c r="O609" s="14"/>
      <c r="P609" s="14"/>
      <c r="Q609" s="14"/>
      <c r="R609" s="14"/>
      <c r="S609" s="14"/>
      <c r="T609" s="14"/>
      <c r="U609" s="14"/>
      <c r="V609" s="14"/>
      <c r="W609" s="14"/>
      <c r="X609" s="14"/>
      <c r="Y609" s="14"/>
      <c r="Z609" s="14"/>
      <c r="AA609" s="170" t="n">
        <v>3392.53000000001</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8</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9</v>
      </c>
      <c r="I611" s="14"/>
      <c r="J611" s="14"/>
      <c r="K611" s="14"/>
      <c r="L611" s="14"/>
      <c r="M611" s="14"/>
      <c r="N611" s="14"/>
      <c r="O611" s="14"/>
      <c r="P611" s="14"/>
      <c r="Q611" s="14"/>
      <c r="R611" s="14"/>
      <c r="S611" s="14"/>
      <c r="T611" s="14"/>
      <c r="U611" s="14"/>
      <c r="V611" s="14"/>
      <c r="W611" s="14"/>
      <c r="X611" s="14"/>
      <c r="Y611" s="14"/>
      <c r="Z611" s="14"/>
      <c r="AA611" s="170" t="n">
        <v>222935.56</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30</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8056170.18999998</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40</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1</v>
      </c>
      <c r="AI627" s="44"/>
      <c r="AJ627" s="44"/>
      <c r="AK627" s="44"/>
      <c r="AL627" s="44"/>
      <c r="AM627" s="44"/>
      <c r="AN627" s="67"/>
      <c r="AO627" s="67"/>
      <c r="AP627" s="67"/>
      <c r="AQ627" s="67"/>
      <c r="AR627" s="67"/>
      <c r="AS627" s="67"/>
      <c r="AT627" s="67"/>
      <c r="AU627" s="44" t="s">
        <v>232</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3</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4</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295980865.9899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5</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295980865.98999</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6</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4296354.37</v>
      </c>
      <c r="AI635" s="190"/>
      <c r="AJ635" s="190"/>
      <c r="AK635" s="190"/>
      <c r="AL635" s="190"/>
      <c r="AM635" s="190"/>
      <c r="AN635" s="14"/>
      <c r="AO635" s="14"/>
      <c r="AP635" s="135"/>
      <c r="AQ635" s="135"/>
      <c r="AR635" s="135"/>
      <c r="AS635" s="135"/>
      <c r="AT635" s="135"/>
      <c r="AU635" s="190" t="n">
        <v>14296354.3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7</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273737.15</v>
      </c>
      <c r="AI636" s="190"/>
      <c r="AJ636" s="190"/>
      <c r="AK636" s="190"/>
      <c r="AL636" s="190"/>
      <c r="AM636" s="190"/>
      <c r="AN636" s="14"/>
      <c r="AO636" s="14"/>
      <c r="AP636" s="135"/>
      <c r="AQ636" s="135"/>
      <c r="AR636" s="135"/>
      <c r="AS636" s="135"/>
      <c r="AT636" s="135"/>
      <c r="AU636" s="190" t="n">
        <v>273737.15</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8</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9</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40</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281410774.46999</v>
      </c>
      <c r="AI639" s="192"/>
      <c r="AJ639" s="192"/>
      <c r="AK639" s="192"/>
      <c r="AL639" s="192"/>
      <c r="AM639" s="192"/>
      <c r="AN639" s="14"/>
      <c r="AO639" s="14"/>
      <c r="AP639" s="135"/>
      <c r="AQ639" s="135"/>
      <c r="AR639" s="135"/>
      <c r="AS639" s="135"/>
      <c r="AT639" s="135"/>
      <c r="AU639" s="193" t="n">
        <v>1281410774.46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2</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1</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2</v>
      </c>
      <c r="V671" s="197"/>
      <c r="W671" s="197"/>
      <c r="X671" s="197"/>
      <c r="Y671" s="197"/>
      <c r="Z671" s="197"/>
      <c r="AA671" s="194"/>
      <c r="AB671" s="194"/>
      <c r="AC671" s="197" t="s">
        <v>243</v>
      </c>
      <c r="AD671" s="197"/>
      <c r="AE671" s="197"/>
      <c r="AF671" s="197"/>
      <c r="AG671" s="197"/>
      <c r="AH671" s="197"/>
      <c r="AI671" s="194"/>
      <c r="AJ671" s="194"/>
      <c r="AK671" s="197" t="s">
        <v>244</v>
      </c>
      <c r="AL671" s="197"/>
      <c r="AM671" s="197"/>
      <c r="AN671" s="197"/>
      <c r="AO671" s="197"/>
      <c r="AP671" s="197"/>
      <c r="AQ671" s="194"/>
      <c r="AR671" s="194"/>
      <c r="AS671" s="197" t="s">
        <v>245</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6</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7</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8</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6</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3</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9</v>
      </c>
      <c r="AS709" s="203"/>
      <c r="AT709" s="203"/>
      <c r="AU709" s="203"/>
      <c r="AV709" s="203"/>
      <c r="AW709" s="203"/>
      <c r="AX709" s="13"/>
      <c r="AY709" s="13"/>
      <c r="AZ709" s="13"/>
      <c r="BA709" s="203" t="s">
        <v>250</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7</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6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961140</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2961140</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0</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7</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2961140</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2</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3</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4</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5</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6</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7</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6</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5</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6</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7</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2961140</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8</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9</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70</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1</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10007739.67</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2</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7622875.66501172</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3</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70</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7</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4</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5</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777</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6</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20</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7</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117808219178082</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8</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9</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46175354</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80</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3254195.94</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1</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5</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777</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6</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20</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7</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117808219178082</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2</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16104</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9</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46175354</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3</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2174505.04</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4</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079690.9</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50</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5</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6</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7</v>
      </c>
      <c r="H834" s="227"/>
      <c r="I834" s="228" t="s">
        <v>288</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9</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90</v>
      </c>
      <c r="H837" s="227"/>
      <c r="I837" s="228" t="s">
        <v>291</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9</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2</v>
      </c>
      <c r="H842" s="227"/>
      <c r="I842" s="228" t="s">
        <v>293</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9</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4</v>
      </c>
      <c r="H847" s="227"/>
      <c r="I847" s="228" t="s">
        <v>295</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9</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6</v>
      </c>
      <c r="H850" s="227"/>
      <c r="I850" s="228" t="s">
        <v>297</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9</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8</v>
      </c>
      <c r="H856" s="227"/>
      <c r="I856" s="228" t="s">
        <v>299</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9</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50</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300</v>
      </c>
      <c r="H873" s="232"/>
      <c r="I873" s="228" t="s">
        <v>301</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9</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2</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3</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9</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4</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9</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5</v>
      </c>
      <c r="AA886" s="147"/>
      <c r="AB886" s="147"/>
      <c r="AC886" s="147"/>
      <c r="AD886" s="147"/>
      <c r="AE886" s="239" t="s">
        <v>306</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281410774.46999</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7</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9</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2</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8</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9</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10</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1</v>
      </c>
      <c r="T915" s="243"/>
      <c r="U915" s="243"/>
      <c r="V915" s="244"/>
      <c r="W915" s="243" t="s">
        <v>312</v>
      </c>
      <c r="X915" s="243"/>
      <c r="Y915" s="243"/>
      <c r="Z915" s="243"/>
      <c r="AA915" s="243"/>
      <c r="AB915" s="243"/>
      <c r="AC915" s="244"/>
      <c r="AD915" s="243" t="s">
        <v>313</v>
      </c>
      <c r="AE915" s="243"/>
      <c r="AF915" s="243"/>
      <c r="AG915" s="243"/>
      <c r="AH915" s="243"/>
      <c r="AI915" s="243"/>
      <c r="AJ915" s="244"/>
      <c r="AK915" s="243" t="s">
        <v>314</v>
      </c>
      <c r="AL915" s="243"/>
      <c r="AM915" s="243"/>
      <c r="AN915" s="245"/>
      <c r="AO915" s="243" t="s">
        <v>311</v>
      </c>
      <c r="AP915" s="243"/>
      <c r="AQ915" s="243"/>
      <c r="AR915" s="244"/>
      <c r="AS915" s="243" t="s">
        <v>312</v>
      </c>
      <c r="AT915" s="243"/>
      <c r="AU915" s="243"/>
      <c r="AV915" s="243"/>
      <c r="AW915" s="243"/>
      <c r="AX915" s="243"/>
      <c r="AY915" s="244"/>
      <c r="AZ915" s="243" t="s">
        <v>313</v>
      </c>
      <c r="BA915" s="243"/>
      <c r="BB915" s="243"/>
      <c r="BC915" s="243"/>
      <c r="BD915" s="243"/>
      <c r="BE915" s="243"/>
      <c r="BF915" s="244"/>
      <c r="BG915" s="243" t="s">
        <v>314</v>
      </c>
      <c r="BH915" s="243"/>
      <c r="BI915" s="243"/>
      <c r="BJ915" s="213"/>
    </row>
    <row r="916" s="2" customFormat="true" ht="12.75" hidden="false" customHeight="true" outlineLevel="0" collapsed="false">
      <c r="F916" s="245" t="s">
        <v>76</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5</v>
      </c>
      <c r="G917" s="213"/>
      <c r="H917" s="213"/>
      <c r="I917" s="213"/>
      <c r="J917" s="213"/>
      <c r="K917" s="213"/>
      <c r="L917" s="213"/>
      <c r="M917" s="240"/>
      <c r="N917" s="240"/>
      <c r="O917" s="240"/>
      <c r="P917" s="240"/>
      <c r="Q917" s="240"/>
      <c r="R917" s="213"/>
      <c r="S917" s="246" t="n">
        <v>5833</v>
      </c>
      <c r="T917" s="246"/>
      <c r="U917" s="246"/>
      <c r="V917" s="241"/>
      <c r="W917" s="247" t="n">
        <v>1275586775.00999</v>
      </c>
      <c r="X917" s="247"/>
      <c r="Y917" s="247"/>
      <c r="Z917" s="247"/>
      <c r="AA917" s="247"/>
      <c r="AB917" s="247"/>
      <c r="AC917" s="241"/>
      <c r="AD917" s="247" t="n">
        <v>12199.03</v>
      </c>
      <c r="AE917" s="247"/>
      <c r="AF917" s="247"/>
      <c r="AG917" s="247"/>
      <c r="AH917" s="247"/>
      <c r="AI917" s="247"/>
      <c r="AJ917" s="241"/>
      <c r="AK917" s="248" t="n">
        <v>0.995455009762651</v>
      </c>
      <c r="AL917" s="248"/>
      <c r="AM917" s="248"/>
      <c r="AN917" s="213"/>
      <c r="AO917" s="246" t="s">
        <v>23</v>
      </c>
      <c r="AP917" s="246"/>
      <c r="AQ917" s="246"/>
      <c r="AR917" s="241"/>
      <c r="AS917" s="247" t="s">
        <v>23</v>
      </c>
      <c r="AT917" s="247"/>
      <c r="AU917" s="247"/>
      <c r="AV917" s="247"/>
      <c r="AW917" s="247"/>
      <c r="AX917" s="247"/>
      <c r="AY917" s="241"/>
      <c r="AZ917" s="247" t="s">
        <v>23</v>
      </c>
      <c r="BA917" s="247"/>
      <c r="BB917" s="247"/>
      <c r="BC917" s="247"/>
      <c r="BD917" s="247"/>
      <c r="BE917" s="247"/>
      <c r="BF917" s="241"/>
      <c r="BG917" s="248" t="s">
        <v>23</v>
      </c>
      <c r="BH917" s="248"/>
      <c r="BI917" s="248"/>
      <c r="BJ917" s="213"/>
    </row>
    <row r="918" s="2" customFormat="true" ht="12.75" hidden="false" customHeight="true" outlineLevel="0" collapsed="false">
      <c r="F918" s="240" t="s">
        <v>316</v>
      </c>
      <c r="G918" s="213"/>
      <c r="H918" s="213"/>
      <c r="I918" s="213"/>
      <c r="J918" s="213"/>
      <c r="K918" s="213"/>
      <c r="L918" s="213"/>
      <c r="M918" s="240"/>
      <c r="N918" s="240"/>
      <c r="O918" s="240"/>
      <c r="P918" s="240"/>
      <c r="Q918" s="240"/>
      <c r="R918" s="213"/>
      <c r="S918" s="246" t="n">
        <v>0</v>
      </c>
      <c r="T918" s="246"/>
      <c r="U918" s="246"/>
      <c r="V918" s="241"/>
      <c r="W918" s="247" t="n">
        <v>0</v>
      </c>
      <c r="X918" s="247"/>
      <c r="Y918" s="247"/>
      <c r="Z918" s="247"/>
      <c r="AA918" s="247"/>
      <c r="AB918" s="247"/>
      <c r="AC918" s="241"/>
      <c r="AD918" s="247" t="n">
        <v>0</v>
      </c>
      <c r="AE918" s="247"/>
      <c r="AF918" s="247"/>
      <c r="AG918" s="247"/>
      <c r="AH918" s="247"/>
      <c r="AI918" s="247"/>
      <c r="AJ918" s="241"/>
      <c r="AK918" s="248" t="n">
        <v>0</v>
      </c>
      <c r="AL918" s="248"/>
      <c r="AM918" s="248"/>
      <c r="AN918" s="213"/>
      <c r="AO918" s="246" t="s">
        <v>23</v>
      </c>
      <c r="AP918" s="246"/>
      <c r="AQ918" s="246"/>
      <c r="AR918" s="241"/>
      <c r="AS918" s="247" t="s">
        <v>23</v>
      </c>
      <c r="AT918" s="247"/>
      <c r="AU918" s="247"/>
      <c r="AV918" s="247"/>
      <c r="AW918" s="247"/>
      <c r="AX918" s="247"/>
      <c r="AY918" s="241"/>
      <c r="AZ918" s="247" t="s">
        <v>23</v>
      </c>
      <c r="BA918" s="247"/>
      <c r="BB918" s="247"/>
      <c r="BC918" s="247"/>
      <c r="BD918" s="247"/>
      <c r="BE918" s="247"/>
      <c r="BF918" s="241"/>
      <c r="BG918" s="248" t="s">
        <v>23</v>
      </c>
      <c r="BH918" s="248"/>
      <c r="BI918" s="248"/>
      <c r="BJ918" s="213"/>
    </row>
    <row r="919" s="2" customFormat="true" ht="12.75" hidden="false" customHeight="true" outlineLevel="0" collapsed="false">
      <c r="F919" s="240" t="s">
        <v>317</v>
      </c>
      <c r="G919" s="213"/>
      <c r="H919" s="213"/>
      <c r="I919" s="213"/>
      <c r="J919" s="213"/>
      <c r="K919" s="213"/>
      <c r="L919" s="213"/>
      <c r="M919" s="240"/>
      <c r="N919" s="240"/>
      <c r="O919" s="240"/>
      <c r="P919" s="240"/>
      <c r="Q919" s="240"/>
      <c r="R919" s="213"/>
      <c r="S919" s="246" t="n">
        <v>3</v>
      </c>
      <c r="T919" s="246"/>
      <c r="U919" s="246"/>
      <c r="V919" s="241"/>
      <c r="W919" s="247" t="n">
        <v>578273.79</v>
      </c>
      <c r="X919" s="247"/>
      <c r="Y919" s="247"/>
      <c r="Z919" s="247"/>
      <c r="AA919" s="247"/>
      <c r="AB919" s="247"/>
      <c r="AC919" s="241"/>
      <c r="AD919" s="247" t="n">
        <v>3382.3</v>
      </c>
      <c r="AE919" s="247"/>
      <c r="AF919" s="247"/>
      <c r="AG919" s="247"/>
      <c r="AH919" s="247"/>
      <c r="AI919" s="247"/>
      <c r="AJ919" s="241"/>
      <c r="AK919" s="248" t="n">
        <v>0.000451279013350875</v>
      </c>
      <c r="AL919" s="248"/>
      <c r="AM919" s="248"/>
      <c r="AN919" s="213"/>
      <c r="AO919" s="246" t="s">
        <v>23</v>
      </c>
      <c r="AP919" s="246"/>
      <c r="AQ919" s="246"/>
      <c r="AR919" s="241"/>
      <c r="AS919" s="247" t="s">
        <v>23</v>
      </c>
      <c r="AT919" s="247"/>
      <c r="AU919" s="247"/>
      <c r="AV919" s="247"/>
      <c r="AW919" s="247"/>
      <c r="AX919" s="247"/>
      <c r="AY919" s="241"/>
      <c r="AZ919" s="247" t="s">
        <v>23</v>
      </c>
      <c r="BA919" s="247"/>
      <c r="BB919" s="247"/>
      <c r="BC919" s="247"/>
      <c r="BD919" s="247"/>
      <c r="BE919" s="247"/>
      <c r="BF919" s="241"/>
      <c r="BG919" s="248" t="s">
        <v>23</v>
      </c>
      <c r="BH919" s="248"/>
      <c r="BI919" s="248"/>
      <c r="BJ919" s="213"/>
    </row>
    <row r="920" s="2" customFormat="true" ht="12.75" hidden="false" customHeight="true" outlineLevel="0" collapsed="false">
      <c r="F920" s="240" t="s">
        <v>318</v>
      </c>
      <c r="G920" s="213"/>
      <c r="H920" s="213"/>
      <c r="I920" s="213"/>
      <c r="J920" s="213"/>
      <c r="K920" s="213"/>
      <c r="L920" s="213"/>
      <c r="M920" s="240"/>
      <c r="N920" s="240"/>
      <c r="O920" s="240"/>
      <c r="P920" s="240"/>
      <c r="Q920" s="240"/>
      <c r="R920" s="213"/>
      <c r="S920" s="246" t="n">
        <v>25</v>
      </c>
      <c r="T920" s="246"/>
      <c r="U920" s="246"/>
      <c r="V920" s="241"/>
      <c r="W920" s="247" t="n">
        <v>5245725.67</v>
      </c>
      <c r="X920" s="247"/>
      <c r="Y920" s="247"/>
      <c r="Z920" s="247"/>
      <c r="AA920" s="247"/>
      <c r="AB920" s="247"/>
      <c r="AC920" s="241"/>
      <c r="AD920" s="247" t="n">
        <v>17469.58</v>
      </c>
      <c r="AE920" s="247"/>
      <c r="AF920" s="247"/>
      <c r="AG920" s="247"/>
      <c r="AH920" s="247"/>
      <c r="AI920" s="247"/>
      <c r="AJ920" s="241"/>
      <c r="AK920" s="248" t="n">
        <v>0.00409371122399817</v>
      </c>
      <c r="AL920" s="248"/>
      <c r="AM920" s="248"/>
      <c r="AN920" s="213"/>
      <c r="AO920" s="246" t="s">
        <v>23</v>
      </c>
      <c r="AP920" s="246"/>
      <c r="AQ920" s="246"/>
      <c r="AR920" s="241"/>
      <c r="AS920" s="247" t="s">
        <v>23</v>
      </c>
      <c r="AT920" s="247"/>
      <c r="AU920" s="247"/>
      <c r="AV920" s="247"/>
      <c r="AW920" s="247"/>
      <c r="AX920" s="247"/>
      <c r="AY920" s="241"/>
      <c r="AZ920" s="247" t="s">
        <v>23</v>
      </c>
      <c r="BA920" s="247"/>
      <c r="BB920" s="247"/>
      <c r="BC920" s="247"/>
      <c r="BD920" s="247"/>
      <c r="BE920" s="247"/>
      <c r="BF920" s="241"/>
      <c r="BG920" s="248" t="s">
        <v>23</v>
      </c>
      <c r="BH920" s="248"/>
      <c r="BI920" s="248"/>
      <c r="BJ920" s="213"/>
    </row>
    <row r="921" s="2" customFormat="true" ht="12.75" hidden="false" customHeight="true" outlineLevel="0" collapsed="false">
      <c r="F921" s="249" t="s">
        <v>76</v>
      </c>
      <c r="G921" s="245"/>
      <c r="H921" s="245"/>
      <c r="I921" s="245"/>
      <c r="J921" s="245"/>
      <c r="K921" s="245"/>
      <c r="L921" s="245"/>
      <c r="M921" s="249"/>
      <c r="N921" s="249"/>
      <c r="O921" s="249"/>
      <c r="P921" s="249"/>
      <c r="Q921" s="249"/>
      <c r="R921" s="245"/>
      <c r="S921" s="250" t="n">
        <v>5861</v>
      </c>
      <c r="T921" s="250"/>
      <c r="U921" s="250"/>
      <c r="V921" s="242"/>
      <c r="W921" s="251" t="n">
        <v>1281410774.46999</v>
      </c>
      <c r="X921" s="251"/>
      <c r="Y921" s="251"/>
      <c r="Z921" s="251"/>
      <c r="AA921" s="251"/>
      <c r="AB921" s="251"/>
      <c r="AC921" s="242"/>
      <c r="AD921" s="251" t="n">
        <v>33050.91</v>
      </c>
      <c r="AE921" s="251"/>
      <c r="AF921" s="251"/>
      <c r="AG921" s="251"/>
      <c r="AH921" s="251"/>
      <c r="AI921" s="251"/>
      <c r="AJ921" s="242"/>
      <c r="AK921" s="252" t="n">
        <v>1</v>
      </c>
      <c r="AL921" s="252"/>
      <c r="AM921" s="252"/>
      <c r="AN921" s="245"/>
      <c r="AO921" s="250" t="s">
        <v>23</v>
      </c>
      <c r="AP921" s="250"/>
      <c r="AQ921" s="250"/>
      <c r="AR921" s="242"/>
      <c r="AS921" s="251" t="s">
        <v>23</v>
      </c>
      <c r="AT921" s="251"/>
      <c r="AU921" s="251"/>
      <c r="AV921" s="251"/>
      <c r="AW921" s="251"/>
      <c r="AX921" s="251"/>
      <c r="AY921" s="242"/>
      <c r="AZ921" s="251" t="s">
        <v>23</v>
      </c>
      <c r="BA921" s="251"/>
      <c r="BB921" s="251"/>
      <c r="BC921" s="251"/>
      <c r="BD921" s="251"/>
      <c r="BE921" s="251"/>
      <c r="BF921" s="242"/>
      <c r="BG921" s="252" t="s">
        <v>23</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9</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84263586357489</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s">
        <v>23</v>
      </c>
      <c r="BH923" s="252"/>
      <c r="BI923" s="252"/>
      <c r="BJ923" s="213"/>
      <c r="BK923" s="255"/>
      <c r="BL923" s="255"/>
      <c r="BM923" s="255"/>
    </row>
    <row r="924" s="2" customFormat="true" ht="12.75" hidden="false" customHeight="true" outlineLevel="0" collapsed="false">
      <c r="F924" s="240" t="s">
        <v>320</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95455009762652</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s">
        <v>23</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1</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5</v>
      </c>
      <c r="G928" s="213"/>
      <c r="H928" s="213"/>
      <c r="I928" s="213"/>
      <c r="J928" s="213"/>
      <c r="K928" s="213"/>
      <c r="L928" s="213"/>
      <c r="M928" s="240"/>
      <c r="N928" s="240"/>
      <c r="O928" s="240"/>
      <c r="P928" s="240"/>
      <c r="Q928" s="240"/>
      <c r="R928" s="213"/>
      <c r="S928" s="246" t="n">
        <v>8</v>
      </c>
      <c r="T928" s="246"/>
      <c r="U928" s="246"/>
      <c r="V928" s="241"/>
      <c r="W928" s="247" t="n">
        <v>3616434.22</v>
      </c>
      <c r="X928" s="247"/>
      <c r="Y928" s="247"/>
      <c r="Z928" s="247"/>
      <c r="AA928" s="247"/>
      <c r="AB928" s="247"/>
      <c r="AC928" s="241"/>
      <c r="AD928" s="247" t="n">
        <v>11187.95</v>
      </c>
      <c r="AE928" s="247"/>
      <c r="AF928" s="247"/>
      <c r="AG928" s="247"/>
      <c r="AH928" s="247"/>
      <c r="AI928" s="247"/>
      <c r="AJ928" s="241"/>
      <c r="AK928" s="248" t="n">
        <v>0.00282222866550798</v>
      </c>
      <c r="AL928" s="248"/>
      <c r="AM928" s="248"/>
      <c r="AN928" s="213"/>
      <c r="AO928" s="246" t="s">
        <v>23</v>
      </c>
      <c r="AP928" s="246"/>
      <c r="AQ928" s="246"/>
      <c r="AR928" s="241"/>
      <c r="AS928" s="247" t="s">
        <v>23</v>
      </c>
      <c r="AT928" s="247"/>
      <c r="AU928" s="247"/>
      <c r="AV928" s="247"/>
      <c r="AW928" s="247"/>
      <c r="AX928" s="247"/>
      <c r="AY928" s="241"/>
      <c r="AZ928" s="247" t="s">
        <v>23</v>
      </c>
      <c r="BA928" s="247"/>
      <c r="BB928" s="247"/>
      <c r="BC928" s="247"/>
      <c r="BD928" s="247"/>
      <c r="BE928" s="247"/>
      <c r="BF928" s="241"/>
      <c r="BG928" s="248" t="s">
        <v>23</v>
      </c>
      <c r="BH928" s="248"/>
      <c r="BI928" s="248"/>
      <c r="BJ928" s="213"/>
    </row>
    <row r="929" s="2" customFormat="true" ht="12.75" hidden="false" customHeight="true" outlineLevel="0" collapsed="false">
      <c r="F929" s="240" t="s">
        <v>316</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s">
        <v>23</v>
      </c>
      <c r="AP929" s="246"/>
      <c r="AQ929" s="246"/>
      <c r="AR929" s="241"/>
      <c r="AS929" s="247" t="s">
        <v>23</v>
      </c>
      <c r="AT929" s="247"/>
      <c r="AU929" s="247"/>
      <c r="AV929" s="247"/>
      <c r="AW929" s="247"/>
      <c r="AX929" s="247"/>
      <c r="AY929" s="241"/>
      <c r="AZ929" s="247" t="s">
        <v>23</v>
      </c>
      <c r="BA929" s="247"/>
      <c r="BB929" s="247"/>
      <c r="BC929" s="247"/>
      <c r="BD929" s="247"/>
      <c r="BE929" s="247"/>
      <c r="BF929" s="241"/>
      <c r="BG929" s="248" t="s">
        <v>23</v>
      </c>
      <c r="BH929" s="248"/>
      <c r="BI929" s="248"/>
      <c r="BJ929" s="213"/>
    </row>
    <row r="930" s="2" customFormat="true" ht="12.75" hidden="false" customHeight="true" outlineLevel="0" collapsed="false">
      <c r="F930" s="240" t="s">
        <v>317</v>
      </c>
      <c r="G930" s="213"/>
      <c r="H930" s="213"/>
      <c r="I930" s="213"/>
      <c r="J930" s="213"/>
      <c r="K930" s="213"/>
      <c r="L930" s="213"/>
      <c r="M930" s="240"/>
      <c r="N930" s="240"/>
      <c r="O930" s="240"/>
      <c r="P930" s="240"/>
      <c r="Q930" s="240"/>
      <c r="R930" s="213"/>
      <c r="S930" s="246" t="n">
        <v>2</v>
      </c>
      <c r="T930" s="246"/>
      <c r="U930" s="246"/>
      <c r="V930" s="241"/>
      <c r="W930" s="247" t="n">
        <v>465178.07</v>
      </c>
      <c r="X930" s="247"/>
      <c r="Y930" s="247"/>
      <c r="Z930" s="247"/>
      <c r="AA930" s="247"/>
      <c r="AB930" s="247"/>
      <c r="AC930" s="241"/>
      <c r="AD930" s="247" t="n">
        <v>3382.3</v>
      </c>
      <c r="AE930" s="247"/>
      <c r="AF930" s="247"/>
      <c r="AG930" s="247"/>
      <c r="AH930" s="247"/>
      <c r="AI930" s="247"/>
      <c r="AJ930" s="241"/>
      <c r="AK930" s="248" t="n">
        <v>0.000363020258037398</v>
      </c>
      <c r="AL930" s="248"/>
      <c r="AM930" s="248"/>
      <c r="AN930" s="213"/>
      <c r="AO930" s="246" t="s">
        <v>23</v>
      </c>
      <c r="AP930" s="246"/>
      <c r="AQ930" s="246"/>
      <c r="AR930" s="241"/>
      <c r="AS930" s="247" t="s">
        <v>23</v>
      </c>
      <c r="AT930" s="247"/>
      <c r="AU930" s="247"/>
      <c r="AV930" s="247"/>
      <c r="AW930" s="247"/>
      <c r="AX930" s="247"/>
      <c r="AY930" s="241"/>
      <c r="AZ930" s="247" t="s">
        <v>23</v>
      </c>
      <c r="BA930" s="247"/>
      <c r="BB930" s="247"/>
      <c r="BC930" s="247"/>
      <c r="BD930" s="247"/>
      <c r="BE930" s="247"/>
      <c r="BF930" s="241"/>
      <c r="BG930" s="248" t="s">
        <v>23</v>
      </c>
      <c r="BH930" s="248"/>
      <c r="BI930" s="248"/>
      <c r="BJ930" s="213"/>
    </row>
    <row r="931" s="2" customFormat="true" ht="12.75" hidden="false" customHeight="true" outlineLevel="0" collapsed="false">
      <c r="F931" s="240" t="s">
        <v>318</v>
      </c>
      <c r="G931" s="213"/>
      <c r="H931" s="213"/>
      <c r="I931" s="213"/>
      <c r="J931" s="213"/>
      <c r="K931" s="213"/>
      <c r="L931" s="213"/>
      <c r="M931" s="240"/>
      <c r="N931" s="240"/>
      <c r="O931" s="240"/>
      <c r="P931" s="240"/>
      <c r="Q931" s="240"/>
      <c r="R931" s="213"/>
      <c r="S931" s="246" t="n">
        <v>21</v>
      </c>
      <c r="T931" s="246"/>
      <c r="U931" s="246"/>
      <c r="V931" s="241"/>
      <c r="W931" s="247" t="n">
        <v>4399285.54</v>
      </c>
      <c r="X931" s="247"/>
      <c r="Y931" s="247"/>
      <c r="Z931" s="247"/>
      <c r="AA931" s="247"/>
      <c r="AB931" s="247"/>
      <c r="AC931" s="241"/>
      <c r="AD931" s="247" t="n">
        <v>13111.26</v>
      </c>
      <c r="AE931" s="247"/>
      <c r="AF931" s="247"/>
      <c r="AG931" s="247"/>
      <c r="AH931" s="247"/>
      <c r="AI931" s="247"/>
      <c r="AJ931" s="241"/>
      <c r="AK931" s="248" t="n">
        <v>0.00343315791286334</v>
      </c>
      <c r="AL931" s="248"/>
      <c r="AM931" s="248"/>
      <c r="AN931" s="213"/>
      <c r="AO931" s="246" t="s">
        <v>23</v>
      </c>
      <c r="AP931" s="246"/>
      <c r="AQ931" s="246"/>
      <c r="AR931" s="241"/>
      <c r="AS931" s="247" t="s">
        <v>23</v>
      </c>
      <c r="AT931" s="247"/>
      <c r="AU931" s="247"/>
      <c r="AV931" s="247"/>
      <c r="AW931" s="247"/>
      <c r="AX931" s="247"/>
      <c r="AY931" s="241"/>
      <c r="AZ931" s="247" t="s">
        <v>23</v>
      </c>
      <c r="BA931" s="247"/>
      <c r="BB931" s="247"/>
      <c r="BC931" s="247"/>
      <c r="BD931" s="247"/>
      <c r="BE931" s="247"/>
      <c r="BF931" s="241"/>
      <c r="BG931" s="248" t="s">
        <v>23</v>
      </c>
      <c r="BH931" s="248"/>
      <c r="BI931" s="248"/>
      <c r="BJ931" s="213"/>
    </row>
    <row r="932" s="2" customFormat="true" ht="12.75" hidden="false" customHeight="true" outlineLevel="0" collapsed="false">
      <c r="F932" s="249" t="s">
        <v>76</v>
      </c>
      <c r="G932" s="245"/>
      <c r="H932" s="245"/>
      <c r="I932" s="245"/>
      <c r="J932" s="245"/>
      <c r="K932" s="245"/>
      <c r="L932" s="245"/>
      <c r="M932" s="249"/>
      <c r="N932" s="249"/>
      <c r="O932" s="249"/>
      <c r="P932" s="249"/>
      <c r="Q932" s="249"/>
      <c r="R932" s="245"/>
      <c r="S932" s="250" t="n">
        <v>31</v>
      </c>
      <c r="T932" s="250"/>
      <c r="U932" s="250"/>
      <c r="V932" s="242"/>
      <c r="W932" s="251" t="n">
        <v>8480897.83</v>
      </c>
      <c r="X932" s="251"/>
      <c r="Y932" s="251"/>
      <c r="Z932" s="251"/>
      <c r="AA932" s="251"/>
      <c r="AB932" s="251"/>
      <c r="AC932" s="242"/>
      <c r="AD932" s="251" t="n">
        <v>27681.51</v>
      </c>
      <c r="AE932" s="251"/>
      <c r="AF932" s="251"/>
      <c r="AG932" s="251"/>
      <c r="AH932" s="251"/>
      <c r="AI932" s="251"/>
      <c r="AJ932" s="242"/>
      <c r="AK932" s="252" t="n">
        <v>0.00661840683640872</v>
      </c>
      <c r="AL932" s="252"/>
      <c r="AM932" s="252"/>
      <c r="AN932" s="245"/>
      <c r="AO932" s="250" t="s">
        <v>23</v>
      </c>
      <c r="AP932" s="250"/>
      <c r="AQ932" s="250"/>
      <c r="AR932" s="242"/>
      <c r="AS932" s="251" t="s">
        <v>23</v>
      </c>
      <c r="AT932" s="251"/>
      <c r="AU932" s="251"/>
      <c r="AV932" s="251"/>
      <c r="AW932" s="251"/>
      <c r="AX932" s="251"/>
      <c r="AY932" s="242"/>
      <c r="AZ932" s="251" t="s">
        <v>23</v>
      </c>
      <c r="BA932" s="251"/>
      <c r="BB932" s="251"/>
      <c r="BC932" s="251"/>
      <c r="BD932" s="251"/>
      <c r="BE932" s="251"/>
      <c r="BF932" s="242"/>
      <c r="BG932" s="252" t="s">
        <v>23</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9</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654399926153346</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s">
        <v>23</v>
      </c>
      <c r="BH934" s="252"/>
      <c r="BI934" s="252"/>
      <c r="BJ934" s="213"/>
    </row>
    <row r="935" s="2" customFormat="true" ht="12.75" hidden="false" customHeight="true" outlineLevel="0" collapsed="false">
      <c r="F935" s="240" t="s">
        <v>320</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0661840683640872</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s">
        <v>23</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2</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5</v>
      </c>
      <c r="G939" s="213"/>
      <c r="H939" s="213"/>
      <c r="I939" s="213"/>
      <c r="J939" s="213"/>
      <c r="K939" s="213"/>
      <c r="L939" s="213"/>
      <c r="M939" s="240"/>
      <c r="N939" s="240"/>
      <c r="O939" s="240"/>
      <c r="P939" s="240"/>
      <c r="Q939" s="240"/>
      <c r="R939" s="213"/>
      <c r="S939" s="246" t="n">
        <v>0</v>
      </c>
      <c r="T939" s="246"/>
      <c r="U939" s="246"/>
      <c r="V939" s="241"/>
      <c r="W939" s="247" t="n">
        <v>0</v>
      </c>
      <c r="X939" s="247"/>
      <c r="Y939" s="247"/>
      <c r="Z939" s="247"/>
      <c r="AA939" s="247"/>
      <c r="AB939" s="247"/>
      <c r="AC939" s="241"/>
      <c r="AD939" s="247" t="n">
        <v>0</v>
      </c>
      <c r="AE939" s="247"/>
      <c r="AF939" s="247"/>
      <c r="AG939" s="247"/>
      <c r="AH939" s="247"/>
      <c r="AI939" s="247"/>
      <c r="AJ939" s="241"/>
      <c r="AK939" s="248" t="n">
        <v>0</v>
      </c>
      <c r="AL939" s="248"/>
      <c r="AM939" s="248"/>
      <c r="AN939" s="213"/>
      <c r="AO939" s="246" t="s">
        <v>23</v>
      </c>
      <c r="AP939" s="246"/>
      <c r="AQ939" s="246"/>
      <c r="AR939" s="241"/>
      <c r="AS939" s="247" t="s">
        <v>23</v>
      </c>
      <c r="AT939" s="247"/>
      <c r="AU939" s="247"/>
      <c r="AV939" s="247"/>
      <c r="AW939" s="247"/>
      <c r="AX939" s="247"/>
      <c r="AY939" s="241"/>
      <c r="AZ939" s="247" t="s">
        <v>23</v>
      </c>
      <c r="BA939" s="247"/>
      <c r="BB939" s="247"/>
      <c r="BC939" s="247"/>
      <c r="BD939" s="247"/>
      <c r="BE939" s="247"/>
      <c r="BF939" s="241"/>
      <c r="BG939" s="248" t="s">
        <v>23</v>
      </c>
      <c r="BH939" s="248"/>
      <c r="BI939" s="248"/>
      <c r="BJ939" s="213"/>
    </row>
    <row r="940" s="2" customFormat="true" ht="12.75" hidden="false" customHeight="true" outlineLevel="0" collapsed="false">
      <c r="F940" s="240" t="s">
        <v>316</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s">
        <v>23</v>
      </c>
      <c r="AP940" s="246"/>
      <c r="AQ940" s="246"/>
      <c r="AR940" s="241"/>
      <c r="AS940" s="247" t="s">
        <v>23</v>
      </c>
      <c r="AT940" s="247"/>
      <c r="AU940" s="247"/>
      <c r="AV940" s="247"/>
      <c r="AW940" s="247"/>
      <c r="AX940" s="247"/>
      <c r="AY940" s="241"/>
      <c r="AZ940" s="247" t="s">
        <v>23</v>
      </c>
      <c r="BA940" s="247"/>
      <c r="BB940" s="247"/>
      <c r="BC940" s="247"/>
      <c r="BD940" s="247"/>
      <c r="BE940" s="247"/>
      <c r="BF940" s="241"/>
      <c r="BG940" s="248" t="s">
        <v>23</v>
      </c>
      <c r="BH940" s="248"/>
      <c r="BI940" s="248"/>
      <c r="BJ940" s="213"/>
    </row>
    <row r="941" s="2" customFormat="true" ht="12.75" hidden="false" customHeight="true" outlineLevel="0" collapsed="false">
      <c r="F941" s="240" t="s">
        <v>317</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s">
        <v>23</v>
      </c>
      <c r="AP941" s="246"/>
      <c r="AQ941" s="246"/>
      <c r="AR941" s="241"/>
      <c r="AS941" s="247" t="s">
        <v>23</v>
      </c>
      <c r="AT941" s="247"/>
      <c r="AU941" s="247"/>
      <c r="AV941" s="247"/>
      <c r="AW941" s="247"/>
      <c r="AX941" s="247"/>
      <c r="AY941" s="241"/>
      <c r="AZ941" s="247" t="s">
        <v>23</v>
      </c>
      <c r="BA941" s="247"/>
      <c r="BB941" s="247"/>
      <c r="BC941" s="247"/>
      <c r="BD941" s="247"/>
      <c r="BE941" s="247"/>
      <c r="BF941" s="241"/>
      <c r="BG941" s="248" t="s">
        <v>23</v>
      </c>
      <c r="BH941" s="248"/>
      <c r="BI941" s="248"/>
      <c r="BJ941" s="213"/>
    </row>
    <row r="942" s="2" customFormat="true" ht="12.75" hidden="false" customHeight="true" outlineLevel="0" collapsed="false">
      <c r="F942" s="240" t="s">
        <v>318</v>
      </c>
      <c r="G942" s="213"/>
      <c r="H942" s="213"/>
      <c r="I942" s="213"/>
      <c r="J942" s="213"/>
      <c r="K942" s="213"/>
      <c r="L942" s="213"/>
      <c r="M942" s="240"/>
      <c r="N942" s="240"/>
      <c r="O942" s="240"/>
      <c r="P942" s="240"/>
      <c r="Q942" s="240"/>
      <c r="R942" s="213"/>
      <c r="S942" s="246" t="n">
        <v>2</v>
      </c>
      <c r="T942" s="246"/>
      <c r="U942" s="246"/>
      <c r="V942" s="241"/>
      <c r="W942" s="247" t="n">
        <v>358318.42</v>
      </c>
      <c r="X942" s="247"/>
      <c r="Y942" s="247"/>
      <c r="Z942" s="247"/>
      <c r="AA942" s="247"/>
      <c r="AB942" s="247"/>
      <c r="AC942" s="241"/>
      <c r="AD942" s="247" t="n">
        <v>2710.83</v>
      </c>
      <c r="AE942" s="247"/>
      <c r="AF942" s="247"/>
      <c r="AG942" s="247"/>
      <c r="AH942" s="247"/>
      <c r="AI942" s="247"/>
      <c r="AJ942" s="241"/>
      <c r="AK942" s="248" t="n">
        <v>0.000279628068640366</v>
      </c>
      <c r="AL942" s="248"/>
      <c r="AM942" s="248"/>
      <c r="AN942" s="213"/>
      <c r="AO942" s="246" t="s">
        <v>23</v>
      </c>
      <c r="AP942" s="246"/>
      <c r="AQ942" s="246"/>
      <c r="AR942" s="241"/>
      <c r="AS942" s="247" t="s">
        <v>23</v>
      </c>
      <c r="AT942" s="247"/>
      <c r="AU942" s="247"/>
      <c r="AV942" s="247"/>
      <c r="AW942" s="247"/>
      <c r="AX942" s="247"/>
      <c r="AY942" s="241"/>
      <c r="AZ942" s="247" t="s">
        <v>23</v>
      </c>
      <c r="BA942" s="247"/>
      <c r="BB942" s="247"/>
      <c r="BC942" s="247"/>
      <c r="BD942" s="247"/>
      <c r="BE942" s="247"/>
      <c r="BF942" s="241"/>
      <c r="BG942" s="248" t="s">
        <v>23</v>
      </c>
      <c r="BH942" s="248"/>
      <c r="BI942" s="248"/>
      <c r="BJ942" s="213"/>
    </row>
    <row r="943" s="2" customFormat="true" ht="12.75" hidden="false" customHeight="true" outlineLevel="0" collapsed="false">
      <c r="F943" s="249" t="s">
        <v>76</v>
      </c>
      <c r="G943" s="245"/>
      <c r="H943" s="245"/>
      <c r="I943" s="245"/>
      <c r="J943" s="245"/>
      <c r="K943" s="245"/>
      <c r="L943" s="245"/>
      <c r="M943" s="249"/>
      <c r="N943" s="249"/>
      <c r="O943" s="249"/>
      <c r="P943" s="249"/>
      <c r="Q943" s="249"/>
      <c r="R943" s="245"/>
      <c r="S943" s="250" t="n">
        <v>2</v>
      </c>
      <c r="T943" s="250"/>
      <c r="U943" s="250"/>
      <c r="V943" s="242"/>
      <c r="W943" s="251" t="n">
        <v>358318.42</v>
      </c>
      <c r="X943" s="251"/>
      <c r="Y943" s="251"/>
      <c r="Z943" s="251"/>
      <c r="AA943" s="251"/>
      <c r="AB943" s="251"/>
      <c r="AC943" s="242"/>
      <c r="AD943" s="251" t="n">
        <v>2710.83</v>
      </c>
      <c r="AE943" s="251"/>
      <c r="AF943" s="251"/>
      <c r="AG943" s="251"/>
      <c r="AH943" s="251"/>
      <c r="AI943" s="251"/>
      <c r="AJ943" s="242"/>
      <c r="AK943" s="252" t="n">
        <v>0.000279628068640366</v>
      </c>
      <c r="AL943" s="252"/>
      <c r="AM943" s="252"/>
      <c r="AN943" s="245"/>
      <c r="AO943" s="250" t="s">
        <v>23</v>
      </c>
      <c r="AP943" s="250"/>
      <c r="AQ943" s="250"/>
      <c r="AR943" s="242"/>
      <c r="AS943" s="251" t="s">
        <v>23</v>
      </c>
      <c r="AT943" s="251"/>
      <c r="AU943" s="251"/>
      <c r="AV943" s="251"/>
      <c r="AW943" s="251"/>
      <c r="AX943" s="251"/>
      <c r="AY943" s="242"/>
      <c r="AZ943" s="251" t="s">
        <v>23</v>
      </c>
      <c r="BA943" s="251"/>
      <c r="BB943" s="251"/>
      <c r="BC943" s="251"/>
      <c r="BD943" s="251"/>
      <c r="BE943" s="251"/>
      <c r="BF943" s="242"/>
      <c r="BG943" s="252" t="s">
        <v>23</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9</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0276484344331953</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s">
        <v>23</v>
      </c>
      <c r="BH945" s="252"/>
      <c r="BI945" s="252"/>
      <c r="BJ945" s="213"/>
    </row>
    <row r="946" s="2" customFormat="true" ht="12.75" hidden="false" customHeight="true" outlineLevel="0" collapsed="false">
      <c r="F946" s="240" t="s">
        <v>320</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0279628068640366</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s">
        <v>23</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2</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8</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9</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10</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1</v>
      </c>
      <c r="T956" s="243"/>
      <c r="U956" s="243"/>
      <c r="V956" s="244"/>
      <c r="W956" s="243" t="s">
        <v>312</v>
      </c>
      <c r="X956" s="243"/>
      <c r="Y956" s="243"/>
      <c r="Z956" s="243"/>
      <c r="AA956" s="243"/>
      <c r="AB956" s="243"/>
      <c r="AC956" s="244"/>
      <c r="AD956" s="243" t="s">
        <v>313</v>
      </c>
      <c r="AE956" s="243"/>
      <c r="AF956" s="243"/>
      <c r="AG956" s="243"/>
      <c r="AH956" s="243"/>
      <c r="AI956" s="243"/>
      <c r="AJ956" s="244"/>
      <c r="AK956" s="243" t="s">
        <v>314</v>
      </c>
      <c r="AL956" s="243"/>
      <c r="AM956" s="243"/>
      <c r="AN956" s="245"/>
      <c r="AO956" s="243" t="s">
        <v>311</v>
      </c>
      <c r="AP956" s="243"/>
      <c r="AQ956" s="243"/>
      <c r="AR956" s="244"/>
      <c r="AS956" s="243" t="s">
        <v>312</v>
      </c>
      <c r="AT956" s="243"/>
      <c r="AU956" s="243"/>
      <c r="AV956" s="243"/>
      <c r="AW956" s="243"/>
      <c r="AX956" s="243"/>
      <c r="AY956" s="244"/>
      <c r="AZ956" s="243" t="s">
        <v>313</v>
      </c>
      <c r="BA956" s="243"/>
      <c r="BB956" s="243"/>
      <c r="BC956" s="243"/>
      <c r="BD956" s="243"/>
      <c r="BE956" s="243"/>
      <c r="BF956" s="244"/>
      <c r="BG956" s="243" t="s">
        <v>314</v>
      </c>
      <c r="BH956" s="243"/>
      <c r="BI956" s="243"/>
      <c r="BJ956" s="13"/>
    </row>
    <row r="957" s="2" customFormat="true" ht="12.75" hidden="false" customHeight="true" outlineLevel="0" collapsed="false">
      <c r="F957" s="249" t="s">
        <v>323</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5</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s">
        <v>23</v>
      </c>
      <c r="AP958" s="246"/>
      <c r="AQ958" s="246"/>
      <c r="AR958" s="241"/>
      <c r="AS958" s="247" t="s">
        <v>23</v>
      </c>
      <c r="AT958" s="247"/>
      <c r="AU958" s="247"/>
      <c r="AV958" s="247"/>
      <c r="AW958" s="247"/>
      <c r="AX958" s="247"/>
      <c r="AY958" s="241"/>
      <c r="AZ958" s="247" t="s">
        <v>23</v>
      </c>
      <c r="BA958" s="247"/>
      <c r="BB958" s="247"/>
      <c r="BC958" s="247"/>
      <c r="BD958" s="247"/>
      <c r="BE958" s="247"/>
      <c r="BF958" s="241"/>
      <c r="BG958" s="248" t="s">
        <v>23</v>
      </c>
      <c r="BH958" s="248"/>
      <c r="BI958" s="248"/>
      <c r="BJ958" s="13"/>
    </row>
    <row r="959" s="2" customFormat="true" ht="12.75" hidden="false" customHeight="true" outlineLevel="0" collapsed="false">
      <c r="F959" s="240" t="s">
        <v>316</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s">
        <v>23</v>
      </c>
      <c r="AP959" s="246"/>
      <c r="AQ959" s="246"/>
      <c r="AR959" s="241"/>
      <c r="AS959" s="247" t="s">
        <v>23</v>
      </c>
      <c r="AT959" s="247"/>
      <c r="AU959" s="247"/>
      <c r="AV959" s="247"/>
      <c r="AW959" s="247"/>
      <c r="AX959" s="247"/>
      <c r="AY959" s="241"/>
      <c r="AZ959" s="247" t="s">
        <v>23</v>
      </c>
      <c r="BA959" s="247"/>
      <c r="BB959" s="247"/>
      <c r="BC959" s="247"/>
      <c r="BD959" s="247"/>
      <c r="BE959" s="247"/>
      <c r="BF959" s="241"/>
      <c r="BG959" s="248" t="s">
        <v>23</v>
      </c>
      <c r="BH959" s="248"/>
      <c r="BI959" s="248"/>
      <c r="BJ959" s="13"/>
      <c r="BK959" s="255"/>
    </row>
    <row r="960" s="2" customFormat="true" ht="12.75" hidden="false" customHeight="true" outlineLevel="0" collapsed="false">
      <c r="F960" s="240" t="s">
        <v>317</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s">
        <v>23</v>
      </c>
      <c r="AP960" s="246"/>
      <c r="AQ960" s="246"/>
      <c r="AR960" s="241"/>
      <c r="AS960" s="247" t="s">
        <v>23</v>
      </c>
      <c r="AT960" s="247"/>
      <c r="AU960" s="247"/>
      <c r="AV960" s="247"/>
      <c r="AW960" s="247"/>
      <c r="AX960" s="247"/>
      <c r="AY960" s="241"/>
      <c r="AZ960" s="247" t="s">
        <v>23</v>
      </c>
      <c r="BA960" s="247"/>
      <c r="BB960" s="247"/>
      <c r="BC960" s="247"/>
      <c r="BD960" s="247"/>
      <c r="BE960" s="247"/>
      <c r="BF960" s="241"/>
      <c r="BG960" s="248" t="s">
        <v>23</v>
      </c>
      <c r="BH960" s="248"/>
      <c r="BI960" s="248"/>
      <c r="BJ960" s="13"/>
    </row>
    <row r="961" s="2" customFormat="true" ht="12.75" hidden="false" customHeight="true" outlineLevel="0" collapsed="false">
      <c r="F961" s="240" t="s">
        <v>318</v>
      </c>
      <c r="G961" s="213"/>
      <c r="H961" s="213"/>
      <c r="I961" s="213"/>
      <c r="J961" s="213"/>
      <c r="K961" s="213"/>
      <c r="L961" s="240"/>
      <c r="M961" s="240"/>
      <c r="N961" s="240"/>
      <c r="O961" s="240"/>
      <c r="P961" s="240"/>
      <c r="Q961" s="240"/>
      <c r="R961" s="213"/>
      <c r="S961" s="246" t="n">
        <v>0</v>
      </c>
      <c r="T961" s="246"/>
      <c r="U961" s="246"/>
      <c r="V961" s="241"/>
      <c r="W961" s="247" t="n">
        <v>0</v>
      </c>
      <c r="X961" s="247"/>
      <c r="Y961" s="247"/>
      <c r="Z961" s="247"/>
      <c r="AA961" s="247"/>
      <c r="AB961" s="247"/>
      <c r="AC961" s="241"/>
      <c r="AD961" s="247" t="n">
        <v>0</v>
      </c>
      <c r="AE961" s="247"/>
      <c r="AF961" s="247"/>
      <c r="AG961" s="247"/>
      <c r="AH961" s="247"/>
      <c r="AI961" s="247"/>
      <c r="AJ961" s="241"/>
      <c r="AK961" s="248" t="n">
        <v>0</v>
      </c>
      <c r="AL961" s="248"/>
      <c r="AM961" s="248"/>
      <c r="AN961" s="213"/>
      <c r="AO961" s="246" t="s">
        <v>23</v>
      </c>
      <c r="AP961" s="246"/>
      <c r="AQ961" s="246"/>
      <c r="AR961" s="241"/>
      <c r="AS961" s="247" t="s">
        <v>23</v>
      </c>
      <c r="AT961" s="247"/>
      <c r="AU961" s="247"/>
      <c r="AV961" s="247"/>
      <c r="AW961" s="247"/>
      <c r="AX961" s="247"/>
      <c r="AY961" s="241"/>
      <c r="AZ961" s="247" t="s">
        <v>23</v>
      </c>
      <c r="BA961" s="247"/>
      <c r="BB961" s="247"/>
      <c r="BC961" s="247"/>
      <c r="BD961" s="247"/>
      <c r="BE961" s="247"/>
      <c r="BF961" s="241"/>
      <c r="BG961" s="248" t="s">
        <v>23</v>
      </c>
      <c r="BH961" s="248"/>
      <c r="BI961" s="248"/>
      <c r="BJ961" s="13"/>
    </row>
    <row r="962" s="2" customFormat="true" ht="12.75" hidden="false" customHeight="true" outlineLevel="0" collapsed="false">
      <c r="F962" s="249" t="s">
        <v>76</v>
      </c>
      <c r="G962" s="245"/>
      <c r="H962" s="245"/>
      <c r="I962" s="245"/>
      <c r="J962" s="245"/>
      <c r="K962" s="245"/>
      <c r="L962" s="249"/>
      <c r="M962" s="249"/>
      <c r="N962" s="249"/>
      <c r="O962" s="249"/>
      <c r="P962" s="249"/>
      <c r="Q962" s="249"/>
      <c r="R962" s="245"/>
      <c r="S962" s="250" t="n">
        <v>0</v>
      </c>
      <c r="T962" s="250"/>
      <c r="U962" s="250"/>
      <c r="V962" s="242"/>
      <c r="W962" s="251" t="n">
        <v>0</v>
      </c>
      <c r="X962" s="251"/>
      <c r="Y962" s="251"/>
      <c r="Z962" s="251"/>
      <c r="AA962" s="251"/>
      <c r="AB962" s="251"/>
      <c r="AC962" s="242"/>
      <c r="AD962" s="251" t="n">
        <v>0</v>
      </c>
      <c r="AE962" s="251"/>
      <c r="AF962" s="251"/>
      <c r="AG962" s="251"/>
      <c r="AH962" s="251"/>
      <c r="AI962" s="251"/>
      <c r="AJ962" s="242"/>
      <c r="AK962" s="252" t="n">
        <v>0</v>
      </c>
      <c r="AL962" s="252"/>
      <c r="AM962" s="252"/>
      <c r="AN962" s="245"/>
      <c r="AO962" s="250" t="s">
        <v>23</v>
      </c>
      <c r="AP962" s="250"/>
      <c r="AQ962" s="250"/>
      <c r="AR962" s="242"/>
      <c r="AS962" s="251" t="s">
        <v>23</v>
      </c>
      <c r="AT962" s="251"/>
      <c r="AU962" s="251"/>
      <c r="AV962" s="251"/>
      <c r="AW962" s="251"/>
      <c r="AX962" s="251"/>
      <c r="AY962" s="242"/>
      <c r="AZ962" s="251" t="s">
        <v>23</v>
      </c>
      <c r="BA962" s="251"/>
      <c r="BB962" s="251"/>
      <c r="BC962" s="251"/>
      <c r="BD962" s="251"/>
      <c r="BE962" s="251"/>
      <c r="BF962" s="242"/>
      <c r="BG962" s="252" t="s">
        <v>23</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9</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s">
        <v>23</v>
      </c>
      <c r="BH964" s="252"/>
      <c r="BI964" s="252"/>
      <c r="BJ964" s="13"/>
    </row>
    <row r="965" s="2" customFormat="true" ht="12.75" hidden="false" customHeight="true" outlineLevel="0" collapsed="false">
      <c r="F965" s="240" t="s">
        <v>320</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s">
        <v>23</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4</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5</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s">
        <v>23</v>
      </c>
      <c r="AP969" s="246"/>
      <c r="AQ969" s="246"/>
      <c r="AR969" s="241"/>
      <c r="AS969" s="247" t="s">
        <v>23</v>
      </c>
      <c r="AT969" s="247"/>
      <c r="AU969" s="247"/>
      <c r="AV969" s="247"/>
      <c r="AW969" s="247"/>
      <c r="AX969" s="247"/>
      <c r="AY969" s="241"/>
      <c r="AZ969" s="247" t="s">
        <v>23</v>
      </c>
      <c r="BA969" s="247"/>
      <c r="BB969" s="247"/>
      <c r="BC969" s="247"/>
      <c r="BD969" s="247"/>
      <c r="BE969" s="247"/>
      <c r="BF969" s="241"/>
      <c r="BG969" s="248" t="s">
        <v>23</v>
      </c>
      <c r="BH969" s="248"/>
      <c r="BI969" s="248"/>
      <c r="BJ969" s="13"/>
    </row>
    <row r="970" s="2" customFormat="true" ht="12.75" hidden="false" customHeight="true" outlineLevel="0" collapsed="false">
      <c r="F970" s="240" t="s">
        <v>316</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s">
        <v>23</v>
      </c>
      <c r="AP970" s="246"/>
      <c r="AQ970" s="246"/>
      <c r="AR970" s="241"/>
      <c r="AS970" s="247" t="s">
        <v>23</v>
      </c>
      <c r="AT970" s="247"/>
      <c r="AU970" s="247"/>
      <c r="AV970" s="247"/>
      <c r="AW970" s="247"/>
      <c r="AX970" s="247"/>
      <c r="AY970" s="241"/>
      <c r="AZ970" s="247" t="s">
        <v>23</v>
      </c>
      <c r="BA970" s="247"/>
      <c r="BB970" s="247"/>
      <c r="BC970" s="247"/>
      <c r="BD970" s="247"/>
      <c r="BE970" s="247"/>
      <c r="BF970" s="241"/>
      <c r="BG970" s="248" t="s">
        <v>23</v>
      </c>
      <c r="BH970" s="248"/>
      <c r="BI970" s="248"/>
      <c r="BJ970" s="13"/>
    </row>
    <row r="971" s="2" customFormat="true" ht="12.75" hidden="false" customHeight="true" outlineLevel="0" collapsed="false">
      <c r="F971" s="240" t="s">
        <v>317</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s">
        <v>23</v>
      </c>
      <c r="AP971" s="246"/>
      <c r="AQ971" s="246"/>
      <c r="AR971" s="241"/>
      <c r="AS971" s="247" t="s">
        <v>23</v>
      </c>
      <c r="AT971" s="247"/>
      <c r="AU971" s="247"/>
      <c r="AV971" s="247"/>
      <c r="AW971" s="247"/>
      <c r="AX971" s="247"/>
      <c r="AY971" s="241"/>
      <c r="AZ971" s="247" t="s">
        <v>23</v>
      </c>
      <c r="BA971" s="247"/>
      <c r="BB971" s="247"/>
      <c r="BC971" s="247"/>
      <c r="BD971" s="247"/>
      <c r="BE971" s="247"/>
      <c r="BF971" s="241"/>
      <c r="BG971" s="248" t="s">
        <v>23</v>
      </c>
      <c r="BH971" s="248"/>
      <c r="BI971" s="248"/>
      <c r="BJ971" s="13"/>
    </row>
    <row r="972" s="2" customFormat="true" ht="12.75" hidden="false" customHeight="true" outlineLevel="0" collapsed="false">
      <c r="F972" s="240" t="s">
        <v>318</v>
      </c>
      <c r="G972" s="213"/>
      <c r="H972" s="213"/>
      <c r="I972" s="213"/>
      <c r="J972" s="213"/>
      <c r="K972" s="213"/>
      <c r="L972" s="240"/>
      <c r="M972" s="240"/>
      <c r="N972" s="240"/>
      <c r="O972" s="240"/>
      <c r="P972" s="240"/>
      <c r="Q972" s="240"/>
      <c r="R972" s="213"/>
      <c r="S972" s="246" t="n">
        <v>0</v>
      </c>
      <c r="T972" s="246"/>
      <c r="U972" s="246"/>
      <c r="V972" s="241"/>
      <c r="W972" s="247" t="n">
        <v>0</v>
      </c>
      <c r="X972" s="247"/>
      <c r="Y972" s="247"/>
      <c r="Z972" s="247"/>
      <c r="AA972" s="247"/>
      <c r="AB972" s="247"/>
      <c r="AC972" s="241"/>
      <c r="AD972" s="247" t="n">
        <v>0</v>
      </c>
      <c r="AE972" s="247"/>
      <c r="AF972" s="247"/>
      <c r="AG972" s="247"/>
      <c r="AH972" s="247"/>
      <c r="AI972" s="247"/>
      <c r="AJ972" s="241"/>
      <c r="AK972" s="248" t="n">
        <v>0</v>
      </c>
      <c r="AL972" s="248"/>
      <c r="AM972" s="248"/>
      <c r="AN972" s="213"/>
      <c r="AO972" s="246" t="s">
        <v>23</v>
      </c>
      <c r="AP972" s="246"/>
      <c r="AQ972" s="246"/>
      <c r="AR972" s="241"/>
      <c r="AS972" s="247" t="s">
        <v>23</v>
      </c>
      <c r="AT972" s="247"/>
      <c r="AU972" s="247"/>
      <c r="AV972" s="247"/>
      <c r="AW972" s="247"/>
      <c r="AX972" s="247"/>
      <c r="AY972" s="241"/>
      <c r="AZ972" s="247" t="s">
        <v>23</v>
      </c>
      <c r="BA972" s="247"/>
      <c r="BB972" s="247"/>
      <c r="BC972" s="247"/>
      <c r="BD972" s="247"/>
      <c r="BE972" s="247"/>
      <c r="BF972" s="241"/>
      <c r="BG972" s="248" t="s">
        <v>23</v>
      </c>
      <c r="BH972" s="248"/>
      <c r="BI972" s="248"/>
      <c r="BJ972" s="13"/>
    </row>
    <row r="973" s="2" customFormat="true" ht="12.75" hidden="false" customHeight="true" outlineLevel="0" collapsed="false">
      <c r="F973" s="249" t="s">
        <v>76</v>
      </c>
      <c r="G973" s="245"/>
      <c r="H973" s="245"/>
      <c r="I973" s="245"/>
      <c r="J973" s="245"/>
      <c r="K973" s="245"/>
      <c r="L973" s="249"/>
      <c r="M973" s="249"/>
      <c r="N973" s="249"/>
      <c r="O973" s="249"/>
      <c r="P973" s="249"/>
      <c r="Q973" s="249"/>
      <c r="R973" s="245"/>
      <c r="S973" s="250" t="n">
        <v>0</v>
      </c>
      <c r="T973" s="250"/>
      <c r="U973" s="250"/>
      <c r="V973" s="242"/>
      <c r="W973" s="251" t="n">
        <v>0</v>
      </c>
      <c r="X973" s="251"/>
      <c r="Y973" s="251"/>
      <c r="Z973" s="251"/>
      <c r="AA973" s="251"/>
      <c r="AB973" s="251"/>
      <c r="AC973" s="242"/>
      <c r="AD973" s="251" t="n">
        <v>0</v>
      </c>
      <c r="AE973" s="251"/>
      <c r="AF973" s="251"/>
      <c r="AG973" s="251"/>
      <c r="AH973" s="251"/>
      <c r="AI973" s="251"/>
      <c r="AJ973" s="242"/>
      <c r="AK973" s="252" t="n">
        <v>0</v>
      </c>
      <c r="AL973" s="252"/>
      <c r="AM973" s="252"/>
      <c r="AN973" s="245"/>
      <c r="AO973" s="250" t="s">
        <v>23</v>
      </c>
      <c r="AP973" s="250"/>
      <c r="AQ973" s="250"/>
      <c r="AR973" s="242"/>
      <c r="AS973" s="251" t="s">
        <v>23</v>
      </c>
      <c r="AT973" s="251"/>
      <c r="AU973" s="251"/>
      <c r="AV973" s="251"/>
      <c r="AW973" s="251"/>
      <c r="AX973" s="251"/>
      <c r="AY973" s="242"/>
      <c r="AZ973" s="251" t="s">
        <v>23</v>
      </c>
      <c r="BA973" s="251"/>
      <c r="BB973" s="251"/>
      <c r="BC973" s="251"/>
      <c r="BD973" s="251"/>
      <c r="BE973" s="251"/>
      <c r="BF973" s="242"/>
      <c r="BG973" s="252" t="s">
        <v>23</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9</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s">
        <v>23</v>
      </c>
      <c r="BH975" s="252"/>
      <c r="BI975" s="252"/>
      <c r="BJ975" s="13"/>
    </row>
    <row r="976" s="2" customFormat="true" ht="12.75" hidden="false" customHeight="true" outlineLevel="0" collapsed="false">
      <c r="F976" s="240" t="s">
        <v>320</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s">
        <v>23</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5</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4</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8</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6</v>
      </c>
      <c r="AO1005" s="75"/>
      <c r="AP1005" s="75"/>
      <c r="AQ1005" s="75"/>
      <c r="AR1005" s="75"/>
      <c r="AS1005" s="75"/>
      <c r="AT1005" s="15"/>
      <c r="AU1005" s="75" t="s">
        <v>309</v>
      </c>
      <c r="AV1005" s="75"/>
      <c r="AW1005" s="75"/>
      <c r="AX1005" s="75"/>
      <c r="AY1005" s="75"/>
      <c r="AZ1005" s="75"/>
      <c r="BA1005" s="15"/>
      <c r="BB1005" s="75" t="s">
        <v>310</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7</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8</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9</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281410774.46999</v>
      </c>
      <c r="AV1010" s="259"/>
      <c r="AW1010" s="259"/>
      <c r="AX1010" s="259"/>
      <c r="AY1010" s="259"/>
      <c r="AZ1010" s="259"/>
      <c r="BA1010" s="261"/>
      <c r="BB1010" s="259" t="s">
        <v>23</v>
      </c>
      <c r="BC1010" s="259"/>
      <c r="BD1010" s="259"/>
      <c r="BE1010" s="259"/>
      <c r="BF1010" s="259"/>
      <c r="BG1010" s="259"/>
      <c r="BH1010" s="13"/>
      <c r="BI1010" s="13"/>
      <c r="BJ1010" s="13"/>
    </row>
    <row r="1011" s="2" customFormat="true" ht="12.75" hidden="false" customHeight="true" outlineLevel="0" collapsed="false">
      <c r="F1011" s="13"/>
      <c r="G1011" s="13"/>
      <c r="H1011" s="13"/>
      <c r="I1011" s="13" t="s">
        <v>330</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861</v>
      </c>
      <c r="AV1011" s="260"/>
      <c r="AW1011" s="260"/>
      <c r="AX1011" s="260"/>
      <c r="AY1011" s="260"/>
      <c r="AZ1011" s="260"/>
      <c r="BA1011" s="262"/>
      <c r="BB1011" s="260" t="s">
        <v>23</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1</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828</v>
      </c>
      <c r="AV1013" s="260"/>
      <c r="AW1013" s="260"/>
      <c r="AX1013" s="260"/>
      <c r="AY1013" s="260"/>
      <c r="AZ1013" s="260"/>
      <c r="BA1013" s="263"/>
      <c r="BB1013" s="260" t="s">
        <v>23</v>
      </c>
      <c r="BC1013" s="260"/>
      <c r="BD1013" s="260"/>
      <c r="BE1013" s="260"/>
      <c r="BF1013" s="260"/>
      <c r="BG1013" s="260"/>
      <c r="BH1013" s="13"/>
      <c r="BI1013" s="13"/>
      <c r="BJ1013" s="13"/>
    </row>
    <row r="1014" s="2" customFormat="true" ht="12.75" hidden="false" customHeight="true" outlineLevel="0" collapsed="false">
      <c r="F1014" s="13"/>
      <c r="G1014" s="13"/>
      <c r="H1014" s="13"/>
      <c r="I1014" s="13" t="s">
        <v>332</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272571558.21999</v>
      </c>
      <c r="AV1014" s="259"/>
      <c r="AW1014" s="259"/>
      <c r="AX1014" s="259"/>
      <c r="AY1014" s="259"/>
      <c r="AZ1014" s="259"/>
      <c r="BA1014" s="261"/>
      <c r="BB1014" s="259" t="s">
        <v>23</v>
      </c>
      <c r="BC1014" s="259"/>
      <c r="BD1014" s="259"/>
      <c r="BE1014" s="259"/>
      <c r="BF1014" s="259"/>
      <c r="BG1014" s="259"/>
      <c r="BH1014" s="13"/>
      <c r="BI1014" s="13"/>
      <c r="BJ1014" s="13"/>
    </row>
    <row r="1015" s="2" customFormat="true" ht="12.75" hidden="false" customHeight="true" outlineLevel="0" collapsed="false">
      <c r="F1015" s="13"/>
      <c r="G1015" s="13"/>
      <c r="H1015" s="13"/>
      <c r="I1015" s="13" t="s">
        <v>333</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0</v>
      </c>
      <c r="AV1015" s="260"/>
      <c r="AW1015" s="260"/>
      <c r="AX1015" s="260"/>
      <c r="AY1015" s="260"/>
      <c r="AZ1015" s="260"/>
      <c r="BA1015" s="263"/>
      <c r="BB1015" s="260" t="s">
        <v>23</v>
      </c>
      <c r="BC1015" s="260"/>
      <c r="BD1015" s="260"/>
      <c r="BE1015" s="260"/>
      <c r="BF1015" s="260"/>
      <c r="BG1015" s="260"/>
      <c r="BH1015" s="13"/>
      <c r="BI1015" s="13"/>
      <c r="BJ1015" s="13"/>
    </row>
    <row r="1016" s="2" customFormat="true" ht="12.75" hidden="false" customHeight="true" outlineLevel="0" collapsed="false">
      <c r="F1016" s="13"/>
      <c r="G1016" s="13"/>
      <c r="H1016" s="13"/>
      <c r="I1016" s="13" t="s">
        <v>334</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0</v>
      </c>
      <c r="AV1016" s="259"/>
      <c r="AW1016" s="259"/>
      <c r="AX1016" s="259"/>
      <c r="AY1016" s="259"/>
      <c r="AZ1016" s="259"/>
      <c r="BA1016" s="261"/>
      <c r="BB1016" s="259" t="s">
        <v>23</v>
      </c>
      <c r="BC1016" s="259"/>
      <c r="BD1016" s="259"/>
      <c r="BE1016" s="259"/>
      <c r="BF1016" s="259"/>
      <c r="BG1016" s="259"/>
      <c r="BH1016" s="13"/>
      <c r="BI1016" s="13"/>
      <c r="BJ1016" s="13"/>
    </row>
    <row r="1017" s="2" customFormat="true" ht="12.75" hidden="false" customHeight="true" outlineLevel="0" collapsed="false">
      <c r="F1017" s="13"/>
      <c r="G1017" s="13"/>
      <c r="H1017" s="13"/>
      <c r="I1017" s="13" t="s">
        <v>335</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v>
      </c>
      <c r="AV1017" s="264"/>
      <c r="AW1017" s="264"/>
      <c r="AX1017" s="264"/>
      <c r="AY1017" s="264"/>
      <c r="AZ1017" s="264"/>
      <c r="BA1017" s="264"/>
      <c r="BB1017" s="264" t="s">
        <v>23</v>
      </c>
      <c r="BC1017" s="264"/>
      <c r="BD1017" s="264"/>
      <c r="BE1017" s="264"/>
      <c r="BF1017" s="264"/>
      <c r="BG1017" s="264"/>
      <c r="BH1017" s="13"/>
      <c r="BI1017" s="13"/>
      <c r="BJ1017" s="13"/>
    </row>
    <row r="1018" s="2" customFormat="true" ht="12.75" hidden="false" customHeight="true" outlineLevel="0" collapsed="false">
      <c r="F1018" s="13"/>
      <c r="G1018" s="13"/>
      <c r="H1018" s="13"/>
      <c r="I1018" s="13" t="s">
        <v>336</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v>
      </c>
      <c r="AV1018" s="264"/>
      <c r="AW1018" s="264"/>
      <c r="AX1018" s="264"/>
      <c r="AY1018" s="264"/>
      <c r="AZ1018" s="264"/>
      <c r="BA1018" s="264"/>
      <c r="BB1018" s="264" t="s">
        <v>23</v>
      </c>
      <c r="BC1018" s="264"/>
      <c r="BD1018" s="264"/>
      <c r="BE1018" s="264"/>
      <c r="BF1018" s="264"/>
      <c r="BG1018" s="264"/>
      <c r="BH1018" s="13"/>
      <c r="BI1018" s="13"/>
      <c r="BJ1018" s="13"/>
    </row>
    <row r="1019" s="2" customFormat="true" ht="12.75" hidden="false" customHeight="true" outlineLevel="0" collapsed="false">
      <c r="F1019" s="13"/>
      <c r="G1019" s="13"/>
      <c r="H1019" s="13"/>
      <c r="I1019" s="13" t="s">
        <v>337</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8839216.25</v>
      </c>
      <c r="AV1019" s="259"/>
      <c r="AW1019" s="259"/>
      <c r="AX1019" s="259"/>
      <c r="AY1019" s="259"/>
      <c r="AZ1019" s="259"/>
      <c r="BA1019" s="261"/>
      <c r="BB1019" s="259" t="s">
        <v>23</v>
      </c>
      <c r="BC1019" s="259"/>
      <c r="BD1019" s="259"/>
      <c r="BE1019" s="259"/>
      <c r="BF1019" s="259"/>
      <c r="BG1019" s="259"/>
      <c r="BH1019" s="13"/>
      <c r="BI1019" s="13"/>
      <c r="BJ1019" s="13"/>
    </row>
    <row r="1020" s="2" customFormat="true" ht="12.75" hidden="false" customHeight="true" outlineLevel="0" collapsed="false">
      <c r="F1020" s="13"/>
      <c r="G1020" s="13"/>
      <c r="H1020" s="13"/>
      <c r="I1020" s="13" t="s">
        <v>338</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33</v>
      </c>
      <c r="AV1020" s="260"/>
      <c r="AW1020" s="260"/>
      <c r="AX1020" s="260"/>
      <c r="AY1020" s="260"/>
      <c r="AZ1020" s="260"/>
      <c r="BA1020" s="263"/>
      <c r="BB1020" s="260" t="s">
        <v>23</v>
      </c>
      <c r="BC1020" s="260"/>
      <c r="BD1020" s="260"/>
      <c r="BE1020" s="260"/>
      <c r="BF1020" s="260"/>
      <c r="BG1020" s="260"/>
      <c r="BH1020" s="13"/>
      <c r="BI1020" s="13"/>
      <c r="BJ1020" s="13"/>
    </row>
    <row r="1021" s="2" customFormat="true" ht="12.75" hidden="false" customHeight="true" outlineLevel="0" collapsed="false">
      <c r="F1021" s="13"/>
      <c r="G1021" s="13"/>
      <c r="H1021" s="13"/>
      <c r="I1021" s="13" t="s">
        <v>319</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0682048360586541</v>
      </c>
      <c r="AV1021" s="264"/>
      <c r="AW1021" s="264"/>
      <c r="AX1021" s="264"/>
      <c r="AY1021" s="264"/>
      <c r="AZ1021" s="264"/>
      <c r="BA1021" s="264"/>
      <c r="BB1021" s="264" t="s">
        <v>23</v>
      </c>
      <c r="BC1021" s="264"/>
      <c r="BD1021" s="264"/>
      <c r="BE1021" s="264"/>
      <c r="BF1021" s="264"/>
      <c r="BG1021" s="264"/>
      <c r="BH1021" s="13"/>
      <c r="BI1021" s="13"/>
      <c r="BJ1021" s="13"/>
    </row>
    <row r="1022" s="2" customFormat="true" ht="12.75" hidden="false" customHeight="true" outlineLevel="0" collapsed="false">
      <c r="F1022" s="13"/>
      <c r="G1022" s="13"/>
      <c r="H1022" s="13"/>
      <c r="I1022" s="13" t="s">
        <v>339</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0689803490504908</v>
      </c>
      <c r="AV1022" s="264"/>
      <c r="AW1022" s="264"/>
      <c r="AX1022" s="264"/>
      <c r="AY1022" s="264"/>
      <c r="AZ1022" s="264"/>
      <c r="BA1022" s="264"/>
      <c r="BB1022" s="264" t="s">
        <v>2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4</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8</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9</v>
      </c>
      <c r="AH1037" s="75"/>
      <c r="AI1037" s="75"/>
      <c r="AJ1037" s="75"/>
      <c r="AK1037" s="75"/>
      <c r="AL1037" s="75"/>
      <c r="AM1037" s="265"/>
      <c r="AN1037" s="75" t="s">
        <v>310</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40</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1</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s">
        <v>23</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2</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s">
        <v>23</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3</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s">
        <v>23</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4</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s">
        <v>23</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5</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s">
        <v>23</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9</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s">
        <v>23</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6</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s">
        <v>23</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9</v>
      </c>
      <c r="AH1048" s="273"/>
      <c r="AI1048" s="273"/>
      <c r="AJ1048" s="273"/>
      <c r="AK1048" s="273"/>
      <c r="AL1048" s="273"/>
      <c r="AM1048" s="14"/>
      <c r="AN1048" s="14"/>
      <c r="AO1048" s="14"/>
      <c r="AP1048" s="14"/>
      <c r="AQ1048" s="14"/>
      <c r="AR1048" s="14"/>
      <c r="AS1048" s="14"/>
      <c r="AT1048" s="14"/>
      <c r="AU1048" s="268"/>
      <c r="AV1048" s="273" t="s">
        <v>310</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7</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8</v>
      </c>
      <c r="AH1050" s="274"/>
      <c r="AI1050" s="274"/>
      <c r="AJ1050" s="274"/>
      <c r="AK1050" s="274"/>
      <c r="AL1050" s="274"/>
      <c r="AM1050" s="13"/>
      <c r="AN1050" s="14"/>
      <c r="AO1050" s="14"/>
      <c r="AP1050" s="14"/>
      <c r="AQ1050" s="14"/>
      <c r="AR1050" s="14"/>
      <c r="AS1050" s="14"/>
      <c r="AT1050" s="13"/>
      <c r="AU1050" s="71"/>
      <c r="AV1050" s="274" t="s">
        <v>348</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9</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s">
        <v>23</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50</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s">
        <v>23</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1</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s">
        <v>23</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2</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s">
        <v>23</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3</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s">
        <v>23</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4</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s">
        <v>23</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5</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s">
        <v>23</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6</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s">
        <v>23</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7</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s">
        <v>23</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8</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s">
        <v>23</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9</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s">
        <v>23</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6</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9</v>
      </c>
      <c r="AV1078" s="275"/>
      <c r="AW1078" s="275"/>
      <c r="AX1078" s="275"/>
      <c r="AY1078" s="275"/>
      <c r="AZ1078" s="275"/>
      <c r="BA1078" s="248"/>
      <c r="BB1078" s="275" t="s">
        <v>310</v>
      </c>
      <c r="BC1078" s="275"/>
      <c r="BD1078" s="275"/>
      <c r="BE1078" s="275"/>
      <c r="BF1078" s="275"/>
      <c r="BG1078" s="275"/>
      <c r="BH1078" s="213"/>
      <c r="BI1078" s="213"/>
      <c r="BJ1078" s="213"/>
    </row>
    <row r="1079" s="2" customFormat="true" ht="12.75" hidden="false" customHeight="true" outlineLevel="0" collapsed="false">
      <c r="F1079" s="213"/>
      <c r="G1079" s="213"/>
      <c r="H1079" s="245" t="s">
        <v>359</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60</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24656970876108</v>
      </c>
      <c r="AV1082" s="277"/>
      <c r="AW1082" s="277"/>
      <c r="AX1082" s="277"/>
      <c r="AY1082" s="277"/>
      <c r="AZ1082" s="277"/>
      <c r="BA1082" s="278"/>
      <c r="BB1082" s="277" t="s">
        <v>23</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1</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2</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3</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s">
        <v>23</v>
      </c>
      <c r="AV1093" s="277"/>
      <c r="AW1093" s="277"/>
      <c r="AX1093" s="277"/>
      <c r="AY1093" s="277"/>
      <c r="AZ1093" s="277"/>
      <c r="BA1093" s="278"/>
      <c r="BB1093" s="277" t="s">
        <v>23</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1</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4</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3</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23</v>
      </c>
      <c r="AV1104" s="277"/>
      <c r="AW1104" s="277"/>
      <c r="AX1104" s="277"/>
      <c r="AY1104" s="277"/>
      <c r="AZ1104" s="277"/>
      <c r="BA1104" s="278"/>
      <c r="BB1104" s="277" t="s">
        <v>23</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1</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1</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0007739.67</v>
      </c>
      <c r="AX1119" s="51"/>
      <c r="AY1119" s="51"/>
      <c r="AZ1119" s="51"/>
      <c r="BA1119" s="51"/>
      <c r="BB1119" s="51"/>
      <c r="BC1119" s="14"/>
      <c r="BD1119" s="51" t="s">
        <v>23</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7</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1800</v>
      </c>
      <c r="AX1122" s="208"/>
      <c r="AY1122" s="208"/>
      <c r="AZ1122" s="208"/>
      <c r="BA1122" s="208"/>
      <c r="BB1122" s="208"/>
      <c r="BC1122" s="14"/>
      <c r="BD1122" s="208" t="s">
        <v>23</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1800</v>
      </c>
      <c r="AX1125" s="208"/>
      <c r="AY1125" s="208"/>
      <c r="AZ1125" s="208"/>
      <c r="BA1125" s="208"/>
      <c r="BB1125" s="208"/>
      <c r="BC1125" s="14"/>
      <c r="BD1125" s="208" t="s">
        <v>23</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90</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1</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s">
        <v>23</v>
      </c>
      <c r="BE1133" s="208"/>
      <c r="BF1133" s="208"/>
      <c r="BG1133" s="208"/>
      <c r="BH1133" s="208"/>
      <c r="BI1133" s="208"/>
      <c r="BJ1133" s="14"/>
    </row>
    <row r="1134" s="2" customFormat="true" ht="12.75" hidden="false" customHeight="true" outlineLevel="0" collapsed="false">
      <c r="F1134" s="14"/>
      <c r="G1134" s="14"/>
      <c r="H1134" s="14"/>
      <c r="I1134" s="288" t="s">
        <v>132</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s">
        <v>23</v>
      </c>
      <c r="BE1134" s="208"/>
      <c r="BF1134" s="208"/>
      <c r="BG1134" s="208"/>
      <c r="BH1134" s="208"/>
      <c r="BI1134" s="208"/>
      <c r="BJ1134" s="14"/>
    </row>
    <row r="1135" s="2" customFormat="true" ht="12.75" hidden="false" customHeight="true" outlineLevel="0" collapsed="false">
      <c r="F1135" s="14"/>
      <c r="G1135" s="14"/>
      <c r="H1135" s="14"/>
      <c r="I1135" s="288" t="s">
        <v>219</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1000</v>
      </c>
      <c r="AX1135" s="208"/>
      <c r="AY1135" s="208"/>
      <c r="AZ1135" s="208"/>
      <c r="BA1135" s="208"/>
      <c r="BB1135" s="208"/>
      <c r="BC1135" s="14"/>
      <c r="BD1135" s="208" t="s">
        <v>23</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12500</v>
      </c>
      <c r="AX1136" s="208"/>
      <c r="AY1136" s="208"/>
      <c r="AZ1136" s="208"/>
      <c r="BA1136" s="208"/>
      <c r="BB1136" s="208"/>
      <c r="BC1136" s="14"/>
      <c r="BD1136" s="208" t="s">
        <v>23</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439238.96</v>
      </c>
      <c r="AX1138" s="208"/>
      <c r="AY1138" s="208"/>
      <c r="AZ1138" s="208"/>
      <c r="BA1138" s="208"/>
      <c r="BB1138" s="208"/>
      <c r="BC1138" s="14"/>
      <c r="BD1138" s="208" t="s">
        <v>23</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s">
        <v>23</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22959.45</v>
      </c>
      <c r="AX1142" s="208"/>
      <c r="AY1142" s="208"/>
      <c r="AZ1142" s="208"/>
      <c r="BA1142" s="208"/>
      <c r="BB1142" s="208"/>
      <c r="BC1142" s="14"/>
      <c r="BD1142" s="208" t="s">
        <v>23</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2000</v>
      </c>
      <c r="AX1144" s="208"/>
      <c r="AY1144" s="208"/>
      <c r="AZ1144" s="208"/>
      <c r="BA1144" s="208"/>
      <c r="BB1144" s="208"/>
      <c r="BC1144" s="14"/>
      <c r="BD1144" s="208" t="s">
        <v>23</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s">
        <v>23</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2</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6604.8450117218</v>
      </c>
      <c r="AX1160" s="208"/>
      <c r="AY1160" s="208"/>
      <c r="AZ1160" s="208"/>
      <c r="BA1160" s="208"/>
      <c r="BB1160" s="208"/>
      <c r="BC1160" s="14"/>
      <c r="BD1160" s="208" t="s">
        <v>23</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s">
        <v>23</v>
      </c>
      <c r="BE1164" s="208"/>
      <c r="BF1164" s="208"/>
      <c r="BG1164" s="208"/>
      <c r="BH1164" s="208"/>
      <c r="BI1164" s="208"/>
      <c r="BJ1164" s="14"/>
    </row>
    <row r="1165" s="2" customFormat="true" ht="12.75" hidden="false" customHeight="true" outlineLevel="0" collapsed="false">
      <c r="F1165" s="14"/>
      <c r="G1165" s="284" t="s">
        <v>294</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3254195.94</v>
      </c>
      <c r="AX1165" s="208"/>
      <c r="AY1165" s="208"/>
      <c r="AZ1165" s="208"/>
      <c r="BA1165" s="208"/>
      <c r="BB1165" s="208"/>
      <c r="BC1165" s="14"/>
      <c r="BD1165" s="208" t="s">
        <v>23</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6</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s">
        <v>23</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8</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022008.45</v>
      </c>
      <c r="AX1173" s="208"/>
      <c r="AY1173" s="208"/>
      <c r="AZ1173" s="208"/>
      <c r="BA1173" s="208"/>
      <c r="BB1173" s="208"/>
      <c r="BC1173" s="14"/>
      <c r="BD1173" s="208" t="s">
        <v>23</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1838668.02</v>
      </c>
      <c r="AX1174" s="208"/>
      <c r="AY1174" s="208"/>
      <c r="AZ1174" s="208"/>
      <c r="BA1174" s="208"/>
      <c r="BB1174" s="208"/>
      <c r="BC1174" s="14"/>
      <c r="BD1174" s="208" t="s">
        <v>23</v>
      </c>
      <c r="BE1174" s="208"/>
      <c r="BF1174" s="208"/>
      <c r="BG1174" s="208"/>
      <c r="BH1174" s="208"/>
      <c r="BI1174" s="208"/>
      <c r="BJ1174" s="14"/>
    </row>
    <row r="1175" s="2" customFormat="true" ht="12.75" hidden="false" customHeight="true" outlineLevel="0" collapsed="false">
      <c r="F1175" s="14"/>
      <c r="G1175" s="284" t="s">
        <v>300</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s">
        <v>23</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8</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s">
        <v>23</v>
      </c>
      <c r="BE1179" s="208"/>
      <c r="BF1179" s="208"/>
      <c r="BG1179" s="208"/>
      <c r="BH1179" s="208"/>
      <c r="BI1179" s="208"/>
      <c r="BJ1179" s="14"/>
    </row>
    <row r="1180" s="2" customFormat="true" ht="12.75" hidden="false" customHeight="true" outlineLevel="0" collapsed="false">
      <c r="F1180" s="14"/>
      <c r="G1180" s="14"/>
      <c r="H1180" s="14"/>
      <c r="I1180" s="286" t="s">
        <v>247</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s">
        <v>23</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s">
        <v>23</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s">
        <v>23</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s">
        <v>23</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s">
        <v>23</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100935.01</v>
      </c>
      <c r="AX1204" s="208"/>
      <c r="AY1204" s="208"/>
      <c r="AZ1204" s="208"/>
      <c r="BA1204" s="208"/>
      <c r="BB1204" s="208"/>
      <c r="BC1204" s="14"/>
      <c r="BD1204" s="208" t="s">
        <v>23</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2283928.99498826</v>
      </c>
      <c r="AX1206" s="208"/>
      <c r="AY1206" s="208"/>
      <c r="AZ1206" s="208"/>
      <c r="BA1206" s="208"/>
      <c r="BB1206" s="208"/>
      <c r="BC1206" s="14"/>
      <c r="BD1206" s="208" t="s">
        <v>23</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s">
        <v>23</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s">
        <v>23</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s">
        <v>23</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10007739.67</v>
      </c>
      <c r="AX1215" s="210"/>
      <c r="AY1215" s="210"/>
      <c r="AZ1215" s="210"/>
      <c r="BA1215" s="210"/>
      <c r="BB1215" s="210"/>
      <c r="BC1215" s="14"/>
      <c r="BD1215" s="210" t="s">
        <v>23</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4</v>
      </c>
      <c r="H1218" s="14"/>
      <c r="I1218" s="293"/>
      <c r="J1218" s="293"/>
      <c r="K1218" s="293"/>
      <c r="L1218" s="293"/>
      <c r="M1218" s="293"/>
      <c r="N1218" s="293"/>
      <c r="O1218" s="208" t="n">
        <v>222935.56</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10</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4570091.52</v>
      </c>
      <c r="AX1242" s="51"/>
      <c r="AY1242" s="51"/>
      <c r="AZ1242" s="51"/>
      <c r="BA1242" s="51"/>
      <c r="BB1242" s="51"/>
      <c r="BC1242" s="14"/>
      <c r="BD1242" s="51" t="s">
        <v>23</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7</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s">
        <v>23</v>
      </c>
      <c r="BE1244" s="208"/>
      <c r="BF1244" s="208"/>
      <c r="BG1244" s="208"/>
      <c r="BH1244" s="208"/>
      <c r="BI1244" s="208"/>
      <c r="BJ1244" s="14"/>
    </row>
    <row r="1245" s="2" customFormat="true" ht="12.75" hidden="false" customHeight="true" outlineLevel="0" collapsed="false">
      <c r="F1245" s="14"/>
      <c r="G1245" s="284" t="s">
        <v>290</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4570091.52</v>
      </c>
      <c r="AX1245" s="208"/>
      <c r="AY1245" s="208"/>
      <c r="AZ1245" s="208"/>
      <c r="BA1245" s="208"/>
      <c r="BB1245" s="208"/>
      <c r="BC1245" s="14"/>
      <c r="BD1245" s="208" t="s">
        <v>23</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2</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s">
        <v>23</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4</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s">
        <v>23</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6</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s">
        <v>23</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4570091.52</v>
      </c>
      <c r="AX1252" s="210"/>
      <c r="AY1252" s="210"/>
      <c r="AZ1252" s="210"/>
      <c r="BA1252" s="210"/>
      <c r="BB1252" s="210"/>
      <c r="BC1252" s="14"/>
      <c r="BD1252" s="299" t="s">
        <v>23</v>
      </c>
      <c r="BE1252" s="299"/>
      <c r="BF1252" s="299"/>
      <c r="BG1252" s="299"/>
      <c r="BH1252" s="299"/>
      <c r="BI1252" s="299"/>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300"/>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1"/>
      <c r="BL1276" s="301"/>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s">
        <v>23</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7</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s">
        <v>23</v>
      </c>
      <c r="BE1285" s="208"/>
      <c r="BF1285" s="208"/>
      <c r="BG1285" s="208"/>
      <c r="BH1285" s="208"/>
      <c r="BI1285" s="208"/>
      <c r="BJ1285" s="14"/>
    </row>
    <row r="1286" s="2" customFormat="true" ht="12.75" hidden="false" customHeight="true" outlineLevel="0" collapsed="false">
      <c r="F1286" s="14"/>
      <c r="G1286" s="284" t="s">
        <v>290</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s">
        <v>23</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2</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s">
        <v>23</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s">
        <v>23</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s">
        <v>23</v>
      </c>
      <c r="BE1299" s="208"/>
      <c r="BF1299" s="208"/>
      <c r="BG1299" s="208"/>
      <c r="BH1299" s="208"/>
      <c r="BI1299" s="208"/>
      <c r="BJ1299" s="14"/>
    </row>
    <row r="1300" customFormat="false" ht="12.75" hidden="false" customHeight="true" outlineLevel="0" collapsed="false">
      <c r="E1300" s="2"/>
      <c r="F1300" s="14"/>
      <c r="G1300" s="284" t="s">
        <v>294</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s">
        <v>23</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s">
        <v>23</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s">
        <v>23</v>
      </c>
      <c r="BE1309" s="208"/>
      <c r="BF1309" s="208"/>
      <c r="BG1309" s="208"/>
      <c r="BH1309" s="208"/>
      <c r="BI1309" s="208"/>
      <c r="BJ1309" s="14"/>
    </row>
    <row r="1310" customFormat="false" ht="12.75" hidden="false" customHeight="true" outlineLevel="0" collapsed="false">
      <c r="E1310" s="2"/>
      <c r="F1310" s="14"/>
      <c r="G1310" s="284" t="s">
        <v>296</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s">
        <v>23</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8</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300"/>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1"/>
      <c r="BL1317" s="301"/>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s">
        <v>23</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s">
        <v>23</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s">
        <v>23</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s">
        <v>23</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7</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s">
        <v>23</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s">
        <v>23</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90</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1</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s">
        <v>23</v>
      </c>
      <c r="BE1378" s="208"/>
      <c r="BF1378" s="208"/>
      <c r="BG1378" s="208"/>
      <c r="BH1378" s="208"/>
      <c r="BI1378" s="208"/>
      <c r="BJ1378" s="14"/>
    </row>
    <row r="1379" s="2" customFormat="true" ht="12.75" hidden="false" customHeight="true" outlineLevel="0" collapsed="false">
      <c r="F1379" s="14"/>
      <c r="G1379" s="14"/>
      <c r="H1379" s="14"/>
      <c r="I1379" s="288" t="s">
        <v>132</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s">
        <v>23</v>
      </c>
      <c r="BE1379" s="208"/>
      <c r="BF1379" s="208"/>
      <c r="BG1379" s="208"/>
      <c r="BH1379" s="208"/>
      <c r="BI1379" s="208"/>
      <c r="BJ1379" s="14"/>
    </row>
    <row r="1380" s="2" customFormat="true" ht="12.75" hidden="false" customHeight="true" outlineLevel="0" collapsed="false">
      <c r="F1380" s="14"/>
      <c r="G1380" s="14"/>
      <c r="H1380" s="14"/>
      <c r="I1380" s="288" t="s">
        <v>219</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s">
        <v>23</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s">
        <v>23</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s">
        <v>23</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s">
        <v>23</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s">
        <v>23</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s">
        <v>23</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s">
        <v>23</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2</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s">
        <v>23</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4</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s">
        <v>23</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s">
        <v>23</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s">
        <v>23</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s">
        <v>23</v>
      </c>
      <c r="BE1416" s="208"/>
      <c r="BF1416" s="208"/>
      <c r="BG1416" s="208"/>
      <c r="BH1416" s="208"/>
      <c r="BI1416" s="208"/>
      <c r="BJ1416" s="14"/>
    </row>
    <row r="1417" s="2" customFormat="true" ht="12.75" hidden="false" customHeight="true" outlineLevel="0" collapsed="false">
      <c r="F1417" s="14"/>
      <c r="G1417" s="284" t="s">
        <v>296</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s">
        <v>23</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s">
        <v>23</v>
      </c>
      <c r="BE1420" s="208"/>
      <c r="BF1420" s="208"/>
      <c r="BG1420" s="208"/>
      <c r="BH1420" s="208"/>
      <c r="BI1420" s="208"/>
      <c r="BJ1420" s="14"/>
    </row>
    <row r="1421" s="2" customFormat="true" ht="12.75" hidden="false" customHeight="true" outlineLevel="0" collapsed="false">
      <c r="F1421" s="14"/>
      <c r="G1421" s="284" t="s">
        <v>298</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s">
        <v>23</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300</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s">
        <v>23</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s">
        <v>23</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s">
        <v>23</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s">
        <v>23</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s">
        <v>23</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s">
        <v>23</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9</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2"/>
      <c r="AQ1446" s="302"/>
      <c r="AR1446" s="302"/>
      <c r="AS1446" s="302"/>
      <c r="AT1446" s="302"/>
      <c r="AU1446" s="302"/>
      <c r="AV1446" s="302"/>
      <c r="AW1446" s="71"/>
      <c r="AX1446" s="71"/>
      <c r="AY1446" s="71"/>
      <c r="AZ1446" s="71"/>
      <c r="BA1446" s="71"/>
      <c r="BB1446" s="71"/>
      <c r="BC1446" s="71"/>
      <c r="BD1446" s="302"/>
      <c r="BE1446" s="302"/>
      <c r="BF1446" s="302"/>
      <c r="BG1446" s="302"/>
      <c r="BH1446" s="302"/>
      <c r="BI1446" s="302"/>
      <c r="BJ1446" s="302"/>
    </row>
    <row r="1447" s="2" customFormat="true" ht="12.75" hidden="false" customHeight="true" outlineLevel="0" collapsed="false">
      <c r="F1447" s="13"/>
      <c r="G1447" s="189"/>
      <c r="H1447" s="189"/>
      <c r="I1447" s="189"/>
      <c r="J1447" s="14"/>
      <c r="K1447" s="303" t="s">
        <v>457</v>
      </c>
      <c r="L1447" s="303"/>
      <c r="M1447" s="303"/>
      <c r="N1447" s="303"/>
      <c r="O1447" s="303"/>
      <c r="P1447" s="303"/>
      <c r="Q1447" s="303"/>
      <c r="R1447" s="304" t="s">
        <v>348</v>
      </c>
      <c r="S1447" s="304"/>
      <c r="T1447" s="304"/>
      <c r="U1447" s="304"/>
      <c r="V1447" s="304"/>
      <c r="W1447" s="304"/>
      <c r="X1447" s="304"/>
      <c r="Y1447" s="303"/>
      <c r="Z1447" s="303"/>
      <c r="AA1447" s="305" t="s">
        <v>458</v>
      </c>
      <c r="AB1447" s="305"/>
      <c r="AC1447" s="305"/>
      <c r="AD1447" s="305"/>
      <c r="AE1447" s="305"/>
      <c r="AF1447" s="305"/>
      <c r="AG1447" s="305"/>
      <c r="AH1447" s="303"/>
      <c r="AI1447" s="306" t="s">
        <v>459</v>
      </c>
      <c r="AJ1447" s="306"/>
      <c r="AK1447" s="306"/>
      <c r="AL1447" s="306"/>
      <c r="AM1447" s="306"/>
      <c r="AN1447" s="306"/>
      <c r="AO1447" s="306"/>
      <c r="AP1447" s="303"/>
      <c r="AQ1447" s="303"/>
      <c r="AR1447" s="305" t="s">
        <v>460</v>
      </c>
      <c r="AS1447" s="305"/>
      <c r="AT1447" s="305"/>
      <c r="AU1447" s="305"/>
      <c r="AV1447" s="305"/>
      <c r="AW1447" s="305"/>
      <c r="AX1447" s="305"/>
      <c r="AY1447" s="305"/>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133572.99</v>
      </c>
      <c r="S1448" s="208"/>
      <c r="T1448" s="208"/>
      <c r="U1448" s="208"/>
      <c r="V1448" s="208"/>
      <c r="W1448" s="208"/>
      <c r="X1448" s="208"/>
      <c r="Y1448" s="14"/>
      <c r="Z1448" s="14"/>
      <c r="AA1448" s="307" t="n">
        <v>0.00010427991552715</v>
      </c>
      <c r="AB1448" s="307"/>
      <c r="AC1448" s="307"/>
      <c r="AD1448" s="307"/>
      <c r="AE1448" s="307"/>
      <c r="AF1448" s="307"/>
      <c r="AG1448" s="307"/>
      <c r="AH1448" s="14"/>
      <c r="AI1448" s="308" t="n">
        <v>5</v>
      </c>
      <c r="AJ1448" s="308"/>
      <c r="AK1448" s="308"/>
      <c r="AL1448" s="308"/>
      <c r="AM1448" s="308"/>
      <c r="AN1448" s="308"/>
      <c r="AO1448" s="308"/>
      <c r="AP1448" s="14"/>
      <c r="AQ1448" s="14"/>
      <c r="AR1448" s="307" t="n">
        <v>0.000853387950162144</v>
      </c>
      <c r="AS1448" s="307"/>
      <c r="AT1448" s="307"/>
      <c r="AU1448" s="307"/>
      <c r="AV1448" s="307"/>
      <c r="AW1448" s="307"/>
      <c r="AX1448" s="307"/>
      <c r="AY1448" s="307"/>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100886873.68</v>
      </c>
      <c r="S1449" s="208"/>
      <c r="T1449" s="208"/>
      <c r="U1449" s="208"/>
      <c r="V1449" s="208"/>
      <c r="W1449" s="208"/>
      <c r="X1449" s="208"/>
      <c r="Y1449" s="14"/>
      <c r="Z1449" s="14"/>
      <c r="AA1449" s="307" t="n">
        <v>0.0787619912165526</v>
      </c>
      <c r="AB1449" s="307"/>
      <c r="AC1449" s="307"/>
      <c r="AD1449" s="307"/>
      <c r="AE1449" s="307"/>
      <c r="AF1449" s="307"/>
      <c r="AG1449" s="307"/>
      <c r="AH1449" s="14"/>
      <c r="AI1449" s="308" t="n">
        <v>1299</v>
      </c>
      <c r="AJ1449" s="308"/>
      <c r="AK1449" s="308"/>
      <c r="AL1449" s="308"/>
      <c r="AM1449" s="308"/>
      <c r="AN1449" s="308"/>
      <c r="AO1449" s="308"/>
      <c r="AP1449" s="14"/>
      <c r="AQ1449" s="14"/>
      <c r="AR1449" s="307" t="n">
        <v>0.221710189452125</v>
      </c>
      <c r="AS1449" s="307"/>
      <c r="AT1449" s="307"/>
      <c r="AU1449" s="307"/>
      <c r="AV1449" s="307"/>
      <c r="AW1449" s="307"/>
      <c r="AX1449" s="307"/>
      <c r="AY1449" s="307"/>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51565793.67</v>
      </c>
      <c r="S1450" s="208"/>
      <c r="T1450" s="208"/>
      <c r="U1450" s="208"/>
      <c r="V1450" s="208"/>
      <c r="W1450" s="208"/>
      <c r="X1450" s="208"/>
      <c r="Y1450" s="14"/>
      <c r="Z1450" s="14"/>
      <c r="AA1450" s="307" t="n">
        <v>0.118326827607236</v>
      </c>
      <c r="AB1450" s="307"/>
      <c r="AC1450" s="307"/>
      <c r="AD1450" s="307"/>
      <c r="AE1450" s="307"/>
      <c r="AF1450" s="307"/>
      <c r="AG1450" s="307"/>
      <c r="AH1450" s="14"/>
      <c r="AI1450" s="308" t="n">
        <v>1226</v>
      </c>
      <c r="AJ1450" s="308"/>
      <c r="AK1450" s="308"/>
      <c r="AL1450" s="308"/>
      <c r="AM1450" s="308"/>
      <c r="AN1450" s="308"/>
      <c r="AO1450" s="308"/>
      <c r="AP1450" s="14"/>
      <c r="AQ1450" s="14"/>
      <c r="AR1450" s="307" t="n">
        <v>0.209250725379758</v>
      </c>
      <c r="AS1450" s="307"/>
      <c r="AT1450" s="307"/>
      <c r="AU1450" s="307"/>
      <c r="AV1450" s="307"/>
      <c r="AW1450" s="307"/>
      <c r="AX1450" s="307"/>
      <c r="AY1450" s="307"/>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55343537.11</v>
      </c>
      <c r="S1451" s="208"/>
      <c r="T1451" s="208"/>
      <c r="U1451" s="208"/>
      <c r="V1451" s="208"/>
      <c r="W1451" s="208"/>
      <c r="X1451" s="208"/>
      <c r="Y1451" s="14"/>
      <c r="Z1451" s="14"/>
      <c r="AA1451" s="307" t="n">
        <v>0.121276097267266</v>
      </c>
      <c r="AB1451" s="307"/>
      <c r="AC1451" s="307"/>
      <c r="AD1451" s="307"/>
      <c r="AE1451" s="307"/>
      <c r="AF1451" s="307"/>
      <c r="AG1451" s="307"/>
      <c r="AH1451" s="14"/>
      <c r="AI1451" s="308" t="n">
        <v>888</v>
      </c>
      <c r="AJ1451" s="308"/>
      <c r="AK1451" s="308"/>
      <c r="AL1451" s="308"/>
      <c r="AM1451" s="308"/>
      <c r="AN1451" s="308"/>
      <c r="AO1451" s="308"/>
      <c r="AP1451" s="14"/>
      <c r="AQ1451" s="14"/>
      <c r="AR1451" s="307" t="n">
        <v>0.151561699948797</v>
      </c>
      <c r="AS1451" s="307"/>
      <c r="AT1451" s="307"/>
      <c r="AU1451" s="307"/>
      <c r="AV1451" s="307"/>
      <c r="AW1451" s="307"/>
      <c r="AX1451" s="307"/>
      <c r="AY1451" s="307"/>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56506238.61</v>
      </c>
      <c r="S1452" s="208"/>
      <c r="T1452" s="208"/>
      <c r="U1452" s="208"/>
      <c r="V1452" s="208"/>
      <c r="W1452" s="208"/>
      <c r="X1452" s="208"/>
      <c r="Y1452" s="14"/>
      <c r="Z1452" s="14"/>
      <c r="AA1452" s="307" t="n">
        <v>0.122183813821363</v>
      </c>
      <c r="AB1452" s="307"/>
      <c r="AC1452" s="307"/>
      <c r="AD1452" s="307"/>
      <c r="AE1452" s="307"/>
      <c r="AF1452" s="307"/>
      <c r="AG1452" s="307"/>
      <c r="AH1452" s="14"/>
      <c r="AI1452" s="308" t="n">
        <v>700</v>
      </c>
      <c r="AJ1452" s="308"/>
      <c r="AK1452" s="308"/>
      <c r="AL1452" s="308"/>
      <c r="AM1452" s="308"/>
      <c r="AN1452" s="308"/>
      <c r="AO1452" s="308"/>
      <c r="AP1452" s="14"/>
      <c r="AQ1452" s="14"/>
      <c r="AR1452" s="307" t="n">
        <v>0.1194743130227</v>
      </c>
      <c r="AS1452" s="307"/>
      <c r="AT1452" s="307"/>
      <c r="AU1452" s="307"/>
      <c r="AV1452" s="307"/>
      <c r="AW1452" s="307"/>
      <c r="AX1452" s="307"/>
      <c r="AY1452" s="307"/>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25876326.3</v>
      </c>
      <c r="S1453" s="208"/>
      <c r="T1453" s="208"/>
      <c r="U1453" s="208"/>
      <c r="V1453" s="208"/>
      <c r="W1453" s="208"/>
      <c r="X1453" s="208"/>
      <c r="Y1453" s="14"/>
      <c r="Z1453" s="14"/>
      <c r="AA1453" s="307" t="n">
        <v>0.0982711600109573</v>
      </c>
      <c r="AB1453" s="307"/>
      <c r="AC1453" s="307"/>
      <c r="AD1453" s="307"/>
      <c r="AE1453" s="307"/>
      <c r="AF1453" s="307"/>
      <c r="AG1453" s="307"/>
      <c r="AH1453" s="14"/>
      <c r="AI1453" s="308" t="n">
        <v>459</v>
      </c>
      <c r="AJ1453" s="308"/>
      <c r="AK1453" s="308"/>
      <c r="AL1453" s="308"/>
      <c r="AM1453" s="308"/>
      <c r="AN1453" s="308"/>
      <c r="AO1453" s="308"/>
      <c r="AP1453" s="14"/>
      <c r="AQ1453" s="14"/>
      <c r="AR1453" s="307" t="n">
        <v>0.0783410138248848</v>
      </c>
      <c r="AS1453" s="307"/>
      <c r="AT1453" s="307"/>
      <c r="AU1453" s="307"/>
      <c r="AV1453" s="307"/>
      <c r="AW1453" s="307"/>
      <c r="AX1453" s="307"/>
      <c r="AY1453" s="307"/>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34418804.14</v>
      </c>
      <c r="S1454" s="208"/>
      <c r="T1454" s="208"/>
      <c r="U1454" s="208"/>
      <c r="V1454" s="208"/>
      <c r="W1454" s="208"/>
      <c r="X1454" s="208"/>
      <c r="Y1454" s="14"/>
      <c r="Z1454" s="14"/>
      <c r="AA1454" s="307" t="n">
        <v>0.104940239347639</v>
      </c>
      <c r="AB1454" s="307"/>
      <c r="AC1454" s="307"/>
      <c r="AD1454" s="307"/>
      <c r="AE1454" s="307"/>
      <c r="AF1454" s="307"/>
      <c r="AG1454" s="307"/>
      <c r="AH1454" s="14"/>
      <c r="AI1454" s="308" t="n">
        <v>415</v>
      </c>
      <c r="AJ1454" s="308"/>
      <c r="AK1454" s="308"/>
      <c r="AL1454" s="308"/>
      <c r="AM1454" s="308"/>
      <c r="AN1454" s="308"/>
      <c r="AO1454" s="308"/>
      <c r="AP1454" s="14"/>
      <c r="AQ1454" s="14"/>
      <c r="AR1454" s="307" t="n">
        <v>0.0708311998634579</v>
      </c>
      <c r="AS1454" s="307"/>
      <c r="AT1454" s="307"/>
      <c r="AU1454" s="307"/>
      <c r="AV1454" s="307"/>
      <c r="AW1454" s="307"/>
      <c r="AX1454" s="307"/>
      <c r="AY1454" s="307"/>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8791212.01</v>
      </c>
      <c r="S1455" s="208"/>
      <c r="T1455" s="208"/>
      <c r="U1455" s="208"/>
      <c r="V1455" s="208"/>
      <c r="W1455" s="208"/>
      <c r="X1455" s="208"/>
      <c r="Y1455" s="14"/>
      <c r="Z1455" s="14"/>
      <c r="AA1455" s="307" t="n">
        <v>0.0771259162741479</v>
      </c>
      <c r="AB1455" s="307"/>
      <c r="AC1455" s="307"/>
      <c r="AD1455" s="307"/>
      <c r="AE1455" s="307"/>
      <c r="AF1455" s="307"/>
      <c r="AG1455" s="307"/>
      <c r="AH1455" s="14"/>
      <c r="AI1455" s="308" t="n">
        <v>265</v>
      </c>
      <c r="AJ1455" s="308"/>
      <c r="AK1455" s="308"/>
      <c r="AL1455" s="308"/>
      <c r="AM1455" s="308"/>
      <c r="AN1455" s="308"/>
      <c r="AO1455" s="308"/>
      <c r="AP1455" s="14"/>
      <c r="AQ1455" s="14"/>
      <c r="AR1455" s="307" t="n">
        <v>0.0452295613585936</v>
      </c>
      <c r="AS1455" s="307"/>
      <c r="AT1455" s="307"/>
      <c r="AU1455" s="307"/>
      <c r="AV1455" s="307"/>
      <c r="AW1455" s="307"/>
      <c r="AX1455" s="307"/>
      <c r="AY1455" s="307"/>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9130988.95</v>
      </c>
      <c r="S1456" s="208"/>
      <c r="T1456" s="208"/>
      <c r="U1456" s="208"/>
      <c r="V1456" s="208"/>
      <c r="W1456" s="208"/>
      <c r="X1456" s="208"/>
      <c r="Y1456" s="14"/>
      <c r="Z1456" s="14"/>
      <c r="AA1456" s="307" t="n">
        <v>0.0539702951024332</v>
      </c>
      <c r="AB1456" s="307"/>
      <c r="AC1456" s="307"/>
      <c r="AD1456" s="307"/>
      <c r="AE1456" s="307"/>
      <c r="AF1456" s="307"/>
      <c r="AG1456" s="307"/>
      <c r="AH1456" s="14"/>
      <c r="AI1456" s="308" t="n">
        <v>163</v>
      </c>
      <c r="AJ1456" s="308"/>
      <c r="AK1456" s="308"/>
      <c r="AL1456" s="308"/>
      <c r="AM1456" s="308"/>
      <c r="AN1456" s="308"/>
      <c r="AO1456" s="308"/>
      <c r="AP1456" s="14"/>
      <c r="AQ1456" s="14"/>
      <c r="AR1456" s="307" t="n">
        <v>0.0278204471752859</v>
      </c>
      <c r="AS1456" s="307"/>
      <c r="AT1456" s="307"/>
      <c r="AU1456" s="307"/>
      <c r="AV1456" s="307"/>
      <c r="AW1456" s="307"/>
      <c r="AX1456" s="307"/>
      <c r="AY1456" s="307"/>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9"/>
      <c r="J1457" s="14"/>
      <c r="K1457" s="14" t="s">
        <v>470</v>
      </c>
      <c r="L1457" s="14"/>
      <c r="M1457" s="14"/>
      <c r="N1457" s="14"/>
      <c r="O1457" s="14"/>
      <c r="P1457" s="14"/>
      <c r="Q1457" s="14"/>
      <c r="R1457" s="208" t="n">
        <v>60391600.93</v>
      </c>
      <c r="S1457" s="208"/>
      <c r="T1457" s="208"/>
      <c r="U1457" s="208"/>
      <c r="V1457" s="208"/>
      <c r="W1457" s="208"/>
      <c r="X1457" s="208"/>
      <c r="Y1457" s="14"/>
      <c r="Z1457" s="14"/>
      <c r="AA1457" s="307" t="n">
        <v>0.0471474887515041</v>
      </c>
      <c r="AB1457" s="307"/>
      <c r="AC1457" s="307"/>
      <c r="AD1457" s="307"/>
      <c r="AE1457" s="307"/>
      <c r="AF1457" s="307"/>
      <c r="AG1457" s="307"/>
      <c r="AH1457" s="14"/>
      <c r="AI1457" s="308" t="n">
        <v>128</v>
      </c>
      <c r="AJ1457" s="308"/>
      <c r="AK1457" s="308"/>
      <c r="AL1457" s="308"/>
      <c r="AM1457" s="308"/>
      <c r="AN1457" s="308"/>
      <c r="AO1457" s="308"/>
      <c r="AP1457" s="14"/>
      <c r="AQ1457" s="14"/>
      <c r="AR1457" s="307" t="n">
        <v>0.0218467315241509</v>
      </c>
      <c r="AS1457" s="307"/>
      <c r="AT1457" s="307"/>
      <c r="AU1457" s="307"/>
      <c r="AV1457" s="307"/>
      <c r="AW1457" s="307"/>
      <c r="AX1457" s="307"/>
      <c r="AY1457" s="307"/>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9"/>
      <c r="J1458" s="14"/>
      <c r="K1458" s="14" t="s">
        <v>471</v>
      </c>
      <c r="L1458" s="14"/>
      <c r="M1458" s="14"/>
      <c r="N1458" s="14"/>
      <c r="O1458" s="14"/>
      <c r="P1458" s="14"/>
      <c r="Q1458" s="14"/>
      <c r="R1458" s="208" t="n">
        <v>27146374.2</v>
      </c>
      <c r="S1458" s="208"/>
      <c r="T1458" s="208"/>
      <c r="U1458" s="208"/>
      <c r="V1458" s="208"/>
      <c r="W1458" s="208"/>
      <c r="X1458" s="208"/>
      <c r="Y1458" s="14"/>
      <c r="Z1458" s="14"/>
      <c r="AA1458" s="307" t="n">
        <v>0.0211930691110861</v>
      </c>
      <c r="AB1458" s="307"/>
      <c r="AC1458" s="307"/>
      <c r="AD1458" s="307"/>
      <c r="AE1458" s="307"/>
      <c r="AF1458" s="307"/>
      <c r="AG1458" s="307"/>
      <c r="AH1458" s="14"/>
      <c r="AI1458" s="308" t="n">
        <v>52</v>
      </c>
      <c r="AJ1458" s="308"/>
      <c r="AK1458" s="308"/>
      <c r="AL1458" s="308"/>
      <c r="AM1458" s="308"/>
      <c r="AN1458" s="308"/>
      <c r="AO1458" s="308"/>
      <c r="AP1458" s="14"/>
      <c r="AQ1458" s="14"/>
      <c r="AR1458" s="307" t="n">
        <v>0.0088752346816863</v>
      </c>
      <c r="AS1458" s="307"/>
      <c r="AT1458" s="307"/>
      <c r="AU1458" s="307"/>
      <c r="AV1458" s="307"/>
      <c r="AW1458" s="307"/>
      <c r="AX1458" s="307"/>
      <c r="AY1458" s="307"/>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9"/>
      <c r="J1459" s="14"/>
      <c r="K1459" s="14" t="s">
        <v>472</v>
      </c>
      <c r="L1459" s="14"/>
      <c r="M1459" s="14"/>
      <c r="N1459" s="14"/>
      <c r="O1459" s="14"/>
      <c r="P1459" s="14"/>
      <c r="Q1459" s="14"/>
      <c r="R1459" s="208" t="n">
        <v>33430730.55</v>
      </c>
      <c r="S1459" s="208"/>
      <c r="T1459" s="208"/>
      <c r="U1459" s="208"/>
      <c r="V1459" s="208"/>
      <c r="W1459" s="208"/>
      <c r="X1459" s="208"/>
      <c r="Y1459" s="14"/>
      <c r="Z1459" s="14"/>
      <c r="AA1459" s="307" t="n">
        <v>0.0260992417536279</v>
      </c>
      <c r="AB1459" s="307"/>
      <c r="AC1459" s="307"/>
      <c r="AD1459" s="307"/>
      <c r="AE1459" s="307"/>
      <c r="AF1459" s="307"/>
      <c r="AG1459" s="307"/>
      <c r="AH1459" s="14"/>
      <c r="AI1459" s="308" t="n">
        <v>58</v>
      </c>
      <c r="AJ1459" s="308"/>
      <c r="AK1459" s="308"/>
      <c r="AL1459" s="308"/>
      <c r="AM1459" s="308"/>
      <c r="AN1459" s="308"/>
      <c r="AO1459" s="308"/>
      <c r="AP1459" s="14"/>
      <c r="AQ1459" s="14"/>
      <c r="AR1459" s="307" t="n">
        <v>0.00989930022188087</v>
      </c>
      <c r="AS1459" s="307"/>
      <c r="AT1459" s="307"/>
      <c r="AU1459" s="307"/>
      <c r="AV1459" s="307"/>
      <c r="AW1459" s="307"/>
      <c r="AX1459" s="307"/>
      <c r="AY1459" s="307"/>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9"/>
      <c r="J1460" s="14"/>
      <c r="K1460" s="14" t="s">
        <v>473</v>
      </c>
      <c r="L1460" s="14"/>
      <c r="M1460" s="14"/>
      <c r="N1460" s="14"/>
      <c r="O1460" s="14"/>
      <c r="P1460" s="14"/>
      <c r="Q1460" s="14"/>
      <c r="R1460" s="208" t="n">
        <v>24181875.86</v>
      </c>
      <c r="S1460" s="208"/>
      <c r="T1460" s="208"/>
      <c r="U1460" s="208"/>
      <c r="V1460" s="208"/>
      <c r="W1460" s="208"/>
      <c r="X1460" s="208"/>
      <c r="Y1460" s="14"/>
      <c r="Z1460" s="14"/>
      <c r="AA1460" s="307" t="n">
        <v>0.0188786967482635</v>
      </c>
      <c r="AB1460" s="307"/>
      <c r="AC1460" s="307"/>
      <c r="AD1460" s="307"/>
      <c r="AE1460" s="307"/>
      <c r="AF1460" s="307"/>
      <c r="AG1460" s="307"/>
      <c r="AH1460" s="14"/>
      <c r="AI1460" s="308" t="n">
        <v>39</v>
      </c>
      <c r="AJ1460" s="308"/>
      <c r="AK1460" s="308"/>
      <c r="AL1460" s="308"/>
      <c r="AM1460" s="308"/>
      <c r="AN1460" s="308"/>
      <c r="AO1460" s="308"/>
      <c r="AP1460" s="14"/>
      <c r="AQ1460" s="14"/>
      <c r="AR1460" s="307" t="n">
        <v>0.00665642601126472</v>
      </c>
      <c r="AS1460" s="307"/>
      <c r="AT1460" s="307"/>
      <c r="AU1460" s="307"/>
      <c r="AV1460" s="307"/>
      <c r="AW1460" s="307"/>
      <c r="AX1460" s="307"/>
      <c r="AY1460" s="307"/>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9"/>
      <c r="J1461" s="14"/>
      <c r="K1461" s="14" t="s">
        <v>474</v>
      </c>
      <c r="L1461" s="14"/>
      <c r="M1461" s="14"/>
      <c r="N1461" s="14"/>
      <c r="O1461" s="14"/>
      <c r="P1461" s="14"/>
      <c r="Q1461" s="14"/>
      <c r="R1461" s="208" t="n">
        <v>143104185.71</v>
      </c>
      <c r="S1461" s="208"/>
      <c r="T1461" s="208"/>
      <c r="U1461" s="208"/>
      <c r="V1461" s="208"/>
      <c r="W1461" s="208"/>
      <c r="X1461" s="208"/>
      <c r="Y1461" s="14"/>
      <c r="Z1461" s="14"/>
      <c r="AA1461" s="307" t="n">
        <v>0.111720883072397</v>
      </c>
      <c r="AB1461" s="307"/>
      <c r="AC1461" s="307"/>
      <c r="AD1461" s="307"/>
      <c r="AE1461" s="307"/>
      <c r="AF1461" s="307"/>
      <c r="AG1461" s="307"/>
      <c r="AH1461" s="14"/>
      <c r="AI1461" s="308" t="n">
        <v>162</v>
      </c>
      <c r="AJ1461" s="308"/>
      <c r="AK1461" s="308"/>
      <c r="AL1461" s="308"/>
      <c r="AM1461" s="308"/>
      <c r="AN1461" s="308"/>
      <c r="AO1461" s="308"/>
      <c r="AP1461" s="14"/>
      <c r="AQ1461" s="14"/>
      <c r="AR1461" s="307" t="n">
        <v>0.0276497695852535</v>
      </c>
      <c r="AS1461" s="307"/>
      <c r="AT1461" s="307"/>
      <c r="AU1461" s="307"/>
      <c r="AV1461" s="307"/>
      <c r="AW1461" s="307"/>
      <c r="AX1461" s="307"/>
      <c r="AY1461" s="307"/>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9"/>
      <c r="J1462" s="14"/>
      <c r="K1462" s="310" t="s">
        <v>76</v>
      </c>
      <c r="L1462" s="310"/>
      <c r="M1462" s="310"/>
      <c r="N1462" s="310"/>
      <c r="O1462" s="310"/>
      <c r="P1462" s="310"/>
      <c r="Q1462" s="310"/>
      <c r="R1462" s="311" t="n">
        <v>1280908114.71</v>
      </c>
      <c r="S1462" s="311"/>
      <c r="T1462" s="311"/>
      <c r="U1462" s="311"/>
      <c r="V1462" s="311"/>
      <c r="W1462" s="311"/>
      <c r="X1462" s="311"/>
      <c r="Y1462" s="310"/>
      <c r="Z1462" s="310"/>
      <c r="AA1462" s="312" t="n">
        <v>1</v>
      </c>
      <c r="AB1462" s="312"/>
      <c r="AC1462" s="312"/>
      <c r="AD1462" s="312"/>
      <c r="AE1462" s="312"/>
      <c r="AF1462" s="312"/>
      <c r="AG1462" s="312"/>
      <c r="AH1462" s="310"/>
      <c r="AI1462" s="313" t="n">
        <v>5859</v>
      </c>
      <c r="AJ1462" s="313"/>
      <c r="AK1462" s="313"/>
      <c r="AL1462" s="313"/>
      <c r="AM1462" s="313"/>
      <c r="AN1462" s="313"/>
      <c r="AO1462" s="313"/>
      <c r="AP1462" s="310"/>
      <c r="AQ1462" s="310"/>
      <c r="AR1462" s="312" t="n">
        <v>1</v>
      </c>
      <c r="AS1462" s="312"/>
      <c r="AT1462" s="312"/>
      <c r="AU1462" s="312"/>
      <c r="AV1462" s="312"/>
      <c r="AW1462" s="312"/>
      <c r="AX1462" s="312"/>
      <c r="AY1462" s="312"/>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9"/>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9"/>
      <c r="J1464" s="14"/>
      <c r="K1464" s="303" t="s">
        <v>475</v>
      </c>
      <c r="L1464" s="303"/>
      <c r="M1464" s="303"/>
      <c r="N1464" s="303"/>
      <c r="O1464" s="303"/>
      <c r="P1464" s="303"/>
      <c r="Q1464" s="303"/>
      <c r="R1464" s="304" t="s">
        <v>348</v>
      </c>
      <c r="S1464" s="304"/>
      <c r="T1464" s="304"/>
      <c r="U1464" s="304"/>
      <c r="V1464" s="304"/>
      <c r="W1464" s="304"/>
      <c r="X1464" s="304"/>
      <c r="Y1464" s="303"/>
      <c r="Z1464" s="303"/>
      <c r="AA1464" s="305" t="s">
        <v>458</v>
      </c>
      <c r="AB1464" s="305"/>
      <c r="AC1464" s="305"/>
      <c r="AD1464" s="305"/>
      <c r="AE1464" s="305"/>
      <c r="AF1464" s="305"/>
      <c r="AG1464" s="305"/>
      <c r="AH1464" s="303"/>
      <c r="AI1464" s="306" t="s">
        <v>459</v>
      </c>
      <c r="AJ1464" s="306"/>
      <c r="AK1464" s="306"/>
      <c r="AL1464" s="306"/>
      <c r="AM1464" s="306"/>
      <c r="AN1464" s="306"/>
      <c r="AO1464" s="306"/>
      <c r="AP1464" s="303"/>
      <c r="AQ1464" s="303"/>
      <c r="AR1464" s="305" t="s">
        <v>460</v>
      </c>
      <c r="AS1464" s="305"/>
      <c r="AT1464" s="305"/>
      <c r="AU1464" s="305"/>
      <c r="AV1464" s="305"/>
      <c r="AW1464" s="305"/>
      <c r="AX1464" s="305"/>
      <c r="AY1464" s="305"/>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9"/>
      <c r="J1465" s="14"/>
      <c r="K1465" s="14" t="s">
        <v>461</v>
      </c>
      <c r="L1465" s="14"/>
      <c r="M1465" s="14"/>
      <c r="N1465" s="14"/>
      <c r="O1465" s="14"/>
      <c r="P1465" s="14"/>
      <c r="Q1465" s="14"/>
      <c r="R1465" s="208" t="n">
        <v>0</v>
      </c>
      <c r="S1465" s="208"/>
      <c r="T1465" s="208"/>
      <c r="U1465" s="208"/>
      <c r="V1465" s="208"/>
      <c r="W1465" s="208"/>
      <c r="X1465" s="208"/>
      <c r="Y1465" s="14"/>
      <c r="Z1465" s="14"/>
      <c r="AA1465" s="307" t="n">
        <v>0</v>
      </c>
      <c r="AB1465" s="307"/>
      <c r="AC1465" s="307"/>
      <c r="AD1465" s="307"/>
      <c r="AE1465" s="307"/>
      <c r="AF1465" s="307"/>
      <c r="AG1465" s="307"/>
      <c r="AH1465" s="14"/>
      <c r="AI1465" s="308" t="n">
        <v>0</v>
      </c>
      <c r="AJ1465" s="308"/>
      <c r="AK1465" s="308"/>
      <c r="AL1465" s="308"/>
      <c r="AM1465" s="308"/>
      <c r="AN1465" s="308"/>
      <c r="AO1465" s="308"/>
      <c r="AP1465" s="14"/>
      <c r="AQ1465" s="14"/>
      <c r="AR1465" s="307" t="n">
        <v>0</v>
      </c>
      <c r="AS1465" s="307"/>
      <c r="AT1465" s="307"/>
      <c r="AU1465" s="307"/>
      <c r="AV1465" s="307"/>
      <c r="AW1465" s="307"/>
      <c r="AX1465" s="307"/>
      <c r="AY1465" s="307"/>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9"/>
      <c r="J1466" s="14"/>
      <c r="K1466" s="14" t="s">
        <v>462</v>
      </c>
      <c r="L1466" s="14"/>
      <c r="M1466" s="14"/>
      <c r="N1466" s="14"/>
      <c r="O1466" s="14"/>
      <c r="P1466" s="14"/>
      <c r="Q1466" s="14"/>
      <c r="R1466" s="208" t="n">
        <v>99997578.75</v>
      </c>
      <c r="S1466" s="208"/>
      <c r="T1466" s="208"/>
      <c r="U1466" s="208"/>
      <c r="V1466" s="208"/>
      <c r="W1466" s="208"/>
      <c r="X1466" s="208"/>
      <c r="Y1466" s="14"/>
      <c r="Z1466" s="14"/>
      <c r="AA1466" s="307" t="n">
        <v>0.0780677221118547</v>
      </c>
      <c r="AB1466" s="307"/>
      <c r="AC1466" s="307"/>
      <c r="AD1466" s="307"/>
      <c r="AE1466" s="307"/>
      <c r="AF1466" s="307"/>
      <c r="AG1466" s="307"/>
      <c r="AH1466" s="14"/>
      <c r="AI1466" s="308" t="n">
        <v>1291</v>
      </c>
      <c r="AJ1466" s="308"/>
      <c r="AK1466" s="308"/>
      <c r="AL1466" s="308"/>
      <c r="AM1466" s="308"/>
      <c r="AN1466" s="308"/>
      <c r="AO1466" s="308"/>
      <c r="AP1466" s="14"/>
      <c r="AQ1466" s="14"/>
      <c r="AR1466" s="307" t="n">
        <v>0.220344768731866</v>
      </c>
      <c r="AS1466" s="307"/>
      <c r="AT1466" s="307"/>
      <c r="AU1466" s="307"/>
      <c r="AV1466" s="307"/>
      <c r="AW1466" s="307"/>
      <c r="AX1466" s="307"/>
      <c r="AY1466" s="307"/>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9"/>
      <c r="J1467" s="14"/>
      <c r="K1467" s="14" t="s">
        <v>463</v>
      </c>
      <c r="L1467" s="14"/>
      <c r="M1467" s="14"/>
      <c r="N1467" s="14"/>
      <c r="O1467" s="14"/>
      <c r="P1467" s="14"/>
      <c r="Q1467" s="14"/>
      <c r="R1467" s="208" t="n">
        <v>149085644.51</v>
      </c>
      <c r="S1467" s="208"/>
      <c r="T1467" s="208"/>
      <c r="U1467" s="208"/>
      <c r="V1467" s="208"/>
      <c r="W1467" s="208"/>
      <c r="X1467" s="208"/>
      <c r="Y1467" s="14"/>
      <c r="Z1467" s="14"/>
      <c r="AA1467" s="307" t="n">
        <v>0.116390584771768</v>
      </c>
      <c r="AB1467" s="307"/>
      <c r="AC1467" s="307"/>
      <c r="AD1467" s="307"/>
      <c r="AE1467" s="307"/>
      <c r="AF1467" s="307"/>
      <c r="AG1467" s="307"/>
      <c r="AH1467" s="14"/>
      <c r="AI1467" s="308" t="n">
        <v>1212</v>
      </c>
      <c r="AJ1467" s="308"/>
      <c r="AK1467" s="308"/>
      <c r="AL1467" s="308"/>
      <c r="AM1467" s="308"/>
      <c r="AN1467" s="308"/>
      <c r="AO1467" s="308"/>
      <c r="AP1467" s="14"/>
      <c r="AQ1467" s="14"/>
      <c r="AR1467" s="307" t="n">
        <v>0.206861239119304</v>
      </c>
      <c r="AS1467" s="307"/>
      <c r="AT1467" s="307"/>
      <c r="AU1467" s="307"/>
      <c r="AV1467" s="307"/>
      <c r="AW1467" s="307"/>
      <c r="AX1467" s="307"/>
      <c r="AY1467" s="307"/>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9"/>
      <c r="J1468" s="14"/>
      <c r="K1468" s="14" t="s">
        <v>464</v>
      </c>
      <c r="L1468" s="14"/>
      <c r="M1468" s="14"/>
      <c r="N1468" s="14"/>
      <c r="O1468" s="14"/>
      <c r="P1468" s="14"/>
      <c r="Q1468" s="14"/>
      <c r="R1468" s="208" t="n">
        <v>158946574.59</v>
      </c>
      <c r="S1468" s="208"/>
      <c r="T1468" s="208"/>
      <c r="U1468" s="208"/>
      <c r="V1468" s="208"/>
      <c r="W1468" s="208"/>
      <c r="X1468" s="208"/>
      <c r="Y1468" s="14"/>
      <c r="Z1468" s="14"/>
      <c r="AA1468" s="307" t="n">
        <v>0.124088974661532</v>
      </c>
      <c r="AB1468" s="307"/>
      <c r="AC1468" s="307"/>
      <c r="AD1468" s="307"/>
      <c r="AE1468" s="307"/>
      <c r="AF1468" s="307"/>
      <c r="AG1468" s="307"/>
      <c r="AH1468" s="14"/>
      <c r="AI1468" s="308" t="n">
        <v>913</v>
      </c>
      <c r="AJ1468" s="308"/>
      <c r="AK1468" s="308"/>
      <c r="AL1468" s="308"/>
      <c r="AM1468" s="308"/>
      <c r="AN1468" s="308"/>
      <c r="AO1468" s="308"/>
      <c r="AP1468" s="14"/>
      <c r="AQ1468" s="14"/>
      <c r="AR1468" s="307" t="n">
        <v>0.155828639699607</v>
      </c>
      <c r="AS1468" s="307"/>
      <c r="AT1468" s="307"/>
      <c r="AU1468" s="307"/>
      <c r="AV1468" s="307"/>
      <c r="AW1468" s="307"/>
      <c r="AX1468" s="307"/>
      <c r="AY1468" s="307"/>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9"/>
      <c r="J1469" s="14"/>
      <c r="K1469" s="14" t="s">
        <v>465</v>
      </c>
      <c r="L1469" s="14"/>
      <c r="M1469" s="14"/>
      <c r="N1469" s="14"/>
      <c r="O1469" s="14"/>
      <c r="P1469" s="14"/>
      <c r="Q1469" s="14"/>
      <c r="R1469" s="208" t="n">
        <v>156654065.15</v>
      </c>
      <c r="S1469" s="208"/>
      <c r="T1469" s="208"/>
      <c r="U1469" s="208"/>
      <c r="V1469" s="208"/>
      <c r="W1469" s="208"/>
      <c r="X1469" s="208"/>
      <c r="Y1469" s="14"/>
      <c r="Z1469" s="14"/>
      <c r="AA1469" s="307" t="n">
        <v>0.122299221428125</v>
      </c>
      <c r="AB1469" s="307"/>
      <c r="AC1469" s="307"/>
      <c r="AD1469" s="307"/>
      <c r="AE1469" s="307"/>
      <c r="AF1469" s="307"/>
      <c r="AG1469" s="307"/>
      <c r="AH1469" s="14"/>
      <c r="AI1469" s="308" t="n">
        <v>700</v>
      </c>
      <c r="AJ1469" s="308"/>
      <c r="AK1469" s="308"/>
      <c r="AL1469" s="308"/>
      <c r="AM1469" s="308"/>
      <c r="AN1469" s="308"/>
      <c r="AO1469" s="308"/>
      <c r="AP1469" s="14"/>
      <c r="AQ1469" s="14"/>
      <c r="AR1469" s="307" t="n">
        <v>0.1194743130227</v>
      </c>
      <c r="AS1469" s="307"/>
      <c r="AT1469" s="307"/>
      <c r="AU1469" s="307"/>
      <c r="AV1469" s="307"/>
      <c r="AW1469" s="307"/>
      <c r="AX1469" s="307"/>
      <c r="AY1469" s="307"/>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9"/>
      <c r="J1470" s="14"/>
      <c r="K1470" s="14" t="s">
        <v>466</v>
      </c>
      <c r="L1470" s="14"/>
      <c r="M1470" s="14"/>
      <c r="N1470" s="14"/>
      <c r="O1470" s="14"/>
      <c r="P1470" s="14"/>
      <c r="Q1470" s="14"/>
      <c r="R1470" s="208" t="n">
        <v>121670131.55</v>
      </c>
      <c r="S1470" s="208"/>
      <c r="T1470" s="208"/>
      <c r="U1470" s="208"/>
      <c r="V1470" s="208"/>
      <c r="W1470" s="208"/>
      <c r="X1470" s="208"/>
      <c r="Y1470" s="14"/>
      <c r="Z1470" s="14"/>
      <c r="AA1470" s="307" t="n">
        <v>0.0949874000740064</v>
      </c>
      <c r="AB1470" s="307"/>
      <c r="AC1470" s="307"/>
      <c r="AD1470" s="307"/>
      <c r="AE1470" s="307"/>
      <c r="AF1470" s="307"/>
      <c r="AG1470" s="307"/>
      <c r="AH1470" s="14"/>
      <c r="AI1470" s="308" t="n">
        <v>444</v>
      </c>
      <c r="AJ1470" s="308"/>
      <c r="AK1470" s="308"/>
      <c r="AL1470" s="308"/>
      <c r="AM1470" s="308"/>
      <c r="AN1470" s="308"/>
      <c r="AO1470" s="308"/>
      <c r="AP1470" s="14"/>
      <c r="AQ1470" s="14"/>
      <c r="AR1470" s="307" t="n">
        <v>0.0757808499743984</v>
      </c>
      <c r="AS1470" s="307"/>
      <c r="AT1470" s="307"/>
      <c r="AU1470" s="307"/>
      <c r="AV1470" s="307"/>
      <c r="AW1470" s="307"/>
      <c r="AX1470" s="307"/>
      <c r="AY1470" s="307"/>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9"/>
      <c r="J1471" s="14"/>
      <c r="K1471" s="14" t="s">
        <v>467</v>
      </c>
      <c r="L1471" s="14"/>
      <c r="M1471" s="14"/>
      <c r="N1471" s="14"/>
      <c r="O1471" s="14"/>
      <c r="P1471" s="14"/>
      <c r="Q1471" s="14"/>
      <c r="R1471" s="208" t="n">
        <v>135613551.23</v>
      </c>
      <c r="S1471" s="208"/>
      <c r="T1471" s="208"/>
      <c r="U1471" s="208"/>
      <c r="V1471" s="208"/>
      <c r="W1471" s="208"/>
      <c r="X1471" s="208"/>
      <c r="Y1471" s="14"/>
      <c r="Z1471" s="14"/>
      <c r="AA1471" s="307" t="n">
        <v>0.105872973769632</v>
      </c>
      <c r="AB1471" s="307"/>
      <c r="AC1471" s="307"/>
      <c r="AD1471" s="307"/>
      <c r="AE1471" s="307"/>
      <c r="AF1471" s="307"/>
      <c r="AG1471" s="307"/>
      <c r="AH1471" s="14"/>
      <c r="AI1471" s="308" t="n">
        <v>421</v>
      </c>
      <c r="AJ1471" s="308"/>
      <c r="AK1471" s="308"/>
      <c r="AL1471" s="308"/>
      <c r="AM1471" s="308"/>
      <c r="AN1471" s="308"/>
      <c r="AO1471" s="308"/>
      <c r="AP1471" s="14"/>
      <c r="AQ1471" s="14"/>
      <c r="AR1471" s="307" t="n">
        <v>0.0718552654036525</v>
      </c>
      <c r="AS1471" s="307"/>
      <c r="AT1471" s="307"/>
      <c r="AU1471" s="307"/>
      <c r="AV1471" s="307"/>
      <c r="AW1471" s="307"/>
      <c r="AX1471" s="307"/>
      <c r="AY1471" s="307"/>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9"/>
      <c r="J1472" s="14"/>
      <c r="K1472" s="14" t="s">
        <v>468</v>
      </c>
      <c r="L1472" s="14"/>
      <c r="M1472" s="14"/>
      <c r="N1472" s="14"/>
      <c r="O1472" s="14"/>
      <c r="P1472" s="14"/>
      <c r="Q1472" s="14"/>
      <c r="R1472" s="208" t="n">
        <v>101055908.09</v>
      </c>
      <c r="S1472" s="208"/>
      <c r="T1472" s="208"/>
      <c r="U1472" s="208"/>
      <c r="V1472" s="208"/>
      <c r="W1472" s="208"/>
      <c r="X1472" s="208"/>
      <c r="Y1472" s="14"/>
      <c r="Z1472" s="14"/>
      <c r="AA1472" s="307" t="n">
        <v>0.0788939557252155</v>
      </c>
      <c r="AB1472" s="307"/>
      <c r="AC1472" s="307"/>
      <c r="AD1472" s="307"/>
      <c r="AE1472" s="307"/>
      <c r="AF1472" s="307"/>
      <c r="AG1472" s="307"/>
      <c r="AH1472" s="14"/>
      <c r="AI1472" s="308" t="n">
        <v>274</v>
      </c>
      <c r="AJ1472" s="308"/>
      <c r="AK1472" s="308"/>
      <c r="AL1472" s="308"/>
      <c r="AM1472" s="308"/>
      <c r="AN1472" s="308"/>
      <c r="AO1472" s="308"/>
      <c r="AP1472" s="14"/>
      <c r="AQ1472" s="14"/>
      <c r="AR1472" s="307" t="n">
        <v>0.0467656596688855</v>
      </c>
      <c r="AS1472" s="307"/>
      <c r="AT1472" s="307"/>
      <c r="AU1472" s="307"/>
      <c r="AV1472" s="307"/>
      <c r="AW1472" s="307"/>
      <c r="AX1472" s="307"/>
      <c r="AY1472" s="307"/>
      <c r="AZ1472" s="14"/>
      <c r="BA1472" s="14"/>
      <c r="BB1472" s="14"/>
      <c r="BC1472" s="14"/>
      <c r="BD1472" s="14"/>
      <c r="BE1472" s="14"/>
      <c r="BF1472" s="14"/>
      <c r="BG1472" s="14"/>
      <c r="BH1472" s="189"/>
      <c r="BI1472" s="189"/>
      <c r="BJ1472" s="189"/>
    </row>
    <row r="1473" s="314" customFormat="true" ht="12.75" hidden="false" customHeight="true" outlineLevel="0" collapsed="false">
      <c r="E1473" s="2"/>
      <c r="F1473" s="189"/>
      <c r="G1473" s="189"/>
      <c r="H1473" s="189"/>
      <c r="I1473" s="309"/>
      <c r="J1473" s="14"/>
      <c r="K1473" s="14" t="s">
        <v>469</v>
      </c>
      <c r="L1473" s="14"/>
      <c r="M1473" s="14"/>
      <c r="N1473" s="14"/>
      <c r="O1473" s="14"/>
      <c r="P1473" s="14"/>
      <c r="Q1473" s="14"/>
      <c r="R1473" s="208" t="n">
        <v>69602259.01</v>
      </c>
      <c r="S1473" s="208"/>
      <c r="T1473" s="208"/>
      <c r="U1473" s="208"/>
      <c r="V1473" s="208"/>
      <c r="W1473" s="208"/>
      <c r="X1473" s="208"/>
      <c r="Y1473" s="14"/>
      <c r="Z1473" s="14"/>
      <c r="AA1473" s="307" t="n">
        <v>0.0543382138115021</v>
      </c>
      <c r="AB1473" s="307"/>
      <c r="AC1473" s="307"/>
      <c r="AD1473" s="307"/>
      <c r="AE1473" s="307"/>
      <c r="AF1473" s="307"/>
      <c r="AG1473" s="307"/>
      <c r="AH1473" s="14"/>
      <c r="AI1473" s="308" t="n">
        <v>164</v>
      </c>
      <c r="AJ1473" s="308"/>
      <c r="AK1473" s="308"/>
      <c r="AL1473" s="308"/>
      <c r="AM1473" s="308"/>
      <c r="AN1473" s="308"/>
      <c r="AO1473" s="308"/>
      <c r="AP1473" s="14"/>
      <c r="AQ1473" s="14"/>
      <c r="AR1473" s="307" t="n">
        <v>0.0279911247653183</v>
      </c>
      <c r="AS1473" s="307"/>
      <c r="AT1473" s="307"/>
      <c r="AU1473" s="307"/>
      <c r="AV1473" s="307"/>
      <c r="AW1473" s="307"/>
      <c r="AX1473" s="307"/>
      <c r="AY1473" s="307"/>
      <c r="AZ1473" s="14"/>
      <c r="BA1473" s="14"/>
      <c r="BB1473" s="14"/>
      <c r="BC1473" s="14"/>
      <c r="BD1473" s="14"/>
      <c r="BE1473" s="14"/>
      <c r="BF1473" s="14"/>
      <c r="BG1473" s="14"/>
      <c r="BH1473" s="189"/>
      <c r="BI1473" s="189"/>
      <c r="BJ1473" s="189"/>
    </row>
    <row r="1474" s="314" customFormat="true" ht="12.75" hidden="false" customHeight="true" outlineLevel="0" collapsed="false">
      <c r="E1474" s="2"/>
      <c r="F1474" s="189"/>
      <c r="G1474" s="189"/>
      <c r="H1474" s="189"/>
      <c r="I1474" s="309"/>
      <c r="J1474" s="14"/>
      <c r="K1474" s="14" t="s">
        <v>470</v>
      </c>
      <c r="L1474" s="14"/>
      <c r="M1474" s="14"/>
      <c r="N1474" s="14"/>
      <c r="O1474" s="14"/>
      <c r="P1474" s="14"/>
      <c r="Q1474" s="14"/>
      <c r="R1474" s="208" t="n">
        <v>60706874.34</v>
      </c>
      <c r="S1474" s="208"/>
      <c r="T1474" s="208"/>
      <c r="U1474" s="208"/>
      <c r="V1474" s="208"/>
      <c r="W1474" s="208"/>
      <c r="X1474" s="208"/>
      <c r="Y1474" s="14"/>
      <c r="Z1474" s="14"/>
      <c r="AA1474" s="307" t="n">
        <v>0.0473936214806042</v>
      </c>
      <c r="AB1474" s="307"/>
      <c r="AC1474" s="307"/>
      <c r="AD1474" s="307"/>
      <c r="AE1474" s="307"/>
      <c r="AF1474" s="307"/>
      <c r="AG1474" s="307"/>
      <c r="AH1474" s="14"/>
      <c r="AI1474" s="308" t="n">
        <v>129</v>
      </c>
      <c r="AJ1474" s="308"/>
      <c r="AK1474" s="308"/>
      <c r="AL1474" s="308"/>
      <c r="AM1474" s="308"/>
      <c r="AN1474" s="308"/>
      <c r="AO1474" s="308"/>
      <c r="AP1474" s="14"/>
      <c r="AQ1474" s="14"/>
      <c r="AR1474" s="307" t="n">
        <v>0.0220174091141833</v>
      </c>
      <c r="AS1474" s="307"/>
      <c r="AT1474" s="307"/>
      <c r="AU1474" s="307"/>
      <c r="AV1474" s="307"/>
      <c r="AW1474" s="307"/>
      <c r="AX1474" s="307"/>
      <c r="AY1474" s="307"/>
      <c r="AZ1474" s="14"/>
      <c r="BA1474" s="14"/>
      <c r="BB1474" s="14"/>
      <c r="BC1474" s="14"/>
      <c r="BD1474" s="14"/>
      <c r="BE1474" s="14"/>
      <c r="BF1474" s="14"/>
      <c r="BG1474" s="14"/>
      <c r="BH1474" s="189"/>
      <c r="BI1474" s="189"/>
      <c r="BJ1474" s="189"/>
    </row>
    <row r="1475" s="314" customFormat="true" ht="12.75" hidden="false" customHeight="true" outlineLevel="0" collapsed="false">
      <c r="E1475" s="2"/>
      <c r="F1475" s="189"/>
      <c r="G1475" s="189"/>
      <c r="H1475" s="189"/>
      <c r="I1475" s="309"/>
      <c r="J1475" s="14"/>
      <c r="K1475" s="14" t="s">
        <v>471</v>
      </c>
      <c r="L1475" s="14"/>
      <c r="M1475" s="14"/>
      <c r="N1475" s="14"/>
      <c r="O1475" s="14"/>
      <c r="P1475" s="14"/>
      <c r="Q1475" s="14"/>
      <c r="R1475" s="208" t="n">
        <v>27198133.1</v>
      </c>
      <c r="S1475" s="208"/>
      <c r="T1475" s="208"/>
      <c r="U1475" s="208"/>
      <c r="V1475" s="208"/>
      <c r="W1475" s="208"/>
      <c r="X1475" s="208"/>
      <c r="Y1475" s="14"/>
      <c r="Z1475" s="14"/>
      <c r="AA1475" s="307" t="n">
        <v>0.0212334770836843</v>
      </c>
      <c r="AB1475" s="307"/>
      <c r="AC1475" s="307"/>
      <c r="AD1475" s="307"/>
      <c r="AE1475" s="307"/>
      <c r="AF1475" s="307"/>
      <c r="AG1475" s="307"/>
      <c r="AH1475" s="14"/>
      <c r="AI1475" s="308" t="n">
        <v>52</v>
      </c>
      <c r="AJ1475" s="308"/>
      <c r="AK1475" s="308"/>
      <c r="AL1475" s="308"/>
      <c r="AM1475" s="308"/>
      <c r="AN1475" s="308"/>
      <c r="AO1475" s="308"/>
      <c r="AP1475" s="14"/>
      <c r="AQ1475" s="14"/>
      <c r="AR1475" s="307" t="n">
        <v>0.0088752346816863</v>
      </c>
      <c r="AS1475" s="307"/>
      <c r="AT1475" s="307"/>
      <c r="AU1475" s="307"/>
      <c r="AV1475" s="307"/>
      <c r="AW1475" s="307"/>
      <c r="AX1475" s="307"/>
      <c r="AY1475" s="307"/>
      <c r="AZ1475" s="14"/>
      <c r="BA1475" s="14"/>
      <c r="BB1475" s="14"/>
      <c r="BC1475" s="14"/>
      <c r="BD1475" s="14"/>
      <c r="BE1475" s="14"/>
      <c r="BF1475" s="14"/>
      <c r="BG1475" s="14"/>
      <c r="BH1475" s="189"/>
      <c r="BI1475" s="189"/>
      <c r="BJ1475" s="189"/>
    </row>
    <row r="1476" s="314" customFormat="true" ht="12.75" hidden="false" customHeight="true" outlineLevel="0" collapsed="false">
      <c r="E1476" s="2"/>
      <c r="F1476" s="189"/>
      <c r="G1476" s="189"/>
      <c r="H1476" s="189"/>
      <c r="I1476" s="309"/>
      <c r="J1476" s="14"/>
      <c r="K1476" s="14" t="s">
        <v>472</v>
      </c>
      <c r="L1476" s="14"/>
      <c r="M1476" s="14"/>
      <c r="N1476" s="14"/>
      <c r="O1476" s="14"/>
      <c r="P1476" s="14"/>
      <c r="Q1476" s="14"/>
      <c r="R1476" s="208" t="n">
        <v>33483524.88</v>
      </c>
      <c r="S1476" s="208"/>
      <c r="T1476" s="208"/>
      <c r="U1476" s="208"/>
      <c r="V1476" s="208"/>
      <c r="W1476" s="208"/>
      <c r="X1476" s="208"/>
      <c r="Y1476" s="14"/>
      <c r="Z1476" s="14"/>
      <c r="AA1476" s="307" t="n">
        <v>0.0261404580824135</v>
      </c>
      <c r="AB1476" s="307"/>
      <c r="AC1476" s="307"/>
      <c r="AD1476" s="307"/>
      <c r="AE1476" s="307"/>
      <c r="AF1476" s="307"/>
      <c r="AG1476" s="307"/>
      <c r="AH1476" s="14"/>
      <c r="AI1476" s="308" t="n">
        <v>58</v>
      </c>
      <c r="AJ1476" s="308"/>
      <c r="AK1476" s="308"/>
      <c r="AL1476" s="308"/>
      <c r="AM1476" s="308"/>
      <c r="AN1476" s="308"/>
      <c r="AO1476" s="308"/>
      <c r="AP1476" s="14"/>
      <c r="AQ1476" s="14"/>
      <c r="AR1476" s="307" t="n">
        <v>0.00989930022188087</v>
      </c>
      <c r="AS1476" s="307"/>
      <c r="AT1476" s="307"/>
      <c r="AU1476" s="307"/>
      <c r="AV1476" s="307"/>
      <c r="AW1476" s="307"/>
      <c r="AX1476" s="307"/>
      <c r="AY1476" s="307"/>
      <c r="AZ1476" s="14"/>
      <c r="BA1476" s="14"/>
      <c r="BB1476" s="14"/>
      <c r="BC1476" s="14"/>
      <c r="BD1476" s="14"/>
      <c r="BE1476" s="14"/>
      <c r="BF1476" s="14"/>
      <c r="BG1476" s="14"/>
      <c r="BH1476" s="189"/>
      <c r="BI1476" s="189"/>
      <c r="BJ1476" s="189"/>
    </row>
    <row r="1477" s="314" customFormat="true" ht="12.75" hidden="false" customHeight="true" outlineLevel="0" collapsed="false">
      <c r="E1477" s="2"/>
      <c r="F1477" s="13"/>
      <c r="G1477" s="13"/>
      <c r="H1477" s="13"/>
      <c r="I1477" s="309"/>
      <c r="J1477" s="309"/>
      <c r="K1477" s="14" t="s">
        <v>473</v>
      </c>
      <c r="L1477" s="14"/>
      <c r="M1477" s="14"/>
      <c r="N1477" s="14"/>
      <c r="O1477" s="14"/>
      <c r="P1477" s="14"/>
      <c r="Q1477" s="14"/>
      <c r="R1477" s="208" t="n">
        <v>24230177.3</v>
      </c>
      <c r="S1477" s="208"/>
      <c r="T1477" s="208"/>
      <c r="U1477" s="208"/>
      <c r="V1477" s="208"/>
      <c r="W1477" s="208"/>
      <c r="X1477" s="208"/>
      <c r="Y1477" s="14"/>
      <c r="Z1477" s="14"/>
      <c r="AA1477" s="307" t="n">
        <v>0.0189164054952418</v>
      </c>
      <c r="AB1477" s="307"/>
      <c r="AC1477" s="307"/>
      <c r="AD1477" s="307"/>
      <c r="AE1477" s="307"/>
      <c r="AF1477" s="307"/>
      <c r="AG1477" s="307"/>
      <c r="AH1477" s="14"/>
      <c r="AI1477" s="308" t="n">
        <v>39</v>
      </c>
      <c r="AJ1477" s="308"/>
      <c r="AK1477" s="308"/>
      <c r="AL1477" s="308"/>
      <c r="AM1477" s="308"/>
      <c r="AN1477" s="308"/>
      <c r="AO1477" s="308"/>
      <c r="AP1477" s="14"/>
      <c r="AQ1477" s="14"/>
      <c r="AR1477" s="307" t="n">
        <v>0.00665642601126472</v>
      </c>
      <c r="AS1477" s="307"/>
      <c r="AT1477" s="307"/>
      <c r="AU1477" s="307"/>
      <c r="AV1477" s="307"/>
      <c r="AW1477" s="307"/>
      <c r="AX1477" s="307"/>
      <c r="AY1477" s="307"/>
      <c r="AZ1477" s="14"/>
      <c r="BA1477" s="14"/>
      <c r="BB1477" s="14"/>
      <c r="BC1477" s="14"/>
      <c r="BD1477" s="14"/>
      <c r="BE1477" s="130"/>
      <c r="BF1477" s="130"/>
      <c r="BG1477" s="130"/>
      <c r="BH1477" s="130"/>
      <c r="BI1477" s="130"/>
      <c r="BJ1477" s="130"/>
    </row>
    <row r="1478" s="314" customFormat="true" ht="12.75" hidden="false" customHeight="true" outlineLevel="0" collapsed="false">
      <c r="E1478" s="2"/>
      <c r="F1478" s="13"/>
      <c r="G1478" s="13"/>
      <c r="H1478" s="13"/>
      <c r="I1478" s="309"/>
      <c r="J1478" s="309"/>
      <c r="K1478" s="14" t="s">
        <v>474</v>
      </c>
      <c r="L1478" s="14"/>
      <c r="M1478" s="14"/>
      <c r="N1478" s="14"/>
      <c r="O1478" s="14"/>
      <c r="P1478" s="14"/>
      <c r="Q1478" s="14"/>
      <c r="R1478" s="208" t="n">
        <v>142663692.21</v>
      </c>
      <c r="S1478" s="208"/>
      <c r="T1478" s="208"/>
      <c r="U1478" s="208"/>
      <c r="V1478" s="208"/>
      <c r="W1478" s="208"/>
      <c r="X1478" s="208"/>
      <c r="Y1478" s="14"/>
      <c r="Z1478" s="14"/>
      <c r="AA1478" s="307" t="n">
        <v>0.111376991504421</v>
      </c>
      <c r="AB1478" s="307"/>
      <c r="AC1478" s="307"/>
      <c r="AD1478" s="307"/>
      <c r="AE1478" s="307"/>
      <c r="AF1478" s="307"/>
      <c r="AG1478" s="307"/>
      <c r="AH1478" s="14"/>
      <c r="AI1478" s="308" t="n">
        <v>162</v>
      </c>
      <c r="AJ1478" s="308"/>
      <c r="AK1478" s="308"/>
      <c r="AL1478" s="308"/>
      <c r="AM1478" s="308"/>
      <c r="AN1478" s="308"/>
      <c r="AO1478" s="308"/>
      <c r="AP1478" s="14"/>
      <c r="AQ1478" s="14"/>
      <c r="AR1478" s="307" t="n">
        <v>0.0276497695852535</v>
      </c>
      <c r="AS1478" s="307"/>
      <c r="AT1478" s="307"/>
      <c r="AU1478" s="307"/>
      <c r="AV1478" s="307"/>
      <c r="AW1478" s="307"/>
      <c r="AX1478" s="307"/>
      <c r="AY1478" s="307"/>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10" t="s">
        <v>76</v>
      </c>
      <c r="L1479" s="310"/>
      <c r="M1479" s="310"/>
      <c r="N1479" s="310"/>
      <c r="O1479" s="310"/>
      <c r="P1479" s="310"/>
      <c r="Q1479" s="310"/>
      <c r="R1479" s="311" t="n">
        <v>1280908114.71</v>
      </c>
      <c r="S1479" s="311"/>
      <c r="T1479" s="311"/>
      <c r="U1479" s="311"/>
      <c r="V1479" s="311"/>
      <c r="W1479" s="311"/>
      <c r="X1479" s="311"/>
      <c r="Y1479" s="310"/>
      <c r="Z1479" s="310"/>
      <c r="AA1479" s="312" t="n">
        <v>1</v>
      </c>
      <c r="AB1479" s="312"/>
      <c r="AC1479" s="312"/>
      <c r="AD1479" s="312"/>
      <c r="AE1479" s="312"/>
      <c r="AF1479" s="312"/>
      <c r="AG1479" s="312"/>
      <c r="AH1479" s="310"/>
      <c r="AI1479" s="313" t="n">
        <v>5859</v>
      </c>
      <c r="AJ1479" s="313"/>
      <c r="AK1479" s="313"/>
      <c r="AL1479" s="313"/>
      <c r="AM1479" s="313"/>
      <c r="AN1479" s="313"/>
      <c r="AO1479" s="313"/>
      <c r="AP1479" s="310"/>
      <c r="AQ1479" s="310"/>
      <c r="AR1479" s="312" t="n">
        <v>1</v>
      </c>
      <c r="AS1479" s="312"/>
      <c r="AT1479" s="312"/>
      <c r="AU1479" s="312"/>
      <c r="AV1479" s="312"/>
      <c r="AW1479" s="312"/>
      <c r="AX1479" s="312"/>
      <c r="AY1479" s="312"/>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9</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9"/>
      <c r="K1487" s="309"/>
      <c r="L1487" s="309"/>
      <c r="M1487" s="309"/>
      <c r="N1487" s="309"/>
      <c r="O1487" s="309"/>
      <c r="P1487" s="309"/>
      <c r="Q1487" s="309"/>
      <c r="R1487" s="309"/>
      <c r="S1487" s="309"/>
      <c r="T1487" s="309"/>
      <c r="U1487" s="309"/>
      <c r="V1487" s="309"/>
      <c r="W1487" s="309"/>
      <c r="X1487" s="309"/>
      <c r="Y1487" s="309"/>
      <c r="Z1487" s="309"/>
      <c r="AA1487" s="309"/>
      <c r="AB1487" s="309"/>
      <c r="AC1487" s="309"/>
      <c r="AD1487" s="309"/>
      <c r="AE1487" s="309"/>
      <c r="AF1487" s="309"/>
      <c r="AG1487" s="309"/>
      <c r="AH1487" s="309"/>
      <c r="AI1487" s="309"/>
      <c r="AJ1487" s="309"/>
      <c r="AK1487" s="309"/>
      <c r="AL1487" s="309"/>
      <c r="AM1487" s="309"/>
      <c r="AN1487" s="309"/>
      <c r="AO1487" s="309"/>
      <c r="AP1487" s="309"/>
      <c r="AQ1487" s="309"/>
      <c r="AR1487" s="309"/>
      <c r="AS1487" s="309"/>
      <c r="AT1487" s="309"/>
      <c r="AU1487" s="309"/>
      <c r="AV1487" s="309"/>
      <c r="AW1487" s="309"/>
      <c r="AX1487" s="309"/>
      <c r="AY1487" s="309"/>
      <c r="AZ1487" s="309"/>
      <c r="BA1487" s="309"/>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9"/>
      <c r="K1488" s="303" t="s">
        <v>476</v>
      </c>
      <c r="L1488" s="303"/>
      <c r="M1488" s="303"/>
      <c r="N1488" s="303"/>
      <c r="O1488" s="303"/>
      <c r="P1488" s="303"/>
      <c r="Q1488" s="303"/>
      <c r="R1488" s="304" t="s">
        <v>348</v>
      </c>
      <c r="S1488" s="304"/>
      <c r="T1488" s="304"/>
      <c r="U1488" s="304"/>
      <c r="V1488" s="304"/>
      <c r="W1488" s="304"/>
      <c r="X1488" s="304"/>
      <c r="Y1488" s="303"/>
      <c r="Z1488" s="303"/>
      <c r="AA1488" s="305" t="s">
        <v>458</v>
      </c>
      <c r="AB1488" s="305"/>
      <c r="AC1488" s="305"/>
      <c r="AD1488" s="305"/>
      <c r="AE1488" s="305"/>
      <c r="AF1488" s="305"/>
      <c r="AG1488" s="305"/>
      <c r="AH1488" s="303"/>
      <c r="AI1488" s="306" t="s">
        <v>459</v>
      </c>
      <c r="AJ1488" s="306"/>
      <c r="AK1488" s="306"/>
      <c r="AL1488" s="306"/>
      <c r="AM1488" s="306"/>
      <c r="AN1488" s="306"/>
      <c r="AO1488" s="306"/>
      <c r="AP1488" s="303"/>
      <c r="AQ1488" s="303"/>
      <c r="AR1488" s="305" t="s">
        <v>460</v>
      </c>
      <c r="AS1488" s="305"/>
      <c r="AT1488" s="305"/>
      <c r="AU1488" s="305"/>
      <c r="AV1488" s="305"/>
      <c r="AW1488" s="305"/>
      <c r="AX1488" s="305"/>
      <c r="AY1488" s="305"/>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9"/>
      <c r="K1489" s="14" t="s">
        <v>477</v>
      </c>
      <c r="L1489" s="14"/>
      <c r="M1489" s="14"/>
      <c r="N1489" s="14"/>
      <c r="O1489" s="14"/>
      <c r="P1489" s="14"/>
      <c r="Q1489" s="14"/>
      <c r="R1489" s="208" t="n">
        <v>217241099.11</v>
      </c>
      <c r="S1489" s="208"/>
      <c r="T1489" s="208"/>
      <c r="U1489" s="208"/>
      <c r="V1489" s="208"/>
      <c r="W1489" s="208"/>
      <c r="X1489" s="208"/>
      <c r="Y1489" s="14"/>
      <c r="Z1489" s="14"/>
      <c r="AA1489" s="307" t="n">
        <v>0.169599283988597</v>
      </c>
      <c r="AB1489" s="307"/>
      <c r="AC1489" s="307"/>
      <c r="AD1489" s="307"/>
      <c r="AE1489" s="307"/>
      <c r="AF1489" s="307"/>
      <c r="AG1489" s="307"/>
      <c r="AH1489" s="14"/>
      <c r="AI1489" s="308" t="n">
        <v>904</v>
      </c>
      <c r="AJ1489" s="308"/>
      <c r="AK1489" s="308"/>
      <c r="AL1489" s="308"/>
      <c r="AM1489" s="308"/>
      <c r="AN1489" s="308"/>
      <c r="AO1489" s="308"/>
      <c r="AP1489" s="14"/>
      <c r="AQ1489" s="14"/>
      <c r="AR1489" s="307" t="n">
        <v>0.154292541389316</v>
      </c>
      <c r="AS1489" s="307"/>
      <c r="AT1489" s="307"/>
      <c r="AU1489" s="307"/>
      <c r="AV1489" s="307"/>
      <c r="AW1489" s="307"/>
      <c r="AX1489" s="307"/>
      <c r="AY1489" s="307"/>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9"/>
      <c r="K1490" s="14" t="s">
        <v>478</v>
      </c>
      <c r="L1490" s="14"/>
      <c r="M1490" s="14"/>
      <c r="N1490" s="14"/>
      <c r="O1490" s="14"/>
      <c r="P1490" s="14"/>
      <c r="Q1490" s="14"/>
      <c r="R1490" s="208" t="n">
        <v>140824413.36</v>
      </c>
      <c r="S1490" s="208"/>
      <c r="T1490" s="208"/>
      <c r="U1490" s="208"/>
      <c r="V1490" s="208"/>
      <c r="W1490" s="208"/>
      <c r="X1490" s="208"/>
      <c r="Y1490" s="14"/>
      <c r="Z1490" s="14"/>
      <c r="AA1490" s="307" t="n">
        <v>0.10994107363578</v>
      </c>
      <c r="AB1490" s="307"/>
      <c r="AC1490" s="307"/>
      <c r="AD1490" s="307"/>
      <c r="AE1490" s="307"/>
      <c r="AF1490" s="307"/>
      <c r="AG1490" s="307"/>
      <c r="AH1490" s="14"/>
      <c r="AI1490" s="308" t="n">
        <v>504</v>
      </c>
      <c r="AJ1490" s="308"/>
      <c r="AK1490" s="308"/>
      <c r="AL1490" s="308"/>
      <c r="AM1490" s="308"/>
      <c r="AN1490" s="308"/>
      <c r="AO1490" s="308"/>
      <c r="AP1490" s="14"/>
      <c r="AQ1490" s="14"/>
      <c r="AR1490" s="307" t="n">
        <v>0.0860215053763441</v>
      </c>
      <c r="AS1490" s="307"/>
      <c r="AT1490" s="307"/>
      <c r="AU1490" s="307"/>
      <c r="AV1490" s="307"/>
      <c r="AW1490" s="307"/>
      <c r="AX1490" s="307"/>
      <c r="AY1490" s="307"/>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9"/>
      <c r="K1491" s="14" t="s">
        <v>479</v>
      </c>
      <c r="L1491" s="14"/>
      <c r="M1491" s="14"/>
      <c r="N1491" s="14"/>
      <c r="O1491" s="14"/>
      <c r="P1491" s="14"/>
      <c r="Q1491" s="14"/>
      <c r="R1491" s="208" t="n">
        <v>766280213.640002</v>
      </c>
      <c r="S1491" s="208"/>
      <c r="T1491" s="208"/>
      <c r="U1491" s="208"/>
      <c r="V1491" s="208"/>
      <c r="W1491" s="208"/>
      <c r="X1491" s="208"/>
      <c r="Y1491" s="14"/>
      <c r="Z1491" s="14"/>
      <c r="AA1491" s="307" t="n">
        <v>0.59823199247472</v>
      </c>
      <c r="AB1491" s="307"/>
      <c r="AC1491" s="307"/>
      <c r="AD1491" s="307"/>
      <c r="AE1491" s="307"/>
      <c r="AF1491" s="307"/>
      <c r="AG1491" s="307"/>
      <c r="AH1491" s="14"/>
      <c r="AI1491" s="308" t="n">
        <v>3807</v>
      </c>
      <c r="AJ1491" s="308"/>
      <c r="AK1491" s="308"/>
      <c r="AL1491" s="308"/>
      <c r="AM1491" s="308"/>
      <c r="AN1491" s="308"/>
      <c r="AO1491" s="308"/>
      <c r="AP1491" s="14"/>
      <c r="AQ1491" s="14"/>
      <c r="AR1491" s="307" t="n">
        <v>0.649769585253456</v>
      </c>
      <c r="AS1491" s="307"/>
      <c r="AT1491" s="307"/>
      <c r="AU1491" s="307"/>
      <c r="AV1491" s="307"/>
      <c r="AW1491" s="307"/>
      <c r="AX1491" s="307"/>
      <c r="AY1491" s="307"/>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9"/>
      <c r="K1492" s="14" t="s">
        <v>480</v>
      </c>
      <c r="L1492" s="14"/>
      <c r="M1492" s="14"/>
      <c r="N1492" s="14"/>
      <c r="O1492" s="14"/>
      <c r="P1492" s="14"/>
      <c r="Q1492" s="14"/>
      <c r="R1492" s="208" t="n">
        <v>127561034.74</v>
      </c>
      <c r="S1492" s="208"/>
      <c r="T1492" s="208"/>
      <c r="U1492" s="208"/>
      <c r="V1492" s="208"/>
      <c r="W1492" s="208"/>
      <c r="X1492" s="208"/>
      <c r="Y1492" s="14"/>
      <c r="Z1492" s="14"/>
      <c r="AA1492" s="307" t="n">
        <v>0.0995864053596693</v>
      </c>
      <c r="AB1492" s="307"/>
      <c r="AC1492" s="307"/>
      <c r="AD1492" s="307"/>
      <c r="AE1492" s="307"/>
      <c r="AF1492" s="307"/>
      <c r="AG1492" s="307"/>
      <c r="AH1492" s="14"/>
      <c r="AI1492" s="308" t="n">
        <v>523</v>
      </c>
      <c r="AJ1492" s="308"/>
      <c r="AK1492" s="308"/>
      <c r="AL1492" s="308"/>
      <c r="AM1492" s="308"/>
      <c r="AN1492" s="308"/>
      <c r="AO1492" s="308"/>
      <c r="AP1492" s="14"/>
      <c r="AQ1492" s="14"/>
      <c r="AR1492" s="307" t="n">
        <v>0.0892643795869602</v>
      </c>
      <c r="AS1492" s="307"/>
      <c r="AT1492" s="307"/>
      <c r="AU1492" s="307"/>
      <c r="AV1492" s="307"/>
      <c r="AW1492" s="307"/>
      <c r="AX1492" s="307"/>
      <c r="AY1492" s="307"/>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9"/>
      <c r="K1493" s="14" t="s">
        <v>481</v>
      </c>
      <c r="L1493" s="14"/>
      <c r="M1493" s="14"/>
      <c r="N1493" s="14"/>
      <c r="O1493" s="14"/>
      <c r="P1493" s="14"/>
      <c r="Q1493" s="14"/>
      <c r="R1493" s="208" t="n">
        <v>29001353.86</v>
      </c>
      <c r="S1493" s="208"/>
      <c r="T1493" s="208"/>
      <c r="U1493" s="208"/>
      <c r="V1493" s="208"/>
      <c r="W1493" s="208"/>
      <c r="X1493" s="208"/>
      <c r="Y1493" s="14"/>
      <c r="Z1493" s="14"/>
      <c r="AA1493" s="307" t="n">
        <v>0.0226412445412339</v>
      </c>
      <c r="AB1493" s="307"/>
      <c r="AC1493" s="307"/>
      <c r="AD1493" s="307"/>
      <c r="AE1493" s="307"/>
      <c r="AF1493" s="307"/>
      <c r="AG1493" s="307"/>
      <c r="AH1493" s="14"/>
      <c r="AI1493" s="308" t="n">
        <v>121</v>
      </c>
      <c r="AJ1493" s="308"/>
      <c r="AK1493" s="308"/>
      <c r="AL1493" s="308"/>
      <c r="AM1493" s="308"/>
      <c r="AN1493" s="308"/>
      <c r="AO1493" s="308"/>
      <c r="AP1493" s="14"/>
      <c r="AQ1493" s="14"/>
      <c r="AR1493" s="307" t="n">
        <v>0.0206519883939239</v>
      </c>
      <c r="AS1493" s="307"/>
      <c r="AT1493" s="307"/>
      <c r="AU1493" s="307"/>
      <c r="AV1493" s="307"/>
      <c r="AW1493" s="307"/>
      <c r="AX1493" s="307"/>
      <c r="AY1493" s="307"/>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9"/>
      <c r="K1494" s="14" t="s">
        <v>482</v>
      </c>
      <c r="L1494" s="14"/>
      <c r="M1494" s="14"/>
      <c r="N1494" s="14"/>
      <c r="O1494" s="14"/>
      <c r="P1494" s="14"/>
      <c r="Q1494" s="14"/>
      <c r="R1494" s="208" t="n">
        <v>0</v>
      </c>
      <c r="S1494" s="208"/>
      <c r="T1494" s="208"/>
      <c r="U1494" s="208"/>
      <c r="V1494" s="208"/>
      <c r="W1494" s="208"/>
      <c r="X1494" s="208"/>
      <c r="Y1494" s="14"/>
      <c r="Z1494" s="14"/>
      <c r="AA1494" s="307" t="n">
        <v>0</v>
      </c>
      <c r="AB1494" s="307"/>
      <c r="AC1494" s="307"/>
      <c r="AD1494" s="307"/>
      <c r="AE1494" s="307"/>
      <c r="AF1494" s="307"/>
      <c r="AG1494" s="307"/>
      <c r="AH1494" s="14"/>
      <c r="AI1494" s="308" t="n">
        <v>0</v>
      </c>
      <c r="AJ1494" s="308"/>
      <c r="AK1494" s="308"/>
      <c r="AL1494" s="308"/>
      <c r="AM1494" s="308"/>
      <c r="AN1494" s="308"/>
      <c r="AO1494" s="308"/>
      <c r="AP1494" s="14"/>
      <c r="AQ1494" s="14"/>
      <c r="AR1494" s="307" t="n">
        <v>0</v>
      </c>
      <c r="AS1494" s="307"/>
      <c r="AT1494" s="307"/>
      <c r="AU1494" s="307"/>
      <c r="AV1494" s="307"/>
      <c r="AW1494" s="307"/>
      <c r="AX1494" s="307"/>
      <c r="AY1494" s="307"/>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9"/>
      <c r="K1495" s="14" t="s">
        <v>483</v>
      </c>
      <c r="L1495" s="14"/>
      <c r="M1495" s="14"/>
      <c r="N1495" s="14"/>
      <c r="O1495" s="14"/>
      <c r="P1495" s="14"/>
      <c r="Q1495" s="14"/>
      <c r="R1495" s="208" t="n">
        <v>0</v>
      </c>
      <c r="S1495" s="208"/>
      <c r="T1495" s="208"/>
      <c r="U1495" s="208"/>
      <c r="V1495" s="208"/>
      <c r="W1495" s="208"/>
      <c r="X1495" s="208"/>
      <c r="Y1495" s="14"/>
      <c r="Z1495" s="14"/>
      <c r="AA1495" s="307" t="n">
        <v>0</v>
      </c>
      <c r="AB1495" s="307"/>
      <c r="AC1495" s="307"/>
      <c r="AD1495" s="307"/>
      <c r="AE1495" s="307"/>
      <c r="AF1495" s="307"/>
      <c r="AG1495" s="307"/>
      <c r="AH1495" s="14"/>
      <c r="AI1495" s="308" t="n">
        <v>0</v>
      </c>
      <c r="AJ1495" s="308"/>
      <c r="AK1495" s="308"/>
      <c r="AL1495" s="308"/>
      <c r="AM1495" s="308"/>
      <c r="AN1495" s="308"/>
      <c r="AO1495" s="308"/>
      <c r="AP1495" s="14"/>
      <c r="AQ1495" s="14"/>
      <c r="AR1495" s="307" t="n">
        <v>0</v>
      </c>
      <c r="AS1495" s="307"/>
      <c r="AT1495" s="307"/>
      <c r="AU1495" s="307"/>
      <c r="AV1495" s="307"/>
      <c r="AW1495" s="307"/>
      <c r="AX1495" s="307"/>
      <c r="AY1495" s="307"/>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9"/>
      <c r="K1496" s="14" t="s">
        <v>484</v>
      </c>
      <c r="L1496" s="14"/>
      <c r="M1496" s="14"/>
      <c r="N1496" s="14"/>
      <c r="O1496" s="14"/>
      <c r="P1496" s="14"/>
      <c r="Q1496" s="14"/>
      <c r="R1496" s="208" t="n">
        <v>0</v>
      </c>
      <c r="S1496" s="208"/>
      <c r="T1496" s="208"/>
      <c r="U1496" s="208"/>
      <c r="V1496" s="208"/>
      <c r="W1496" s="208"/>
      <c r="X1496" s="208"/>
      <c r="Y1496" s="14"/>
      <c r="Z1496" s="14"/>
      <c r="AA1496" s="307" t="n">
        <v>0</v>
      </c>
      <c r="AB1496" s="307"/>
      <c r="AC1496" s="307"/>
      <c r="AD1496" s="307"/>
      <c r="AE1496" s="307"/>
      <c r="AF1496" s="307"/>
      <c r="AG1496" s="307"/>
      <c r="AH1496" s="14"/>
      <c r="AI1496" s="308" t="n">
        <v>0</v>
      </c>
      <c r="AJ1496" s="308"/>
      <c r="AK1496" s="308"/>
      <c r="AL1496" s="308"/>
      <c r="AM1496" s="308"/>
      <c r="AN1496" s="308"/>
      <c r="AO1496" s="308"/>
      <c r="AP1496" s="14"/>
      <c r="AQ1496" s="14"/>
      <c r="AR1496" s="307" t="n">
        <v>0</v>
      </c>
      <c r="AS1496" s="307"/>
      <c r="AT1496" s="307"/>
      <c r="AU1496" s="307"/>
      <c r="AV1496" s="307"/>
      <c r="AW1496" s="307"/>
      <c r="AX1496" s="307"/>
      <c r="AY1496" s="307"/>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9"/>
      <c r="K1497" s="310" t="s">
        <v>76</v>
      </c>
      <c r="L1497" s="310"/>
      <c r="M1497" s="310"/>
      <c r="N1497" s="310"/>
      <c r="O1497" s="310"/>
      <c r="P1497" s="310"/>
      <c r="Q1497" s="310"/>
      <c r="R1497" s="311" t="n">
        <v>1280908114.71</v>
      </c>
      <c r="S1497" s="311"/>
      <c r="T1497" s="311"/>
      <c r="U1497" s="311"/>
      <c r="V1497" s="311"/>
      <c r="W1497" s="311"/>
      <c r="X1497" s="311"/>
      <c r="Y1497" s="310"/>
      <c r="Z1497" s="310"/>
      <c r="AA1497" s="312" t="n">
        <v>1</v>
      </c>
      <c r="AB1497" s="312"/>
      <c r="AC1497" s="312"/>
      <c r="AD1497" s="312"/>
      <c r="AE1497" s="312"/>
      <c r="AF1497" s="312"/>
      <c r="AG1497" s="312"/>
      <c r="AH1497" s="310"/>
      <c r="AI1497" s="313" t="n">
        <v>5859</v>
      </c>
      <c r="AJ1497" s="313"/>
      <c r="AK1497" s="313"/>
      <c r="AL1497" s="313"/>
      <c r="AM1497" s="313"/>
      <c r="AN1497" s="313"/>
      <c r="AO1497" s="313"/>
      <c r="AP1497" s="310"/>
      <c r="AQ1497" s="310"/>
      <c r="AR1497" s="312" t="n">
        <v>1</v>
      </c>
      <c r="AS1497" s="312"/>
      <c r="AT1497" s="312"/>
      <c r="AU1497" s="312"/>
      <c r="AV1497" s="312"/>
      <c r="AW1497" s="312"/>
      <c r="AX1497" s="312"/>
      <c r="AY1497" s="312"/>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9"/>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9"/>
      <c r="K1499" s="303" t="s">
        <v>485</v>
      </c>
      <c r="L1499" s="303"/>
      <c r="M1499" s="303"/>
      <c r="N1499" s="303"/>
      <c r="O1499" s="303"/>
      <c r="P1499" s="303"/>
      <c r="Q1499" s="303"/>
      <c r="R1499" s="304" t="s">
        <v>348</v>
      </c>
      <c r="S1499" s="304"/>
      <c r="T1499" s="304"/>
      <c r="U1499" s="304"/>
      <c r="V1499" s="304"/>
      <c r="W1499" s="304"/>
      <c r="X1499" s="304"/>
      <c r="Y1499" s="303"/>
      <c r="Z1499" s="303"/>
      <c r="AA1499" s="305" t="s">
        <v>458</v>
      </c>
      <c r="AB1499" s="305"/>
      <c r="AC1499" s="305"/>
      <c r="AD1499" s="305"/>
      <c r="AE1499" s="305"/>
      <c r="AF1499" s="305"/>
      <c r="AG1499" s="305"/>
      <c r="AH1499" s="303"/>
      <c r="AI1499" s="306" t="s">
        <v>459</v>
      </c>
      <c r="AJ1499" s="306"/>
      <c r="AK1499" s="306"/>
      <c r="AL1499" s="306"/>
      <c r="AM1499" s="306"/>
      <c r="AN1499" s="306"/>
      <c r="AO1499" s="306"/>
      <c r="AP1499" s="303"/>
      <c r="AQ1499" s="303"/>
      <c r="AR1499" s="305" t="s">
        <v>460</v>
      </c>
      <c r="AS1499" s="305"/>
      <c r="AT1499" s="305"/>
      <c r="AU1499" s="305"/>
      <c r="AV1499" s="305"/>
      <c r="AW1499" s="305"/>
      <c r="AX1499" s="305"/>
      <c r="AY1499" s="305"/>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9"/>
      <c r="K1500" s="14" t="s">
        <v>477</v>
      </c>
      <c r="L1500" s="14"/>
      <c r="M1500" s="14"/>
      <c r="N1500" s="14"/>
      <c r="O1500" s="14"/>
      <c r="P1500" s="14"/>
      <c r="Q1500" s="14"/>
      <c r="R1500" s="208" t="n">
        <v>547412466.730001</v>
      </c>
      <c r="S1500" s="208"/>
      <c r="T1500" s="208"/>
      <c r="U1500" s="208"/>
      <c r="V1500" s="208"/>
      <c r="W1500" s="208"/>
      <c r="X1500" s="208"/>
      <c r="Y1500" s="14"/>
      <c r="Z1500" s="14"/>
      <c r="AA1500" s="307" t="n">
        <v>0.427362790854</v>
      </c>
      <c r="AB1500" s="307"/>
      <c r="AC1500" s="307"/>
      <c r="AD1500" s="307"/>
      <c r="AE1500" s="307"/>
      <c r="AF1500" s="307"/>
      <c r="AG1500" s="307"/>
      <c r="AH1500" s="14"/>
      <c r="AI1500" s="308" t="n">
        <v>2647</v>
      </c>
      <c r="AJ1500" s="308"/>
      <c r="AK1500" s="308"/>
      <c r="AL1500" s="308"/>
      <c r="AM1500" s="308"/>
      <c r="AN1500" s="308"/>
      <c r="AO1500" s="308"/>
      <c r="AP1500" s="14"/>
      <c r="AQ1500" s="14"/>
      <c r="AR1500" s="307" t="n">
        <v>0.451783580815839</v>
      </c>
      <c r="AS1500" s="307"/>
      <c r="AT1500" s="307"/>
      <c r="AU1500" s="307"/>
      <c r="AV1500" s="307"/>
      <c r="AW1500" s="307"/>
      <c r="AX1500" s="307"/>
      <c r="AY1500" s="307"/>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9"/>
      <c r="K1501" s="14" t="s">
        <v>478</v>
      </c>
      <c r="L1501" s="14"/>
      <c r="M1501" s="14"/>
      <c r="N1501" s="14"/>
      <c r="O1501" s="14"/>
      <c r="P1501" s="14"/>
      <c r="Q1501" s="14"/>
      <c r="R1501" s="208" t="n">
        <v>451555123.78</v>
      </c>
      <c r="S1501" s="208"/>
      <c r="T1501" s="208"/>
      <c r="U1501" s="208"/>
      <c r="V1501" s="208"/>
      <c r="W1501" s="208"/>
      <c r="X1501" s="208"/>
      <c r="Y1501" s="14"/>
      <c r="Z1501" s="14"/>
      <c r="AA1501" s="307" t="n">
        <v>0.352527334782505</v>
      </c>
      <c r="AB1501" s="307"/>
      <c r="AC1501" s="307"/>
      <c r="AD1501" s="307"/>
      <c r="AE1501" s="307"/>
      <c r="AF1501" s="307"/>
      <c r="AG1501" s="307"/>
      <c r="AH1501" s="14"/>
      <c r="AI1501" s="308" t="n">
        <v>2103</v>
      </c>
      <c r="AJ1501" s="308"/>
      <c r="AK1501" s="308"/>
      <c r="AL1501" s="308"/>
      <c r="AM1501" s="308"/>
      <c r="AN1501" s="308"/>
      <c r="AO1501" s="308"/>
      <c r="AP1501" s="14"/>
      <c r="AQ1501" s="14"/>
      <c r="AR1501" s="307" t="n">
        <v>0.358934971838198</v>
      </c>
      <c r="AS1501" s="307"/>
      <c r="AT1501" s="307"/>
      <c r="AU1501" s="307"/>
      <c r="AV1501" s="307"/>
      <c r="AW1501" s="307"/>
      <c r="AX1501" s="307"/>
      <c r="AY1501" s="307"/>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9"/>
      <c r="K1502" s="14" t="s">
        <v>479</v>
      </c>
      <c r="L1502" s="14"/>
      <c r="M1502" s="14"/>
      <c r="N1502" s="14"/>
      <c r="O1502" s="14"/>
      <c r="P1502" s="14"/>
      <c r="Q1502" s="14"/>
      <c r="R1502" s="208" t="n">
        <v>243843866.85</v>
      </c>
      <c r="S1502" s="208"/>
      <c r="T1502" s="208"/>
      <c r="U1502" s="208"/>
      <c r="V1502" s="208"/>
      <c r="W1502" s="208"/>
      <c r="X1502" s="208"/>
      <c r="Y1502" s="14"/>
      <c r="Z1502" s="14"/>
      <c r="AA1502" s="307" t="n">
        <v>0.19036796164353</v>
      </c>
      <c r="AB1502" s="307"/>
      <c r="AC1502" s="307"/>
      <c r="AD1502" s="307"/>
      <c r="AE1502" s="307"/>
      <c r="AF1502" s="307"/>
      <c r="AG1502" s="307"/>
      <c r="AH1502" s="14"/>
      <c r="AI1502" s="308" t="n">
        <v>961</v>
      </c>
      <c r="AJ1502" s="308"/>
      <c r="AK1502" s="308"/>
      <c r="AL1502" s="308"/>
      <c r="AM1502" s="308"/>
      <c r="AN1502" s="308"/>
      <c r="AO1502" s="308"/>
      <c r="AP1502" s="14"/>
      <c r="AQ1502" s="14"/>
      <c r="AR1502" s="307" t="n">
        <v>0.164021164021164</v>
      </c>
      <c r="AS1502" s="307"/>
      <c r="AT1502" s="307"/>
      <c r="AU1502" s="307"/>
      <c r="AV1502" s="307"/>
      <c r="AW1502" s="307"/>
      <c r="AX1502" s="307"/>
      <c r="AY1502" s="307"/>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9"/>
      <c r="K1503" s="14" t="s">
        <v>480</v>
      </c>
      <c r="L1503" s="14"/>
      <c r="M1503" s="14"/>
      <c r="N1503" s="14"/>
      <c r="O1503" s="14"/>
      <c r="P1503" s="14"/>
      <c r="Q1503" s="14"/>
      <c r="R1503" s="208" t="n">
        <v>32297356.29</v>
      </c>
      <c r="S1503" s="208"/>
      <c r="T1503" s="208"/>
      <c r="U1503" s="208"/>
      <c r="V1503" s="208"/>
      <c r="W1503" s="208"/>
      <c r="X1503" s="208"/>
      <c r="Y1503" s="14"/>
      <c r="Z1503" s="14"/>
      <c r="AA1503" s="307" t="n">
        <v>0.0252144208621179</v>
      </c>
      <c r="AB1503" s="307"/>
      <c r="AC1503" s="307"/>
      <c r="AD1503" s="307"/>
      <c r="AE1503" s="307"/>
      <c r="AF1503" s="307"/>
      <c r="AG1503" s="307"/>
      <c r="AH1503" s="14"/>
      <c r="AI1503" s="308" t="n">
        <v>130</v>
      </c>
      <c r="AJ1503" s="308"/>
      <c r="AK1503" s="308"/>
      <c r="AL1503" s="308"/>
      <c r="AM1503" s="308"/>
      <c r="AN1503" s="308"/>
      <c r="AO1503" s="308"/>
      <c r="AP1503" s="14"/>
      <c r="AQ1503" s="14"/>
      <c r="AR1503" s="307" t="n">
        <v>0.0221880867042157</v>
      </c>
      <c r="AS1503" s="307"/>
      <c r="AT1503" s="307"/>
      <c r="AU1503" s="307"/>
      <c r="AV1503" s="307"/>
      <c r="AW1503" s="307"/>
      <c r="AX1503" s="307"/>
      <c r="AY1503" s="307"/>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9"/>
      <c r="K1504" s="14" t="s">
        <v>481</v>
      </c>
      <c r="L1504" s="14"/>
      <c r="M1504" s="14"/>
      <c r="N1504" s="14"/>
      <c r="O1504" s="14"/>
      <c r="P1504" s="14"/>
      <c r="Q1504" s="14"/>
      <c r="R1504" s="208" t="n">
        <v>5799301.06</v>
      </c>
      <c r="S1504" s="208"/>
      <c r="T1504" s="208"/>
      <c r="U1504" s="208"/>
      <c r="V1504" s="208"/>
      <c r="W1504" s="208"/>
      <c r="X1504" s="208"/>
      <c r="Y1504" s="14"/>
      <c r="Z1504" s="14"/>
      <c r="AA1504" s="307" t="n">
        <v>0.00452749185784725</v>
      </c>
      <c r="AB1504" s="307"/>
      <c r="AC1504" s="307"/>
      <c r="AD1504" s="307"/>
      <c r="AE1504" s="307"/>
      <c r="AF1504" s="307"/>
      <c r="AG1504" s="307"/>
      <c r="AH1504" s="14"/>
      <c r="AI1504" s="308" t="n">
        <v>18</v>
      </c>
      <c r="AJ1504" s="308"/>
      <c r="AK1504" s="308"/>
      <c r="AL1504" s="308"/>
      <c r="AM1504" s="308"/>
      <c r="AN1504" s="308"/>
      <c r="AO1504" s="308"/>
      <c r="AP1504" s="14"/>
      <c r="AQ1504" s="14"/>
      <c r="AR1504" s="307" t="n">
        <v>0.00307219662058372</v>
      </c>
      <c r="AS1504" s="307"/>
      <c r="AT1504" s="307"/>
      <c r="AU1504" s="307"/>
      <c r="AV1504" s="307"/>
      <c r="AW1504" s="307"/>
      <c r="AX1504" s="307"/>
      <c r="AY1504" s="307"/>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9"/>
      <c r="K1505" s="14" t="s">
        <v>482</v>
      </c>
      <c r="L1505" s="14"/>
      <c r="M1505" s="14"/>
      <c r="N1505" s="14"/>
      <c r="O1505" s="14"/>
      <c r="P1505" s="14"/>
      <c r="Q1505" s="14"/>
      <c r="R1505" s="208" t="n">
        <v>0</v>
      </c>
      <c r="S1505" s="208"/>
      <c r="T1505" s="208"/>
      <c r="U1505" s="208"/>
      <c r="V1505" s="208"/>
      <c r="W1505" s="208"/>
      <c r="X1505" s="208"/>
      <c r="Y1505" s="14"/>
      <c r="Z1505" s="14"/>
      <c r="AA1505" s="307" t="n">
        <v>0</v>
      </c>
      <c r="AB1505" s="307"/>
      <c r="AC1505" s="307"/>
      <c r="AD1505" s="307"/>
      <c r="AE1505" s="307"/>
      <c r="AF1505" s="307"/>
      <c r="AG1505" s="307"/>
      <c r="AH1505" s="14"/>
      <c r="AI1505" s="308" t="n">
        <v>0</v>
      </c>
      <c r="AJ1505" s="308"/>
      <c r="AK1505" s="308"/>
      <c r="AL1505" s="308"/>
      <c r="AM1505" s="308"/>
      <c r="AN1505" s="308"/>
      <c r="AO1505" s="308"/>
      <c r="AP1505" s="14"/>
      <c r="AQ1505" s="14"/>
      <c r="AR1505" s="307" t="n">
        <v>0</v>
      </c>
      <c r="AS1505" s="307"/>
      <c r="AT1505" s="307"/>
      <c r="AU1505" s="307"/>
      <c r="AV1505" s="307"/>
      <c r="AW1505" s="307"/>
      <c r="AX1505" s="307"/>
      <c r="AY1505" s="307"/>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9"/>
      <c r="K1506" s="14" t="s">
        <v>483</v>
      </c>
      <c r="L1506" s="14"/>
      <c r="M1506" s="14"/>
      <c r="N1506" s="14"/>
      <c r="O1506" s="14"/>
      <c r="P1506" s="14"/>
      <c r="Q1506" s="14"/>
      <c r="R1506" s="208" t="n">
        <v>0</v>
      </c>
      <c r="S1506" s="208"/>
      <c r="T1506" s="208"/>
      <c r="U1506" s="208"/>
      <c r="V1506" s="208"/>
      <c r="W1506" s="208"/>
      <c r="X1506" s="208"/>
      <c r="Y1506" s="14"/>
      <c r="Z1506" s="14"/>
      <c r="AA1506" s="307" t="n">
        <v>0</v>
      </c>
      <c r="AB1506" s="307"/>
      <c r="AC1506" s="307"/>
      <c r="AD1506" s="307"/>
      <c r="AE1506" s="307"/>
      <c r="AF1506" s="307"/>
      <c r="AG1506" s="307"/>
      <c r="AH1506" s="14"/>
      <c r="AI1506" s="308" t="n">
        <v>0</v>
      </c>
      <c r="AJ1506" s="308"/>
      <c r="AK1506" s="308"/>
      <c r="AL1506" s="308"/>
      <c r="AM1506" s="308"/>
      <c r="AN1506" s="308"/>
      <c r="AO1506" s="308"/>
      <c r="AP1506" s="14"/>
      <c r="AQ1506" s="14"/>
      <c r="AR1506" s="307" t="n">
        <v>0</v>
      </c>
      <c r="AS1506" s="307"/>
      <c r="AT1506" s="307"/>
      <c r="AU1506" s="307"/>
      <c r="AV1506" s="307"/>
      <c r="AW1506" s="307"/>
      <c r="AX1506" s="307"/>
      <c r="AY1506" s="307"/>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9"/>
      <c r="K1507" s="14" t="s">
        <v>484</v>
      </c>
      <c r="L1507" s="14"/>
      <c r="M1507" s="14"/>
      <c r="N1507" s="14"/>
      <c r="O1507" s="14"/>
      <c r="P1507" s="14"/>
      <c r="Q1507" s="14"/>
      <c r="R1507" s="208" t="n">
        <v>0</v>
      </c>
      <c r="S1507" s="208"/>
      <c r="T1507" s="208"/>
      <c r="U1507" s="208"/>
      <c r="V1507" s="208"/>
      <c r="W1507" s="208"/>
      <c r="X1507" s="208"/>
      <c r="Y1507" s="14"/>
      <c r="Z1507" s="14"/>
      <c r="AA1507" s="307" t="n">
        <v>0</v>
      </c>
      <c r="AB1507" s="307"/>
      <c r="AC1507" s="307"/>
      <c r="AD1507" s="307"/>
      <c r="AE1507" s="307"/>
      <c r="AF1507" s="307"/>
      <c r="AG1507" s="307"/>
      <c r="AH1507" s="14"/>
      <c r="AI1507" s="308" t="n">
        <v>0</v>
      </c>
      <c r="AJ1507" s="308"/>
      <c r="AK1507" s="308"/>
      <c r="AL1507" s="308"/>
      <c r="AM1507" s="308"/>
      <c r="AN1507" s="308"/>
      <c r="AO1507" s="308"/>
      <c r="AP1507" s="14"/>
      <c r="AQ1507" s="14"/>
      <c r="AR1507" s="307" t="n">
        <v>0</v>
      </c>
      <c r="AS1507" s="307"/>
      <c r="AT1507" s="307"/>
      <c r="AU1507" s="307"/>
      <c r="AV1507" s="307"/>
      <c r="AW1507" s="307"/>
      <c r="AX1507" s="307"/>
      <c r="AY1507" s="307"/>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9"/>
      <c r="K1508" s="310" t="s">
        <v>76</v>
      </c>
      <c r="L1508" s="310"/>
      <c r="M1508" s="310"/>
      <c r="N1508" s="310"/>
      <c r="O1508" s="310"/>
      <c r="P1508" s="310"/>
      <c r="Q1508" s="310"/>
      <c r="R1508" s="311" t="n">
        <v>1280908114.71</v>
      </c>
      <c r="S1508" s="311"/>
      <c r="T1508" s="311"/>
      <c r="U1508" s="311"/>
      <c r="V1508" s="311"/>
      <c r="W1508" s="311"/>
      <c r="X1508" s="311"/>
      <c r="Y1508" s="310"/>
      <c r="Z1508" s="310"/>
      <c r="AA1508" s="312" t="n">
        <v>1</v>
      </c>
      <c r="AB1508" s="312"/>
      <c r="AC1508" s="312"/>
      <c r="AD1508" s="312"/>
      <c r="AE1508" s="312"/>
      <c r="AF1508" s="312"/>
      <c r="AG1508" s="312"/>
      <c r="AH1508" s="310"/>
      <c r="AI1508" s="313" t="n">
        <v>5859</v>
      </c>
      <c r="AJ1508" s="313"/>
      <c r="AK1508" s="313"/>
      <c r="AL1508" s="313"/>
      <c r="AM1508" s="313"/>
      <c r="AN1508" s="313"/>
      <c r="AO1508" s="313"/>
      <c r="AP1508" s="310"/>
      <c r="AQ1508" s="310"/>
      <c r="AR1508" s="312" t="n">
        <v>1</v>
      </c>
      <c r="AS1508" s="312"/>
      <c r="AT1508" s="312"/>
      <c r="AU1508" s="312"/>
      <c r="AV1508" s="312"/>
      <c r="AW1508" s="312"/>
      <c r="AX1508" s="312"/>
      <c r="AY1508" s="312"/>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9"/>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4" customFormat="true" ht="12.75" hidden="false" customHeight="true" outlineLevel="0" collapsed="false">
      <c r="E1510" s="2"/>
      <c r="F1510" s="189"/>
      <c r="G1510" s="189"/>
      <c r="H1510" s="189"/>
      <c r="I1510" s="189"/>
      <c r="J1510" s="309"/>
      <c r="K1510" s="303" t="s">
        <v>486</v>
      </c>
      <c r="L1510" s="303"/>
      <c r="M1510" s="303"/>
      <c r="N1510" s="303"/>
      <c r="O1510" s="303"/>
      <c r="P1510" s="303"/>
      <c r="Q1510" s="303"/>
      <c r="R1510" s="304" t="s">
        <v>348</v>
      </c>
      <c r="S1510" s="304"/>
      <c r="T1510" s="304"/>
      <c r="U1510" s="304"/>
      <c r="V1510" s="304"/>
      <c r="W1510" s="304"/>
      <c r="X1510" s="304"/>
      <c r="Y1510" s="303"/>
      <c r="Z1510" s="303"/>
      <c r="AA1510" s="305" t="s">
        <v>458</v>
      </c>
      <c r="AB1510" s="305"/>
      <c r="AC1510" s="305"/>
      <c r="AD1510" s="305"/>
      <c r="AE1510" s="305"/>
      <c r="AF1510" s="305"/>
      <c r="AG1510" s="305"/>
      <c r="AH1510" s="303"/>
      <c r="AI1510" s="306" t="s">
        <v>459</v>
      </c>
      <c r="AJ1510" s="306"/>
      <c r="AK1510" s="306"/>
      <c r="AL1510" s="306"/>
      <c r="AM1510" s="306"/>
      <c r="AN1510" s="306"/>
      <c r="AO1510" s="306"/>
      <c r="AP1510" s="303"/>
      <c r="AQ1510" s="303"/>
      <c r="AR1510" s="305" t="s">
        <v>460</v>
      </c>
      <c r="AS1510" s="305"/>
      <c r="AT1510" s="305"/>
      <c r="AU1510" s="305"/>
      <c r="AV1510" s="305"/>
      <c r="AW1510" s="305"/>
      <c r="AX1510" s="305"/>
      <c r="AY1510" s="305"/>
      <c r="AZ1510" s="14"/>
      <c r="BA1510" s="14"/>
      <c r="BB1510" s="14"/>
      <c r="BC1510" s="14"/>
      <c r="BD1510" s="14"/>
      <c r="BE1510" s="189"/>
      <c r="BF1510" s="189"/>
      <c r="BG1510" s="189"/>
      <c r="BH1510" s="189"/>
      <c r="BI1510" s="189"/>
      <c r="BJ1510" s="189"/>
    </row>
    <row r="1511" s="314" customFormat="true" ht="12.75" hidden="false" customHeight="true" outlineLevel="0" collapsed="false">
      <c r="E1511" s="2"/>
      <c r="F1511" s="189"/>
      <c r="G1511" s="189"/>
      <c r="H1511" s="189"/>
      <c r="I1511" s="189"/>
      <c r="J1511" s="189"/>
      <c r="K1511" s="315" t="n">
        <v>2017</v>
      </c>
      <c r="L1511" s="315"/>
      <c r="M1511" s="315"/>
      <c r="N1511" s="315"/>
      <c r="O1511" s="315"/>
      <c r="P1511" s="14"/>
      <c r="Q1511" s="14"/>
      <c r="R1511" s="208" t="n">
        <v>40234074</v>
      </c>
      <c r="S1511" s="208"/>
      <c r="T1511" s="208"/>
      <c r="U1511" s="208"/>
      <c r="V1511" s="208"/>
      <c r="W1511" s="208"/>
      <c r="X1511" s="208"/>
      <c r="Y1511" s="14"/>
      <c r="Z1511" s="14"/>
      <c r="AA1511" s="307" t="n">
        <v>0.0314105856134022</v>
      </c>
      <c r="AB1511" s="307"/>
      <c r="AC1511" s="307"/>
      <c r="AD1511" s="307"/>
      <c r="AE1511" s="307"/>
      <c r="AF1511" s="307"/>
      <c r="AG1511" s="307"/>
      <c r="AH1511" s="14"/>
      <c r="AI1511" s="308" t="n">
        <v>157</v>
      </c>
      <c r="AJ1511" s="308"/>
      <c r="AK1511" s="308"/>
      <c r="AL1511" s="308"/>
      <c r="AM1511" s="308"/>
      <c r="AN1511" s="308"/>
      <c r="AO1511" s="308"/>
      <c r="AP1511" s="14"/>
      <c r="AQ1511" s="14"/>
      <c r="AR1511" s="307" t="n">
        <v>0.0267963816350913</v>
      </c>
      <c r="AS1511" s="307"/>
      <c r="AT1511" s="307"/>
      <c r="AU1511" s="307"/>
      <c r="AV1511" s="307"/>
      <c r="AW1511" s="307"/>
      <c r="AX1511" s="307"/>
      <c r="AY1511" s="307"/>
      <c r="AZ1511" s="14"/>
      <c r="BA1511" s="14"/>
      <c r="BB1511" s="14"/>
      <c r="BC1511" s="14"/>
      <c r="BD1511" s="14"/>
      <c r="BE1511" s="189"/>
      <c r="BF1511" s="189"/>
      <c r="BG1511" s="189"/>
      <c r="BH1511" s="189"/>
      <c r="BI1511" s="189"/>
      <c r="BJ1511" s="189"/>
    </row>
    <row r="1512" s="314" customFormat="true" ht="12.75" hidden="false" customHeight="true" outlineLevel="0" collapsed="false">
      <c r="E1512" s="2"/>
      <c r="F1512" s="189"/>
      <c r="G1512" s="189"/>
      <c r="H1512" s="189"/>
      <c r="I1512" s="189"/>
      <c r="J1512" s="189"/>
      <c r="K1512" s="316" t="n">
        <v>2018</v>
      </c>
      <c r="L1512" s="316"/>
      <c r="M1512" s="316"/>
      <c r="N1512" s="316"/>
      <c r="O1512" s="316"/>
      <c r="P1512" s="14"/>
      <c r="Q1512" s="14"/>
      <c r="R1512" s="208" t="n">
        <v>66005818.13</v>
      </c>
      <c r="S1512" s="208"/>
      <c r="T1512" s="208"/>
      <c r="U1512" s="208"/>
      <c r="V1512" s="208"/>
      <c r="W1512" s="208"/>
      <c r="X1512" s="208"/>
      <c r="Y1512" s="14"/>
      <c r="Z1512" s="14"/>
      <c r="AA1512" s="307" t="n">
        <v>0.0515304863572855</v>
      </c>
      <c r="AB1512" s="307"/>
      <c r="AC1512" s="307"/>
      <c r="AD1512" s="307"/>
      <c r="AE1512" s="307"/>
      <c r="AF1512" s="307"/>
      <c r="AG1512" s="307"/>
      <c r="AH1512" s="14"/>
      <c r="AI1512" s="308" t="n">
        <v>284</v>
      </c>
      <c r="AJ1512" s="308"/>
      <c r="AK1512" s="308"/>
      <c r="AL1512" s="308"/>
      <c r="AM1512" s="308"/>
      <c r="AN1512" s="308"/>
      <c r="AO1512" s="308"/>
      <c r="AP1512" s="14"/>
      <c r="AQ1512" s="14"/>
      <c r="AR1512" s="307" t="n">
        <v>0.0484724355692098</v>
      </c>
      <c r="AS1512" s="307"/>
      <c r="AT1512" s="307"/>
      <c r="AU1512" s="307"/>
      <c r="AV1512" s="307"/>
      <c r="AW1512" s="307"/>
      <c r="AX1512" s="307"/>
      <c r="AY1512" s="307"/>
      <c r="AZ1512" s="14"/>
      <c r="BA1512" s="14"/>
      <c r="BB1512" s="14"/>
      <c r="BC1512" s="14"/>
      <c r="BD1512" s="14"/>
      <c r="BE1512" s="189"/>
      <c r="BF1512" s="189"/>
      <c r="BG1512" s="189"/>
      <c r="BH1512" s="189"/>
      <c r="BI1512" s="189"/>
      <c r="BJ1512" s="189"/>
    </row>
    <row r="1513" s="314" customFormat="true" ht="12.75" hidden="false" customHeight="true" outlineLevel="0" collapsed="false">
      <c r="E1513" s="2"/>
      <c r="F1513" s="189"/>
      <c r="G1513" s="189"/>
      <c r="H1513" s="189"/>
      <c r="I1513" s="189"/>
      <c r="J1513" s="189"/>
      <c r="K1513" s="316" t="n">
        <v>2019</v>
      </c>
      <c r="L1513" s="316"/>
      <c r="M1513" s="316"/>
      <c r="N1513" s="316"/>
      <c r="O1513" s="316"/>
      <c r="P1513" s="14"/>
      <c r="Q1513" s="14"/>
      <c r="R1513" s="208" t="n">
        <v>179421617.76</v>
      </c>
      <c r="S1513" s="208"/>
      <c r="T1513" s="208"/>
      <c r="U1513" s="208"/>
      <c r="V1513" s="208"/>
      <c r="W1513" s="208"/>
      <c r="X1513" s="208"/>
      <c r="Y1513" s="14"/>
      <c r="Z1513" s="14"/>
      <c r="AA1513" s="307" t="n">
        <v>0.140073761497421</v>
      </c>
      <c r="AB1513" s="307"/>
      <c r="AC1513" s="307"/>
      <c r="AD1513" s="307"/>
      <c r="AE1513" s="307"/>
      <c r="AF1513" s="307"/>
      <c r="AG1513" s="307"/>
      <c r="AH1513" s="14"/>
      <c r="AI1513" s="308" t="n">
        <v>865</v>
      </c>
      <c r="AJ1513" s="308"/>
      <c r="AK1513" s="308"/>
      <c r="AL1513" s="308"/>
      <c r="AM1513" s="308"/>
      <c r="AN1513" s="308"/>
      <c r="AO1513" s="308"/>
      <c r="AP1513" s="14"/>
      <c r="AQ1513" s="14"/>
      <c r="AR1513" s="307" t="n">
        <v>0.147636115378051</v>
      </c>
      <c r="AS1513" s="307"/>
      <c r="AT1513" s="307"/>
      <c r="AU1513" s="307"/>
      <c r="AV1513" s="307"/>
      <c r="AW1513" s="307"/>
      <c r="AX1513" s="307"/>
      <c r="AY1513" s="307"/>
      <c r="AZ1513" s="14"/>
      <c r="BA1513" s="14"/>
      <c r="BB1513" s="14"/>
      <c r="BC1513" s="14"/>
      <c r="BD1513" s="14"/>
      <c r="BE1513" s="189"/>
      <c r="BF1513" s="189"/>
      <c r="BG1513" s="189"/>
      <c r="BH1513" s="189"/>
      <c r="BI1513" s="189"/>
      <c r="BJ1513" s="189"/>
    </row>
    <row r="1514" s="314" customFormat="true" ht="12.75" hidden="false" customHeight="true" outlineLevel="0" collapsed="false">
      <c r="E1514" s="2"/>
      <c r="F1514" s="13"/>
      <c r="G1514" s="13"/>
      <c r="H1514" s="13"/>
      <c r="I1514" s="13"/>
      <c r="J1514" s="13"/>
      <c r="K1514" s="316" t="n">
        <v>2020</v>
      </c>
      <c r="L1514" s="316"/>
      <c r="M1514" s="316"/>
      <c r="N1514" s="316"/>
      <c r="O1514" s="316"/>
      <c r="P1514" s="14"/>
      <c r="Q1514" s="14"/>
      <c r="R1514" s="208" t="n">
        <v>42695880.92</v>
      </c>
      <c r="S1514" s="208"/>
      <c r="T1514" s="208"/>
      <c r="U1514" s="208"/>
      <c r="V1514" s="208"/>
      <c r="W1514" s="208"/>
      <c r="X1514" s="208"/>
      <c r="Y1514" s="14"/>
      <c r="Z1514" s="14"/>
      <c r="AA1514" s="307" t="n">
        <v>0.0333325087332017</v>
      </c>
      <c r="AB1514" s="307"/>
      <c r="AC1514" s="307"/>
      <c r="AD1514" s="307"/>
      <c r="AE1514" s="307"/>
      <c r="AF1514" s="307"/>
      <c r="AG1514" s="307"/>
      <c r="AH1514" s="14"/>
      <c r="AI1514" s="308" t="n">
        <v>192</v>
      </c>
      <c r="AJ1514" s="308"/>
      <c r="AK1514" s="308"/>
      <c r="AL1514" s="308"/>
      <c r="AM1514" s="308"/>
      <c r="AN1514" s="308"/>
      <c r="AO1514" s="308"/>
      <c r="AP1514" s="14"/>
      <c r="AQ1514" s="14"/>
      <c r="AR1514" s="307" t="n">
        <v>0.0327700972862263</v>
      </c>
      <c r="AS1514" s="307"/>
      <c r="AT1514" s="307"/>
      <c r="AU1514" s="307"/>
      <c r="AV1514" s="307"/>
      <c r="AW1514" s="307"/>
      <c r="AX1514" s="307"/>
      <c r="AY1514" s="307"/>
      <c r="AZ1514" s="14"/>
      <c r="BA1514" s="14"/>
      <c r="BB1514" s="14"/>
      <c r="BC1514" s="14"/>
      <c r="BD1514" s="14"/>
      <c r="BE1514" s="130"/>
      <c r="BF1514" s="130"/>
      <c r="BG1514" s="130"/>
      <c r="BH1514" s="130"/>
      <c r="BI1514" s="130"/>
      <c r="BJ1514" s="130"/>
    </row>
    <row r="1515" s="314" customFormat="true" ht="12.75" hidden="false" customHeight="true" outlineLevel="0" collapsed="false">
      <c r="E1515" s="2"/>
      <c r="F1515" s="13"/>
      <c r="G1515" s="13"/>
      <c r="H1515" s="13"/>
      <c r="I1515" s="13"/>
      <c r="J1515" s="13"/>
      <c r="K1515" s="316" t="n">
        <v>2021</v>
      </c>
      <c r="L1515" s="316"/>
      <c r="M1515" s="316"/>
      <c r="N1515" s="316"/>
      <c r="O1515" s="316"/>
      <c r="P1515" s="14"/>
      <c r="Q1515" s="14"/>
      <c r="R1515" s="208" t="n">
        <v>659275684.6</v>
      </c>
      <c r="S1515" s="208"/>
      <c r="T1515" s="208"/>
      <c r="U1515" s="208"/>
      <c r="V1515" s="208"/>
      <c r="W1515" s="208"/>
      <c r="X1515" s="208"/>
      <c r="Y1515" s="14"/>
      <c r="Z1515" s="14"/>
      <c r="AA1515" s="307" t="n">
        <v>0.514693971432339</v>
      </c>
      <c r="AB1515" s="307"/>
      <c r="AC1515" s="307"/>
      <c r="AD1515" s="307"/>
      <c r="AE1515" s="307"/>
      <c r="AF1515" s="307"/>
      <c r="AG1515" s="307"/>
      <c r="AH1515" s="14"/>
      <c r="AI1515" s="308" t="n">
        <v>3119</v>
      </c>
      <c r="AJ1515" s="308"/>
      <c r="AK1515" s="308"/>
      <c r="AL1515" s="308"/>
      <c r="AM1515" s="308"/>
      <c r="AN1515" s="308"/>
      <c r="AO1515" s="308"/>
      <c r="AP1515" s="14"/>
      <c r="AQ1515" s="14"/>
      <c r="AR1515" s="307" t="n">
        <v>0.532343403311145</v>
      </c>
      <c r="AS1515" s="307"/>
      <c r="AT1515" s="307"/>
      <c r="AU1515" s="307"/>
      <c r="AV1515" s="307"/>
      <c r="AW1515" s="307"/>
      <c r="AX1515" s="307"/>
      <c r="AY1515" s="307"/>
      <c r="AZ1515" s="14"/>
      <c r="BA1515" s="14"/>
      <c r="BB1515" s="14"/>
      <c r="BC1515" s="14"/>
      <c r="BD1515" s="14"/>
      <c r="BE1515" s="130"/>
      <c r="BF1515" s="130"/>
      <c r="BG1515" s="130"/>
      <c r="BH1515" s="130"/>
      <c r="BI1515" s="130"/>
      <c r="BJ1515" s="130"/>
    </row>
    <row r="1516" s="314" customFormat="true" ht="12.75" hidden="false" customHeight="true" outlineLevel="0" collapsed="false">
      <c r="E1516" s="2"/>
      <c r="F1516" s="13"/>
      <c r="G1516" s="13"/>
      <c r="H1516" s="13"/>
      <c r="I1516" s="13"/>
      <c r="J1516" s="13"/>
      <c r="K1516" s="316" t="n">
        <v>2022</v>
      </c>
      <c r="L1516" s="316"/>
      <c r="M1516" s="316"/>
      <c r="N1516" s="316"/>
      <c r="O1516" s="316"/>
      <c r="P1516" s="14"/>
      <c r="Q1516" s="14"/>
      <c r="R1516" s="208" t="n">
        <v>293275039.3</v>
      </c>
      <c r="S1516" s="208"/>
      <c r="T1516" s="208"/>
      <c r="U1516" s="208"/>
      <c r="V1516" s="208"/>
      <c r="W1516" s="208"/>
      <c r="X1516" s="208"/>
      <c r="Y1516" s="14"/>
      <c r="Z1516" s="14"/>
      <c r="AA1516" s="307" t="n">
        <v>0.22895868636635</v>
      </c>
      <c r="AB1516" s="307"/>
      <c r="AC1516" s="307"/>
      <c r="AD1516" s="307"/>
      <c r="AE1516" s="307"/>
      <c r="AF1516" s="307"/>
      <c r="AG1516" s="307"/>
      <c r="AH1516" s="14"/>
      <c r="AI1516" s="308" t="n">
        <v>1242</v>
      </c>
      <c r="AJ1516" s="308"/>
      <c r="AK1516" s="308"/>
      <c r="AL1516" s="308"/>
      <c r="AM1516" s="308"/>
      <c r="AN1516" s="308"/>
      <c r="AO1516" s="308"/>
      <c r="AP1516" s="14"/>
      <c r="AQ1516" s="14"/>
      <c r="AR1516" s="307" t="n">
        <v>0.211981566820277</v>
      </c>
      <c r="AS1516" s="307"/>
      <c r="AT1516" s="307"/>
      <c r="AU1516" s="307"/>
      <c r="AV1516" s="307"/>
      <c r="AW1516" s="307"/>
      <c r="AX1516" s="307"/>
      <c r="AY1516" s="307"/>
      <c r="AZ1516" s="14"/>
      <c r="BA1516" s="14"/>
      <c r="BB1516" s="14"/>
      <c r="BC1516" s="14"/>
      <c r="BD1516" s="14"/>
      <c r="BE1516" s="130"/>
      <c r="BF1516" s="130"/>
      <c r="BG1516" s="130"/>
      <c r="BH1516" s="130"/>
      <c r="BI1516" s="130"/>
      <c r="BJ1516" s="130"/>
    </row>
    <row r="1517" s="314" customFormat="true" ht="12.75" hidden="false" customHeight="true" outlineLevel="0" collapsed="false">
      <c r="E1517" s="2"/>
      <c r="F1517" s="13"/>
      <c r="G1517" s="13"/>
      <c r="H1517" s="13"/>
      <c r="I1517" s="13"/>
      <c r="J1517" s="13"/>
      <c r="K1517" s="310" t="s">
        <v>76</v>
      </c>
      <c r="L1517" s="310"/>
      <c r="M1517" s="310"/>
      <c r="N1517" s="310"/>
      <c r="O1517" s="310"/>
      <c r="P1517" s="310"/>
      <c r="Q1517" s="310"/>
      <c r="R1517" s="311" t="n">
        <v>1280908114.71</v>
      </c>
      <c r="S1517" s="311"/>
      <c r="T1517" s="311"/>
      <c r="U1517" s="311"/>
      <c r="V1517" s="311"/>
      <c r="W1517" s="311"/>
      <c r="X1517" s="311"/>
      <c r="Y1517" s="310"/>
      <c r="Z1517" s="310"/>
      <c r="AA1517" s="312" t="n">
        <v>1</v>
      </c>
      <c r="AB1517" s="312"/>
      <c r="AC1517" s="312"/>
      <c r="AD1517" s="312"/>
      <c r="AE1517" s="312"/>
      <c r="AF1517" s="312"/>
      <c r="AG1517" s="312"/>
      <c r="AH1517" s="310"/>
      <c r="AI1517" s="313" t="n">
        <v>5859</v>
      </c>
      <c r="AJ1517" s="313"/>
      <c r="AK1517" s="313"/>
      <c r="AL1517" s="313"/>
      <c r="AM1517" s="313"/>
      <c r="AN1517" s="313"/>
      <c r="AO1517" s="313"/>
      <c r="AP1517" s="310"/>
      <c r="AQ1517" s="310"/>
      <c r="AR1517" s="312" t="n">
        <v>1</v>
      </c>
      <c r="AS1517" s="312"/>
      <c r="AT1517" s="312"/>
      <c r="AU1517" s="312"/>
      <c r="AV1517" s="312"/>
      <c r="AW1517" s="312"/>
      <c r="AX1517" s="312"/>
      <c r="AY1517" s="312"/>
      <c r="AZ1517" s="14"/>
      <c r="BA1517" s="14"/>
      <c r="BB1517" s="14"/>
      <c r="BC1517" s="14"/>
      <c r="BD1517" s="14"/>
      <c r="BE1517" s="130"/>
      <c r="BF1517" s="130"/>
      <c r="BG1517" s="130"/>
      <c r="BH1517" s="130"/>
      <c r="BI1517" s="130"/>
      <c r="BJ1517" s="130"/>
    </row>
    <row r="1518" s="314"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4"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7"/>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9</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3" t="s">
        <v>487</v>
      </c>
      <c r="L1529" s="303"/>
      <c r="M1529" s="303"/>
      <c r="N1529" s="303"/>
      <c r="O1529" s="303"/>
      <c r="P1529" s="303"/>
      <c r="Q1529" s="303"/>
      <c r="R1529" s="304" t="s">
        <v>348</v>
      </c>
      <c r="S1529" s="304"/>
      <c r="T1529" s="304"/>
      <c r="U1529" s="304"/>
      <c r="V1529" s="304"/>
      <c r="W1529" s="304"/>
      <c r="X1529" s="304"/>
      <c r="Y1529" s="303"/>
      <c r="Z1529" s="303"/>
      <c r="AA1529" s="305" t="s">
        <v>458</v>
      </c>
      <c r="AB1529" s="305"/>
      <c r="AC1529" s="305"/>
      <c r="AD1529" s="305"/>
      <c r="AE1529" s="305"/>
      <c r="AF1529" s="305"/>
      <c r="AG1529" s="305"/>
      <c r="AH1529" s="303"/>
      <c r="AI1529" s="306" t="s">
        <v>459</v>
      </c>
      <c r="AJ1529" s="306"/>
      <c r="AK1529" s="306"/>
      <c r="AL1529" s="306"/>
      <c r="AM1529" s="306"/>
      <c r="AN1529" s="306"/>
      <c r="AO1529" s="306"/>
      <c r="AP1529" s="303"/>
      <c r="AQ1529" s="303"/>
      <c r="AR1529" s="305" t="s">
        <v>460</v>
      </c>
      <c r="AS1529" s="305"/>
      <c r="AT1529" s="305"/>
      <c r="AU1529" s="305"/>
      <c r="AV1529" s="305"/>
      <c r="AW1529" s="305"/>
      <c r="AX1529" s="305"/>
      <c r="AY1529" s="305"/>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94355717.33</v>
      </c>
      <c r="S1530" s="208"/>
      <c r="T1530" s="208"/>
      <c r="U1530" s="208"/>
      <c r="V1530" s="208"/>
      <c r="W1530" s="208"/>
      <c r="X1530" s="208"/>
      <c r="Y1530" s="14"/>
      <c r="Z1530" s="14"/>
      <c r="AA1530" s="307" t="n">
        <v>0.0736631427706758</v>
      </c>
      <c r="AB1530" s="307"/>
      <c r="AC1530" s="307"/>
      <c r="AD1530" s="307"/>
      <c r="AE1530" s="307"/>
      <c r="AF1530" s="307"/>
      <c r="AG1530" s="307"/>
      <c r="AH1530" s="14"/>
      <c r="AI1530" s="308" t="n">
        <v>417</v>
      </c>
      <c r="AJ1530" s="308"/>
      <c r="AK1530" s="308"/>
      <c r="AL1530" s="308"/>
      <c r="AM1530" s="308"/>
      <c r="AN1530" s="308"/>
      <c r="AO1530" s="308"/>
      <c r="AP1530" s="14"/>
      <c r="AQ1530" s="14"/>
      <c r="AR1530" s="307" t="n">
        <v>0.0711725550435228</v>
      </c>
      <c r="AS1530" s="307"/>
      <c r="AT1530" s="307"/>
      <c r="AU1530" s="307"/>
      <c r="AV1530" s="307"/>
      <c r="AW1530" s="307"/>
      <c r="AX1530" s="307"/>
      <c r="AY1530" s="307"/>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8540116.43</v>
      </c>
      <c r="S1531" s="208"/>
      <c r="T1531" s="208"/>
      <c r="U1531" s="208"/>
      <c r="V1531" s="208"/>
      <c r="W1531" s="208"/>
      <c r="X1531" s="208"/>
      <c r="Y1531" s="14"/>
      <c r="Z1531" s="14"/>
      <c r="AA1531" s="307" t="n">
        <v>0.04570204197922</v>
      </c>
      <c r="AB1531" s="307"/>
      <c r="AC1531" s="307"/>
      <c r="AD1531" s="307"/>
      <c r="AE1531" s="307"/>
      <c r="AF1531" s="307"/>
      <c r="AG1531" s="307"/>
      <c r="AH1531" s="14"/>
      <c r="AI1531" s="308" t="n">
        <v>268</v>
      </c>
      <c r="AJ1531" s="308"/>
      <c r="AK1531" s="308"/>
      <c r="AL1531" s="308"/>
      <c r="AM1531" s="308"/>
      <c r="AN1531" s="308"/>
      <c r="AO1531" s="308"/>
      <c r="AP1531" s="14"/>
      <c r="AQ1531" s="14"/>
      <c r="AR1531" s="307" t="n">
        <v>0.0457415941286909</v>
      </c>
      <c r="AS1531" s="307"/>
      <c r="AT1531" s="307"/>
      <c r="AU1531" s="307"/>
      <c r="AV1531" s="307"/>
      <c r="AW1531" s="307"/>
      <c r="AX1531" s="307"/>
      <c r="AY1531" s="307"/>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30037193.84</v>
      </c>
      <c r="S1532" s="208"/>
      <c r="T1532" s="208"/>
      <c r="U1532" s="208"/>
      <c r="V1532" s="208"/>
      <c r="W1532" s="208"/>
      <c r="X1532" s="208"/>
      <c r="Y1532" s="14"/>
      <c r="Z1532" s="14"/>
      <c r="AA1532" s="307" t="n">
        <v>0.0234499207984177</v>
      </c>
      <c r="AB1532" s="307"/>
      <c r="AC1532" s="307"/>
      <c r="AD1532" s="307"/>
      <c r="AE1532" s="307"/>
      <c r="AF1532" s="307"/>
      <c r="AG1532" s="307"/>
      <c r="AH1532" s="14"/>
      <c r="AI1532" s="308" t="n">
        <v>112</v>
      </c>
      <c r="AJ1532" s="308"/>
      <c r="AK1532" s="308"/>
      <c r="AL1532" s="308"/>
      <c r="AM1532" s="308"/>
      <c r="AN1532" s="308"/>
      <c r="AO1532" s="308"/>
      <c r="AP1532" s="14"/>
      <c r="AQ1532" s="14"/>
      <c r="AR1532" s="307" t="n">
        <v>0.019115890083632</v>
      </c>
      <c r="AS1532" s="307"/>
      <c r="AT1532" s="307"/>
      <c r="AU1532" s="307"/>
      <c r="AV1532" s="307"/>
      <c r="AW1532" s="307"/>
      <c r="AX1532" s="307"/>
      <c r="AY1532" s="307"/>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79881177.72</v>
      </c>
      <c r="S1533" s="208"/>
      <c r="T1533" s="208"/>
      <c r="U1533" s="208"/>
      <c r="V1533" s="208"/>
      <c r="W1533" s="208"/>
      <c r="X1533" s="208"/>
      <c r="Y1533" s="14"/>
      <c r="Z1533" s="14"/>
      <c r="AA1533" s="307" t="n">
        <v>0.140432538176812</v>
      </c>
      <c r="AB1533" s="307"/>
      <c r="AC1533" s="307"/>
      <c r="AD1533" s="307"/>
      <c r="AE1533" s="307"/>
      <c r="AF1533" s="307"/>
      <c r="AG1533" s="307"/>
      <c r="AH1533" s="14"/>
      <c r="AI1533" s="308" t="n">
        <v>822</v>
      </c>
      <c r="AJ1533" s="308"/>
      <c r="AK1533" s="308"/>
      <c r="AL1533" s="308"/>
      <c r="AM1533" s="308"/>
      <c r="AN1533" s="308"/>
      <c r="AO1533" s="308"/>
      <c r="AP1533" s="14"/>
      <c r="AQ1533" s="14"/>
      <c r="AR1533" s="307" t="n">
        <v>0.140296979006656</v>
      </c>
      <c r="AS1533" s="307"/>
      <c r="AT1533" s="307"/>
      <c r="AU1533" s="307"/>
      <c r="AV1533" s="307"/>
      <c r="AW1533" s="307"/>
      <c r="AX1533" s="307"/>
      <c r="AY1533" s="307"/>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4263420.53</v>
      </c>
      <c r="S1534" s="208"/>
      <c r="T1534" s="208"/>
      <c r="U1534" s="208"/>
      <c r="V1534" s="208"/>
      <c r="W1534" s="208"/>
      <c r="X1534" s="208"/>
      <c r="Y1534" s="14"/>
      <c r="Z1534" s="14"/>
      <c r="AA1534" s="307" t="n">
        <v>0.0189423583560428</v>
      </c>
      <c r="AB1534" s="307"/>
      <c r="AC1534" s="307"/>
      <c r="AD1534" s="307"/>
      <c r="AE1534" s="307"/>
      <c r="AF1534" s="307"/>
      <c r="AG1534" s="307"/>
      <c r="AH1534" s="14"/>
      <c r="AI1534" s="308" t="n">
        <v>102</v>
      </c>
      <c r="AJ1534" s="308"/>
      <c r="AK1534" s="308"/>
      <c r="AL1534" s="308"/>
      <c r="AM1534" s="308"/>
      <c r="AN1534" s="308"/>
      <c r="AO1534" s="308"/>
      <c r="AP1534" s="14"/>
      <c r="AQ1534" s="14"/>
      <c r="AR1534" s="307" t="n">
        <v>0.0174091141833077</v>
      </c>
      <c r="AS1534" s="307"/>
      <c r="AT1534" s="307"/>
      <c r="AU1534" s="307"/>
      <c r="AV1534" s="307"/>
      <c r="AW1534" s="307"/>
      <c r="AX1534" s="307"/>
      <c r="AY1534" s="307"/>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8934035.59</v>
      </c>
      <c r="S1535" s="208"/>
      <c r="T1535" s="208"/>
      <c r="U1535" s="208"/>
      <c r="V1535" s="208"/>
      <c r="W1535" s="208"/>
      <c r="X1535" s="208"/>
      <c r="Y1535" s="14"/>
      <c r="Z1535" s="14"/>
      <c r="AA1535" s="307" t="n">
        <v>0.0303956506660236</v>
      </c>
      <c r="AB1535" s="307"/>
      <c r="AC1535" s="307"/>
      <c r="AD1535" s="307"/>
      <c r="AE1535" s="307"/>
      <c r="AF1535" s="307"/>
      <c r="AG1535" s="307"/>
      <c r="AH1535" s="14"/>
      <c r="AI1535" s="308" t="n">
        <v>150</v>
      </c>
      <c r="AJ1535" s="308"/>
      <c r="AK1535" s="308"/>
      <c r="AL1535" s="308"/>
      <c r="AM1535" s="308"/>
      <c r="AN1535" s="308"/>
      <c r="AO1535" s="308"/>
      <c r="AP1535" s="14"/>
      <c r="AQ1535" s="14"/>
      <c r="AR1535" s="307" t="n">
        <v>0.0256016385048643</v>
      </c>
      <c r="AS1535" s="307"/>
      <c r="AT1535" s="307"/>
      <c r="AU1535" s="307"/>
      <c r="AV1535" s="307"/>
      <c r="AW1535" s="307"/>
      <c r="AX1535" s="307"/>
      <c r="AY1535" s="307"/>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73727824.640001</v>
      </c>
      <c r="S1536" s="208"/>
      <c r="T1536" s="208"/>
      <c r="U1536" s="208"/>
      <c r="V1536" s="208"/>
      <c r="W1536" s="208"/>
      <c r="X1536" s="208"/>
      <c r="Y1536" s="14"/>
      <c r="Z1536" s="14"/>
      <c r="AA1536" s="307" t="n">
        <v>0.525976701141076</v>
      </c>
      <c r="AB1536" s="307"/>
      <c r="AC1536" s="307"/>
      <c r="AD1536" s="307"/>
      <c r="AE1536" s="307"/>
      <c r="AF1536" s="307"/>
      <c r="AG1536" s="307"/>
      <c r="AH1536" s="14"/>
      <c r="AI1536" s="308" t="n">
        <v>3065</v>
      </c>
      <c r="AJ1536" s="308"/>
      <c r="AK1536" s="308"/>
      <c r="AL1536" s="308"/>
      <c r="AM1536" s="308"/>
      <c r="AN1536" s="308"/>
      <c r="AO1536" s="308"/>
      <c r="AP1536" s="14"/>
      <c r="AQ1536" s="14"/>
      <c r="AR1536" s="307" t="n">
        <v>0.523126813449394</v>
      </c>
      <c r="AS1536" s="307"/>
      <c r="AT1536" s="307"/>
      <c r="AU1536" s="307"/>
      <c r="AV1536" s="307"/>
      <c r="AW1536" s="307"/>
      <c r="AX1536" s="307"/>
      <c r="AY1536" s="307"/>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802018.9</v>
      </c>
      <c r="S1537" s="208"/>
      <c r="T1537" s="208"/>
      <c r="U1537" s="208"/>
      <c r="V1537" s="208"/>
      <c r="W1537" s="208"/>
      <c r="X1537" s="208"/>
      <c r="Y1537" s="14"/>
      <c r="Z1537" s="14"/>
      <c r="AA1537" s="307" t="n">
        <v>0.00765239815989392</v>
      </c>
      <c r="AB1537" s="307"/>
      <c r="AC1537" s="307"/>
      <c r="AD1537" s="307"/>
      <c r="AE1537" s="307"/>
      <c r="AF1537" s="307"/>
      <c r="AG1537" s="307"/>
      <c r="AH1537" s="14"/>
      <c r="AI1537" s="308" t="n">
        <v>44</v>
      </c>
      <c r="AJ1537" s="308"/>
      <c r="AK1537" s="308"/>
      <c r="AL1537" s="308"/>
      <c r="AM1537" s="308"/>
      <c r="AN1537" s="308"/>
      <c r="AO1537" s="308"/>
      <c r="AP1537" s="14"/>
      <c r="AQ1537" s="14"/>
      <c r="AR1537" s="307" t="n">
        <v>0.00750981396142687</v>
      </c>
      <c r="AS1537" s="307"/>
      <c r="AT1537" s="307"/>
      <c r="AU1537" s="307"/>
      <c r="AV1537" s="307"/>
      <c r="AW1537" s="307"/>
      <c r="AX1537" s="307"/>
      <c r="AY1537" s="307"/>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71366609.73</v>
      </c>
      <c r="S1538" s="208"/>
      <c r="T1538" s="208"/>
      <c r="U1538" s="208"/>
      <c r="V1538" s="208"/>
      <c r="W1538" s="208"/>
      <c r="X1538" s="208"/>
      <c r="Y1538" s="14"/>
      <c r="Z1538" s="14"/>
      <c r="AA1538" s="307" t="n">
        <v>0.133785247951839</v>
      </c>
      <c r="AB1538" s="307"/>
      <c r="AC1538" s="307"/>
      <c r="AD1538" s="307"/>
      <c r="AE1538" s="307"/>
      <c r="AF1538" s="307"/>
      <c r="AG1538" s="307"/>
      <c r="AH1538" s="14"/>
      <c r="AI1538" s="308" t="n">
        <v>879</v>
      </c>
      <c r="AJ1538" s="308"/>
      <c r="AK1538" s="308"/>
      <c r="AL1538" s="308"/>
      <c r="AM1538" s="308"/>
      <c r="AN1538" s="308"/>
      <c r="AO1538" s="308"/>
      <c r="AP1538" s="14"/>
      <c r="AQ1538" s="14"/>
      <c r="AR1538" s="307" t="n">
        <v>0.150025601638505</v>
      </c>
      <c r="AS1538" s="307"/>
      <c r="AT1538" s="307"/>
      <c r="AU1538" s="307"/>
      <c r="AV1538" s="307"/>
      <c r="AW1538" s="307"/>
      <c r="AX1538" s="307"/>
      <c r="AY1538" s="307"/>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10" t="s">
        <v>76</v>
      </c>
      <c r="L1539" s="310"/>
      <c r="M1539" s="310"/>
      <c r="N1539" s="310"/>
      <c r="O1539" s="310"/>
      <c r="P1539" s="310"/>
      <c r="Q1539" s="310"/>
      <c r="R1539" s="311" t="n">
        <v>1280908114.71</v>
      </c>
      <c r="S1539" s="311"/>
      <c r="T1539" s="311"/>
      <c r="U1539" s="311"/>
      <c r="V1539" s="311"/>
      <c r="W1539" s="311"/>
      <c r="X1539" s="311"/>
      <c r="Y1539" s="310"/>
      <c r="Z1539" s="310"/>
      <c r="AA1539" s="312" t="n">
        <v>1</v>
      </c>
      <c r="AB1539" s="312"/>
      <c r="AC1539" s="312"/>
      <c r="AD1539" s="312"/>
      <c r="AE1539" s="312"/>
      <c r="AF1539" s="312"/>
      <c r="AG1539" s="312"/>
      <c r="AH1539" s="310"/>
      <c r="AI1539" s="313" t="n">
        <v>5859</v>
      </c>
      <c r="AJ1539" s="313"/>
      <c r="AK1539" s="313"/>
      <c r="AL1539" s="313"/>
      <c r="AM1539" s="313"/>
      <c r="AN1539" s="313"/>
      <c r="AO1539" s="313"/>
      <c r="AP1539" s="310"/>
      <c r="AQ1539" s="310"/>
      <c r="AR1539" s="312" t="n">
        <v>1</v>
      </c>
      <c r="AS1539" s="312"/>
      <c r="AT1539" s="312"/>
      <c r="AU1539" s="312"/>
      <c r="AV1539" s="312"/>
      <c r="AW1539" s="312"/>
      <c r="AX1539" s="312"/>
      <c r="AY1539" s="312"/>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9"/>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3" t="s">
        <v>497</v>
      </c>
      <c r="L1541" s="303"/>
      <c r="M1541" s="303"/>
      <c r="N1541" s="303"/>
      <c r="O1541" s="303"/>
      <c r="P1541" s="303"/>
      <c r="Q1541" s="303"/>
      <c r="R1541" s="304" t="s">
        <v>348</v>
      </c>
      <c r="S1541" s="304"/>
      <c r="T1541" s="304"/>
      <c r="U1541" s="304"/>
      <c r="V1541" s="304"/>
      <c r="W1541" s="304"/>
      <c r="X1541" s="304"/>
      <c r="Y1541" s="303"/>
      <c r="Z1541" s="303"/>
      <c r="AA1541" s="305" t="s">
        <v>458</v>
      </c>
      <c r="AB1541" s="305"/>
      <c r="AC1541" s="305"/>
      <c r="AD1541" s="305"/>
      <c r="AE1541" s="305"/>
      <c r="AF1541" s="305"/>
      <c r="AG1541" s="305"/>
      <c r="AH1541" s="303"/>
      <c r="AI1541" s="306" t="s">
        <v>459</v>
      </c>
      <c r="AJ1541" s="306"/>
      <c r="AK1541" s="306"/>
      <c r="AL1541" s="306"/>
      <c r="AM1541" s="306"/>
      <c r="AN1541" s="306"/>
      <c r="AO1541" s="306"/>
      <c r="AP1541" s="303"/>
      <c r="AQ1541" s="303"/>
      <c r="AR1541" s="305" t="s">
        <v>460</v>
      </c>
      <c r="AS1541" s="305"/>
      <c r="AT1541" s="305"/>
      <c r="AU1541" s="305"/>
      <c r="AV1541" s="305"/>
      <c r="AW1541" s="305"/>
      <c r="AX1541" s="305"/>
      <c r="AY1541" s="305"/>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670949.77</v>
      </c>
      <c r="S1542" s="208"/>
      <c r="T1542" s="208"/>
      <c r="U1542" s="208"/>
      <c r="V1542" s="208"/>
      <c r="W1542" s="208"/>
      <c r="X1542" s="208"/>
      <c r="Y1542" s="14"/>
      <c r="Z1542" s="14"/>
      <c r="AA1542" s="307" t="n">
        <v>0.00676937687443968</v>
      </c>
      <c r="AB1542" s="307"/>
      <c r="AC1542" s="307"/>
      <c r="AD1542" s="307"/>
      <c r="AE1542" s="307"/>
      <c r="AF1542" s="307"/>
      <c r="AG1542" s="307"/>
      <c r="AH1542" s="14"/>
      <c r="AI1542" s="308" t="n">
        <v>43</v>
      </c>
      <c r="AJ1542" s="308"/>
      <c r="AK1542" s="308"/>
      <c r="AL1542" s="308"/>
      <c r="AM1542" s="308"/>
      <c r="AN1542" s="308"/>
      <c r="AO1542" s="308"/>
      <c r="AP1542" s="14"/>
      <c r="AQ1542" s="14"/>
      <c r="AR1542" s="307" t="n">
        <v>0.00733913637139444</v>
      </c>
      <c r="AS1542" s="307"/>
      <c r="AT1542" s="307"/>
      <c r="AU1542" s="307"/>
      <c r="AV1542" s="307"/>
      <c r="AW1542" s="307"/>
      <c r="AX1542" s="307"/>
      <c r="AY1542" s="307"/>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0396599.71</v>
      </c>
      <c r="S1543" s="208"/>
      <c r="T1543" s="208"/>
      <c r="U1543" s="208"/>
      <c r="V1543" s="208"/>
      <c r="W1543" s="208"/>
      <c r="X1543" s="208"/>
      <c r="Y1543" s="14"/>
      <c r="Z1543" s="14"/>
      <c r="AA1543" s="307" t="n">
        <v>0.0159235463307357</v>
      </c>
      <c r="AB1543" s="307"/>
      <c r="AC1543" s="307"/>
      <c r="AD1543" s="307"/>
      <c r="AE1543" s="307"/>
      <c r="AF1543" s="307"/>
      <c r="AG1543" s="307"/>
      <c r="AH1543" s="14"/>
      <c r="AI1543" s="308" t="n">
        <v>82</v>
      </c>
      <c r="AJ1543" s="308"/>
      <c r="AK1543" s="308"/>
      <c r="AL1543" s="308"/>
      <c r="AM1543" s="308"/>
      <c r="AN1543" s="308"/>
      <c r="AO1543" s="308"/>
      <c r="AP1543" s="14"/>
      <c r="AQ1543" s="14"/>
      <c r="AR1543" s="307" t="n">
        <v>0.0139955623826592</v>
      </c>
      <c r="AS1543" s="307"/>
      <c r="AT1543" s="307"/>
      <c r="AU1543" s="307"/>
      <c r="AV1543" s="307"/>
      <c r="AW1543" s="307"/>
      <c r="AX1543" s="307"/>
      <c r="AY1543" s="307"/>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7062126.33</v>
      </c>
      <c r="S1544" s="208"/>
      <c r="T1544" s="208"/>
      <c r="U1544" s="208"/>
      <c r="V1544" s="208"/>
      <c r="W1544" s="208"/>
      <c r="X1544" s="208"/>
      <c r="Y1544" s="14"/>
      <c r="Z1544" s="14"/>
      <c r="AA1544" s="307" t="n">
        <v>0.036741219600014</v>
      </c>
      <c r="AB1544" s="307"/>
      <c r="AC1544" s="307"/>
      <c r="AD1544" s="307"/>
      <c r="AE1544" s="307"/>
      <c r="AF1544" s="307"/>
      <c r="AG1544" s="307"/>
      <c r="AH1544" s="14"/>
      <c r="AI1544" s="308" t="n">
        <v>201</v>
      </c>
      <c r="AJ1544" s="308"/>
      <c r="AK1544" s="308"/>
      <c r="AL1544" s="308"/>
      <c r="AM1544" s="308"/>
      <c r="AN1544" s="308"/>
      <c r="AO1544" s="308"/>
      <c r="AP1544" s="14"/>
      <c r="AQ1544" s="14"/>
      <c r="AR1544" s="307" t="n">
        <v>0.0343061955965182</v>
      </c>
      <c r="AS1544" s="307"/>
      <c r="AT1544" s="307"/>
      <c r="AU1544" s="307"/>
      <c r="AV1544" s="307"/>
      <c r="AW1544" s="307"/>
      <c r="AX1544" s="307"/>
      <c r="AY1544" s="307"/>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0606699.18</v>
      </c>
      <c r="S1545" s="208"/>
      <c r="T1545" s="208"/>
      <c r="U1545" s="208"/>
      <c r="V1545" s="208"/>
      <c r="W1545" s="208"/>
      <c r="X1545" s="208"/>
      <c r="Y1545" s="14"/>
      <c r="Z1545" s="14"/>
      <c r="AA1545" s="307" t="n">
        <v>0.0395084538842644</v>
      </c>
      <c r="AB1545" s="307"/>
      <c r="AC1545" s="307"/>
      <c r="AD1545" s="307"/>
      <c r="AE1545" s="307"/>
      <c r="AF1545" s="307"/>
      <c r="AG1545" s="307"/>
      <c r="AH1545" s="14"/>
      <c r="AI1545" s="308" t="n">
        <v>234</v>
      </c>
      <c r="AJ1545" s="308"/>
      <c r="AK1545" s="308"/>
      <c r="AL1545" s="308"/>
      <c r="AM1545" s="308"/>
      <c r="AN1545" s="308"/>
      <c r="AO1545" s="308"/>
      <c r="AP1545" s="14"/>
      <c r="AQ1545" s="14"/>
      <c r="AR1545" s="307" t="n">
        <v>0.0399385560675883</v>
      </c>
      <c r="AS1545" s="307"/>
      <c r="AT1545" s="307"/>
      <c r="AU1545" s="307"/>
      <c r="AV1545" s="307"/>
      <c r="AW1545" s="307"/>
      <c r="AX1545" s="307"/>
      <c r="AY1545" s="307"/>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2586307.43</v>
      </c>
      <c r="S1546" s="208"/>
      <c r="T1546" s="208"/>
      <c r="U1546" s="208"/>
      <c r="V1546" s="208"/>
      <c r="W1546" s="208"/>
      <c r="X1546" s="208"/>
      <c r="Y1546" s="14"/>
      <c r="Z1546" s="14"/>
      <c r="AA1546" s="307" t="n">
        <v>0.0566678488459992</v>
      </c>
      <c r="AB1546" s="307"/>
      <c r="AC1546" s="307"/>
      <c r="AD1546" s="307"/>
      <c r="AE1546" s="307"/>
      <c r="AF1546" s="307"/>
      <c r="AG1546" s="307"/>
      <c r="AH1546" s="14"/>
      <c r="AI1546" s="308" t="n">
        <v>340</v>
      </c>
      <c r="AJ1546" s="308"/>
      <c r="AK1546" s="308"/>
      <c r="AL1546" s="308"/>
      <c r="AM1546" s="308"/>
      <c r="AN1546" s="308"/>
      <c r="AO1546" s="308"/>
      <c r="AP1546" s="14"/>
      <c r="AQ1546" s="14"/>
      <c r="AR1546" s="307" t="n">
        <v>0.0580303806110258</v>
      </c>
      <c r="AS1546" s="307"/>
      <c r="AT1546" s="307"/>
      <c r="AU1546" s="307"/>
      <c r="AV1546" s="307"/>
      <c r="AW1546" s="307"/>
      <c r="AX1546" s="307"/>
      <c r="AY1546" s="307"/>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88102231.91</v>
      </c>
      <c r="S1547" s="208"/>
      <c r="T1547" s="208"/>
      <c r="U1547" s="208"/>
      <c r="V1547" s="208"/>
      <c r="W1547" s="208"/>
      <c r="X1547" s="208"/>
      <c r="Y1547" s="14"/>
      <c r="Z1547" s="14"/>
      <c r="AA1547" s="307" t="n">
        <v>0.146850683315865</v>
      </c>
      <c r="AB1547" s="307"/>
      <c r="AC1547" s="307"/>
      <c r="AD1547" s="307"/>
      <c r="AE1547" s="307"/>
      <c r="AF1547" s="307"/>
      <c r="AG1547" s="307"/>
      <c r="AH1547" s="14"/>
      <c r="AI1547" s="308" t="n">
        <v>811</v>
      </c>
      <c r="AJ1547" s="308"/>
      <c r="AK1547" s="308"/>
      <c r="AL1547" s="308"/>
      <c r="AM1547" s="308"/>
      <c r="AN1547" s="308"/>
      <c r="AO1547" s="308"/>
      <c r="AP1547" s="14"/>
      <c r="AQ1547" s="14"/>
      <c r="AR1547" s="307" t="n">
        <v>0.1384195255163</v>
      </c>
      <c r="AS1547" s="307"/>
      <c r="AT1547" s="307"/>
      <c r="AU1547" s="307"/>
      <c r="AV1547" s="307"/>
      <c r="AW1547" s="307"/>
      <c r="AX1547" s="307"/>
      <c r="AY1547" s="307"/>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204974784.93</v>
      </c>
      <c r="S1548" s="208"/>
      <c r="T1548" s="208"/>
      <c r="U1548" s="208"/>
      <c r="V1548" s="208"/>
      <c r="W1548" s="208"/>
      <c r="X1548" s="208"/>
      <c r="Y1548" s="14"/>
      <c r="Z1548" s="14"/>
      <c r="AA1548" s="307" t="n">
        <v>0.160023020055898</v>
      </c>
      <c r="AB1548" s="307"/>
      <c r="AC1548" s="307"/>
      <c r="AD1548" s="307"/>
      <c r="AE1548" s="307"/>
      <c r="AF1548" s="307"/>
      <c r="AG1548" s="307"/>
      <c r="AH1548" s="14"/>
      <c r="AI1548" s="308" t="n">
        <v>923</v>
      </c>
      <c r="AJ1548" s="308"/>
      <c r="AK1548" s="308"/>
      <c r="AL1548" s="308"/>
      <c r="AM1548" s="308"/>
      <c r="AN1548" s="308"/>
      <c r="AO1548" s="308"/>
      <c r="AP1548" s="14"/>
      <c r="AQ1548" s="14"/>
      <c r="AR1548" s="307" t="n">
        <v>0.157535415599932</v>
      </c>
      <c r="AS1548" s="307"/>
      <c r="AT1548" s="307"/>
      <c r="AU1548" s="307"/>
      <c r="AV1548" s="307"/>
      <c r="AW1548" s="307"/>
      <c r="AX1548" s="307"/>
      <c r="AY1548" s="307"/>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511838848.85</v>
      </c>
      <c r="S1549" s="208"/>
      <c r="T1549" s="208"/>
      <c r="U1549" s="208"/>
      <c r="V1549" s="208"/>
      <c r="W1549" s="208"/>
      <c r="X1549" s="208"/>
      <c r="Y1549" s="14"/>
      <c r="Z1549" s="14"/>
      <c r="AA1549" s="307" t="n">
        <v>0.399590605268264</v>
      </c>
      <c r="AB1549" s="307"/>
      <c r="AC1549" s="307"/>
      <c r="AD1549" s="307"/>
      <c r="AE1549" s="307"/>
      <c r="AF1549" s="307"/>
      <c r="AG1549" s="307"/>
      <c r="AH1549" s="14"/>
      <c r="AI1549" s="308" t="n">
        <v>2326</v>
      </c>
      <c r="AJ1549" s="308"/>
      <c r="AK1549" s="308"/>
      <c r="AL1549" s="308"/>
      <c r="AM1549" s="308"/>
      <c r="AN1549" s="308"/>
      <c r="AO1549" s="308"/>
      <c r="AP1549" s="14"/>
      <c r="AQ1549" s="14"/>
      <c r="AR1549" s="307" t="n">
        <v>0.396996074415429</v>
      </c>
      <c r="AS1549" s="307"/>
      <c r="AT1549" s="307"/>
      <c r="AU1549" s="307"/>
      <c r="AV1549" s="307"/>
      <c r="AW1549" s="307"/>
      <c r="AX1549" s="307"/>
      <c r="AY1549" s="307"/>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76669566.6</v>
      </c>
      <c r="S1550" s="208"/>
      <c r="T1550" s="208"/>
      <c r="U1550" s="208"/>
      <c r="V1550" s="208"/>
      <c r="W1550" s="208"/>
      <c r="X1550" s="208"/>
      <c r="Y1550" s="14"/>
      <c r="Z1550" s="14"/>
      <c r="AA1550" s="307" t="n">
        <v>0.137925245824521</v>
      </c>
      <c r="AB1550" s="307"/>
      <c r="AC1550" s="307"/>
      <c r="AD1550" s="307"/>
      <c r="AE1550" s="307"/>
      <c r="AF1550" s="307"/>
      <c r="AG1550" s="307"/>
      <c r="AH1550" s="14"/>
      <c r="AI1550" s="308" t="n">
        <v>899</v>
      </c>
      <c r="AJ1550" s="308"/>
      <c r="AK1550" s="308"/>
      <c r="AL1550" s="308"/>
      <c r="AM1550" s="308"/>
      <c r="AN1550" s="308"/>
      <c r="AO1550" s="308"/>
      <c r="AP1550" s="14"/>
      <c r="AQ1550" s="14"/>
      <c r="AR1550" s="307" t="n">
        <v>0.153439153439153</v>
      </c>
      <c r="AS1550" s="307"/>
      <c r="AT1550" s="307"/>
      <c r="AU1550" s="307"/>
      <c r="AV1550" s="307"/>
      <c r="AW1550" s="307"/>
      <c r="AX1550" s="307"/>
      <c r="AY1550" s="307"/>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10" t="s">
        <v>76</v>
      </c>
      <c r="L1551" s="310"/>
      <c r="M1551" s="310"/>
      <c r="N1551" s="310"/>
      <c r="O1551" s="310"/>
      <c r="P1551" s="310"/>
      <c r="Q1551" s="310"/>
      <c r="R1551" s="311" t="n">
        <v>1280908114.71</v>
      </c>
      <c r="S1551" s="311"/>
      <c r="T1551" s="311"/>
      <c r="U1551" s="311"/>
      <c r="V1551" s="311"/>
      <c r="W1551" s="311"/>
      <c r="X1551" s="311"/>
      <c r="Y1551" s="310"/>
      <c r="Z1551" s="310"/>
      <c r="AA1551" s="312" t="n">
        <v>1</v>
      </c>
      <c r="AB1551" s="312"/>
      <c r="AC1551" s="312"/>
      <c r="AD1551" s="312"/>
      <c r="AE1551" s="312"/>
      <c r="AF1551" s="312"/>
      <c r="AG1551" s="312"/>
      <c r="AH1551" s="310"/>
      <c r="AI1551" s="313" t="n">
        <v>5859</v>
      </c>
      <c r="AJ1551" s="313"/>
      <c r="AK1551" s="313"/>
      <c r="AL1551" s="313"/>
      <c r="AM1551" s="313"/>
      <c r="AN1551" s="313"/>
      <c r="AO1551" s="313"/>
      <c r="AP1551" s="310"/>
      <c r="AQ1551" s="310"/>
      <c r="AR1551" s="312" t="n">
        <v>1</v>
      </c>
      <c r="AS1551" s="312"/>
      <c r="AT1551" s="312"/>
      <c r="AU1551" s="312"/>
      <c r="AV1551" s="312"/>
      <c r="AW1551" s="312"/>
      <c r="AX1551" s="312"/>
      <c r="AY1551" s="312"/>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9"/>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3" t="s">
        <v>507</v>
      </c>
      <c r="L1553" s="303"/>
      <c r="M1553" s="303"/>
      <c r="N1553" s="303"/>
      <c r="O1553" s="303"/>
      <c r="P1553" s="303"/>
      <c r="Q1553" s="303"/>
      <c r="R1553" s="304" t="s">
        <v>348</v>
      </c>
      <c r="S1553" s="304"/>
      <c r="T1553" s="304"/>
      <c r="U1553" s="304"/>
      <c r="V1553" s="304"/>
      <c r="W1553" s="304"/>
      <c r="X1553" s="304"/>
      <c r="Y1553" s="303"/>
      <c r="Z1553" s="303"/>
      <c r="AA1553" s="305" t="s">
        <v>458</v>
      </c>
      <c r="AB1553" s="305"/>
      <c r="AC1553" s="305"/>
      <c r="AD1553" s="305"/>
      <c r="AE1553" s="305"/>
      <c r="AF1553" s="305"/>
      <c r="AG1553" s="305"/>
      <c r="AH1553" s="303"/>
      <c r="AI1553" s="306" t="s">
        <v>459</v>
      </c>
      <c r="AJ1553" s="306"/>
      <c r="AK1553" s="306"/>
      <c r="AL1553" s="306"/>
      <c r="AM1553" s="306"/>
      <c r="AN1553" s="306"/>
      <c r="AO1553" s="306"/>
      <c r="AP1553" s="303"/>
      <c r="AQ1553" s="303"/>
      <c r="AR1553" s="305" t="s">
        <v>460</v>
      </c>
      <c r="AS1553" s="305"/>
      <c r="AT1553" s="305"/>
      <c r="AU1553" s="305"/>
      <c r="AV1553" s="305"/>
      <c r="AW1553" s="305"/>
      <c r="AX1553" s="305"/>
      <c r="AY1553" s="305"/>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61139838.5</v>
      </c>
      <c r="S1554" s="208"/>
      <c r="T1554" s="208"/>
      <c r="U1554" s="208"/>
      <c r="V1554" s="208"/>
      <c r="W1554" s="208"/>
      <c r="X1554" s="208"/>
      <c r="Y1554" s="14"/>
      <c r="Z1554" s="14"/>
      <c r="AA1554" s="307" t="n">
        <v>0.0477316349220274</v>
      </c>
      <c r="AB1554" s="307"/>
      <c r="AC1554" s="307"/>
      <c r="AD1554" s="307"/>
      <c r="AE1554" s="307"/>
      <c r="AF1554" s="307"/>
      <c r="AG1554" s="307"/>
      <c r="AH1554" s="14"/>
      <c r="AI1554" s="308" t="n">
        <v>414</v>
      </c>
      <c r="AJ1554" s="308"/>
      <c r="AK1554" s="308"/>
      <c r="AL1554" s="308"/>
      <c r="AM1554" s="308"/>
      <c r="AN1554" s="308"/>
      <c r="AO1554" s="308"/>
      <c r="AP1554" s="14"/>
      <c r="AQ1554" s="14"/>
      <c r="AR1554" s="307" t="n">
        <v>0.0706605222734255</v>
      </c>
      <c r="AS1554" s="307"/>
      <c r="AT1554" s="307"/>
      <c r="AU1554" s="307"/>
      <c r="AV1554" s="307"/>
      <c r="AW1554" s="307"/>
      <c r="AX1554" s="307"/>
      <c r="AY1554" s="307"/>
      <c r="AZ1554" s="14"/>
      <c r="BA1554" s="14"/>
      <c r="BB1554" s="14"/>
      <c r="BC1554" s="14"/>
      <c r="BD1554" s="14"/>
      <c r="BE1554" s="189"/>
      <c r="BF1554" s="189"/>
      <c r="BG1554" s="189"/>
      <c r="BH1554" s="189"/>
      <c r="BI1554" s="189"/>
      <c r="BJ1554" s="189"/>
    </row>
    <row r="1555" s="314"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219768276.21</v>
      </c>
      <c r="S1555" s="208"/>
      <c r="T1555" s="208"/>
      <c r="U1555" s="208"/>
      <c r="V1555" s="208"/>
      <c r="W1555" s="208"/>
      <c r="X1555" s="208"/>
      <c r="Y1555" s="14"/>
      <c r="Z1555" s="14"/>
      <c r="AA1555" s="307" t="n">
        <v>0.952268365077973</v>
      </c>
      <c r="AB1555" s="307"/>
      <c r="AC1555" s="307"/>
      <c r="AD1555" s="307"/>
      <c r="AE1555" s="307"/>
      <c r="AF1555" s="307"/>
      <c r="AG1555" s="307"/>
      <c r="AH1555" s="14"/>
      <c r="AI1555" s="308" t="n">
        <v>5445</v>
      </c>
      <c r="AJ1555" s="308"/>
      <c r="AK1555" s="308"/>
      <c r="AL1555" s="308"/>
      <c r="AM1555" s="308"/>
      <c r="AN1555" s="308"/>
      <c r="AO1555" s="308"/>
      <c r="AP1555" s="14"/>
      <c r="AQ1555" s="14"/>
      <c r="AR1555" s="307" t="n">
        <v>0.929339477726575</v>
      </c>
      <c r="AS1555" s="307"/>
      <c r="AT1555" s="307"/>
      <c r="AU1555" s="307"/>
      <c r="AV1555" s="307"/>
      <c r="AW1555" s="307"/>
      <c r="AX1555" s="307"/>
      <c r="AY1555" s="307"/>
      <c r="AZ1555" s="14"/>
      <c r="BA1555" s="14"/>
      <c r="BB1555" s="14"/>
      <c r="BC1555" s="14"/>
      <c r="BD1555" s="14"/>
      <c r="BE1555" s="189"/>
      <c r="BF1555" s="189"/>
      <c r="BG1555" s="189"/>
      <c r="BH1555" s="189"/>
      <c r="BI1555" s="189"/>
      <c r="BJ1555" s="189"/>
    </row>
    <row r="1556" s="314"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7" t="n">
        <v>0</v>
      </c>
      <c r="AB1556" s="307"/>
      <c r="AC1556" s="307"/>
      <c r="AD1556" s="307"/>
      <c r="AE1556" s="307"/>
      <c r="AF1556" s="307"/>
      <c r="AG1556" s="307"/>
      <c r="AH1556" s="14"/>
      <c r="AI1556" s="308" t="n">
        <v>0</v>
      </c>
      <c r="AJ1556" s="308"/>
      <c r="AK1556" s="308"/>
      <c r="AL1556" s="308"/>
      <c r="AM1556" s="308"/>
      <c r="AN1556" s="308"/>
      <c r="AO1556" s="308"/>
      <c r="AP1556" s="14"/>
      <c r="AQ1556" s="14"/>
      <c r="AR1556" s="307" t="n">
        <v>0</v>
      </c>
      <c r="AS1556" s="307"/>
      <c r="AT1556" s="307"/>
      <c r="AU1556" s="307"/>
      <c r="AV1556" s="307"/>
      <c r="AW1556" s="307"/>
      <c r="AX1556" s="307"/>
      <c r="AY1556" s="307"/>
      <c r="AZ1556" s="14"/>
      <c r="BA1556" s="14"/>
      <c r="BB1556" s="14"/>
      <c r="BC1556" s="14"/>
      <c r="BD1556" s="14"/>
      <c r="BE1556" s="189"/>
      <c r="BF1556" s="189"/>
      <c r="BG1556" s="189"/>
      <c r="BH1556" s="189"/>
      <c r="BI1556" s="189"/>
      <c r="BJ1556" s="189"/>
    </row>
    <row r="1557" s="314" customFormat="true" ht="12.75" hidden="false" customHeight="true" outlineLevel="0" collapsed="false">
      <c r="E1557" s="2"/>
      <c r="F1557" s="189"/>
      <c r="G1557" s="189"/>
      <c r="H1557" s="189"/>
      <c r="I1557" s="189"/>
      <c r="J1557" s="189"/>
      <c r="K1557" s="310" t="s">
        <v>76</v>
      </c>
      <c r="L1557" s="310"/>
      <c r="M1557" s="310"/>
      <c r="N1557" s="310"/>
      <c r="O1557" s="310"/>
      <c r="P1557" s="310"/>
      <c r="Q1557" s="310"/>
      <c r="R1557" s="311" t="n">
        <v>1280908114.71</v>
      </c>
      <c r="S1557" s="311"/>
      <c r="T1557" s="311"/>
      <c r="U1557" s="311"/>
      <c r="V1557" s="311"/>
      <c r="W1557" s="311"/>
      <c r="X1557" s="311"/>
      <c r="Y1557" s="310"/>
      <c r="Z1557" s="310"/>
      <c r="AA1557" s="312" t="n">
        <v>1</v>
      </c>
      <c r="AB1557" s="312"/>
      <c r="AC1557" s="312"/>
      <c r="AD1557" s="312"/>
      <c r="AE1557" s="312"/>
      <c r="AF1557" s="312"/>
      <c r="AG1557" s="312"/>
      <c r="AH1557" s="310"/>
      <c r="AI1557" s="313" t="n">
        <v>5859</v>
      </c>
      <c r="AJ1557" s="313"/>
      <c r="AK1557" s="313"/>
      <c r="AL1557" s="313"/>
      <c r="AM1557" s="313"/>
      <c r="AN1557" s="313"/>
      <c r="AO1557" s="313"/>
      <c r="AP1557" s="310"/>
      <c r="AQ1557" s="310"/>
      <c r="AR1557" s="312" t="n">
        <v>1</v>
      </c>
      <c r="AS1557" s="312"/>
      <c r="AT1557" s="312"/>
      <c r="AU1557" s="312"/>
      <c r="AV1557" s="312"/>
      <c r="AW1557" s="312"/>
      <c r="AX1557" s="312"/>
      <c r="AY1557" s="312"/>
      <c r="AZ1557" s="14"/>
      <c r="BA1557" s="14"/>
      <c r="BB1557" s="14"/>
      <c r="BC1557" s="14"/>
      <c r="BD1557" s="14"/>
      <c r="BE1557" s="189"/>
      <c r="BF1557" s="189"/>
      <c r="BG1557" s="189"/>
      <c r="BH1557" s="189"/>
      <c r="BI1557" s="189"/>
      <c r="BJ1557" s="189"/>
    </row>
    <row r="1558" s="314"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7"/>
    </row>
    <row r="1559" s="314"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7"/>
    </row>
    <row r="1560" s="314"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7"/>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9</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3" t="s">
        <v>511</v>
      </c>
      <c r="L1570" s="303"/>
      <c r="M1570" s="303"/>
      <c r="N1570" s="303"/>
      <c r="O1570" s="303"/>
      <c r="P1570" s="303"/>
      <c r="Q1570" s="303"/>
      <c r="R1570" s="304" t="s">
        <v>348</v>
      </c>
      <c r="S1570" s="304"/>
      <c r="T1570" s="304"/>
      <c r="U1570" s="304"/>
      <c r="V1570" s="304"/>
      <c r="W1570" s="304"/>
      <c r="X1570" s="304"/>
      <c r="Y1570" s="303"/>
      <c r="Z1570" s="303"/>
      <c r="AA1570" s="305" t="s">
        <v>458</v>
      </c>
      <c r="AB1570" s="305"/>
      <c r="AC1570" s="305"/>
      <c r="AD1570" s="305"/>
      <c r="AE1570" s="305"/>
      <c r="AF1570" s="305"/>
      <c r="AG1570" s="305"/>
      <c r="AH1570" s="303"/>
      <c r="AI1570" s="306" t="s">
        <v>459</v>
      </c>
      <c r="AJ1570" s="306"/>
      <c r="AK1570" s="306"/>
      <c r="AL1570" s="306"/>
      <c r="AM1570" s="306"/>
      <c r="AN1570" s="306"/>
      <c r="AO1570" s="306"/>
      <c r="AP1570" s="303"/>
      <c r="AQ1570" s="303"/>
      <c r="AR1570" s="305" t="s">
        <v>460</v>
      </c>
      <c r="AS1570" s="305"/>
      <c r="AT1570" s="305"/>
      <c r="AU1570" s="305"/>
      <c r="AV1570" s="305"/>
      <c r="AW1570" s="305"/>
      <c r="AX1570" s="305"/>
      <c r="AY1570" s="305"/>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306.43</v>
      </c>
      <c r="S1571" s="208"/>
      <c r="T1571" s="208"/>
      <c r="U1571" s="208"/>
      <c r="V1571" s="208"/>
      <c r="W1571" s="208"/>
      <c r="X1571" s="208"/>
      <c r="Y1571" s="14"/>
      <c r="Z1571" s="14"/>
      <c r="AA1571" s="307" t="n">
        <v>0.00239541493629672</v>
      </c>
      <c r="AB1571" s="307"/>
      <c r="AC1571" s="307"/>
      <c r="AD1571" s="307"/>
      <c r="AE1571" s="307"/>
      <c r="AF1571" s="307"/>
      <c r="AG1571" s="307"/>
      <c r="AH1571" s="14"/>
      <c r="AI1571" s="308" t="n">
        <v>16</v>
      </c>
      <c r="AJ1571" s="308"/>
      <c r="AK1571" s="308"/>
      <c r="AL1571" s="308"/>
      <c r="AM1571" s="308"/>
      <c r="AN1571" s="308"/>
      <c r="AO1571" s="308"/>
      <c r="AP1571" s="14"/>
      <c r="AQ1571" s="14"/>
      <c r="AR1571" s="307" t="n">
        <v>0.00273084144051886</v>
      </c>
      <c r="AS1571" s="307"/>
      <c r="AT1571" s="307"/>
      <c r="AU1571" s="307"/>
      <c r="AV1571" s="307"/>
      <c r="AW1571" s="307"/>
      <c r="AX1571" s="307"/>
      <c r="AY1571" s="307"/>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4047775.2</v>
      </c>
      <c r="S1572" s="208"/>
      <c r="T1572" s="208"/>
      <c r="U1572" s="208"/>
      <c r="V1572" s="208"/>
      <c r="W1572" s="208"/>
      <c r="X1572" s="208"/>
      <c r="Y1572" s="14"/>
      <c r="Z1572" s="14"/>
      <c r="AA1572" s="307" t="n">
        <v>0.0265809661200472</v>
      </c>
      <c r="AB1572" s="307"/>
      <c r="AC1572" s="307"/>
      <c r="AD1572" s="307"/>
      <c r="AE1572" s="307"/>
      <c r="AF1572" s="307"/>
      <c r="AG1572" s="307"/>
      <c r="AH1572" s="14"/>
      <c r="AI1572" s="308" t="n">
        <v>232</v>
      </c>
      <c r="AJ1572" s="308"/>
      <c r="AK1572" s="308"/>
      <c r="AL1572" s="308"/>
      <c r="AM1572" s="308"/>
      <c r="AN1572" s="308"/>
      <c r="AO1572" s="308"/>
      <c r="AP1572" s="14"/>
      <c r="AQ1572" s="14"/>
      <c r="AR1572" s="307" t="n">
        <v>0.0395972008875235</v>
      </c>
      <c r="AS1572" s="307"/>
      <c r="AT1572" s="307"/>
      <c r="AU1572" s="307"/>
      <c r="AV1572" s="307"/>
      <c r="AW1572" s="307"/>
      <c r="AX1572" s="307"/>
      <c r="AY1572" s="307"/>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30616522.07</v>
      </c>
      <c r="S1573" s="208"/>
      <c r="T1573" s="208"/>
      <c r="U1573" s="208"/>
      <c r="V1573" s="208"/>
      <c r="W1573" s="208"/>
      <c r="X1573" s="208"/>
      <c r="Y1573" s="14"/>
      <c r="Z1573" s="14"/>
      <c r="AA1573" s="307" t="n">
        <v>0.101971812474287</v>
      </c>
      <c r="AB1573" s="307"/>
      <c r="AC1573" s="307"/>
      <c r="AD1573" s="307"/>
      <c r="AE1573" s="307"/>
      <c r="AF1573" s="307"/>
      <c r="AG1573" s="307"/>
      <c r="AH1573" s="14"/>
      <c r="AI1573" s="308" t="n">
        <v>709</v>
      </c>
      <c r="AJ1573" s="308"/>
      <c r="AK1573" s="308"/>
      <c r="AL1573" s="308"/>
      <c r="AM1573" s="308"/>
      <c r="AN1573" s="308"/>
      <c r="AO1573" s="308"/>
      <c r="AP1573" s="14"/>
      <c r="AQ1573" s="14"/>
      <c r="AR1573" s="307" t="n">
        <v>0.121010411332992</v>
      </c>
      <c r="AS1573" s="307"/>
      <c r="AT1573" s="307"/>
      <c r="AU1573" s="307"/>
      <c r="AV1573" s="307"/>
      <c r="AW1573" s="307"/>
      <c r="AX1573" s="307"/>
      <c r="AY1573" s="307"/>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47461458.46</v>
      </c>
      <c r="S1574" s="208"/>
      <c r="T1574" s="208"/>
      <c r="U1574" s="208"/>
      <c r="V1574" s="208"/>
      <c r="W1574" s="208"/>
      <c r="X1574" s="208"/>
      <c r="Y1574" s="14"/>
      <c r="Z1574" s="14"/>
      <c r="AA1574" s="307" t="n">
        <v>0.193192201390672</v>
      </c>
      <c r="AB1574" s="307"/>
      <c r="AC1574" s="307"/>
      <c r="AD1574" s="307"/>
      <c r="AE1574" s="307"/>
      <c r="AF1574" s="307"/>
      <c r="AG1574" s="307"/>
      <c r="AH1574" s="14"/>
      <c r="AI1574" s="308" t="n">
        <v>1040</v>
      </c>
      <c r="AJ1574" s="308"/>
      <c r="AK1574" s="308"/>
      <c r="AL1574" s="308"/>
      <c r="AM1574" s="308"/>
      <c r="AN1574" s="308"/>
      <c r="AO1574" s="308"/>
      <c r="AP1574" s="14"/>
      <c r="AQ1574" s="14"/>
      <c r="AR1574" s="307" t="n">
        <v>0.177504693633726</v>
      </c>
      <c r="AS1574" s="307"/>
      <c r="AT1574" s="307"/>
      <c r="AU1574" s="307"/>
      <c r="AV1574" s="307"/>
      <c r="AW1574" s="307"/>
      <c r="AX1574" s="307"/>
      <c r="AY1574" s="307"/>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407525208.46</v>
      </c>
      <c r="S1575" s="208"/>
      <c r="T1575" s="208"/>
      <c r="U1575" s="208"/>
      <c r="V1575" s="208"/>
      <c r="W1575" s="208"/>
      <c r="X1575" s="208"/>
      <c r="Y1575" s="14"/>
      <c r="Z1575" s="14"/>
      <c r="AA1575" s="307" t="n">
        <v>0.31815335056431</v>
      </c>
      <c r="AB1575" s="307"/>
      <c r="AC1575" s="307"/>
      <c r="AD1575" s="307"/>
      <c r="AE1575" s="307"/>
      <c r="AF1575" s="307"/>
      <c r="AG1575" s="307"/>
      <c r="AH1575" s="14"/>
      <c r="AI1575" s="308" t="n">
        <v>1859</v>
      </c>
      <c r="AJ1575" s="308"/>
      <c r="AK1575" s="308"/>
      <c r="AL1575" s="308"/>
      <c r="AM1575" s="308"/>
      <c r="AN1575" s="308"/>
      <c r="AO1575" s="308"/>
      <c r="AP1575" s="14"/>
      <c r="AQ1575" s="14"/>
      <c r="AR1575" s="307" t="n">
        <v>0.317289639870285</v>
      </c>
      <c r="AS1575" s="307"/>
      <c r="AT1575" s="307"/>
      <c r="AU1575" s="307"/>
      <c r="AV1575" s="307"/>
      <c r="AW1575" s="307"/>
      <c r="AX1575" s="307"/>
      <c r="AY1575" s="307"/>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77031112.04</v>
      </c>
      <c r="S1576" s="208"/>
      <c r="T1576" s="208"/>
      <c r="U1576" s="208"/>
      <c r="V1576" s="208"/>
      <c r="W1576" s="208"/>
      <c r="X1576" s="208"/>
      <c r="Y1576" s="14"/>
      <c r="Z1576" s="14"/>
      <c r="AA1576" s="307" t="n">
        <v>0.216277115320423</v>
      </c>
      <c r="AB1576" s="307"/>
      <c r="AC1576" s="307"/>
      <c r="AD1576" s="307"/>
      <c r="AE1576" s="307"/>
      <c r="AF1576" s="307"/>
      <c r="AG1576" s="307"/>
      <c r="AH1576" s="14"/>
      <c r="AI1576" s="308" t="n">
        <v>1243</v>
      </c>
      <c r="AJ1576" s="308"/>
      <c r="AK1576" s="308"/>
      <c r="AL1576" s="308"/>
      <c r="AM1576" s="308"/>
      <c r="AN1576" s="308"/>
      <c r="AO1576" s="308"/>
      <c r="AP1576" s="14"/>
      <c r="AQ1576" s="14"/>
      <c r="AR1576" s="307" t="n">
        <v>0.212152244410309</v>
      </c>
      <c r="AS1576" s="307"/>
      <c r="AT1576" s="307"/>
      <c r="AU1576" s="307"/>
      <c r="AV1576" s="307"/>
      <c r="AW1576" s="307"/>
      <c r="AX1576" s="307"/>
      <c r="AY1576" s="307"/>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3556747.38</v>
      </c>
      <c r="S1577" s="208"/>
      <c r="T1577" s="208"/>
      <c r="U1577" s="208"/>
      <c r="V1577" s="208"/>
      <c r="W1577" s="208"/>
      <c r="X1577" s="208"/>
      <c r="Y1577" s="14"/>
      <c r="Z1577" s="14"/>
      <c r="AA1577" s="307" t="n">
        <v>0.0105837001298639</v>
      </c>
      <c r="AB1577" s="307"/>
      <c r="AC1577" s="307"/>
      <c r="AD1577" s="307"/>
      <c r="AE1577" s="307"/>
      <c r="AF1577" s="307"/>
      <c r="AG1577" s="307"/>
      <c r="AH1577" s="14"/>
      <c r="AI1577" s="308" t="n">
        <v>50</v>
      </c>
      <c r="AJ1577" s="308"/>
      <c r="AK1577" s="308"/>
      <c r="AL1577" s="308"/>
      <c r="AM1577" s="308"/>
      <c r="AN1577" s="308"/>
      <c r="AO1577" s="308"/>
      <c r="AP1577" s="14"/>
      <c r="AQ1577" s="14"/>
      <c r="AR1577" s="307" t="n">
        <v>0.00853387950162144</v>
      </c>
      <c r="AS1577" s="307"/>
      <c r="AT1577" s="307"/>
      <c r="AU1577" s="307"/>
      <c r="AV1577" s="307"/>
      <c r="AW1577" s="307"/>
      <c r="AX1577" s="307"/>
      <c r="AY1577" s="307"/>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69984183.61</v>
      </c>
      <c r="S1578" s="208"/>
      <c r="T1578" s="208"/>
      <c r="U1578" s="208"/>
      <c r="V1578" s="208"/>
      <c r="W1578" s="208"/>
      <c r="X1578" s="208"/>
      <c r="Y1578" s="14"/>
      <c r="Z1578" s="14"/>
      <c r="AA1578" s="307" t="n">
        <v>0.0546363808662767</v>
      </c>
      <c r="AB1578" s="307"/>
      <c r="AC1578" s="307"/>
      <c r="AD1578" s="307"/>
      <c r="AE1578" s="307"/>
      <c r="AF1578" s="307"/>
      <c r="AG1578" s="307"/>
      <c r="AH1578" s="14"/>
      <c r="AI1578" s="308" t="n">
        <v>281</v>
      </c>
      <c r="AJ1578" s="308"/>
      <c r="AK1578" s="308"/>
      <c r="AL1578" s="308"/>
      <c r="AM1578" s="308"/>
      <c r="AN1578" s="308"/>
      <c r="AO1578" s="308"/>
      <c r="AP1578" s="14"/>
      <c r="AQ1578" s="14"/>
      <c r="AR1578" s="307" t="n">
        <v>0.0479604027991125</v>
      </c>
      <c r="AS1578" s="307"/>
      <c r="AT1578" s="307"/>
      <c r="AU1578" s="307"/>
      <c r="AV1578" s="307"/>
      <c r="AW1578" s="307"/>
      <c r="AX1578" s="307"/>
      <c r="AY1578" s="307"/>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4810592.33</v>
      </c>
      <c r="S1579" s="208"/>
      <c r="T1579" s="208"/>
      <c r="U1579" s="208"/>
      <c r="V1579" s="208"/>
      <c r="W1579" s="208"/>
      <c r="X1579" s="208"/>
      <c r="Y1579" s="14"/>
      <c r="Z1579" s="14"/>
      <c r="AA1579" s="307" t="n">
        <v>0.0427904169710169</v>
      </c>
      <c r="AB1579" s="307"/>
      <c r="AC1579" s="307"/>
      <c r="AD1579" s="307"/>
      <c r="AE1579" s="307"/>
      <c r="AF1579" s="307"/>
      <c r="AG1579" s="307"/>
      <c r="AH1579" s="14"/>
      <c r="AI1579" s="308" t="n">
        <v>242</v>
      </c>
      <c r="AJ1579" s="308"/>
      <c r="AK1579" s="308"/>
      <c r="AL1579" s="308"/>
      <c r="AM1579" s="308"/>
      <c r="AN1579" s="308"/>
      <c r="AO1579" s="308"/>
      <c r="AP1579" s="14"/>
      <c r="AQ1579" s="14"/>
      <c r="AR1579" s="307" t="n">
        <v>0.0413039767878478</v>
      </c>
      <c r="AS1579" s="307"/>
      <c r="AT1579" s="307"/>
      <c r="AU1579" s="307"/>
      <c r="AV1579" s="307"/>
      <c r="AW1579" s="307"/>
      <c r="AX1579" s="307"/>
      <c r="AY1579" s="307"/>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2989808.51</v>
      </c>
      <c r="S1580" s="208"/>
      <c r="T1580" s="208"/>
      <c r="U1580" s="208"/>
      <c r="V1580" s="208"/>
      <c r="W1580" s="208"/>
      <c r="X1580" s="208"/>
      <c r="Y1580" s="14"/>
      <c r="Z1580" s="14"/>
      <c r="AA1580" s="307" t="n">
        <v>0.0257550156261357</v>
      </c>
      <c r="AB1580" s="307"/>
      <c r="AC1580" s="307"/>
      <c r="AD1580" s="307"/>
      <c r="AE1580" s="307"/>
      <c r="AF1580" s="307"/>
      <c r="AG1580" s="307"/>
      <c r="AH1580" s="14"/>
      <c r="AI1580" s="308" t="n">
        <v>137</v>
      </c>
      <c r="AJ1580" s="308"/>
      <c r="AK1580" s="308"/>
      <c r="AL1580" s="308"/>
      <c r="AM1580" s="308"/>
      <c r="AN1580" s="308"/>
      <c r="AO1580" s="308"/>
      <c r="AP1580" s="14"/>
      <c r="AQ1580" s="14"/>
      <c r="AR1580" s="307" t="n">
        <v>0.0233828298344427</v>
      </c>
      <c r="AS1580" s="307"/>
      <c r="AT1580" s="307"/>
      <c r="AU1580" s="307"/>
      <c r="AV1580" s="307"/>
      <c r="AW1580" s="307"/>
      <c r="AX1580" s="307"/>
      <c r="AY1580" s="307"/>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9816400.22</v>
      </c>
      <c r="S1581" s="208"/>
      <c r="T1581" s="208"/>
      <c r="U1581" s="208"/>
      <c r="V1581" s="208"/>
      <c r="W1581" s="208"/>
      <c r="X1581" s="208"/>
      <c r="Y1581" s="14"/>
      <c r="Z1581" s="14"/>
      <c r="AA1581" s="307" t="n">
        <v>0.00766362560067195</v>
      </c>
      <c r="AB1581" s="307"/>
      <c r="AC1581" s="307"/>
      <c r="AD1581" s="307"/>
      <c r="AE1581" s="307"/>
      <c r="AF1581" s="307"/>
      <c r="AG1581" s="307"/>
      <c r="AH1581" s="14"/>
      <c r="AI1581" s="308" t="n">
        <v>50</v>
      </c>
      <c r="AJ1581" s="308"/>
      <c r="AK1581" s="308"/>
      <c r="AL1581" s="308"/>
      <c r="AM1581" s="308"/>
      <c r="AN1581" s="308"/>
      <c r="AO1581" s="308"/>
      <c r="AP1581" s="14"/>
      <c r="AQ1581" s="14"/>
      <c r="AR1581" s="307" t="n">
        <v>0.00853387950162144</v>
      </c>
      <c r="AS1581" s="307"/>
      <c r="AT1581" s="307"/>
      <c r="AU1581" s="307"/>
      <c r="AV1581" s="307"/>
      <c r="AW1581" s="307"/>
      <c r="AX1581" s="307"/>
      <c r="AY1581" s="307"/>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0" t="s">
        <v>76</v>
      </c>
      <c r="L1582" s="310"/>
      <c r="M1582" s="310"/>
      <c r="N1582" s="310"/>
      <c r="O1582" s="310"/>
      <c r="P1582" s="310"/>
      <c r="Q1582" s="310"/>
      <c r="R1582" s="311" t="n">
        <v>1280908114.71</v>
      </c>
      <c r="S1582" s="311"/>
      <c r="T1582" s="311"/>
      <c r="U1582" s="311"/>
      <c r="V1582" s="311"/>
      <c r="W1582" s="311"/>
      <c r="X1582" s="311"/>
      <c r="Y1582" s="310"/>
      <c r="Z1582" s="310"/>
      <c r="AA1582" s="312" t="n">
        <v>1</v>
      </c>
      <c r="AB1582" s="312"/>
      <c r="AC1582" s="312"/>
      <c r="AD1582" s="312"/>
      <c r="AE1582" s="312"/>
      <c r="AF1582" s="312"/>
      <c r="AG1582" s="312"/>
      <c r="AH1582" s="310"/>
      <c r="AI1582" s="313" t="n">
        <v>5859</v>
      </c>
      <c r="AJ1582" s="313"/>
      <c r="AK1582" s="313"/>
      <c r="AL1582" s="313"/>
      <c r="AM1582" s="313"/>
      <c r="AN1582" s="313"/>
      <c r="AO1582" s="313"/>
      <c r="AP1582" s="310"/>
      <c r="AQ1582" s="310"/>
      <c r="AR1582" s="312" t="n">
        <v>1</v>
      </c>
      <c r="AS1582" s="312"/>
      <c r="AT1582" s="312"/>
      <c r="AU1582" s="312"/>
      <c r="AV1582" s="312"/>
      <c r="AW1582" s="312"/>
      <c r="AX1582" s="312"/>
      <c r="AY1582" s="312"/>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3" t="s">
        <v>523</v>
      </c>
      <c r="L1584" s="303"/>
      <c r="M1584" s="303"/>
      <c r="N1584" s="303"/>
      <c r="O1584" s="303"/>
      <c r="P1584" s="303"/>
      <c r="Q1584" s="303"/>
      <c r="R1584" s="304" t="s">
        <v>348</v>
      </c>
      <c r="S1584" s="304"/>
      <c r="T1584" s="304"/>
      <c r="U1584" s="304"/>
      <c r="V1584" s="304"/>
      <c r="W1584" s="304"/>
      <c r="X1584" s="304"/>
      <c r="Y1584" s="303"/>
      <c r="Z1584" s="303"/>
      <c r="AA1584" s="305" t="s">
        <v>458</v>
      </c>
      <c r="AB1584" s="305"/>
      <c r="AC1584" s="305"/>
      <c r="AD1584" s="305"/>
      <c r="AE1584" s="305"/>
      <c r="AF1584" s="305"/>
      <c r="AG1584" s="305"/>
      <c r="AH1584" s="303"/>
      <c r="AI1584" s="306" t="s">
        <v>459</v>
      </c>
      <c r="AJ1584" s="306"/>
      <c r="AK1584" s="306"/>
      <c r="AL1584" s="306"/>
      <c r="AM1584" s="306"/>
      <c r="AN1584" s="306"/>
      <c r="AO1584" s="306"/>
      <c r="AP1584" s="303"/>
      <c r="AQ1584" s="303"/>
      <c r="AR1584" s="305" t="s">
        <v>460</v>
      </c>
      <c r="AS1584" s="305"/>
      <c r="AT1584" s="305"/>
      <c r="AU1584" s="305"/>
      <c r="AV1584" s="305"/>
      <c r="AW1584" s="305"/>
      <c r="AX1584" s="305"/>
      <c r="AY1584" s="305"/>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24</v>
      </c>
      <c r="L1585" s="14"/>
      <c r="M1585" s="14"/>
      <c r="N1585" s="14"/>
      <c r="O1585" s="14"/>
      <c r="P1585" s="14"/>
      <c r="Q1585" s="14"/>
      <c r="R1585" s="208" t="n">
        <v>131074454.41</v>
      </c>
      <c r="S1585" s="208"/>
      <c r="T1585" s="208"/>
      <c r="U1585" s="208"/>
      <c r="V1585" s="208"/>
      <c r="W1585" s="208"/>
      <c r="X1585" s="208"/>
      <c r="Y1585" s="14"/>
      <c r="Z1585" s="14"/>
      <c r="AA1585" s="307" t="n">
        <v>0.102329318477052</v>
      </c>
      <c r="AB1585" s="307"/>
      <c r="AC1585" s="307"/>
      <c r="AD1585" s="307"/>
      <c r="AE1585" s="307"/>
      <c r="AF1585" s="307"/>
      <c r="AG1585" s="307"/>
      <c r="AH1585" s="14"/>
      <c r="AI1585" s="308" t="n">
        <v>578</v>
      </c>
      <c r="AJ1585" s="308"/>
      <c r="AK1585" s="308"/>
      <c r="AL1585" s="308"/>
      <c r="AM1585" s="308"/>
      <c r="AN1585" s="308"/>
      <c r="AO1585" s="308"/>
      <c r="AP1585" s="14"/>
      <c r="AQ1585" s="14"/>
      <c r="AR1585" s="307" t="n">
        <v>0.0986516470387438</v>
      </c>
      <c r="AS1585" s="307"/>
      <c r="AT1585" s="307"/>
      <c r="AU1585" s="307"/>
      <c r="AV1585" s="307"/>
      <c r="AW1585" s="307"/>
      <c r="AX1585" s="307"/>
      <c r="AY1585" s="307"/>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6</v>
      </c>
      <c r="L1586" s="14"/>
      <c r="M1586" s="14"/>
      <c r="N1586" s="14"/>
      <c r="O1586" s="14"/>
      <c r="P1586" s="14"/>
      <c r="Q1586" s="14"/>
      <c r="R1586" s="208" t="n">
        <v>34047775.2</v>
      </c>
      <c r="S1586" s="208"/>
      <c r="T1586" s="208"/>
      <c r="U1586" s="208"/>
      <c r="V1586" s="208"/>
      <c r="W1586" s="208"/>
      <c r="X1586" s="208"/>
      <c r="Y1586" s="14"/>
      <c r="Z1586" s="14"/>
      <c r="AA1586" s="307" t="n">
        <v>0.0265809661200472</v>
      </c>
      <c r="AB1586" s="307"/>
      <c r="AC1586" s="307"/>
      <c r="AD1586" s="307"/>
      <c r="AE1586" s="307"/>
      <c r="AF1586" s="307"/>
      <c r="AG1586" s="307"/>
      <c r="AH1586" s="14"/>
      <c r="AI1586" s="308" t="n">
        <v>232</v>
      </c>
      <c r="AJ1586" s="308"/>
      <c r="AK1586" s="308"/>
      <c r="AL1586" s="308"/>
      <c r="AM1586" s="308"/>
      <c r="AN1586" s="308"/>
      <c r="AO1586" s="308"/>
      <c r="AP1586" s="14"/>
      <c r="AQ1586" s="14"/>
      <c r="AR1586" s="307" t="n">
        <v>0.0395972008875235</v>
      </c>
      <c r="AS1586" s="307"/>
      <c r="AT1586" s="307"/>
      <c r="AU1586" s="307"/>
      <c r="AV1586" s="307"/>
      <c r="AW1586" s="307"/>
      <c r="AX1586" s="307"/>
      <c r="AY1586" s="307"/>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25</v>
      </c>
      <c r="L1587" s="14"/>
      <c r="M1587" s="14"/>
      <c r="N1587" s="14"/>
      <c r="O1587" s="14"/>
      <c r="P1587" s="14"/>
      <c r="Q1587" s="14"/>
      <c r="R1587" s="208" t="n">
        <v>130616522.07</v>
      </c>
      <c r="S1587" s="208"/>
      <c r="T1587" s="208"/>
      <c r="U1587" s="208"/>
      <c r="V1587" s="208"/>
      <c r="W1587" s="208"/>
      <c r="X1587" s="208"/>
      <c r="Y1587" s="14"/>
      <c r="Z1587" s="14"/>
      <c r="AA1587" s="307" t="n">
        <v>0.101971812474287</v>
      </c>
      <c r="AB1587" s="307"/>
      <c r="AC1587" s="307"/>
      <c r="AD1587" s="307"/>
      <c r="AE1587" s="307"/>
      <c r="AF1587" s="307"/>
      <c r="AG1587" s="307"/>
      <c r="AH1587" s="14"/>
      <c r="AI1587" s="308" t="n">
        <v>709</v>
      </c>
      <c r="AJ1587" s="308"/>
      <c r="AK1587" s="308"/>
      <c r="AL1587" s="308"/>
      <c r="AM1587" s="308"/>
      <c r="AN1587" s="308"/>
      <c r="AO1587" s="308"/>
      <c r="AP1587" s="14"/>
      <c r="AQ1587" s="14"/>
      <c r="AR1587" s="307" t="n">
        <v>0.121010411332992</v>
      </c>
      <c r="AS1587" s="307"/>
      <c r="AT1587" s="307"/>
      <c r="AU1587" s="307"/>
      <c r="AV1587" s="307"/>
      <c r="AW1587" s="307"/>
      <c r="AX1587" s="307"/>
      <c r="AY1587" s="307"/>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26</v>
      </c>
      <c r="L1588" s="14"/>
      <c r="M1588" s="14"/>
      <c r="N1588" s="14"/>
      <c r="O1588" s="14"/>
      <c r="P1588" s="14"/>
      <c r="Q1588" s="14"/>
      <c r="R1588" s="208" t="n">
        <v>247461458.46</v>
      </c>
      <c r="S1588" s="208"/>
      <c r="T1588" s="208"/>
      <c r="U1588" s="208"/>
      <c r="V1588" s="208"/>
      <c r="W1588" s="208"/>
      <c r="X1588" s="208"/>
      <c r="Y1588" s="14"/>
      <c r="Z1588" s="14"/>
      <c r="AA1588" s="307" t="n">
        <v>0.193192201390672</v>
      </c>
      <c r="AB1588" s="307"/>
      <c r="AC1588" s="307"/>
      <c r="AD1588" s="307"/>
      <c r="AE1588" s="307"/>
      <c r="AF1588" s="307"/>
      <c r="AG1588" s="307"/>
      <c r="AH1588" s="14"/>
      <c r="AI1588" s="308" t="n">
        <v>1040</v>
      </c>
      <c r="AJ1588" s="308"/>
      <c r="AK1588" s="308"/>
      <c r="AL1588" s="308"/>
      <c r="AM1588" s="308"/>
      <c r="AN1588" s="308"/>
      <c r="AO1588" s="308"/>
      <c r="AP1588" s="14"/>
      <c r="AQ1588" s="14"/>
      <c r="AR1588" s="307" t="n">
        <v>0.177504693633726</v>
      </c>
      <c r="AS1588" s="307"/>
      <c r="AT1588" s="307"/>
      <c r="AU1588" s="307"/>
      <c r="AV1588" s="307"/>
      <c r="AW1588" s="307"/>
      <c r="AX1588" s="307"/>
      <c r="AY1588" s="307"/>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27</v>
      </c>
      <c r="L1589" s="14"/>
      <c r="M1589" s="14"/>
      <c r="N1589" s="14"/>
      <c r="O1589" s="14"/>
      <c r="P1589" s="14"/>
      <c r="Q1589" s="14"/>
      <c r="R1589" s="208" t="n">
        <v>407525208.46</v>
      </c>
      <c r="S1589" s="208"/>
      <c r="T1589" s="208"/>
      <c r="U1589" s="208"/>
      <c r="V1589" s="208"/>
      <c r="W1589" s="208"/>
      <c r="X1589" s="208"/>
      <c r="Y1589" s="14"/>
      <c r="Z1589" s="14"/>
      <c r="AA1589" s="307" t="n">
        <v>0.31815335056431</v>
      </c>
      <c r="AB1589" s="307"/>
      <c r="AC1589" s="307"/>
      <c r="AD1589" s="307"/>
      <c r="AE1589" s="307"/>
      <c r="AF1589" s="307"/>
      <c r="AG1589" s="307"/>
      <c r="AH1589" s="14"/>
      <c r="AI1589" s="308" t="n">
        <v>1859</v>
      </c>
      <c r="AJ1589" s="308"/>
      <c r="AK1589" s="308"/>
      <c r="AL1589" s="308"/>
      <c r="AM1589" s="308"/>
      <c r="AN1589" s="308"/>
      <c r="AO1589" s="308"/>
      <c r="AP1589" s="14"/>
      <c r="AQ1589" s="14"/>
      <c r="AR1589" s="307" t="n">
        <v>0.317289639870285</v>
      </c>
      <c r="AS1589" s="307"/>
      <c r="AT1589" s="307"/>
      <c r="AU1589" s="307"/>
      <c r="AV1589" s="307"/>
      <c r="AW1589" s="307"/>
      <c r="AX1589" s="307"/>
      <c r="AY1589" s="307"/>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28</v>
      </c>
      <c r="L1590" s="14"/>
      <c r="M1590" s="14"/>
      <c r="N1590" s="14"/>
      <c r="O1590" s="14"/>
      <c r="P1590" s="14"/>
      <c r="Q1590" s="14"/>
      <c r="R1590" s="208" t="n">
        <v>277031112.04</v>
      </c>
      <c r="S1590" s="208"/>
      <c r="T1590" s="208"/>
      <c r="U1590" s="208"/>
      <c r="V1590" s="208"/>
      <c r="W1590" s="208"/>
      <c r="X1590" s="208"/>
      <c r="Y1590" s="14"/>
      <c r="Z1590" s="14"/>
      <c r="AA1590" s="307" t="n">
        <v>0.216277115320423</v>
      </c>
      <c r="AB1590" s="307"/>
      <c r="AC1590" s="307"/>
      <c r="AD1590" s="307"/>
      <c r="AE1590" s="307"/>
      <c r="AF1590" s="307"/>
      <c r="AG1590" s="307"/>
      <c r="AH1590" s="14"/>
      <c r="AI1590" s="308" t="n">
        <v>1243</v>
      </c>
      <c r="AJ1590" s="308"/>
      <c r="AK1590" s="308"/>
      <c r="AL1590" s="308"/>
      <c r="AM1590" s="308"/>
      <c r="AN1590" s="308"/>
      <c r="AO1590" s="308"/>
      <c r="AP1590" s="14"/>
      <c r="AQ1590" s="14"/>
      <c r="AR1590" s="307" t="n">
        <v>0.212152244410309</v>
      </c>
      <c r="AS1590" s="307"/>
      <c r="AT1590" s="307"/>
      <c r="AU1590" s="307"/>
      <c r="AV1590" s="307"/>
      <c r="AW1590" s="307"/>
      <c r="AX1590" s="307"/>
      <c r="AY1590" s="307"/>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29</v>
      </c>
      <c r="L1591" s="14"/>
      <c r="M1591" s="14"/>
      <c r="N1591" s="14"/>
      <c r="O1591" s="14"/>
      <c r="P1591" s="14"/>
      <c r="Q1591" s="14"/>
      <c r="R1591" s="208" t="n">
        <v>12904971.84</v>
      </c>
      <c r="S1591" s="208"/>
      <c r="T1591" s="208"/>
      <c r="U1591" s="208"/>
      <c r="V1591" s="208"/>
      <c r="W1591" s="208"/>
      <c r="X1591" s="208"/>
      <c r="Y1591" s="14"/>
      <c r="Z1591" s="14"/>
      <c r="AA1591" s="307" t="n">
        <v>0.0100748614922482</v>
      </c>
      <c r="AB1591" s="307"/>
      <c r="AC1591" s="307"/>
      <c r="AD1591" s="307"/>
      <c r="AE1591" s="307"/>
      <c r="AF1591" s="307"/>
      <c r="AG1591" s="307"/>
      <c r="AH1591" s="14"/>
      <c r="AI1591" s="308" t="n">
        <v>47</v>
      </c>
      <c r="AJ1591" s="308"/>
      <c r="AK1591" s="308"/>
      <c r="AL1591" s="308"/>
      <c r="AM1591" s="308"/>
      <c r="AN1591" s="308"/>
      <c r="AO1591" s="308"/>
      <c r="AP1591" s="14"/>
      <c r="AQ1591" s="14"/>
      <c r="AR1591" s="307" t="n">
        <v>0.00802184673152415</v>
      </c>
      <c r="AS1591" s="307"/>
      <c r="AT1591" s="307"/>
      <c r="AU1591" s="307"/>
      <c r="AV1591" s="307"/>
      <c r="AW1591" s="307"/>
      <c r="AX1591" s="307"/>
      <c r="AY1591" s="307"/>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30</v>
      </c>
      <c r="L1592" s="14"/>
      <c r="M1592" s="14"/>
      <c r="N1592" s="14"/>
      <c r="O1592" s="14"/>
      <c r="P1592" s="14"/>
      <c r="Q1592" s="14"/>
      <c r="R1592" s="208" t="n">
        <v>27740851.21</v>
      </c>
      <c r="S1592" s="208"/>
      <c r="T1592" s="208"/>
      <c r="U1592" s="208"/>
      <c r="V1592" s="208"/>
      <c r="W1592" s="208"/>
      <c r="X1592" s="208"/>
      <c r="Y1592" s="14"/>
      <c r="Z1592" s="14"/>
      <c r="AA1592" s="307" t="n">
        <v>0.0216571750084358</v>
      </c>
      <c r="AB1592" s="307"/>
      <c r="AC1592" s="307"/>
      <c r="AD1592" s="307"/>
      <c r="AE1592" s="307"/>
      <c r="AF1592" s="307"/>
      <c r="AG1592" s="307"/>
      <c r="AH1592" s="14"/>
      <c r="AI1592" s="308" t="n">
        <v>104</v>
      </c>
      <c r="AJ1592" s="308"/>
      <c r="AK1592" s="308"/>
      <c r="AL1592" s="308"/>
      <c r="AM1592" s="308"/>
      <c r="AN1592" s="308"/>
      <c r="AO1592" s="308"/>
      <c r="AP1592" s="14"/>
      <c r="AQ1592" s="14"/>
      <c r="AR1592" s="307" t="n">
        <v>0.0177504693633726</v>
      </c>
      <c r="AS1592" s="307"/>
      <c r="AT1592" s="307"/>
      <c r="AU1592" s="307"/>
      <c r="AV1592" s="307"/>
      <c r="AW1592" s="307"/>
      <c r="AX1592" s="307"/>
      <c r="AY1592" s="307"/>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31</v>
      </c>
      <c r="L1593" s="14"/>
      <c r="M1593" s="14"/>
      <c r="N1593" s="14"/>
      <c r="O1593" s="14"/>
      <c r="P1593" s="14"/>
      <c r="Q1593" s="14"/>
      <c r="R1593" s="208" t="n">
        <v>6908538.37</v>
      </c>
      <c r="S1593" s="208"/>
      <c r="T1593" s="208"/>
      <c r="U1593" s="208"/>
      <c r="V1593" s="208"/>
      <c r="W1593" s="208"/>
      <c r="X1593" s="208"/>
      <c r="Y1593" s="14"/>
      <c r="Z1593" s="14"/>
      <c r="AA1593" s="307" t="n">
        <v>0.00539346912605367</v>
      </c>
      <c r="AB1593" s="307"/>
      <c r="AC1593" s="307"/>
      <c r="AD1593" s="307"/>
      <c r="AE1593" s="307"/>
      <c r="AF1593" s="307"/>
      <c r="AG1593" s="307"/>
      <c r="AH1593" s="14"/>
      <c r="AI1593" s="308" t="n">
        <v>23</v>
      </c>
      <c r="AJ1593" s="308"/>
      <c r="AK1593" s="308"/>
      <c r="AL1593" s="308"/>
      <c r="AM1593" s="308"/>
      <c r="AN1593" s="308"/>
      <c r="AO1593" s="308"/>
      <c r="AP1593" s="14"/>
      <c r="AQ1593" s="14"/>
      <c r="AR1593" s="307" t="n">
        <v>0.00392558457074586</v>
      </c>
      <c r="AS1593" s="307"/>
      <c r="AT1593" s="307"/>
      <c r="AU1593" s="307"/>
      <c r="AV1593" s="307"/>
      <c r="AW1593" s="307"/>
      <c r="AX1593" s="307"/>
      <c r="AY1593" s="307"/>
      <c r="AZ1593" s="14"/>
      <c r="BA1593" s="14"/>
      <c r="BB1593" s="14"/>
      <c r="BC1593" s="309"/>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32</v>
      </c>
      <c r="L1594" s="14"/>
      <c r="M1594" s="14"/>
      <c r="N1594" s="14"/>
      <c r="O1594" s="14"/>
      <c r="P1594" s="14"/>
      <c r="Q1594" s="14"/>
      <c r="R1594" s="208" t="n">
        <v>4322057.2</v>
      </c>
      <c r="S1594" s="208"/>
      <c r="T1594" s="208"/>
      <c r="U1594" s="208"/>
      <c r="V1594" s="208"/>
      <c r="W1594" s="208"/>
      <c r="X1594" s="208"/>
      <c r="Y1594" s="14"/>
      <c r="Z1594" s="14"/>
      <c r="AA1594" s="307" t="n">
        <v>0.003374213302551</v>
      </c>
      <c r="AB1594" s="307"/>
      <c r="AC1594" s="307"/>
      <c r="AD1594" s="307"/>
      <c r="AE1594" s="307"/>
      <c r="AF1594" s="307"/>
      <c r="AG1594" s="307"/>
      <c r="AH1594" s="14"/>
      <c r="AI1594" s="308" t="n">
        <v>16</v>
      </c>
      <c r="AJ1594" s="308"/>
      <c r="AK1594" s="308"/>
      <c r="AL1594" s="308"/>
      <c r="AM1594" s="308"/>
      <c r="AN1594" s="308"/>
      <c r="AO1594" s="308"/>
      <c r="AP1594" s="14"/>
      <c r="AQ1594" s="14"/>
      <c r="AR1594" s="307" t="n">
        <v>0.00273084144051886</v>
      </c>
      <c r="AS1594" s="307"/>
      <c r="AT1594" s="307"/>
      <c r="AU1594" s="307"/>
      <c r="AV1594" s="307"/>
      <c r="AW1594" s="307"/>
      <c r="AX1594" s="307"/>
      <c r="AY1594" s="307"/>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33</v>
      </c>
      <c r="L1595" s="14"/>
      <c r="M1595" s="14"/>
      <c r="N1595" s="14"/>
      <c r="O1595" s="14"/>
      <c r="P1595" s="14"/>
      <c r="Q1595" s="14"/>
      <c r="R1595" s="208" t="n">
        <v>1275165.45</v>
      </c>
      <c r="S1595" s="208"/>
      <c r="T1595" s="208"/>
      <c r="U1595" s="208"/>
      <c r="V1595" s="208"/>
      <c r="W1595" s="208"/>
      <c r="X1595" s="208"/>
      <c r="Y1595" s="14"/>
      <c r="Z1595" s="14"/>
      <c r="AA1595" s="307" t="n">
        <v>0.00099551672392106</v>
      </c>
      <c r="AB1595" s="307"/>
      <c r="AC1595" s="307"/>
      <c r="AD1595" s="307"/>
      <c r="AE1595" s="307"/>
      <c r="AF1595" s="307"/>
      <c r="AG1595" s="307"/>
      <c r="AH1595" s="14"/>
      <c r="AI1595" s="308" t="n">
        <v>8</v>
      </c>
      <c r="AJ1595" s="308"/>
      <c r="AK1595" s="308"/>
      <c r="AL1595" s="308"/>
      <c r="AM1595" s="308"/>
      <c r="AN1595" s="308"/>
      <c r="AO1595" s="308"/>
      <c r="AP1595" s="14"/>
      <c r="AQ1595" s="14"/>
      <c r="AR1595" s="307" t="n">
        <v>0.00136542072025943</v>
      </c>
      <c r="AS1595" s="307"/>
      <c r="AT1595" s="307"/>
      <c r="AU1595" s="307"/>
      <c r="AV1595" s="307"/>
      <c r="AW1595" s="307"/>
      <c r="AX1595" s="307"/>
      <c r="AY1595" s="307"/>
      <c r="AZ1595" s="14"/>
      <c r="BA1595" s="14"/>
      <c r="BB1595" s="14"/>
      <c r="BC1595" s="14"/>
      <c r="BD1595" s="14"/>
      <c r="BE1595" s="189"/>
      <c r="BF1595" s="189"/>
      <c r="BG1595" s="189"/>
      <c r="BH1595" s="189"/>
      <c r="BI1595" s="189"/>
      <c r="BJ1595" s="189"/>
    </row>
    <row r="1596" s="314" customFormat="true" ht="12.75" hidden="false" customHeight="true" outlineLevel="0" collapsed="false">
      <c r="E1596" s="2"/>
      <c r="F1596" s="189"/>
      <c r="G1596" s="189"/>
      <c r="H1596" s="189"/>
      <c r="I1596" s="189"/>
      <c r="J1596" s="189"/>
      <c r="K1596" s="310" t="s">
        <v>76</v>
      </c>
      <c r="L1596" s="310"/>
      <c r="M1596" s="310"/>
      <c r="N1596" s="310"/>
      <c r="O1596" s="310"/>
      <c r="P1596" s="310"/>
      <c r="Q1596" s="310"/>
      <c r="R1596" s="311" t="n">
        <v>1280908114.71</v>
      </c>
      <c r="S1596" s="311"/>
      <c r="T1596" s="311"/>
      <c r="U1596" s="311"/>
      <c r="V1596" s="311"/>
      <c r="W1596" s="311"/>
      <c r="X1596" s="311"/>
      <c r="Y1596" s="310"/>
      <c r="Z1596" s="310"/>
      <c r="AA1596" s="312" t="n">
        <v>1</v>
      </c>
      <c r="AB1596" s="312"/>
      <c r="AC1596" s="312"/>
      <c r="AD1596" s="312"/>
      <c r="AE1596" s="312"/>
      <c r="AF1596" s="312"/>
      <c r="AG1596" s="312"/>
      <c r="AH1596" s="310"/>
      <c r="AI1596" s="313" t="n">
        <v>5859</v>
      </c>
      <c r="AJ1596" s="313"/>
      <c r="AK1596" s="313"/>
      <c r="AL1596" s="313"/>
      <c r="AM1596" s="313"/>
      <c r="AN1596" s="313"/>
      <c r="AO1596" s="313"/>
      <c r="AP1596" s="310"/>
      <c r="AQ1596" s="310"/>
      <c r="AR1596" s="312" t="n">
        <v>1</v>
      </c>
      <c r="AS1596" s="312"/>
      <c r="AT1596" s="312"/>
      <c r="AU1596" s="312"/>
      <c r="AV1596" s="312"/>
      <c r="AW1596" s="312"/>
      <c r="AX1596" s="312"/>
      <c r="AY1596" s="312"/>
      <c r="AZ1596" s="14"/>
      <c r="BA1596" s="14"/>
      <c r="BB1596" s="14"/>
      <c r="BC1596" s="14"/>
      <c r="BD1596" s="14"/>
      <c r="BE1596" s="189"/>
      <c r="BF1596" s="189"/>
      <c r="BG1596" s="189"/>
      <c r="BH1596" s="189"/>
      <c r="BI1596" s="189"/>
      <c r="BJ1596" s="189"/>
    </row>
    <row r="1597" s="314"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4"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4"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7"/>
    </row>
    <row r="1600" s="314"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7"/>
    </row>
    <row r="1601" s="314"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7"/>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9</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3" t="s">
        <v>534</v>
      </c>
      <c r="L1611" s="303"/>
      <c r="M1611" s="303"/>
      <c r="N1611" s="303"/>
      <c r="O1611" s="303"/>
      <c r="P1611" s="303"/>
      <c r="Q1611" s="303"/>
      <c r="R1611" s="304" t="s">
        <v>348</v>
      </c>
      <c r="S1611" s="304"/>
      <c r="T1611" s="304"/>
      <c r="U1611" s="304"/>
      <c r="V1611" s="304"/>
      <c r="W1611" s="304"/>
      <c r="X1611" s="304"/>
      <c r="Y1611" s="303"/>
      <c r="Z1611" s="303"/>
      <c r="AA1611" s="305" t="s">
        <v>458</v>
      </c>
      <c r="AB1611" s="305"/>
      <c r="AC1611" s="305"/>
      <c r="AD1611" s="305"/>
      <c r="AE1611" s="305"/>
      <c r="AF1611" s="305"/>
      <c r="AG1611" s="305"/>
      <c r="AH1611" s="303"/>
      <c r="AI1611" s="306" t="s">
        <v>459</v>
      </c>
      <c r="AJ1611" s="306"/>
      <c r="AK1611" s="306"/>
      <c r="AL1611" s="306"/>
      <c r="AM1611" s="306"/>
      <c r="AN1611" s="306"/>
      <c r="AO1611" s="306"/>
      <c r="AP1611" s="303"/>
      <c r="AQ1611" s="303"/>
      <c r="AR1611" s="305" t="s">
        <v>460</v>
      </c>
      <c r="AS1611" s="305"/>
      <c r="AT1611" s="305"/>
      <c r="AU1611" s="305"/>
      <c r="AV1611" s="305"/>
      <c r="AW1611" s="305"/>
      <c r="AX1611" s="305"/>
      <c r="AY1611" s="305"/>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35</v>
      </c>
      <c r="L1612" s="14"/>
      <c r="M1612" s="14"/>
      <c r="N1612" s="14"/>
      <c r="O1612" s="14"/>
      <c r="P1612" s="14"/>
      <c r="Q1612" s="14"/>
      <c r="R1612" s="208" t="n">
        <v>128006147.98</v>
      </c>
      <c r="S1612" s="208"/>
      <c r="T1612" s="208"/>
      <c r="U1612" s="208"/>
      <c r="V1612" s="208"/>
      <c r="W1612" s="208"/>
      <c r="X1612" s="208"/>
      <c r="Y1612" s="14"/>
      <c r="Z1612" s="14"/>
      <c r="AA1612" s="307" t="n">
        <v>0.0999339035407556</v>
      </c>
      <c r="AB1612" s="307"/>
      <c r="AC1612" s="307"/>
      <c r="AD1612" s="307"/>
      <c r="AE1612" s="307"/>
      <c r="AF1612" s="307"/>
      <c r="AG1612" s="307"/>
      <c r="AH1612" s="14"/>
      <c r="AI1612" s="308" t="n">
        <v>562</v>
      </c>
      <c r="AJ1612" s="308"/>
      <c r="AK1612" s="308"/>
      <c r="AL1612" s="308"/>
      <c r="AM1612" s="308"/>
      <c r="AN1612" s="308"/>
      <c r="AO1612" s="308"/>
      <c r="AP1612" s="14"/>
      <c r="AQ1612" s="14"/>
      <c r="AR1612" s="307" t="n">
        <v>0.095920805598225</v>
      </c>
      <c r="AS1612" s="307"/>
      <c r="AT1612" s="307"/>
      <c r="AU1612" s="307"/>
      <c r="AV1612" s="307"/>
      <c r="AW1612" s="307"/>
      <c r="AX1612" s="307"/>
      <c r="AY1612" s="307"/>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36</v>
      </c>
      <c r="L1613" s="14"/>
      <c r="M1613" s="14"/>
      <c r="N1613" s="14"/>
      <c r="O1613" s="14"/>
      <c r="P1613" s="14"/>
      <c r="Q1613" s="14"/>
      <c r="R1613" s="208" t="n">
        <v>1152901966.73</v>
      </c>
      <c r="S1613" s="208"/>
      <c r="T1613" s="208"/>
      <c r="U1613" s="208"/>
      <c r="V1613" s="208"/>
      <c r="W1613" s="208"/>
      <c r="X1613" s="208"/>
      <c r="Y1613" s="14"/>
      <c r="Z1613" s="14"/>
      <c r="AA1613" s="307" t="n">
        <v>0.900066096459245</v>
      </c>
      <c r="AB1613" s="307"/>
      <c r="AC1613" s="307"/>
      <c r="AD1613" s="307"/>
      <c r="AE1613" s="307"/>
      <c r="AF1613" s="307"/>
      <c r="AG1613" s="307"/>
      <c r="AH1613" s="14"/>
      <c r="AI1613" s="308" t="n">
        <v>5297</v>
      </c>
      <c r="AJ1613" s="308"/>
      <c r="AK1613" s="308"/>
      <c r="AL1613" s="308"/>
      <c r="AM1613" s="308"/>
      <c r="AN1613" s="308"/>
      <c r="AO1613" s="308"/>
      <c r="AP1613" s="14"/>
      <c r="AQ1613" s="14"/>
      <c r="AR1613" s="307" t="n">
        <v>0.904079194401775</v>
      </c>
      <c r="AS1613" s="307"/>
      <c r="AT1613" s="307"/>
      <c r="AU1613" s="307"/>
      <c r="AV1613" s="307"/>
      <c r="AW1613" s="307"/>
      <c r="AX1613" s="307"/>
      <c r="AY1613" s="307"/>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10" t="s">
        <v>76</v>
      </c>
      <c r="L1614" s="310"/>
      <c r="M1614" s="310"/>
      <c r="N1614" s="310"/>
      <c r="O1614" s="310"/>
      <c r="P1614" s="310"/>
      <c r="Q1614" s="310"/>
      <c r="R1614" s="311" t="n">
        <v>1280908114.71</v>
      </c>
      <c r="S1614" s="311"/>
      <c r="T1614" s="311"/>
      <c r="U1614" s="311"/>
      <c r="V1614" s="311"/>
      <c r="W1614" s="311"/>
      <c r="X1614" s="311"/>
      <c r="Y1614" s="310"/>
      <c r="Z1614" s="310"/>
      <c r="AA1614" s="312" t="n">
        <v>1</v>
      </c>
      <c r="AB1614" s="312"/>
      <c r="AC1614" s="312"/>
      <c r="AD1614" s="312"/>
      <c r="AE1614" s="312"/>
      <c r="AF1614" s="312"/>
      <c r="AG1614" s="312"/>
      <c r="AH1614" s="310"/>
      <c r="AI1614" s="313" t="n">
        <v>5859</v>
      </c>
      <c r="AJ1614" s="313"/>
      <c r="AK1614" s="313"/>
      <c r="AL1614" s="313"/>
      <c r="AM1614" s="313"/>
      <c r="AN1614" s="313"/>
      <c r="AO1614" s="313"/>
      <c r="AP1614" s="310"/>
      <c r="AQ1614" s="310"/>
      <c r="AR1614" s="312" t="n">
        <v>1</v>
      </c>
      <c r="AS1614" s="312"/>
      <c r="AT1614" s="312"/>
      <c r="AU1614" s="312"/>
      <c r="AV1614" s="312"/>
      <c r="AW1614" s="312"/>
      <c r="AX1614" s="312"/>
      <c r="AY1614" s="312"/>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3" t="s">
        <v>537</v>
      </c>
      <c r="L1616" s="303"/>
      <c r="M1616" s="303"/>
      <c r="N1616" s="303"/>
      <c r="O1616" s="303"/>
      <c r="P1616" s="303"/>
      <c r="Q1616" s="303"/>
      <c r="R1616" s="304" t="s">
        <v>348</v>
      </c>
      <c r="S1616" s="304"/>
      <c r="T1616" s="304"/>
      <c r="U1616" s="304"/>
      <c r="V1616" s="304"/>
      <c r="W1616" s="304"/>
      <c r="X1616" s="304"/>
      <c r="Y1616" s="303"/>
      <c r="Z1616" s="303"/>
      <c r="AA1616" s="305" t="s">
        <v>458</v>
      </c>
      <c r="AB1616" s="305"/>
      <c r="AC1616" s="305"/>
      <c r="AD1616" s="305"/>
      <c r="AE1616" s="305"/>
      <c r="AF1616" s="305"/>
      <c r="AG1616" s="305"/>
      <c r="AH1616" s="303"/>
      <c r="AI1616" s="306" t="s">
        <v>459</v>
      </c>
      <c r="AJ1616" s="306"/>
      <c r="AK1616" s="306"/>
      <c r="AL1616" s="306"/>
      <c r="AM1616" s="306"/>
      <c r="AN1616" s="306"/>
      <c r="AO1616" s="306"/>
      <c r="AP1616" s="303"/>
      <c r="AQ1616" s="303"/>
      <c r="AR1616" s="305" t="s">
        <v>460</v>
      </c>
      <c r="AS1616" s="305"/>
      <c r="AT1616" s="305"/>
      <c r="AU1616" s="305"/>
      <c r="AV1616" s="305"/>
      <c r="AW1616" s="305"/>
      <c r="AX1616" s="305"/>
      <c r="AY1616" s="305"/>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38</v>
      </c>
      <c r="L1617" s="14"/>
      <c r="M1617" s="14"/>
      <c r="N1617" s="14"/>
      <c r="O1617" s="14"/>
      <c r="P1617" s="14"/>
      <c r="Q1617" s="14"/>
      <c r="R1617" s="208" t="n">
        <v>1271245961.52</v>
      </c>
      <c r="S1617" s="208"/>
      <c r="T1617" s="208"/>
      <c r="U1617" s="208"/>
      <c r="V1617" s="208"/>
      <c r="W1617" s="208"/>
      <c r="X1617" s="208"/>
      <c r="Y1617" s="14"/>
      <c r="Z1617" s="14"/>
      <c r="AA1617" s="307" t="n">
        <v>0.992456794457745</v>
      </c>
      <c r="AB1617" s="307"/>
      <c r="AC1617" s="307"/>
      <c r="AD1617" s="307"/>
      <c r="AE1617" s="307"/>
      <c r="AF1617" s="307"/>
      <c r="AG1617" s="307"/>
      <c r="AH1617" s="14"/>
      <c r="AI1617" s="308" t="n">
        <v>5822</v>
      </c>
      <c r="AJ1617" s="308"/>
      <c r="AK1617" s="308"/>
      <c r="AL1617" s="308"/>
      <c r="AM1617" s="308"/>
      <c r="AN1617" s="308"/>
      <c r="AO1617" s="308"/>
      <c r="AP1617" s="14"/>
      <c r="AQ1617" s="14"/>
      <c r="AR1617" s="307" t="n">
        <v>0.9936849291688</v>
      </c>
      <c r="AS1617" s="307"/>
      <c r="AT1617" s="307"/>
      <c r="AU1617" s="307"/>
      <c r="AV1617" s="307"/>
      <c r="AW1617" s="307"/>
      <c r="AX1617" s="307"/>
      <c r="AY1617" s="307"/>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39</v>
      </c>
      <c r="L1618" s="14"/>
      <c r="M1618" s="14"/>
      <c r="N1618" s="14"/>
      <c r="O1618" s="14"/>
      <c r="P1618" s="14"/>
      <c r="Q1618" s="14"/>
      <c r="R1618" s="208" t="n">
        <v>792870.48</v>
      </c>
      <c r="S1618" s="208"/>
      <c r="T1618" s="208"/>
      <c r="U1618" s="208"/>
      <c r="V1618" s="208"/>
      <c r="W1618" s="208"/>
      <c r="X1618" s="208"/>
      <c r="Y1618" s="14"/>
      <c r="Z1618" s="14"/>
      <c r="AA1618" s="307" t="n">
        <v>0.000618990910350747</v>
      </c>
      <c r="AB1618" s="307"/>
      <c r="AC1618" s="307"/>
      <c r="AD1618" s="307"/>
      <c r="AE1618" s="307"/>
      <c r="AF1618" s="307"/>
      <c r="AG1618" s="307"/>
      <c r="AH1618" s="14"/>
      <c r="AI1618" s="308" t="n">
        <v>4</v>
      </c>
      <c r="AJ1618" s="308"/>
      <c r="AK1618" s="308"/>
      <c r="AL1618" s="308"/>
      <c r="AM1618" s="308"/>
      <c r="AN1618" s="308"/>
      <c r="AO1618" s="308"/>
      <c r="AP1618" s="14"/>
      <c r="AQ1618" s="14"/>
      <c r="AR1618" s="307" t="n">
        <v>0.000682710360129715</v>
      </c>
      <c r="AS1618" s="307"/>
      <c r="AT1618" s="307"/>
      <c r="AU1618" s="307"/>
      <c r="AV1618" s="307"/>
      <c r="AW1618" s="307"/>
      <c r="AX1618" s="307"/>
      <c r="AY1618" s="307"/>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40</v>
      </c>
      <c r="L1619" s="14"/>
      <c r="M1619" s="14"/>
      <c r="N1619" s="14"/>
      <c r="O1619" s="14"/>
      <c r="P1619" s="14"/>
      <c r="Q1619" s="14"/>
      <c r="R1619" s="208" t="n">
        <v>8508768.83</v>
      </c>
      <c r="S1619" s="208"/>
      <c r="T1619" s="208"/>
      <c r="U1619" s="208"/>
      <c r="V1619" s="208"/>
      <c r="W1619" s="208"/>
      <c r="X1619" s="208"/>
      <c r="Y1619" s="14"/>
      <c r="Z1619" s="14"/>
      <c r="AA1619" s="307" t="n">
        <v>0.00664276284323987</v>
      </c>
      <c r="AB1619" s="307"/>
      <c r="AC1619" s="307"/>
      <c r="AD1619" s="307"/>
      <c r="AE1619" s="307"/>
      <c r="AF1619" s="307"/>
      <c r="AG1619" s="307"/>
      <c r="AH1619" s="14"/>
      <c r="AI1619" s="308" t="n">
        <v>31</v>
      </c>
      <c r="AJ1619" s="308"/>
      <c r="AK1619" s="308"/>
      <c r="AL1619" s="308"/>
      <c r="AM1619" s="308"/>
      <c r="AN1619" s="308"/>
      <c r="AO1619" s="308"/>
      <c r="AP1619" s="14"/>
      <c r="AQ1619" s="14"/>
      <c r="AR1619" s="307" t="n">
        <v>0.00529100529100529</v>
      </c>
      <c r="AS1619" s="307"/>
      <c r="AT1619" s="307"/>
      <c r="AU1619" s="307"/>
      <c r="AV1619" s="307"/>
      <c r="AW1619" s="307"/>
      <c r="AX1619" s="307"/>
      <c r="AY1619" s="307"/>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41</v>
      </c>
      <c r="L1620" s="14"/>
      <c r="M1620" s="14"/>
      <c r="N1620" s="14"/>
      <c r="O1620" s="14"/>
      <c r="P1620" s="14"/>
      <c r="Q1620" s="14"/>
      <c r="R1620" s="208" t="n">
        <v>360513.88</v>
      </c>
      <c r="S1620" s="208"/>
      <c r="T1620" s="208"/>
      <c r="U1620" s="208"/>
      <c r="V1620" s="208"/>
      <c r="W1620" s="208"/>
      <c r="X1620" s="208"/>
      <c r="Y1620" s="14"/>
      <c r="Z1620" s="14"/>
      <c r="AA1620" s="307" t="n">
        <v>0.000281451788664499</v>
      </c>
      <c r="AB1620" s="307"/>
      <c r="AC1620" s="307"/>
      <c r="AD1620" s="307"/>
      <c r="AE1620" s="307"/>
      <c r="AF1620" s="307"/>
      <c r="AG1620" s="307"/>
      <c r="AH1620" s="14"/>
      <c r="AI1620" s="308" t="n">
        <v>2</v>
      </c>
      <c r="AJ1620" s="308"/>
      <c r="AK1620" s="308"/>
      <c r="AL1620" s="308"/>
      <c r="AM1620" s="308"/>
      <c r="AN1620" s="308"/>
      <c r="AO1620" s="308"/>
      <c r="AP1620" s="14"/>
      <c r="AQ1620" s="14"/>
      <c r="AR1620" s="307" t="n">
        <v>0.000341355180064858</v>
      </c>
      <c r="AS1620" s="307"/>
      <c r="AT1620" s="307"/>
      <c r="AU1620" s="307"/>
      <c r="AV1620" s="307"/>
      <c r="AW1620" s="307"/>
      <c r="AX1620" s="307"/>
      <c r="AY1620" s="307"/>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42</v>
      </c>
      <c r="L1621" s="14"/>
      <c r="M1621" s="14"/>
      <c r="N1621" s="14"/>
      <c r="O1621" s="14"/>
      <c r="P1621" s="14"/>
      <c r="Q1621" s="14"/>
      <c r="R1621" s="208" t="n">
        <v>0</v>
      </c>
      <c r="S1621" s="208"/>
      <c r="T1621" s="208"/>
      <c r="U1621" s="208"/>
      <c r="V1621" s="208"/>
      <c r="W1621" s="208"/>
      <c r="X1621" s="208"/>
      <c r="Y1621" s="14"/>
      <c r="Z1621" s="14"/>
      <c r="AA1621" s="307" t="n">
        <v>0</v>
      </c>
      <c r="AB1621" s="307"/>
      <c r="AC1621" s="307"/>
      <c r="AD1621" s="307"/>
      <c r="AE1621" s="307"/>
      <c r="AF1621" s="307"/>
      <c r="AG1621" s="307"/>
      <c r="AH1621" s="14"/>
      <c r="AI1621" s="308" t="n">
        <v>0</v>
      </c>
      <c r="AJ1621" s="308"/>
      <c r="AK1621" s="308"/>
      <c r="AL1621" s="308"/>
      <c r="AM1621" s="308"/>
      <c r="AN1621" s="308"/>
      <c r="AO1621" s="308"/>
      <c r="AP1621" s="14"/>
      <c r="AQ1621" s="14"/>
      <c r="AR1621" s="307" t="n">
        <v>0</v>
      </c>
      <c r="AS1621" s="307"/>
      <c r="AT1621" s="307"/>
      <c r="AU1621" s="307"/>
      <c r="AV1621" s="307"/>
      <c r="AW1621" s="307"/>
      <c r="AX1621" s="307"/>
      <c r="AY1621" s="307"/>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10" t="s">
        <v>76</v>
      </c>
      <c r="L1622" s="310"/>
      <c r="M1622" s="310"/>
      <c r="N1622" s="310"/>
      <c r="O1622" s="310"/>
      <c r="P1622" s="310"/>
      <c r="Q1622" s="310"/>
      <c r="R1622" s="311" t="n">
        <v>1280908114.71</v>
      </c>
      <c r="S1622" s="311"/>
      <c r="T1622" s="311"/>
      <c r="U1622" s="311"/>
      <c r="V1622" s="311"/>
      <c r="W1622" s="311"/>
      <c r="X1622" s="311"/>
      <c r="Y1622" s="310"/>
      <c r="Z1622" s="310"/>
      <c r="AA1622" s="312" t="n">
        <v>1</v>
      </c>
      <c r="AB1622" s="312"/>
      <c r="AC1622" s="312"/>
      <c r="AD1622" s="312"/>
      <c r="AE1622" s="312"/>
      <c r="AF1622" s="312"/>
      <c r="AG1622" s="312"/>
      <c r="AH1622" s="310"/>
      <c r="AI1622" s="313" t="n">
        <v>5859</v>
      </c>
      <c r="AJ1622" s="313"/>
      <c r="AK1622" s="313"/>
      <c r="AL1622" s="313"/>
      <c r="AM1622" s="313"/>
      <c r="AN1622" s="313"/>
      <c r="AO1622" s="313"/>
      <c r="AP1622" s="310"/>
      <c r="AQ1622" s="310"/>
      <c r="AR1622" s="312" t="n">
        <v>1</v>
      </c>
      <c r="AS1622" s="312"/>
      <c r="AT1622" s="312"/>
      <c r="AU1622" s="312"/>
      <c r="AV1622" s="312"/>
      <c r="AW1622" s="312"/>
      <c r="AX1622" s="312"/>
      <c r="AY1622" s="312"/>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3" t="s">
        <v>543</v>
      </c>
      <c r="L1624" s="303"/>
      <c r="M1624" s="303"/>
      <c r="N1624" s="303"/>
      <c r="O1624" s="303"/>
      <c r="P1624" s="303"/>
      <c r="Q1624" s="303"/>
      <c r="R1624" s="304" t="s">
        <v>348</v>
      </c>
      <c r="S1624" s="304"/>
      <c r="T1624" s="304"/>
      <c r="U1624" s="304"/>
      <c r="V1624" s="304"/>
      <c r="W1624" s="304"/>
      <c r="X1624" s="304"/>
      <c r="Y1624" s="303"/>
      <c r="Z1624" s="303"/>
      <c r="AA1624" s="305" t="s">
        <v>458</v>
      </c>
      <c r="AB1624" s="305"/>
      <c r="AC1624" s="305"/>
      <c r="AD1624" s="305"/>
      <c r="AE1624" s="305"/>
      <c r="AF1624" s="305"/>
      <c r="AG1624" s="305"/>
      <c r="AH1624" s="303"/>
      <c r="AI1624" s="306" t="s">
        <v>459</v>
      </c>
      <c r="AJ1624" s="306"/>
      <c r="AK1624" s="306"/>
      <c r="AL1624" s="306"/>
      <c r="AM1624" s="306"/>
      <c r="AN1624" s="306"/>
      <c r="AO1624" s="306"/>
      <c r="AP1624" s="303"/>
      <c r="AQ1624" s="303"/>
      <c r="AR1624" s="305" t="s">
        <v>460</v>
      </c>
      <c r="AS1624" s="305"/>
      <c r="AT1624" s="305"/>
      <c r="AU1624" s="305"/>
      <c r="AV1624" s="305"/>
      <c r="AW1624" s="305"/>
      <c r="AX1624" s="305"/>
      <c r="AY1624" s="305"/>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44</v>
      </c>
      <c r="L1625" s="14"/>
      <c r="M1625" s="14"/>
      <c r="N1625" s="14"/>
      <c r="O1625" s="14"/>
      <c r="P1625" s="14"/>
      <c r="Q1625" s="14"/>
      <c r="R1625" s="208" t="n">
        <v>0</v>
      </c>
      <c r="S1625" s="208"/>
      <c r="T1625" s="208"/>
      <c r="U1625" s="208"/>
      <c r="V1625" s="208"/>
      <c r="W1625" s="208"/>
      <c r="X1625" s="208"/>
      <c r="Y1625" s="14"/>
      <c r="Z1625" s="14"/>
      <c r="AA1625" s="307" t="n">
        <v>0</v>
      </c>
      <c r="AB1625" s="307"/>
      <c r="AC1625" s="307"/>
      <c r="AD1625" s="307"/>
      <c r="AE1625" s="307"/>
      <c r="AF1625" s="307"/>
      <c r="AG1625" s="307"/>
      <c r="AH1625" s="14"/>
      <c r="AI1625" s="308" t="n">
        <v>0</v>
      </c>
      <c r="AJ1625" s="308"/>
      <c r="AK1625" s="308"/>
      <c r="AL1625" s="308"/>
      <c r="AM1625" s="308"/>
      <c r="AN1625" s="308"/>
      <c r="AO1625" s="308"/>
      <c r="AP1625" s="14"/>
      <c r="AQ1625" s="14"/>
      <c r="AR1625" s="307" t="n">
        <v>0</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9</v>
      </c>
      <c r="L1626" s="14"/>
      <c r="M1626" s="14"/>
      <c r="N1626" s="14"/>
      <c r="O1626" s="14"/>
      <c r="P1626" s="14"/>
      <c r="Q1626" s="14"/>
      <c r="R1626" s="208" t="n">
        <v>1280908114.71</v>
      </c>
      <c r="S1626" s="208"/>
      <c r="T1626" s="208"/>
      <c r="U1626" s="208"/>
      <c r="V1626" s="208"/>
      <c r="W1626" s="208"/>
      <c r="X1626" s="208"/>
      <c r="Y1626" s="14"/>
      <c r="Z1626" s="14"/>
      <c r="AA1626" s="307" t="n">
        <v>1</v>
      </c>
      <c r="AB1626" s="307"/>
      <c r="AC1626" s="307"/>
      <c r="AD1626" s="307"/>
      <c r="AE1626" s="307"/>
      <c r="AF1626" s="307"/>
      <c r="AG1626" s="307"/>
      <c r="AH1626" s="14"/>
      <c r="AI1626" s="308" t="n">
        <v>5859</v>
      </c>
      <c r="AJ1626" s="308"/>
      <c r="AK1626" s="308"/>
      <c r="AL1626" s="308"/>
      <c r="AM1626" s="308"/>
      <c r="AN1626" s="308"/>
      <c r="AO1626" s="308"/>
      <c r="AP1626" s="14"/>
      <c r="AQ1626" s="14"/>
      <c r="AR1626" s="307" t="n">
        <v>1</v>
      </c>
      <c r="AS1626" s="307"/>
      <c r="AT1626" s="307"/>
      <c r="AU1626" s="307"/>
      <c r="AV1626" s="307"/>
      <c r="AW1626" s="307"/>
      <c r="AX1626" s="307"/>
      <c r="AY1626" s="307"/>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7" t="n">
        <v>0</v>
      </c>
      <c r="AB1627" s="307"/>
      <c r="AC1627" s="307"/>
      <c r="AD1627" s="307"/>
      <c r="AE1627" s="307"/>
      <c r="AF1627" s="307"/>
      <c r="AG1627" s="307"/>
      <c r="AH1627" s="14"/>
      <c r="AI1627" s="308" t="n">
        <v>0</v>
      </c>
      <c r="AJ1627" s="308"/>
      <c r="AK1627" s="308"/>
      <c r="AL1627" s="308"/>
      <c r="AM1627" s="308"/>
      <c r="AN1627" s="308"/>
      <c r="AO1627" s="308"/>
      <c r="AP1627" s="14"/>
      <c r="AQ1627" s="14"/>
      <c r="AR1627" s="307" t="n">
        <v>0</v>
      </c>
      <c r="AS1627" s="307"/>
      <c r="AT1627" s="307"/>
      <c r="AU1627" s="307"/>
      <c r="AV1627" s="307"/>
      <c r="AW1627" s="307"/>
      <c r="AX1627" s="307"/>
      <c r="AY1627" s="307"/>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10" t="s">
        <v>76</v>
      </c>
      <c r="L1628" s="310"/>
      <c r="M1628" s="310"/>
      <c r="N1628" s="310"/>
      <c r="O1628" s="310"/>
      <c r="P1628" s="310"/>
      <c r="Q1628" s="310"/>
      <c r="R1628" s="311" t="n">
        <v>1280908114.71</v>
      </c>
      <c r="S1628" s="311"/>
      <c r="T1628" s="311"/>
      <c r="U1628" s="311"/>
      <c r="V1628" s="311"/>
      <c r="W1628" s="311"/>
      <c r="X1628" s="311"/>
      <c r="Y1628" s="310"/>
      <c r="Z1628" s="310"/>
      <c r="AA1628" s="312" t="n">
        <v>1</v>
      </c>
      <c r="AB1628" s="312"/>
      <c r="AC1628" s="312"/>
      <c r="AD1628" s="312"/>
      <c r="AE1628" s="312"/>
      <c r="AF1628" s="312"/>
      <c r="AG1628" s="312"/>
      <c r="AH1628" s="310"/>
      <c r="AI1628" s="313" t="n">
        <v>5859</v>
      </c>
      <c r="AJ1628" s="313"/>
      <c r="AK1628" s="313"/>
      <c r="AL1628" s="313"/>
      <c r="AM1628" s="313"/>
      <c r="AN1628" s="313"/>
      <c r="AO1628" s="313"/>
      <c r="AP1628" s="310"/>
      <c r="AQ1628" s="310"/>
      <c r="AR1628" s="312" t="n">
        <v>1</v>
      </c>
      <c r="AS1628" s="312"/>
      <c r="AT1628" s="312"/>
      <c r="AU1628" s="312"/>
      <c r="AV1628" s="312"/>
      <c r="AW1628" s="312"/>
      <c r="AX1628" s="312"/>
      <c r="AY1628" s="312"/>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3" t="s">
        <v>545</v>
      </c>
      <c r="L1630" s="303"/>
      <c r="M1630" s="303"/>
      <c r="N1630" s="303"/>
      <c r="O1630" s="303"/>
      <c r="P1630" s="303"/>
      <c r="Q1630" s="303"/>
      <c r="R1630" s="304" t="s">
        <v>348</v>
      </c>
      <c r="S1630" s="304"/>
      <c r="T1630" s="304"/>
      <c r="U1630" s="304"/>
      <c r="V1630" s="304"/>
      <c r="W1630" s="304"/>
      <c r="X1630" s="304"/>
      <c r="Y1630" s="303"/>
      <c r="Z1630" s="303"/>
      <c r="AA1630" s="305" t="s">
        <v>458</v>
      </c>
      <c r="AB1630" s="305"/>
      <c r="AC1630" s="305"/>
      <c r="AD1630" s="305"/>
      <c r="AE1630" s="305"/>
      <c r="AF1630" s="305"/>
      <c r="AG1630" s="305"/>
      <c r="AH1630" s="303"/>
      <c r="AI1630" s="306" t="s">
        <v>459</v>
      </c>
      <c r="AJ1630" s="306"/>
      <c r="AK1630" s="306"/>
      <c r="AL1630" s="306"/>
      <c r="AM1630" s="306"/>
      <c r="AN1630" s="306"/>
      <c r="AO1630" s="306"/>
      <c r="AP1630" s="303"/>
      <c r="AQ1630" s="303"/>
      <c r="AR1630" s="305" t="s">
        <v>460</v>
      </c>
      <c r="AS1630" s="305"/>
      <c r="AT1630" s="305"/>
      <c r="AU1630" s="305"/>
      <c r="AV1630" s="305"/>
      <c r="AW1630" s="305"/>
      <c r="AX1630" s="305"/>
      <c r="AY1630" s="305"/>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46</v>
      </c>
      <c r="L1631" s="14"/>
      <c r="M1631" s="14"/>
      <c r="N1631" s="14"/>
      <c r="O1631" s="14"/>
      <c r="P1631" s="14"/>
      <c r="Q1631" s="14"/>
      <c r="R1631" s="208" t="n">
        <v>1280908114.71</v>
      </c>
      <c r="S1631" s="208"/>
      <c r="T1631" s="208"/>
      <c r="U1631" s="208"/>
      <c r="V1631" s="208"/>
      <c r="W1631" s="208"/>
      <c r="X1631" s="208"/>
      <c r="Y1631" s="14"/>
      <c r="Z1631" s="14"/>
      <c r="AA1631" s="307" t="n">
        <v>1</v>
      </c>
      <c r="AB1631" s="307"/>
      <c r="AC1631" s="307"/>
      <c r="AD1631" s="307"/>
      <c r="AE1631" s="307"/>
      <c r="AF1631" s="307"/>
      <c r="AG1631" s="307"/>
      <c r="AH1631" s="14"/>
      <c r="AI1631" s="308" t="n">
        <v>5859</v>
      </c>
      <c r="AJ1631" s="308"/>
      <c r="AK1631" s="308"/>
      <c r="AL1631" s="308"/>
      <c r="AM1631" s="308"/>
      <c r="AN1631" s="308"/>
      <c r="AO1631" s="308"/>
      <c r="AP1631" s="14"/>
      <c r="AQ1631" s="14"/>
      <c r="AR1631" s="307" t="n">
        <v>1</v>
      </c>
      <c r="AS1631" s="307"/>
      <c r="AT1631" s="307"/>
      <c r="AU1631" s="307"/>
      <c r="AV1631" s="307"/>
      <c r="AW1631" s="307"/>
      <c r="AX1631" s="307"/>
      <c r="AY1631" s="307"/>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47</v>
      </c>
      <c r="L1632" s="14"/>
      <c r="M1632" s="14"/>
      <c r="N1632" s="14"/>
      <c r="O1632" s="14"/>
      <c r="P1632" s="14"/>
      <c r="Q1632" s="14"/>
      <c r="R1632" s="208" t="n">
        <v>0</v>
      </c>
      <c r="S1632" s="208"/>
      <c r="T1632" s="208"/>
      <c r="U1632" s="208"/>
      <c r="V1632" s="208"/>
      <c r="W1632" s="208"/>
      <c r="X1632" s="208"/>
      <c r="Y1632" s="14"/>
      <c r="Z1632" s="14"/>
      <c r="AA1632" s="307" t="n">
        <v>0</v>
      </c>
      <c r="AB1632" s="307"/>
      <c r="AC1632" s="307"/>
      <c r="AD1632" s="307"/>
      <c r="AE1632" s="307"/>
      <c r="AF1632" s="307"/>
      <c r="AG1632" s="307"/>
      <c r="AH1632" s="14"/>
      <c r="AI1632" s="308" t="n">
        <v>0</v>
      </c>
      <c r="AJ1632" s="308"/>
      <c r="AK1632" s="308"/>
      <c r="AL1632" s="308"/>
      <c r="AM1632" s="308"/>
      <c r="AN1632" s="308"/>
      <c r="AO1632" s="308"/>
      <c r="AP1632" s="14"/>
      <c r="AQ1632" s="14"/>
      <c r="AR1632" s="307" t="n">
        <v>0</v>
      </c>
      <c r="AS1632" s="307"/>
      <c r="AT1632" s="307"/>
      <c r="AU1632" s="307"/>
      <c r="AV1632" s="307"/>
      <c r="AW1632" s="307"/>
      <c r="AX1632" s="307"/>
      <c r="AY1632" s="307"/>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10" t="s">
        <v>76</v>
      </c>
      <c r="L1633" s="310"/>
      <c r="M1633" s="310"/>
      <c r="N1633" s="310"/>
      <c r="O1633" s="310"/>
      <c r="P1633" s="310"/>
      <c r="Q1633" s="310"/>
      <c r="R1633" s="311" t="n">
        <v>1280908114.71</v>
      </c>
      <c r="S1633" s="311"/>
      <c r="T1633" s="311"/>
      <c r="U1633" s="311"/>
      <c r="V1633" s="311"/>
      <c r="W1633" s="311"/>
      <c r="X1633" s="311"/>
      <c r="Y1633" s="310"/>
      <c r="Z1633" s="310"/>
      <c r="AA1633" s="312" t="n">
        <v>1</v>
      </c>
      <c r="AB1633" s="312"/>
      <c r="AC1633" s="312"/>
      <c r="AD1633" s="312"/>
      <c r="AE1633" s="312"/>
      <c r="AF1633" s="312"/>
      <c r="AG1633" s="312"/>
      <c r="AH1633" s="310"/>
      <c r="AI1633" s="313" t="n">
        <v>5859</v>
      </c>
      <c r="AJ1633" s="313"/>
      <c r="AK1633" s="313"/>
      <c r="AL1633" s="313"/>
      <c r="AM1633" s="313"/>
      <c r="AN1633" s="313"/>
      <c r="AO1633" s="313"/>
      <c r="AP1633" s="310"/>
      <c r="AQ1633" s="310"/>
      <c r="AR1633" s="312" t="n">
        <v>1</v>
      </c>
      <c r="AS1633" s="312"/>
      <c r="AT1633" s="312"/>
      <c r="AU1633" s="312"/>
      <c r="AV1633" s="312"/>
      <c r="AW1633" s="312"/>
      <c r="AX1633" s="312"/>
      <c r="AY1633" s="312"/>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4"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4"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4"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4"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7"/>
    </row>
    <row r="1641" s="314"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7"/>
    </row>
    <row r="1642" s="314"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7"/>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9</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3" t="s">
        <v>548</v>
      </c>
      <c r="L1652" s="303"/>
      <c r="M1652" s="303"/>
      <c r="N1652" s="303"/>
      <c r="O1652" s="303"/>
      <c r="P1652" s="303"/>
      <c r="Q1652" s="303"/>
      <c r="R1652" s="304" t="s">
        <v>348</v>
      </c>
      <c r="S1652" s="304"/>
      <c r="T1652" s="304"/>
      <c r="U1652" s="304"/>
      <c r="V1652" s="304"/>
      <c r="W1652" s="304"/>
      <c r="X1652" s="304"/>
      <c r="Y1652" s="303"/>
      <c r="Z1652" s="303"/>
      <c r="AA1652" s="305" t="s">
        <v>458</v>
      </c>
      <c r="AB1652" s="305"/>
      <c r="AC1652" s="305"/>
      <c r="AD1652" s="305"/>
      <c r="AE1652" s="305"/>
      <c r="AF1652" s="305"/>
      <c r="AG1652" s="305"/>
      <c r="AH1652" s="303"/>
      <c r="AI1652" s="306" t="s">
        <v>459</v>
      </c>
      <c r="AJ1652" s="306"/>
      <c r="AK1652" s="306"/>
      <c r="AL1652" s="306"/>
      <c r="AM1652" s="306"/>
      <c r="AN1652" s="306"/>
      <c r="AO1652" s="306"/>
      <c r="AP1652" s="303"/>
      <c r="AQ1652" s="303"/>
      <c r="AR1652" s="305" t="s">
        <v>460</v>
      </c>
      <c r="AS1652" s="305"/>
      <c r="AT1652" s="305"/>
      <c r="AU1652" s="305"/>
      <c r="AV1652" s="305"/>
      <c r="AW1652" s="305"/>
      <c r="AX1652" s="305"/>
      <c r="AY1652" s="305"/>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9</v>
      </c>
      <c r="L1653" s="14"/>
      <c r="M1653" s="14"/>
      <c r="N1653" s="14"/>
      <c r="O1653" s="14"/>
      <c r="P1653" s="14"/>
      <c r="Q1653" s="14"/>
      <c r="R1653" s="208" t="n">
        <v>112929903.97</v>
      </c>
      <c r="S1653" s="208"/>
      <c r="T1653" s="208"/>
      <c r="U1653" s="208"/>
      <c r="V1653" s="208"/>
      <c r="W1653" s="208"/>
      <c r="X1653" s="208"/>
      <c r="Y1653" s="14"/>
      <c r="Z1653" s="14"/>
      <c r="AA1653" s="307" t="n">
        <v>0.0881639382818396</v>
      </c>
      <c r="AB1653" s="307"/>
      <c r="AC1653" s="307"/>
      <c r="AD1653" s="307"/>
      <c r="AE1653" s="307"/>
      <c r="AF1653" s="307"/>
      <c r="AG1653" s="307"/>
      <c r="AH1653" s="14"/>
      <c r="AI1653" s="308" t="n">
        <v>519</v>
      </c>
      <c r="AJ1653" s="308"/>
      <c r="AK1653" s="308"/>
      <c r="AL1653" s="308"/>
      <c r="AM1653" s="308"/>
      <c r="AN1653" s="308"/>
      <c r="AO1653" s="308"/>
      <c r="AP1653" s="14"/>
      <c r="AQ1653" s="14"/>
      <c r="AR1653" s="307" t="n">
        <v>0.0885816692268305</v>
      </c>
      <c r="AS1653" s="307"/>
      <c r="AT1653" s="307"/>
      <c r="AU1653" s="307"/>
      <c r="AV1653" s="307"/>
      <c r="AW1653" s="307"/>
      <c r="AX1653" s="307"/>
      <c r="AY1653" s="307"/>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50</v>
      </c>
      <c r="L1654" s="14"/>
      <c r="M1654" s="14"/>
      <c r="N1654" s="14"/>
      <c r="O1654" s="14"/>
      <c r="P1654" s="14"/>
      <c r="Q1654" s="14"/>
      <c r="R1654" s="208" t="n">
        <v>69099918.5599999</v>
      </c>
      <c r="S1654" s="208"/>
      <c r="T1654" s="208"/>
      <c r="U1654" s="208"/>
      <c r="V1654" s="208"/>
      <c r="W1654" s="208"/>
      <c r="X1654" s="208"/>
      <c r="Y1654" s="14"/>
      <c r="Z1654" s="14"/>
      <c r="AA1654" s="307" t="n">
        <v>0.0539460385693975</v>
      </c>
      <c r="AB1654" s="307"/>
      <c r="AC1654" s="307"/>
      <c r="AD1654" s="307"/>
      <c r="AE1654" s="307"/>
      <c r="AF1654" s="307"/>
      <c r="AG1654" s="307"/>
      <c r="AH1654" s="14"/>
      <c r="AI1654" s="308" t="n">
        <v>434</v>
      </c>
      <c r="AJ1654" s="308"/>
      <c r="AK1654" s="308"/>
      <c r="AL1654" s="308"/>
      <c r="AM1654" s="308"/>
      <c r="AN1654" s="308"/>
      <c r="AO1654" s="308"/>
      <c r="AP1654" s="14"/>
      <c r="AQ1654" s="14"/>
      <c r="AR1654" s="307" t="n">
        <v>0.0740740740740741</v>
      </c>
      <c r="AS1654" s="307"/>
      <c r="AT1654" s="307"/>
      <c r="AU1654" s="307"/>
      <c r="AV1654" s="307"/>
      <c r="AW1654" s="307"/>
      <c r="AX1654" s="307"/>
      <c r="AY1654" s="307"/>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51</v>
      </c>
      <c r="L1655" s="14"/>
      <c r="M1655" s="14"/>
      <c r="N1655" s="14"/>
      <c r="O1655" s="14"/>
      <c r="P1655" s="14"/>
      <c r="Q1655" s="14"/>
      <c r="R1655" s="208" t="n">
        <v>469328570.530001</v>
      </c>
      <c r="S1655" s="208"/>
      <c r="T1655" s="208"/>
      <c r="U1655" s="208"/>
      <c r="V1655" s="208"/>
      <c r="W1655" s="208"/>
      <c r="X1655" s="208"/>
      <c r="Y1655" s="14"/>
      <c r="Z1655" s="14"/>
      <c r="AA1655" s="307" t="n">
        <v>0.366402995765436</v>
      </c>
      <c r="AB1655" s="307"/>
      <c r="AC1655" s="307"/>
      <c r="AD1655" s="307"/>
      <c r="AE1655" s="307"/>
      <c r="AF1655" s="307"/>
      <c r="AG1655" s="307"/>
      <c r="AH1655" s="14"/>
      <c r="AI1655" s="308" t="n">
        <v>1268</v>
      </c>
      <c r="AJ1655" s="308"/>
      <c r="AK1655" s="308"/>
      <c r="AL1655" s="308"/>
      <c r="AM1655" s="308"/>
      <c r="AN1655" s="308"/>
      <c r="AO1655" s="308"/>
      <c r="AP1655" s="14"/>
      <c r="AQ1655" s="14"/>
      <c r="AR1655" s="307" t="n">
        <v>0.21641918416112</v>
      </c>
      <c r="AS1655" s="307"/>
      <c r="AT1655" s="307"/>
      <c r="AU1655" s="307"/>
      <c r="AV1655" s="307"/>
      <c r="AW1655" s="307"/>
      <c r="AX1655" s="307"/>
      <c r="AY1655" s="307"/>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52</v>
      </c>
      <c r="L1656" s="14"/>
      <c r="M1656" s="14"/>
      <c r="N1656" s="14"/>
      <c r="O1656" s="14"/>
      <c r="P1656" s="14"/>
      <c r="Q1656" s="14"/>
      <c r="R1656" s="208" t="n">
        <v>23448807.32</v>
      </c>
      <c r="S1656" s="208"/>
      <c r="T1656" s="208"/>
      <c r="U1656" s="208"/>
      <c r="V1656" s="208"/>
      <c r="W1656" s="208"/>
      <c r="X1656" s="208"/>
      <c r="Y1656" s="14"/>
      <c r="Z1656" s="14"/>
      <c r="AA1656" s="307" t="n">
        <v>0.0183063929806619</v>
      </c>
      <c r="AB1656" s="307"/>
      <c r="AC1656" s="307"/>
      <c r="AD1656" s="307"/>
      <c r="AE1656" s="307"/>
      <c r="AF1656" s="307"/>
      <c r="AG1656" s="307"/>
      <c r="AH1656" s="14"/>
      <c r="AI1656" s="308" t="n">
        <v>202</v>
      </c>
      <c r="AJ1656" s="308"/>
      <c r="AK1656" s="308"/>
      <c r="AL1656" s="308"/>
      <c r="AM1656" s="308"/>
      <c r="AN1656" s="308"/>
      <c r="AO1656" s="308"/>
      <c r="AP1656" s="14"/>
      <c r="AQ1656" s="14"/>
      <c r="AR1656" s="307" t="n">
        <v>0.0344768731865506</v>
      </c>
      <c r="AS1656" s="307"/>
      <c r="AT1656" s="307"/>
      <c r="AU1656" s="307"/>
      <c r="AV1656" s="307"/>
      <c r="AW1656" s="307"/>
      <c r="AX1656" s="307"/>
      <c r="AY1656" s="307"/>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53</v>
      </c>
      <c r="L1657" s="14"/>
      <c r="M1657" s="14"/>
      <c r="N1657" s="14"/>
      <c r="O1657" s="14"/>
      <c r="P1657" s="14"/>
      <c r="Q1657" s="14"/>
      <c r="R1657" s="208" t="n">
        <v>122753380.66</v>
      </c>
      <c r="S1657" s="208"/>
      <c r="T1657" s="208"/>
      <c r="U1657" s="208"/>
      <c r="V1657" s="208"/>
      <c r="W1657" s="208"/>
      <c r="X1657" s="208"/>
      <c r="Y1657" s="14"/>
      <c r="Z1657" s="14"/>
      <c r="AA1657" s="307" t="n">
        <v>0.0958330884552102</v>
      </c>
      <c r="AB1657" s="307"/>
      <c r="AC1657" s="307"/>
      <c r="AD1657" s="307"/>
      <c r="AE1657" s="307"/>
      <c r="AF1657" s="307"/>
      <c r="AG1657" s="307"/>
      <c r="AH1657" s="14"/>
      <c r="AI1657" s="308" t="n">
        <v>997</v>
      </c>
      <c r="AJ1657" s="308"/>
      <c r="AK1657" s="308"/>
      <c r="AL1657" s="308"/>
      <c r="AM1657" s="308"/>
      <c r="AN1657" s="308"/>
      <c r="AO1657" s="308"/>
      <c r="AP1657" s="14"/>
      <c r="AQ1657" s="14"/>
      <c r="AR1657" s="307" t="n">
        <v>0.170165557262331</v>
      </c>
      <c r="AS1657" s="307"/>
      <c r="AT1657" s="307"/>
      <c r="AU1657" s="307"/>
      <c r="AV1657" s="307"/>
      <c r="AW1657" s="307"/>
      <c r="AX1657" s="307"/>
      <c r="AY1657" s="307"/>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54</v>
      </c>
      <c r="L1658" s="14"/>
      <c r="M1658" s="14"/>
      <c r="N1658" s="14"/>
      <c r="O1658" s="14"/>
      <c r="P1658" s="14"/>
      <c r="Q1658" s="14"/>
      <c r="R1658" s="208" t="n">
        <v>0</v>
      </c>
      <c r="S1658" s="208"/>
      <c r="T1658" s="208"/>
      <c r="U1658" s="208"/>
      <c r="V1658" s="208"/>
      <c r="W1658" s="208"/>
      <c r="X1658" s="208"/>
      <c r="Y1658" s="14"/>
      <c r="Z1658" s="14"/>
      <c r="AA1658" s="307" t="n">
        <v>0</v>
      </c>
      <c r="AB1658" s="307"/>
      <c r="AC1658" s="307"/>
      <c r="AD1658" s="307"/>
      <c r="AE1658" s="307"/>
      <c r="AF1658" s="307"/>
      <c r="AG1658" s="307"/>
      <c r="AH1658" s="14"/>
      <c r="AI1658" s="308" t="n">
        <v>0</v>
      </c>
      <c r="AJ1658" s="308"/>
      <c r="AK1658" s="308"/>
      <c r="AL1658" s="308"/>
      <c r="AM1658" s="308"/>
      <c r="AN1658" s="308"/>
      <c r="AO1658" s="308"/>
      <c r="AP1658" s="14"/>
      <c r="AQ1658" s="14"/>
      <c r="AR1658" s="307" t="n">
        <v>0</v>
      </c>
      <c r="AS1658" s="307"/>
      <c r="AT1658" s="307"/>
      <c r="AU1658" s="307"/>
      <c r="AV1658" s="307"/>
      <c r="AW1658" s="307"/>
      <c r="AX1658" s="307"/>
      <c r="AY1658" s="307"/>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55</v>
      </c>
      <c r="L1659" s="14"/>
      <c r="M1659" s="14"/>
      <c r="N1659" s="14"/>
      <c r="O1659" s="14"/>
      <c r="P1659" s="14"/>
      <c r="Q1659" s="14"/>
      <c r="R1659" s="208" t="n">
        <v>204930894.2</v>
      </c>
      <c r="S1659" s="208"/>
      <c r="T1659" s="208"/>
      <c r="U1659" s="208"/>
      <c r="V1659" s="208"/>
      <c r="W1659" s="208"/>
      <c r="X1659" s="208"/>
      <c r="Y1659" s="14"/>
      <c r="Z1659" s="14"/>
      <c r="AA1659" s="307" t="n">
        <v>0.159988754733119</v>
      </c>
      <c r="AB1659" s="307"/>
      <c r="AC1659" s="307"/>
      <c r="AD1659" s="307"/>
      <c r="AE1659" s="307"/>
      <c r="AF1659" s="307"/>
      <c r="AG1659" s="307"/>
      <c r="AH1659" s="14"/>
      <c r="AI1659" s="308" t="n">
        <v>814</v>
      </c>
      <c r="AJ1659" s="308"/>
      <c r="AK1659" s="308"/>
      <c r="AL1659" s="308"/>
      <c r="AM1659" s="308"/>
      <c r="AN1659" s="308"/>
      <c r="AO1659" s="308"/>
      <c r="AP1659" s="14"/>
      <c r="AQ1659" s="14"/>
      <c r="AR1659" s="307" t="n">
        <v>0.138931558286397</v>
      </c>
      <c r="AS1659" s="307"/>
      <c r="AT1659" s="307"/>
      <c r="AU1659" s="307"/>
      <c r="AV1659" s="307"/>
      <c r="AW1659" s="307"/>
      <c r="AX1659" s="307"/>
      <c r="AY1659" s="307"/>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56</v>
      </c>
      <c r="L1660" s="14"/>
      <c r="M1660" s="14"/>
      <c r="N1660" s="14"/>
      <c r="O1660" s="14"/>
      <c r="P1660" s="14"/>
      <c r="Q1660" s="14"/>
      <c r="R1660" s="208" t="n">
        <v>95048698.65</v>
      </c>
      <c r="S1660" s="208"/>
      <c r="T1660" s="208"/>
      <c r="U1660" s="208"/>
      <c r="V1660" s="208"/>
      <c r="W1660" s="208"/>
      <c r="X1660" s="208"/>
      <c r="Y1660" s="14"/>
      <c r="Z1660" s="14"/>
      <c r="AA1660" s="307" t="n">
        <v>0.0742041506010126</v>
      </c>
      <c r="AB1660" s="307"/>
      <c r="AC1660" s="307"/>
      <c r="AD1660" s="307"/>
      <c r="AE1660" s="307"/>
      <c r="AF1660" s="307"/>
      <c r="AG1660" s="307"/>
      <c r="AH1660" s="14"/>
      <c r="AI1660" s="308" t="n">
        <v>408</v>
      </c>
      <c r="AJ1660" s="308"/>
      <c r="AK1660" s="308"/>
      <c r="AL1660" s="308"/>
      <c r="AM1660" s="308"/>
      <c r="AN1660" s="308"/>
      <c r="AO1660" s="308"/>
      <c r="AP1660" s="14"/>
      <c r="AQ1660" s="14"/>
      <c r="AR1660" s="307" t="n">
        <v>0.0696364567332309</v>
      </c>
      <c r="AS1660" s="307"/>
      <c r="AT1660" s="307"/>
      <c r="AU1660" s="307"/>
      <c r="AV1660" s="307"/>
      <c r="AW1660" s="307"/>
      <c r="AX1660" s="307"/>
      <c r="AY1660" s="307"/>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57</v>
      </c>
      <c r="L1661" s="14"/>
      <c r="M1661" s="14"/>
      <c r="N1661" s="14"/>
      <c r="O1661" s="14"/>
      <c r="P1661" s="14"/>
      <c r="Q1661" s="14"/>
      <c r="R1661" s="208" t="n">
        <v>37268918.46</v>
      </c>
      <c r="S1661" s="208"/>
      <c r="T1661" s="208"/>
      <c r="U1661" s="208"/>
      <c r="V1661" s="208"/>
      <c r="W1661" s="208"/>
      <c r="X1661" s="208"/>
      <c r="Y1661" s="14"/>
      <c r="Z1661" s="14"/>
      <c r="AA1661" s="307" t="n">
        <v>0.029095700177087</v>
      </c>
      <c r="AB1661" s="307"/>
      <c r="AC1661" s="307"/>
      <c r="AD1661" s="307"/>
      <c r="AE1661" s="307"/>
      <c r="AF1661" s="307"/>
      <c r="AG1661" s="307"/>
      <c r="AH1661" s="14"/>
      <c r="AI1661" s="308" t="n">
        <v>266</v>
      </c>
      <c r="AJ1661" s="308"/>
      <c r="AK1661" s="308"/>
      <c r="AL1661" s="308"/>
      <c r="AM1661" s="308"/>
      <c r="AN1661" s="308"/>
      <c r="AO1661" s="308"/>
      <c r="AP1661" s="14"/>
      <c r="AQ1661" s="14"/>
      <c r="AR1661" s="307" t="n">
        <v>0.0454002389486261</v>
      </c>
      <c r="AS1661" s="307"/>
      <c r="AT1661" s="307"/>
      <c r="AU1661" s="307"/>
      <c r="AV1661" s="307"/>
      <c r="AW1661" s="307"/>
      <c r="AX1661" s="307"/>
      <c r="AY1661" s="307"/>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58</v>
      </c>
      <c r="L1662" s="14"/>
      <c r="M1662" s="14"/>
      <c r="N1662" s="14"/>
      <c r="O1662" s="14"/>
      <c r="P1662" s="14"/>
      <c r="Q1662" s="14"/>
      <c r="R1662" s="208" t="n">
        <v>97023904.1199999</v>
      </c>
      <c r="S1662" s="208"/>
      <c r="T1662" s="208"/>
      <c r="U1662" s="208"/>
      <c r="V1662" s="208"/>
      <c r="W1662" s="208"/>
      <c r="X1662" s="208"/>
      <c r="Y1662" s="14"/>
      <c r="Z1662" s="14"/>
      <c r="AA1662" s="307" t="n">
        <v>0.0757461858549988</v>
      </c>
      <c r="AB1662" s="307"/>
      <c r="AC1662" s="307"/>
      <c r="AD1662" s="307"/>
      <c r="AE1662" s="307"/>
      <c r="AF1662" s="307"/>
      <c r="AG1662" s="307"/>
      <c r="AH1662" s="14"/>
      <c r="AI1662" s="308" t="n">
        <v>571</v>
      </c>
      <c r="AJ1662" s="308"/>
      <c r="AK1662" s="308"/>
      <c r="AL1662" s="308"/>
      <c r="AM1662" s="308"/>
      <c r="AN1662" s="308"/>
      <c r="AO1662" s="308"/>
      <c r="AP1662" s="14"/>
      <c r="AQ1662" s="14"/>
      <c r="AR1662" s="307" t="n">
        <v>0.0974569039085168</v>
      </c>
      <c r="AS1662" s="307"/>
      <c r="AT1662" s="307"/>
      <c r="AU1662" s="307"/>
      <c r="AV1662" s="307"/>
      <c r="AW1662" s="307"/>
      <c r="AX1662" s="307"/>
      <c r="AY1662" s="307"/>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9</v>
      </c>
      <c r="L1663" s="14"/>
      <c r="M1663" s="14"/>
      <c r="N1663" s="14"/>
      <c r="O1663" s="14"/>
      <c r="P1663" s="14"/>
      <c r="Q1663" s="14"/>
      <c r="R1663" s="208" t="n">
        <v>49075118.24</v>
      </c>
      <c r="S1663" s="208"/>
      <c r="T1663" s="208"/>
      <c r="U1663" s="208"/>
      <c r="V1663" s="208"/>
      <c r="W1663" s="208"/>
      <c r="X1663" s="208"/>
      <c r="Y1663" s="14"/>
      <c r="Z1663" s="14"/>
      <c r="AA1663" s="307" t="n">
        <v>0.0383127545812376</v>
      </c>
      <c r="AB1663" s="307"/>
      <c r="AC1663" s="307"/>
      <c r="AD1663" s="307"/>
      <c r="AE1663" s="307"/>
      <c r="AF1663" s="307"/>
      <c r="AG1663" s="307"/>
      <c r="AH1663" s="14"/>
      <c r="AI1663" s="308" t="n">
        <v>380</v>
      </c>
      <c r="AJ1663" s="308"/>
      <c r="AK1663" s="308"/>
      <c r="AL1663" s="308"/>
      <c r="AM1663" s="308"/>
      <c r="AN1663" s="308"/>
      <c r="AO1663" s="308"/>
      <c r="AP1663" s="14"/>
      <c r="AQ1663" s="14"/>
      <c r="AR1663" s="307" t="n">
        <v>0.0648574842123229</v>
      </c>
      <c r="AS1663" s="307"/>
      <c r="AT1663" s="307"/>
      <c r="AU1663" s="307"/>
      <c r="AV1663" s="307"/>
      <c r="AW1663" s="307"/>
      <c r="AX1663" s="307"/>
      <c r="AY1663" s="307"/>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10" t="s">
        <v>76</v>
      </c>
      <c r="L1664" s="310"/>
      <c r="M1664" s="310"/>
      <c r="N1664" s="310"/>
      <c r="O1664" s="310"/>
      <c r="P1664" s="310"/>
      <c r="Q1664" s="310"/>
      <c r="R1664" s="311" t="n">
        <v>1280908114.71</v>
      </c>
      <c r="S1664" s="311"/>
      <c r="T1664" s="311"/>
      <c r="U1664" s="311"/>
      <c r="V1664" s="311"/>
      <c r="W1664" s="311"/>
      <c r="X1664" s="311"/>
      <c r="Y1664" s="310"/>
      <c r="Z1664" s="310"/>
      <c r="AA1664" s="312" t="n">
        <v>1</v>
      </c>
      <c r="AB1664" s="312"/>
      <c r="AC1664" s="312"/>
      <c r="AD1664" s="312"/>
      <c r="AE1664" s="312"/>
      <c r="AF1664" s="312"/>
      <c r="AG1664" s="312"/>
      <c r="AH1664" s="310"/>
      <c r="AI1664" s="313" t="n">
        <v>5859</v>
      </c>
      <c r="AJ1664" s="313"/>
      <c r="AK1664" s="313"/>
      <c r="AL1664" s="313"/>
      <c r="AM1664" s="313"/>
      <c r="AN1664" s="313"/>
      <c r="AO1664" s="313"/>
      <c r="AP1664" s="310"/>
      <c r="AQ1664" s="310"/>
      <c r="AR1664" s="312" t="n">
        <v>1</v>
      </c>
      <c r="AS1664" s="312"/>
      <c r="AT1664" s="312"/>
      <c r="AU1664" s="312"/>
      <c r="AV1664" s="312"/>
      <c r="AW1664" s="312"/>
      <c r="AX1664" s="312"/>
      <c r="AY1664" s="312"/>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3" t="s">
        <v>560</v>
      </c>
      <c r="L1666" s="303"/>
      <c r="M1666" s="303"/>
      <c r="N1666" s="303"/>
      <c r="O1666" s="303"/>
      <c r="P1666" s="303"/>
      <c r="Q1666" s="303"/>
      <c r="R1666" s="304" t="s">
        <v>348</v>
      </c>
      <c r="S1666" s="304"/>
      <c r="T1666" s="304"/>
      <c r="U1666" s="304"/>
      <c r="V1666" s="304"/>
      <c r="W1666" s="304"/>
      <c r="X1666" s="304"/>
      <c r="Y1666" s="303"/>
      <c r="Z1666" s="303"/>
      <c r="AA1666" s="305" t="s">
        <v>458</v>
      </c>
      <c r="AB1666" s="305"/>
      <c r="AC1666" s="305"/>
      <c r="AD1666" s="305"/>
      <c r="AE1666" s="305"/>
      <c r="AF1666" s="305"/>
      <c r="AG1666" s="305"/>
      <c r="AH1666" s="303"/>
      <c r="AI1666" s="306" t="s">
        <v>459</v>
      </c>
      <c r="AJ1666" s="306"/>
      <c r="AK1666" s="306"/>
      <c r="AL1666" s="306"/>
      <c r="AM1666" s="306"/>
      <c r="AN1666" s="306"/>
      <c r="AO1666" s="306"/>
      <c r="AP1666" s="303"/>
      <c r="AQ1666" s="303"/>
      <c r="AR1666" s="305" t="s">
        <v>460</v>
      </c>
      <c r="AS1666" s="305"/>
      <c r="AT1666" s="305"/>
      <c r="AU1666" s="305"/>
      <c r="AV1666" s="305"/>
      <c r="AW1666" s="305"/>
      <c r="AX1666" s="305"/>
      <c r="AY1666" s="305"/>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61</v>
      </c>
      <c r="L1667" s="14"/>
      <c r="M1667" s="14"/>
      <c r="N1667" s="14"/>
      <c r="O1667" s="14"/>
      <c r="P1667" s="14"/>
      <c r="Q1667" s="14"/>
      <c r="R1667" s="208" t="n">
        <v>624999864.61</v>
      </c>
      <c r="S1667" s="208"/>
      <c r="T1667" s="208"/>
      <c r="U1667" s="208"/>
      <c r="V1667" s="208"/>
      <c r="W1667" s="208"/>
      <c r="X1667" s="208"/>
      <c r="Y1667" s="14"/>
      <c r="Z1667" s="14"/>
      <c r="AA1667" s="307" t="n">
        <v>0.4879</v>
      </c>
      <c r="AB1667" s="307"/>
      <c r="AC1667" s="307"/>
      <c r="AD1667" s="307"/>
      <c r="AE1667" s="307"/>
      <c r="AF1667" s="307"/>
      <c r="AG1667" s="307"/>
      <c r="AH1667" s="14"/>
      <c r="AI1667" s="308" t="n">
        <v>2722</v>
      </c>
      <c r="AJ1667" s="308"/>
      <c r="AK1667" s="308"/>
      <c r="AL1667" s="308"/>
      <c r="AM1667" s="308"/>
      <c r="AN1667" s="308"/>
      <c r="AO1667" s="308"/>
      <c r="AP1667" s="14"/>
      <c r="AQ1667" s="14"/>
      <c r="AR1667" s="307" t="n">
        <v>0.4646</v>
      </c>
      <c r="AS1667" s="307"/>
      <c r="AT1667" s="307"/>
      <c r="AU1667" s="307"/>
      <c r="AV1667" s="307"/>
      <c r="AW1667" s="307"/>
      <c r="AX1667" s="307"/>
      <c r="AY1667" s="307"/>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40</v>
      </c>
      <c r="L1668" s="14"/>
      <c r="M1668" s="14"/>
      <c r="N1668" s="14"/>
      <c r="O1668" s="14"/>
      <c r="P1668" s="14"/>
      <c r="Q1668" s="14"/>
      <c r="R1668" s="208" t="n">
        <v>330771208.61</v>
      </c>
      <c r="S1668" s="208"/>
      <c r="T1668" s="208"/>
      <c r="U1668" s="208"/>
      <c r="V1668" s="208"/>
      <c r="W1668" s="208"/>
      <c r="X1668" s="208"/>
      <c r="Y1668" s="14"/>
      <c r="Z1668" s="14"/>
      <c r="AA1668" s="307" t="n">
        <v>0.2582</v>
      </c>
      <c r="AB1668" s="307"/>
      <c r="AC1668" s="307"/>
      <c r="AD1668" s="307"/>
      <c r="AE1668" s="307"/>
      <c r="AF1668" s="307"/>
      <c r="AG1668" s="307"/>
      <c r="AH1668" s="14"/>
      <c r="AI1668" s="308" t="n">
        <v>1652</v>
      </c>
      <c r="AJ1668" s="308"/>
      <c r="AK1668" s="308"/>
      <c r="AL1668" s="308"/>
      <c r="AM1668" s="308"/>
      <c r="AN1668" s="308"/>
      <c r="AO1668" s="308"/>
      <c r="AP1668" s="14"/>
      <c r="AQ1668" s="14"/>
      <c r="AR1668" s="307" t="n">
        <v>0.282</v>
      </c>
      <c r="AS1668" s="307"/>
      <c r="AT1668" s="307"/>
      <c r="AU1668" s="307"/>
      <c r="AV1668" s="307"/>
      <c r="AW1668" s="307"/>
      <c r="AX1668" s="307"/>
      <c r="AY1668" s="307"/>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62</v>
      </c>
      <c r="L1669" s="14"/>
      <c r="M1669" s="14"/>
      <c r="N1669" s="14"/>
      <c r="O1669" s="14"/>
      <c r="P1669" s="14"/>
      <c r="Q1669" s="14"/>
      <c r="R1669" s="208" t="n">
        <v>121342691.8</v>
      </c>
      <c r="S1669" s="208"/>
      <c r="T1669" s="208"/>
      <c r="U1669" s="208"/>
      <c r="V1669" s="208"/>
      <c r="W1669" s="208"/>
      <c r="X1669" s="208"/>
      <c r="Y1669" s="14"/>
      <c r="Z1669" s="14"/>
      <c r="AA1669" s="307" t="n">
        <v>0.0947</v>
      </c>
      <c r="AB1669" s="307"/>
      <c r="AC1669" s="307"/>
      <c r="AD1669" s="307"/>
      <c r="AE1669" s="307"/>
      <c r="AF1669" s="307"/>
      <c r="AG1669" s="307"/>
      <c r="AH1669" s="14"/>
      <c r="AI1669" s="308" t="n">
        <v>558</v>
      </c>
      <c r="AJ1669" s="308"/>
      <c r="AK1669" s="308"/>
      <c r="AL1669" s="308"/>
      <c r="AM1669" s="308"/>
      <c r="AN1669" s="308"/>
      <c r="AO1669" s="308"/>
      <c r="AP1669" s="14"/>
      <c r="AQ1669" s="14"/>
      <c r="AR1669" s="307" t="n">
        <v>0.0952</v>
      </c>
      <c r="AS1669" s="307"/>
      <c r="AT1669" s="307"/>
      <c r="AU1669" s="307"/>
      <c r="AV1669" s="307"/>
      <c r="AW1669" s="307"/>
      <c r="AX1669" s="307"/>
      <c r="AY1669" s="307"/>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63</v>
      </c>
      <c r="L1670" s="14"/>
      <c r="M1670" s="14"/>
      <c r="N1670" s="14"/>
      <c r="O1670" s="14"/>
      <c r="P1670" s="14"/>
      <c r="Q1670" s="14"/>
      <c r="R1670" s="208" t="n">
        <v>203794349.69</v>
      </c>
      <c r="S1670" s="208"/>
      <c r="T1670" s="208"/>
      <c r="U1670" s="208"/>
      <c r="V1670" s="208"/>
      <c r="W1670" s="208"/>
      <c r="X1670" s="208"/>
      <c r="Y1670" s="14"/>
      <c r="Z1670" s="14"/>
      <c r="AA1670" s="307" t="n">
        <v>0.1591</v>
      </c>
      <c r="AB1670" s="307"/>
      <c r="AC1670" s="307"/>
      <c r="AD1670" s="307"/>
      <c r="AE1670" s="307"/>
      <c r="AF1670" s="307"/>
      <c r="AG1670" s="307"/>
      <c r="AH1670" s="14"/>
      <c r="AI1670" s="308" t="n">
        <v>927</v>
      </c>
      <c r="AJ1670" s="308"/>
      <c r="AK1670" s="308"/>
      <c r="AL1670" s="308"/>
      <c r="AM1670" s="308"/>
      <c r="AN1670" s="308"/>
      <c r="AO1670" s="308"/>
      <c r="AP1670" s="14"/>
      <c r="AQ1670" s="14"/>
      <c r="AR1670" s="307" t="n">
        <v>0.1582</v>
      </c>
      <c r="AS1670" s="307"/>
      <c r="AT1670" s="307"/>
      <c r="AU1670" s="307"/>
      <c r="AV1670" s="307"/>
      <c r="AW1670" s="307"/>
      <c r="AX1670" s="307"/>
      <c r="AY1670" s="307"/>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10" t="s">
        <v>76</v>
      </c>
      <c r="L1671" s="310"/>
      <c r="M1671" s="310"/>
      <c r="N1671" s="310"/>
      <c r="O1671" s="310"/>
      <c r="P1671" s="310"/>
      <c r="Q1671" s="310"/>
      <c r="R1671" s="311" t="n">
        <v>1280908114.71</v>
      </c>
      <c r="S1671" s="311"/>
      <c r="T1671" s="311"/>
      <c r="U1671" s="311"/>
      <c r="V1671" s="311"/>
      <c r="W1671" s="311"/>
      <c r="X1671" s="311"/>
      <c r="Y1671" s="310"/>
      <c r="Z1671" s="310"/>
      <c r="AA1671" s="312" t="n">
        <v>1</v>
      </c>
      <c r="AB1671" s="312"/>
      <c r="AC1671" s="312"/>
      <c r="AD1671" s="312"/>
      <c r="AE1671" s="312"/>
      <c r="AF1671" s="312"/>
      <c r="AG1671" s="312"/>
      <c r="AH1671" s="310"/>
      <c r="AI1671" s="313" t="n">
        <v>5859</v>
      </c>
      <c r="AJ1671" s="313"/>
      <c r="AK1671" s="313"/>
      <c r="AL1671" s="313"/>
      <c r="AM1671" s="313"/>
      <c r="AN1671" s="313"/>
      <c r="AO1671" s="313"/>
      <c r="AP1671" s="310"/>
      <c r="AQ1671" s="310"/>
      <c r="AR1671" s="312" t="n">
        <v>1</v>
      </c>
      <c r="AS1671" s="312"/>
      <c r="AT1671" s="312"/>
      <c r="AU1671" s="312"/>
      <c r="AV1671" s="312"/>
      <c r="AW1671" s="312"/>
      <c r="AX1671" s="312"/>
      <c r="AY1671" s="312"/>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3" t="s">
        <v>564</v>
      </c>
      <c r="L1673" s="303"/>
      <c r="M1673" s="303"/>
      <c r="N1673" s="303"/>
      <c r="O1673" s="303"/>
      <c r="P1673" s="303"/>
      <c r="Q1673" s="303"/>
      <c r="R1673" s="304" t="s">
        <v>348</v>
      </c>
      <c r="S1673" s="304"/>
      <c r="T1673" s="304"/>
      <c r="U1673" s="304"/>
      <c r="V1673" s="304"/>
      <c r="W1673" s="304"/>
      <c r="X1673" s="304"/>
      <c r="Y1673" s="303"/>
      <c r="Z1673" s="303"/>
      <c r="AA1673" s="305" t="s">
        <v>458</v>
      </c>
      <c r="AB1673" s="305"/>
      <c r="AC1673" s="305"/>
      <c r="AD1673" s="305"/>
      <c r="AE1673" s="305"/>
      <c r="AF1673" s="305"/>
      <c r="AG1673" s="305"/>
      <c r="AH1673" s="303"/>
      <c r="AI1673" s="306" t="s">
        <v>459</v>
      </c>
      <c r="AJ1673" s="306"/>
      <c r="AK1673" s="306"/>
      <c r="AL1673" s="306"/>
      <c r="AM1673" s="306"/>
      <c r="AN1673" s="306"/>
      <c r="AO1673" s="306"/>
      <c r="AP1673" s="303"/>
      <c r="AQ1673" s="303"/>
      <c r="AR1673" s="305" t="s">
        <v>460</v>
      </c>
      <c r="AS1673" s="305"/>
      <c r="AT1673" s="305"/>
      <c r="AU1673" s="305"/>
      <c r="AV1673" s="305"/>
      <c r="AW1673" s="305"/>
      <c r="AX1673" s="305"/>
      <c r="AY1673" s="305"/>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65</v>
      </c>
      <c r="L1674" s="14"/>
      <c r="M1674" s="14"/>
      <c r="N1674" s="14"/>
      <c r="O1674" s="14"/>
      <c r="P1674" s="14"/>
      <c r="Q1674" s="14"/>
      <c r="R1674" s="208" t="n">
        <v>304264945.95</v>
      </c>
      <c r="S1674" s="208"/>
      <c r="T1674" s="208"/>
      <c r="U1674" s="208"/>
      <c r="V1674" s="208"/>
      <c r="W1674" s="208"/>
      <c r="X1674" s="208"/>
      <c r="Y1674" s="14"/>
      <c r="Z1674" s="14"/>
      <c r="AA1674" s="307" t="n">
        <v>0.237538463888088</v>
      </c>
      <c r="AB1674" s="307"/>
      <c r="AC1674" s="307"/>
      <c r="AD1674" s="307"/>
      <c r="AE1674" s="307"/>
      <c r="AF1674" s="307"/>
      <c r="AG1674" s="307"/>
      <c r="AH1674" s="14"/>
      <c r="AI1674" s="308" t="n">
        <v>1217</v>
      </c>
      <c r="AJ1674" s="308"/>
      <c r="AK1674" s="308"/>
      <c r="AL1674" s="308"/>
      <c r="AM1674" s="308"/>
      <c r="AN1674" s="308"/>
      <c r="AO1674" s="308"/>
      <c r="AP1674" s="14"/>
      <c r="AQ1674" s="14"/>
      <c r="AR1674" s="307" t="n">
        <v>0.207714627069466</v>
      </c>
      <c r="AS1674" s="307"/>
      <c r="AT1674" s="307"/>
      <c r="AU1674" s="307"/>
      <c r="AV1674" s="307"/>
      <c r="AW1674" s="307"/>
      <c r="AX1674" s="307"/>
      <c r="AY1674" s="307"/>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66</v>
      </c>
      <c r="L1675" s="14"/>
      <c r="M1675" s="14"/>
      <c r="N1675" s="14"/>
      <c r="O1675" s="14"/>
      <c r="P1675" s="14"/>
      <c r="Q1675" s="14"/>
      <c r="R1675" s="208" t="n">
        <v>168949799.33</v>
      </c>
      <c r="S1675" s="208"/>
      <c r="T1675" s="208"/>
      <c r="U1675" s="208"/>
      <c r="V1675" s="208"/>
      <c r="W1675" s="208"/>
      <c r="X1675" s="208"/>
      <c r="Y1675" s="14"/>
      <c r="Z1675" s="14"/>
      <c r="AA1675" s="307" t="n">
        <v>0.131898453440784</v>
      </c>
      <c r="AB1675" s="307"/>
      <c r="AC1675" s="307"/>
      <c r="AD1675" s="307"/>
      <c r="AE1675" s="307"/>
      <c r="AF1675" s="307"/>
      <c r="AG1675" s="307"/>
      <c r="AH1675" s="14"/>
      <c r="AI1675" s="308" t="n">
        <v>769</v>
      </c>
      <c r="AJ1675" s="308"/>
      <c r="AK1675" s="308"/>
      <c r="AL1675" s="308"/>
      <c r="AM1675" s="308"/>
      <c r="AN1675" s="308"/>
      <c r="AO1675" s="308"/>
      <c r="AP1675" s="14"/>
      <c r="AQ1675" s="14"/>
      <c r="AR1675" s="307" t="n">
        <v>0.131251066734938</v>
      </c>
      <c r="AS1675" s="307"/>
      <c r="AT1675" s="307"/>
      <c r="AU1675" s="307"/>
      <c r="AV1675" s="307"/>
      <c r="AW1675" s="307"/>
      <c r="AX1675" s="307"/>
      <c r="AY1675" s="307"/>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67</v>
      </c>
      <c r="L1676" s="14"/>
      <c r="M1676" s="14"/>
      <c r="N1676" s="14"/>
      <c r="O1676" s="14"/>
      <c r="P1676" s="14"/>
      <c r="Q1676" s="14"/>
      <c r="R1676" s="208" t="n">
        <v>807693369.430001</v>
      </c>
      <c r="S1676" s="208"/>
      <c r="T1676" s="208"/>
      <c r="U1676" s="208"/>
      <c r="V1676" s="208"/>
      <c r="W1676" s="208"/>
      <c r="X1676" s="208"/>
      <c r="Y1676" s="14"/>
      <c r="Z1676" s="14"/>
      <c r="AA1676" s="307" t="n">
        <v>0.630563082671128</v>
      </c>
      <c r="AB1676" s="307"/>
      <c r="AC1676" s="307"/>
      <c r="AD1676" s="307"/>
      <c r="AE1676" s="307"/>
      <c r="AF1676" s="307"/>
      <c r="AG1676" s="307"/>
      <c r="AH1676" s="14"/>
      <c r="AI1676" s="308" t="n">
        <v>3873</v>
      </c>
      <c r="AJ1676" s="308"/>
      <c r="AK1676" s="308"/>
      <c r="AL1676" s="308"/>
      <c r="AM1676" s="308"/>
      <c r="AN1676" s="308"/>
      <c r="AO1676" s="308"/>
      <c r="AP1676" s="14"/>
      <c r="AQ1676" s="14"/>
      <c r="AR1676" s="307" t="n">
        <v>0.661034306195597</v>
      </c>
      <c r="AS1676" s="307"/>
      <c r="AT1676" s="307"/>
      <c r="AU1676" s="307"/>
      <c r="AV1676" s="307"/>
      <c r="AW1676" s="307"/>
      <c r="AX1676" s="307"/>
      <c r="AY1676" s="307"/>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10" t="s">
        <v>76</v>
      </c>
      <c r="L1677" s="310"/>
      <c r="M1677" s="310"/>
      <c r="N1677" s="310"/>
      <c r="O1677" s="310"/>
      <c r="P1677" s="310"/>
      <c r="Q1677" s="310"/>
      <c r="R1677" s="311" t="n">
        <v>1280908114.71</v>
      </c>
      <c r="S1677" s="311"/>
      <c r="T1677" s="311"/>
      <c r="U1677" s="311"/>
      <c r="V1677" s="311"/>
      <c r="W1677" s="311"/>
      <c r="X1677" s="311"/>
      <c r="Y1677" s="310"/>
      <c r="Z1677" s="310"/>
      <c r="AA1677" s="312" t="n">
        <v>1</v>
      </c>
      <c r="AB1677" s="312"/>
      <c r="AC1677" s="312"/>
      <c r="AD1677" s="312"/>
      <c r="AE1677" s="312"/>
      <c r="AF1677" s="312"/>
      <c r="AG1677" s="312"/>
      <c r="AH1677" s="310"/>
      <c r="AI1677" s="313" t="n">
        <v>5859</v>
      </c>
      <c r="AJ1677" s="313"/>
      <c r="AK1677" s="313"/>
      <c r="AL1677" s="313"/>
      <c r="AM1677" s="313"/>
      <c r="AN1677" s="313"/>
      <c r="AO1677" s="313"/>
      <c r="AP1677" s="310"/>
      <c r="AQ1677" s="310"/>
      <c r="AR1677" s="312" t="n">
        <v>1</v>
      </c>
      <c r="AS1677" s="312"/>
      <c r="AT1677" s="312"/>
      <c r="AU1677" s="312"/>
      <c r="AV1677" s="312"/>
      <c r="AW1677" s="312"/>
      <c r="AX1677" s="312"/>
      <c r="AY1677" s="312"/>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9</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3" t="s">
        <v>568</v>
      </c>
      <c r="L1694" s="303"/>
      <c r="M1694" s="303"/>
      <c r="N1694" s="303"/>
      <c r="O1694" s="303"/>
      <c r="P1694" s="303"/>
      <c r="Q1694" s="303"/>
      <c r="R1694" s="304" t="s">
        <v>348</v>
      </c>
      <c r="S1694" s="304"/>
      <c r="T1694" s="304"/>
      <c r="U1694" s="304"/>
      <c r="V1694" s="304"/>
      <c r="W1694" s="304"/>
      <c r="X1694" s="304"/>
      <c r="Y1694" s="303"/>
      <c r="Z1694" s="303"/>
      <c r="AA1694" s="305" t="s">
        <v>458</v>
      </c>
      <c r="AB1694" s="305"/>
      <c r="AC1694" s="305"/>
      <c r="AD1694" s="305"/>
      <c r="AE1694" s="305"/>
      <c r="AF1694" s="305"/>
      <c r="AG1694" s="305"/>
      <c r="AH1694" s="303"/>
      <c r="AI1694" s="306" t="s">
        <v>459</v>
      </c>
      <c r="AJ1694" s="306"/>
      <c r="AK1694" s="306"/>
      <c r="AL1694" s="306"/>
      <c r="AM1694" s="306"/>
      <c r="AN1694" s="306"/>
      <c r="AO1694" s="306"/>
      <c r="AP1694" s="303"/>
      <c r="AQ1694" s="303"/>
      <c r="AR1694" s="305" t="s">
        <v>460</v>
      </c>
      <c r="AS1694" s="305"/>
      <c r="AT1694" s="305"/>
      <c r="AU1694" s="305"/>
      <c r="AV1694" s="305"/>
      <c r="AW1694" s="305"/>
      <c r="AX1694" s="305"/>
      <c r="AY1694" s="305"/>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44</v>
      </c>
      <c r="L1695" s="14"/>
      <c r="M1695" s="14"/>
      <c r="N1695" s="14"/>
      <c r="O1695" s="14"/>
      <c r="P1695" s="14"/>
      <c r="Q1695" s="14"/>
      <c r="R1695" s="208" t="n">
        <v>0</v>
      </c>
      <c r="S1695" s="208"/>
      <c r="T1695" s="208"/>
      <c r="U1695" s="208"/>
      <c r="V1695" s="208"/>
      <c r="W1695" s="208"/>
      <c r="X1695" s="208"/>
      <c r="Y1695" s="14"/>
      <c r="Z1695" s="14"/>
      <c r="AA1695" s="307" t="n">
        <v>0</v>
      </c>
      <c r="AB1695" s="307"/>
      <c r="AC1695" s="307"/>
      <c r="AD1695" s="307"/>
      <c r="AE1695" s="307"/>
      <c r="AF1695" s="307"/>
      <c r="AG1695" s="307"/>
      <c r="AH1695" s="14"/>
      <c r="AI1695" s="308" t="n">
        <v>0</v>
      </c>
      <c r="AJ1695" s="308"/>
      <c r="AK1695" s="308"/>
      <c r="AL1695" s="308"/>
      <c r="AM1695" s="308"/>
      <c r="AN1695" s="308"/>
      <c r="AO1695" s="308"/>
      <c r="AP1695" s="14"/>
      <c r="AQ1695" s="14"/>
      <c r="AR1695" s="307" t="n">
        <v>0</v>
      </c>
      <c r="AS1695" s="307"/>
      <c r="AT1695" s="307"/>
      <c r="AU1695" s="307"/>
      <c r="AV1695" s="307"/>
      <c r="AW1695" s="307"/>
      <c r="AX1695" s="307"/>
      <c r="AY1695" s="307"/>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9</v>
      </c>
      <c r="L1696" s="14"/>
      <c r="M1696" s="14"/>
      <c r="N1696" s="14"/>
      <c r="O1696" s="14"/>
      <c r="P1696" s="14"/>
      <c r="Q1696" s="14"/>
      <c r="R1696" s="208" t="n">
        <v>0</v>
      </c>
      <c r="S1696" s="208"/>
      <c r="T1696" s="208"/>
      <c r="U1696" s="208"/>
      <c r="V1696" s="208"/>
      <c r="W1696" s="208"/>
      <c r="X1696" s="208"/>
      <c r="Y1696" s="14"/>
      <c r="Z1696" s="14"/>
      <c r="AA1696" s="307" t="n">
        <v>0</v>
      </c>
      <c r="AB1696" s="307"/>
      <c r="AC1696" s="307"/>
      <c r="AD1696" s="307"/>
      <c r="AE1696" s="307"/>
      <c r="AF1696" s="307"/>
      <c r="AG1696" s="307"/>
      <c r="AH1696" s="14"/>
      <c r="AI1696" s="308" t="n">
        <v>0</v>
      </c>
      <c r="AJ1696" s="308"/>
      <c r="AK1696" s="308"/>
      <c r="AL1696" s="308"/>
      <c r="AM1696" s="308"/>
      <c r="AN1696" s="308"/>
      <c r="AO1696" s="308"/>
      <c r="AP1696" s="14"/>
      <c r="AQ1696" s="14"/>
      <c r="AR1696" s="307" t="n">
        <v>0</v>
      </c>
      <c r="AS1696" s="307"/>
      <c r="AT1696" s="307"/>
      <c r="AU1696" s="307"/>
      <c r="AV1696" s="307"/>
      <c r="AW1696" s="307"/>
      <c r="AX1696" s="307"/>
      <c r="AY1696" s="307"/>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280908114.71</v>
      </c>
      <c r="S1697" s="208"/>
      <c r="T1697" s="208"/>
      <c r="U1697" s="208"/>
      <c r="V1697" s="208"/>
      <c r="W1697" s="208"/>
      <c r="X1697" s="208"/>
      <c r="Y1697" s="14"/>
      <c r="Z1697" s="14"/>
      <c r="AA1697" s="307" t="n">
        <v>1</v>
      </c>
      <c r="AB1697" s="307"/>
      <c r="AC1697" s="307"/>
      <c r="AD1697" s="307"/>
      <c r="AE1697" s="307"/>
      <c r="AF1697" s="307"/>
      <c r="AG1697" s="307"/>
      <c r="AH1697" s="14"/>
      <c r="AI1697" s="308" t="n">
        <v>5859</v>
      </c>
      <c r="AJ1697" s="308"/>
      <c r="AK1697" s="308"/>
      <c r="AL1697" s="308"/>
      <c r="AM1697" s="308"/>
      <c r="AN1697" s="308"/>
      <c r="AO1697" s="308"/>
      <c r="AP1697" s="14"/>
      <c r="AQ1697" s="14"/>
      <c r="AR1697" s="307" t="n">
        <v>1</v>
      </c>
      <c r="AS1697" s="307"/>
      <c r="AT1697" s="307"/>
      <c r="AU1697" s="307"/>
      <c r="AV1697" s="307"/>
      <c r="AW1697" s="307"/>
      <c r="AX1697" s="307"/>
      <c r="AY1697" s="307"/>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10" t="s">
        <v>76</v>
      </c>
      <c r="L1698" s="310"/>
      <c r="M1698" s="310"/>
      <c r="N1698" s="310"/>
      <c r="O1698" s="310"/>
      <c r="P1698" s="310"/>
      <c r="Q1698" s="310"/>
      <c r="R1698" s="311" t="n">
        <v>1280908114.71</v>
      </c>
      <c r="S1698" s="311"/>
      <c r="T1698" s="311"/>
      <c r="U1698" s="311"/>
      <c r="V1698" s="311"/>
      <c r="W1698" s="311"/>
      <c r="X1698" s="311"/>
      <c r="Y1698" s="310"/>
      <c r="Z1698" s="310"/>
      <c r="AA1698" s="312" t="n">
        <v>1</v>
      </c>
      <c r="AB1698" s="312"/>
      <c r="AC1698" s="312"/>
      <c r="AD1698" s="312"/>
      <c r="AE1698" s="312"/>
      <c r="AF1698" s="312"/>
      <c r="AG1698" s="312"/>
      <c r="AH1698" s="310"/>
      <c r="AI1698" s="313" t="n">
        <v>5859</v>
      </c>
      <c r="AJ1698" s="313"/>
      <c r="AK1698" s="313"/>
      <c r="AL1698" s="313"/>
      <c r="AM1698" s="313"/>
      <c r="AN1698" s="313"/>
      <c r="AO1698" s="313"/>
      <c r="AP1698" s="310"/>
      <c r="AQ1698" s="310"/>
      <c r="AR1698" s="312" t="n">
        <v>1</v>
      </c>
      <c r="AS1698" s="312"/>
      <c r="AT1698" s="312"/>
      <c r="AU1698" s="312"/>
      <c r="AV1698" s="312"/>
      <c r="AW1698" s="312"/>
      <c r="AX1698" s="312"/>
      <c r="AY1698" s="312"/>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69</v>
      </c>
      <c r="L1704" s="14"/>
      <c r="M1704" s="14"/>
      <c r="N1704" s="14"/>
      <c r="O1704" s="14"/>
      <c r="P1704" s="14"/>
      <c r="Q1704" s="14"/>
      <c r="R1704" s="14"/>
      <c r="S1704" s="14"/>
      <c r="T1704" s="14"/>
      <c r="U1704" s="14"/>
      <c r="V1704" s="14"/>
      <c r="W1704" s="14"/>
      <c r="X1704" s="14"/>
      <c r="Y1704" s="14"/>
      <c r="Z1704" s="14"/>
      <c r="AA1704" s="318" t="n">
        <v>44804</v>
      </c>
      <c r="AB1704" s="318"/>
      <c r="AC1704" s="318"/>
      <c r="AD1704" s="318"/>
      <c r="AE1704" s="318"/>
      <c r="AF1704" s="318"/>
      <c r="AG1704" s="236"/>
      <c r="AH1704" s="236"/>
      <c r="AI1704" s="236"/>
      <c r="AJ1704" s="14" t="s">
        <v>570</v>
      </c>
      <c r="AK1704" s="189"/>
      <c r="AL1704" s="14"/>
      <c r="AM1704" s="189"/>
      <c r="AN1704" s="14"/>
      <c r="AO1704" s="14"/>
      <c r="AP1704" s="14"/>
      <c r="AQ1704" s="14"/>
      <c r="AR1704" s="14"/>
      <c r="AS1704" s="14"/>
      <c r="AT1704" s="14"/>
      <c r="AU1704" s="14"/>
      <c r="AV1704" s="14"/>
      <c r="AW1704" s="14"/>
      <c r="AX1704" s="14"/>
      <c r="AY1704" s="14"/>
      <c r="AZ1704" s="319" t="n">
        <v>1.26415655876039</v>
      </c>
      <c r="BA1704" s="319"/>
      <c r="BB1704" s="319"/>
      <c r="BC1704" s="319"/>
      <c r="BD1704" s="319"/>
      <c r="BE1704" s="319"/>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280908114.71</v>
      </c>
      <c r="AB1705" s="208"/>
      <c r="AC1705" s="208"/>
      <c r="AD1705" s="208"/>
      <c r="AE1705" s="208"/>
      <c r="AF1705" s="208"/>
      <c r="AG1705" s="236"/>
      <c r="AH1705" s="236"/>
      <c r="AI1705" s="236"/>
      <c r="AJ1705" s="14" t="s">
        <v>571</v>
      </c>
      <c r="AK1705" s="189"/>
      <c r="AL1705" s="14"/>
      <c r="AM1705" s="189"/>
      <c r="AN1705" s="14"/>
      <c r="AO1705" s="14"/>
      <c r="AP1705" s="14"/>
      <c r="AQ1705" s="14"/>
      <c r="AR1705" s="14"/>
      <c r="AS1705" s="14"/>
      <c r="AT1705" s="14"/>
      <c r="AU1705" s="14"/>
      <c r="AV1705" s="14"/>
      <c r="AW1705" s="14"/>
      <c r="AX1705" s="14"/>
      <c r="AY1705" s="14"/>
      <c r="AZ1705" s="319" t="n">
        <v>22.0444029262047</v>
      </c>
      <c r="BA1705" s="319"/>
      <c r="BB1705" s="319"/>
      <c r="BC1705" s="319"/>
      <c r="BD1705" s="319"/>
      <c r="BE1705" s="319"/>
      <c r="BF1705" s="189"/>
      <c r="BG1705" s="189"/>
      <c r="BH1705" s="189"/>
      <c r="BI1705" s="189"/>
      <c r="BJ1705" s="189"/>
    </row>
    <row r="1706" s="314"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8" t="n">
        <v>5859</v>
      </c>
      <c r="AB1706" s="308"/>
      <c r="AC1706" s="308"/>
      <c r="AD1706" s="308"/>
      <c r="AE1706" s="308"/>
      <c r="AF1706" s="308"/>
      <c r="AG1706" s="320"/>
      <c r="AH1706" s="320"/>
      <c r="AI1706" s="320"/>
      <c r="AJ1706" s="14" t="s">
        <v>572</v>
      </c>
      <c r="AK1706" s="321"/>
      <c r="AL1706" s="14"/>
      <c r="AM1706" s="321"/>
      <c r="AN1706" s="14"/>
      <c r="AO1706" s="14"/>
      <c r="AP1706" s="14"/>
      <c r="AQ1706" s="14"/>
      <c r="AR1706" s="14"/>
      <c r="AS1706" s="14"/>
      <c r="AT1706" s="14"/>
      <c r="AU1706" s="14"/>
      <c r="AV1706" s="14"/>
      <c r="AW1706" s="14"/>
      <c r="AX1706" s="14"/>
      <c r="AY1706" s="14"/>
      <c r="AZ1706" s="208" t="n">
        <v>1280908114.71</v>
      </c>
      <c r="BA1706" s="208"/>
      <c r="BB1706" s="208"/>
      <c r="BC1706" s="208"/>
      <c r="BD1706" s="208"/>
      <c r="BE1706" s="208"/>
      <c r="BF1706" s="189"/>
      <c r="BG1706" s="189"/>
      <c r="BH1706" s="189"/>
      <c r="BI1706" s="317"/>
      <c r="BJ1706" s="317"/>
    </row>
    <row r="1707" s="314" customFormat="true" ht="12.75" hidden="false" customHeight="true" outlineLevel="0" collapsed="false">
      <c r="E1707" s="2"/>
      <c r="F1707" s="189"/>
      <c r="G1707" s="189"/>
      <c r="H1707" s="189"/>
      <c r="I1707" s="189"/>
      <c r="J1707" s="189"/>
      <c r="K1707" s="14" t="s">
        <v>573</v>
      </c>
      <c r="L1707" s="14"/>
      <c r="M1707" s="14"/>
      <c r="N1707" s="14"/>
      <c r="O1707" s="14"/>
      <c r="P1707" s="14"/>
      <c r="Q1707" s="14"/>
      <c r="R1707" s="14"/>
      <c r="S1707" s="14"/>
      <c r="T1707" s="14"/>
      <c r="U1707" s="14"/>
      <c r="V1707" s="14"/>
      <c r="W1707" s="14"/>
      <c r="X1707" s="14"/>
      <c r="Y1707" s="14"/>
      <c r="Z1707" s="14"/>
      <c r="AA1707" s="208" t="n">
        <v>218622.310071684</v>
      </c>
      <c r="AB1707" s="208"/>
      <c r="AC1707" s="208"/>
      <c r="AD1707" s="208"/>
      <c r="AE1707" s="208"/>
      <c r="AF1707" s="208"/>
      <c r="AG1707" s="236"/>
      <c r="AH1707" s="236"/>
      <c r="AI1707" s="236"/>
      <c r="AJ1707" s="14" t="s">
        <v>508</v>
      </c>
      <c r="AK1707" s="317"/>
      <c r="AL1707" s="14"/>
      <c r="AM1707" s="317"/>
      <c r="AN1707" s="14"/>
      <c r="AO1707" s="14"/>
      <c r="AP1707" s="14"/>
      <c r="AQ1707" s="14"/>
      <c r="AR1707" s="14"/>
      <c r="AS1707" s="14"/>
      <c r="AT1707" s="14"/>
      <c r="AU1707" s="14"/>
      <c r="AV1707" s="14"/>
      <c r="AW1707" s="14"/>
      <c r="AX1707" s="14"/>
      <c r="AY1707" s="14"/>
      <c r="AZ1707" s="208" t="n">
        <v>1219768276.21</v>
      </c>
      <c r="BA1707" s="208"/>
      <c r="BB1707" s="208"/>
      <c r="BC1707" s="208"/>
      <c r="BD1707" s="208"/>
      <c r="BE1707" s="208"/>
      <c r="BF1707" s="189"/>
      <c r="BG1707" s="189"/>
      <c r="BH1707" s="189"/>
      <c r="BI1707" s="317"/>
      <c r="BJ1707" s="317"/>
    </row>
    <row r="1708" s="314" customFormat="true" ht="12.75" hidden="false" customHeight="true" outlineLevel="0" collapsed="false">
      <c r="E1708" s="2"/>
      <c r="F1708" s="189"/>
      <c r="G1708" s="189"/>
      <c r="H1708" s="189"/>
      <c r="I1708" s="189"/>
      <c r="J1708" s="189"/>
      <c r="K1708" s="14" t="s">
        <v>574</v>
      </c>
      <c r="L1708" s="14"/>
      <c r="M1708" s="14"/>
      <c r="N1708" s="14"/>
      <c r="O1708" s="14"/>
      <c r="P1708" s="14"/>
      <c r="Q1708" s="14"/>
      <c r="R1708" s="14"/>
      <c r="S1708" s="14"/>
      <c r="T1708" s="14"/>
      <c r="U1708" s="14"/>
      <c r="V1708" s="14"/>
      <c r="W1708" s="14"/>
      <c r="X1708" s="14"/>
      <c r="Y1708" s="14"/>
      <c r="Z1708" s="14"/>
      <c r="AA1708" s="208" t="n">
        <v>1486119.69</v>
      </c>
      <c r="AB1708" s="208"/>
      <c r="AC1708" s="208"/>
      <c r="AD1708" s="208"/>
      <c r="AE1708" s="208"/>
      <c r="AF1708" s="208"/>
      <c r="AG1708" s="236"/>
      <c r="AH1708" s="236"/>
      <c r="AI1708" s="236"/>
      <c r="AJ1708" s="14" t="s">
        <v>575</v>
      </c>
      <c r="AK1708" s="317"/>
      <c r="AL1708" s="14"/>
      <c r="AM1708" s="317"/>
      <c r="AN1708" s="14"/>
      <c r="AO1708" s="14"/>
      <c r="AP1708" s="14"/>
      <c r="AQ1708" s="14"/>
      <c r="AR1708" s="14"/>
      <c r="AS1708" s="317"/>
      <c r="AT1708" s="317"/>
      <c r="AU1708" s="317"/>
      <c r="AV1708" s="317"/>
      <c r="AW1708" s="317"/>
      <c r="AX1708" s="317"/>
      <c r="AY1708" s="14"/>
      <c r="AZ1708" s="307" t="n">
        <v>0.735713770554746</v>
      </c>
      <c r="BA1708" s="307"/>
      <c r="BB1708" s="307"/>
      <c r="BC1708" s="307"/>
      <c r="BD1708" s="307"/>
      <c r="BE1708" s="307"/>
      <c r="BF1708" s="189"/>
      <c r="BG1708" s="189"/>
      <c r="BH1708" s="189"/>
      <c r="BI1708" s="317"/>
      <c r="BJ1708" s="317"/>
    </row>
    <row r="1709" s="314" customFormat="true" ht="12.75" hidden="false" customHeight="true" outlineLevel="0" collapsed="false">
      <c r="E1709" s="2"/>
      <c r="F1709" s="14"/>
      <c r="G1709" s="14"/>
      <c r="H1709" s="14"/>
      <c r="I1709" s="14"/>
      <c r="J1709" s="14"/>
      <c r="K1709" s="14" t="s">
        <v>576</v>
      </c>
      <c r="L1709" s="14"/>
      <c r="M1709" s="14"/>
      <c r="N1709" s="14"/>
      <c r="O1709" s="14"/>
      <c r="P1709" s="14"/>
      <c r="Q1709" s="14"/>
      <c r="R1709" s="14"/>
      <c r="S1709" s="14"/>
      <c r="T1709" s="14"/>
      <c r="U1709" s="14"/>
      <c r="V1709" s="14"/>
      <c r="W1709" s="14"/>
      <c r="X1709" s="14"/>
      <c r="Y1709" s="14"/>
      <c r="Z1709" s="14"/>
      <c r="AA1709" s="307" t="n">
        <v>0.0371012383632706</v>
      </c>
      <c r="AB1709" s="307"/>
      <c r="AC1709" s="307"/>
      <c r="AD1709" s="307"/>
      <c r="AE1709" s="307"/>
      <c r="AF1709" s="307"/>
      <c r="AG1709" s="236"/>
      <c r="AH1709" s="236"/>
      <c r="AI1709" s="236"/>
      <c r="AJ1709" s="14" t="s">
        <v>577</v>
      </c>
      <c r="AK1709" s="317"/>
      <c r="AL1709" s="14"/>
      <c r="AM1709" s="317"/>
      <c r="AN1709" s="14"/>
      <c r="AO1709" s="14"/>
      <c r="AP1709" s="14"/>
      <c r="AQ1709" s="14"/>
      <c r="AR1709" s="14"/>
      <c r="AS1709" s="317"/>
      <c r="AT1709" s="317"/>
      <c r="AU1709" s="317"/>
      <c r="AV1709" s="317"/>
      <c r="AW1709" s="317"/>
      <c r="AX1709" s="317"/>
      <c r="AY1709" s="14"/>
      <c r="AZ1709" s="307" t="n">
        <v>0.689533452472874</v>
      </c>
      <c r="BA1709" s="307"/>
      <c r="BB1709" s="307"/>
      <c r="BC1709" s="307"/>
      <c r="BD1709" s="307"/>
      <c r="BE1709" s="307"/>
      <c r="BF1709" s="14"/>
      <c r="BG1709" s="14"/>
      <c r="BH1709" s="317"/>
      <c r="BI1709" s="317"/>
      <c r="BJ1709" s="317"/>
    </row>
    <row r="1710" s="314" customFormat="true" ht="12.75" hidden="false" customHeight="true" outlineLevel="0" collapsed="false">
      <c r="E1710" s="2"/>
      <c r="F1710" s="14"/>
      <c r="G1710" s="14"/>
      <c r="H1710" s="14"/>
      <c r="I1710" s="14"/>
      <c r="J1710" s="14"/>
      <c r="K1710" s="14" t="s">
        <v>578</v>
      </c>
      <c r="L1710" s="14"/>
      <c r="M1710" s="14"/>
      <c r="N1710" s="189"/>
      <c r="O1710" s="14"/>
      <c r="P1710" s="14"/>
      <c r="Q1710" s="14"/>
      <c r="R1710" s="14"/>
      <c r="S1710" s="14"/>
      <c r="T1710" s="14"/>
      <c r="U1710" s="14"/>
      <c r="V1710" s="14"/>
      <c r="W1710" s="14"/>
      <c r="X1710" s="14"/>
      <c r="Y1710" s="14"/>
      <c r="Z1710" s="14"/>
      <c r="AA1710" s="307" t="n">
        <v>0.029254361331299</v>
      </c>
      <c r="AB1710" s="307"/>
      <c r="AC1710" s="307"/>
      <c r="AD1710" s="307"/>
      <c r="AE1710" s="307"/>
      <c r="AF1710" s="307"/>
      <c r="AG1710" s="236"/>
      <c r="AH1710" s="236"/>
      <c r="AI1710" s="236"/>
      <c r="AJ1710" s="14"/>
      <c r="AK1710" s="317"/>
      <c r="AL1710" s="317"/>
      <c r="AM1710" s="317"/>
      <c r="AN1710" s="317"/>
      <c r="AO1710" s="317"/>
      <c r="AP1710" s="317"/>
      <c r="AQ1710" s="317"/>
      <c r="AR1710" s="317"/>
      <c r="AS1710" s="317"/>
      <c r="AT1710" s="317"/>
      <c r="AU1710" s="317"/>
      <c r="AV1710" s="317"/>
      <c r="AW1710" s="317"/>
      <c r="AX1710" s="317"/>
      <c r="AY1710" s="317"/>
      <c r="AZ1710" s="317"/>
      <c r="BA1710" s="317"/>
      <c r="BB1710" s="317"/>
      <c r="BC1710" s="317"/>
      <c r="BD1710" s="317"/>
      <c r="BE1710" s="317"/>
      <c r="BF1710" s="317"/>
      <c r="BG1710" s="317"/>
      <c r="BH1710" s="317"/>
      <c r="BI1710" s="317"/>
      <c r="BJ1710" s="317"/>
      <c r="BK1710" s="0"/>
      <c r="BL1710" s="0"/>
      <c r="BM1710" s="322"/>
    </row>
    <row r="1711" s="314"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3"/>
      <c r="AB1711" s="236"/>
      <c r="AC1711" s="236"/>
      <c r="AD1711" s="236"/>
      <c r="AE1711" s="236"/>
      <c r="AF1711" s="236"/>
      <c r="AG1711" s="236"/>
      <c r="AH1711" s="236"/>
      <c r="AI1711" s="236"/>
      <c r="AJ1711" s="14"/>
      <c r="AK1711" s="317"/>
      <c r="AL1711" s="317"/>
      <c r="AM1711" s="317"/>
      <c r="AN1711" s="317"/>
      <c r="AO1711" s="317"/>
      <c r="AP1711" s="317"/>
      <c r="AQ1711" s="317"/>
      <c r="AR1711" s="317"/>
      <c r="AS1711" s="317"/>
      <c r="AT1711" s="317"/>
      <c r="AU1711" s="317"/>
      <c r="AV1711" s="317"/>
      <c r="AW1711" s="317"/>
      <c r="AX1711" s="317"/>
      <c r="AY1711" s="317"/>
      <c r="AZ1711" s="317"/>
      <c r="BA1711" s="317"/>
      <c r="BB1711" s="317"/>
      <c r="BC1711" s="317"/>
      <c r="BD1711" s="317"/>
      <c r="BE1711" s="317"/>
      <c r="BF1711" s="317"/>
      <c r="BG1711" s="317"/>
      <c r="BH1711" s="317"/>
      <c r="BI1711" s="317"/>
      <c r="BJ1711" s="317"/>
      <c r="BK1711" s="0"/>
      <c r="BL1711" s="0"/>
      <c r="BM1711" s="322"/>
    </row>
    <row r="1712" s="314"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3"/>
      <c r="AB1712" s="236"/>
      <c r="AC1712" s="236"/>
      <c r="AD1712" s="236"/>
      <c r="AE1712" s="236"/>
      <c r="AF1712" s="236"/>
      <c r="AG1712" s="236"/>
      <c r="AH1712" s="236"/>
      <c r="AI1712" s="236"/>
      <c r="AJ1712" s="14"/>
      <c r="AK1712" s="317"/>
      <c r="AL1712" s="317"/>
      <c r="AM1712" s="317"/>
      <c r="AN1712" s="317"/>
      <c r="AO1712" s="317"/>
      <c r="AP1712" s="317"/>
      <c r="AQ1712" s="317"/>
      <c r="AR1712" s="317"/>
      <c r="AS1712" s="317"/>
      <c r="AT1712" s="317"/>
      <c r="AU1712" s="317"/>
      <c r="AV1712" s="317"/>
      <c r="AW1712" s="317"/>
      <c r="AX1712" s="317"/>
      <c r="AY1712" s="317"/>
      <c r="AZ1712" s="317"/>
      <c r="BA1712" s="317"/>
      <c r="BB1712" s="317"/>
      <c r="BC1712" s="317"/>
      <c r="BD1712" s="317"/>
      <c r="BE1712" s="317"/>
      <c r="BF1712" s="317"/>
      <c r="BG1712" s="317"/>
      <c r="BH1712" s="317"/>
      <c r="BI1712" s="317"/>
      <c r="BJ1712" s="317"/>
      <c r="BK1712" s="0"/>
      <c r="BL1712" s="0"/>
      <c r="BM1712" s="322"/>
    </row>
    <row r="1713" s="314"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3"/>
      <c r="AB1713" s="236"/>
      <c r="AC1713" s="236"/>
      <c r="AD1713" s="236"/>
      <c r="AE1713" s="236"/>
      <c r="AF1713" s="236"/>
      <c r="AG1713" s="236"/>
      <c r="AH1713" s="236"/>
      <c r="AI1713" s="236"/>
      <c r="AJ1713" s="14"/>
      <c r="AK1713" s="317"/>
      <c r="AL1713" s="317"/>
      <c r="AM1713" s="317"/>
      <c r="AN1713" s="317"/>
      <c r="AO1713" s="317"/>
      <c r="AP1713" s="317"/>
      <c r="AQ1713" s="317"/>
      <c r="AR1713" s="317"/>
      <c r="AS1713" s="317"/>
      <c r="AT1713" s="317"/>
      <c r="AU1713" s="317"/>
      <c r="AV1713" s="317"/>
      <c r="AW1713" s="317"/>
      <c r="AX1713" s="317"/>
      <c r="AY1713" s="317"/>
      <c r="AZ1713" s="317"/>
      <c r="BA1713" s="317"/>
      <c r="BB1713" s="317"/>
      <c r="BC1713" s="317"/>
      <c r="BD1713" s="317"/>
      <c r="BE1713" s="317"/>
      <c r="BF1713" s="317"/>
      <c r="BG1713" s="317"/>
      <c r="BH1713" s="317"/>
      <c r="BI1713" s="317"/>
      <c r="BJ1713" s="317"/>
      <c r="BK1713" s="0"/>
      <c r="BL1713" s="0"/>
      <c r="BM1713" s="322"/>
    </row>
    <row r="1714" s="314"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3"/>
      <c r="AB1714" s="236"/>
      <c r="AC1714" s="236"/>
      <c r="AD1714" s="236"/>
      <c r="AE1714" s="236"/>
      <c r="AF1714" s="236"/>
      <c r="AG1714" s="236"/>
      <c r="AH1714" s="236"/>
      <c r="AI1714" s="236"/>
      <c r="AJ1714" s="14"/>
      <c r="AK1714" s="317"/>
      <c r="AL1714" s="317"/>
      <c r="AM1714" s="317"/>
      <c r="AN1714" s="317"/>
      <c r="AO1714" s="317"/>
      <c r="AP1714" s="317"/>
      <c r="AQ1714" s="317"/>
      <c r="AR1714" s="317"/>
      <c r="AS1714" s="317"/>
      <c r="AT1714" s="317"/>
      <c r="AU1714" s="317"/>
      <c r="AV1714" s="317"/>
      <c r="AW1714" s="317"/>
      <c r="AX1714" s="317"/>
      <c r="AY1714" s="317"/>
      <c r="AZ1714" s="317"/>
      <c r="BA1714" s="317"/>
      <c r="BB1714" s="317"/>
      <c r="BC1714" s="317"/>
      <c r="BD1714" s="317"/>
      <c r="BE1714" s="317"/>
      <c r="BF1714" s="317"/>
      <c r="BG1714" s="317"/>
      <c r="BH1714" s="317"/>
      <c r="BI1714" s="317"/>
      <c r="BJ1714" s="317"/>
      <c r="BK1714" s="0"/>
      <c r="BL1714" s="0"/>
      <c r="BM1714" s="322"/>
    </row>
    <row r="1715" s="314"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3"/>
      <c r="AB1715" s="236"/>
      <c r="AC1715" s="236"/>
      <c r="AD1715" s="236"/>
      <c r="AE1715" s="236"/>
      <c r="AF1715" s="236"/>
      <c r="AG1715" s="236"/>
      <c r="AH1715" s="236"/>
      <c r="AI1715" s="236"/>
      <c r="AJ1715" s="14"/>
      <c r="AK1715" s="317"/>
      <c r="AL1715" s="317"/>
      <c r="AM1715" s="317"/>
      <c r="AN1715" s="317"/>
      <c r="AO1715" s="317"/>
      <c r="AP1715" s="317"/>
      <c r="AQ1715" s="317"/>
      <c r="AR1715" s="317"/>
      <c r="AS1715" s="317"/>
      <c r="AT1715" s="317"/>
      <c r="AU1715" s="317"/>
      <c r="AV1715" s="317"/>
      <c r="AW1715" s="317"/>
      <c r="AX1715" s="317"/>
      <c r="AY1715" s="317"/>
      <c r="AZ1715" s="317"/>
      <c r="BA1715" s="317"/>
      <c r="BB1715" s="317"/>
      <c r="BC1715" s="317"/>
      <c r="BD1715" s="317"/>
      <c r="BE1715" s="317"/>
      <c r="BF1715" s="317"/>
      <c r="BG1715" s="317"/>
      <c r="BH1715" s="317"/>
      <c r="BI1715" s="317"/>
      <c r="BJ1715" s="317"/>
      <c r="BK1715" s="0"/>
      <c r="BL1715" s="0"/>
      <c r="BM1715" s="322"/>
    </row>
    <row r="1716" s="314"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3"/>
      <c r="AB1716" s="236"/>
      <c r="AC1716" s="236"/>
      <c r="AD1716" s="236"/>
      <c r="AE1716" s="236"/>
      <c r="AF1716" s="236"/>
      <c r="AG1716" s="236"/>
      <c r="AH1716" s="236"/>
      <c r="AI1716" s="236"/>
      <c r="AJ1716" s="14"/>
      <c r="AK1716" s="317"/>
      <c r="AL1716" s="317"/>
      <c r="AM1716" s="317"/>
      <c r="AN1716" s="317"/>
      <c r="AO1716" s="317"/>
      <c r="AP1716" s="317"/>
      <c r="AQ1716" s="317"/>
      <c r="AR1716" s="317"/>
      <c r="AS1716" s="317"/>
      <c r="AT1716" s="317"/>
      <c r="AU1716" s="317"/>
      <c r="AV1716" s="317"/>
      <c r="AW1716" s="317"/>
      <c r="AX1716" s="317"/>
      <c r="AY1716" s="317"/>
      <c r="AZ1716" s="317"/>
      <c r="BA1716" s="317"/>
      <c r="BB1716" s="317"/>
      <c r="BC1716" s="317"/>
      <c r="BD1716" s="317"/>
      <c r="BE1716" s="317"/>
      <c r="BF1716" s="317"/>
      <c r="BG1716" s="317"/>
      <c r="BH1716" s="317"/>
      <c r="BI1716" s="317"/>
      <c r="BJ1716" s="317"/>
      <c r="BK1716" s="0"/>
      <c r="BL1716" s="0"/>
      <c r="BM1716" s="322"/>
    </row>
    <row r="1717" s="314"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3"/>
      <c r="AB1717" s="236"/>
      <c r="AC1717" s="236"/>
      <c r="AD1717" s="236"/>
      <c r="AE1717" s="236"/>
      <c r="AF1717" s="236"/>
      <c r="AG1717" s="236"/>
      <c r="AH1717" s="236"/>
      <c r="AI1717" s="236"/>
      <c r="AJ1717" s="14"/>
      <c r="AK1717" s="317"/>
      <c r="AL1717" s="317"/>
      <c r="AM1717" s="317"/>
      <c r="AN1717" s="317"/>
      <c r="AO1717" s="317"/>
      <c r="AP1717" s="317"/>
      <c r="AQ1717" s="317"/>
      <c r="AR1717" s="317"/>
      <c r="AS1717" s="317"/>
      <c r="AT1717" s="317"/>
      <c r="AU1717" s="317"/>
      <c r="AV1717" s="317"/>
      <c r="AW1717" s="317"/>
      <c r="AX1717" s="317"/>
      <c r="AY1717" s="317"/>
      <c r="AZ1717" s="317"/>
      <c r="BA1717" s="317"/>
      <c r="BB1717" s="317"/>
      <c r="BC1717" s="317"/>
      <c r="BD1717" s="317"/>
      <c r="BE1717" s="317"/>
      <c r="BF1717" s="317"/>
      <c r="BG1717" s="317"/>
      <c r="BH1717" s="317"/>
      <c r="BI1717" s="317"/>
      <c r="BJ1717" s="317"/>
      <c r="BK1717" s="0"/>
      <c r="BL1717" s="0"/>
      <c r="BM1717" s="322"/>
    </row>
    <row r="1718" s="314"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3"/>
      <c r="AB1718" s="236"/>
      <c r="AC1718" s="236"/>
      <c r="AD1718" s="236"/>
      <c r="AE1718" s="236"/>
      <c r="AF1718" s="236"/>
      <c r="AG1718" s="236"/>
      <c r="AH1718" s="236"/>
      <c r="AI1718" s="236"/>
      <c r="AJ1718" s="14"/>
      <c r="AK1718" s="317"/>
      <c r="AL1718" s="317"/>
      <c r="AM1718" s="317"/>
      <c r="AN1718" s="317"/>
      <c r="AO1718" s="317"/>
      <c r="AP1718" s="317"/>
      <c r="AQ1718" s="317"/>
      <c r="AR1718" s="317"/>
      <c r="AS1718" s="317"/>
      <c r="AT1718" s="317"/>
      <c r="AU1718" s="317"/>
      <c r="AV1718" s="317"/>
      <c r="AW1718" s="317"/>
      <c r="AX1718" s="317"/>
      <c r="AY1718" s="317"/>
      <c r="AZ1718" s="317"/>
      <c r="BA1718" s="317"/>
      <c r="BB1718" s="317"/>
      <c r="BC1718" s="317"/>
      <c r="BD1718" s="317"/>
      <c r="BE1718" s="317"/>
      <c r="BF1718" s="317"/>
      <c r="BG1718" s="317"/>
      <c r="BH1718" s="317"/>
      <c r="BI1718" s="317"/>
      <c r="BJ1718" s="317"/>
      <c r="BK1718" s="0"/>
      <c r="BL1718" s="0"/>
      <c r="BM1718" s="322"/>
    </row>
    <row r="1719" s="314" customFormat="true" ht="12.75" hidden="false" customHeight="true" outlineLevel="0" collapsed="false">
      <c r="E1719" s="2"/>
      <c r="F1719" s="14"/>
      <c r="G1719" s="14"/>
      <c r="H1719" s="14"/>
      <c r="I1719" s="237"/>
      <c r="J1719" s="237"/>
      <c r="K1719" s="317"/>
      <c r="L1719" s="317"/>
      <c r="M1719" s="317"/>
      <c r="N1719" s="317"/>
      <c r="O1719" s="317"/>
      <c r="P1719" s="317"/>
      <c r="Q1719" s="317"/>
      <c r="R1719" s="317"/>
      <c r="S1719" s="317"/>
      <c r="T1719" s="317"/>
      <c r="U1719" s="317"/>
      <c r="V1719" s="317"/>
      <c r="W1719" s="317"/>
      <c r="X1719" s="317"/>
      <c r="Y1719" s="317"/>
      <c r="Z1719" s="317"/>
      <c r="AA1719" s="317"/>
      <c r="AB1719" s="317"/>
      <c r="AC1719" s="317"/>
      <c r="AD1719" s="14"/>
      <c r="AE1719" s="317"/>
      <c r="AF1719" s="317"/>
      <c r="AG1719" s="317"/>
      <c r="AH1719" s="317"/>
      <c r="AI1719" s="317"/>
      <c r="AJ1719" s="317"/>
      <c r="AK1719" s="317"/>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7"/>
    </row>
    <row r="1720" s="314" customFormat="true" ht="12.75" hidden="false" customHeight="true" outlineLevel="0" collapsed="false">
      <c r="E1720" s="2"/>
      <c r="F1720" s="14"/>
      <c r="G1720" s="14"/>
      <c r="H1720" s="14"/>
      <c r="I1720" s="237"/>
      <c r="J1720" s="237"/>
      <c r="K1720" s="317"/>
      <c r="L1720" s="317"/>
      <c r="M1720" s="317"/>
      <c r="N1720" s="317"/>
      <c r="O1720" s="317"/>
      <c r="P1720" s="317"/>
      <c r="Q1720" s="317"/>
      <c r="R1720" s="317"/>
      <c r="S1720" s="317"/>
      <c r="T1720" s="317"/>
      <c r="U1720" s="317"/>
      <c r="V1720" s="317"/>
      <c r="W1720" s="317"/>
      <c r="X1720" s="317"/>
      <c r="Y1720" s="317"/>
      <c r="Z1720" s="317"/>
      <c r="AA1720" s="317"/>
      <c r="AB1720" s="317"/>
      <c r="AC1720" s="317"/>
      <c r="AD1720" s="14"/>
      <c r="AE1720" s="317"/>
      <c r="AF1720" s="317"/>
      <c r="AG1720" s="317"/>
      <c r="AH1720" s="317"/>
      <c r="AI1720" s="317"/>
      <c r="AJ1720" s="317"/>
      <c r="AK1720" s="317"/>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7"/>
    </row>
    <row r="1721" s="314" customFormat="true" ht="12.75" hidden="false" customHeight="true" outlineLevel="0" collapsed="false">
      <c r="E1721" s="2"/>
      <c r="F1721" s="14"/>
      <c r="G1721" s="14"/>
      <c r="H1721" s="14"/>
      <c r="I1721" s="237"/>
      <c r="J1721" s="237"/>
      <c r="K1721" s="317"/>
      <c r="L1721" s="317"/>
      <c r="M1721" s="317"/>
      <c r="N1721" s="317"/>
      <c r="O1721" s="317"/>
      <c r="P1721" s="317"/>
      <c r="Q1721" s="317"/>
      <c r="R1721" s="317"/>
      <c r="S1721" s="317"/>
      <c r="T1721" s="317"/>
      <c r="U1721" s="317"/>
      <c r="V1721" s="317"/>
      <c r="W1721" s="317"/>
      <c r="X1721" s="317"/>
      <c r="Y1721" s="317"/>
      <c r="Z1721" s="317"/>
      <c r="AA1721" s="317"/>
      <c r="AB1721" s="317"/>
      <c r="AC1721" s="317"/>
      <c r="AD1721" s="14"/>
      <c r="AE1721" s="317"/>
      <c r="AF1721" s="317"/>
      <c r="AG1721" s="317"/>
      <c r="AH1721" s="317"/>
      <c r="AI1721" s="317"/>
      <c r="AJ1721" s="317"/>
      <c r="AK1721" s="317"/>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7"/>
    </row>
    <row r="1722" s="314" customFormat="true" ht="12.75" hidden="false" customHeight="true" outlineLevel="0" collapsed="false">
      <c r="E1722" s="2"/>
      <c r="F1722" s="14"/>
      <c r="G1722" s="14"/>
      <c r="H1722" s="14"/>
      <c r="I1722" s="237"/>
      <c r="J1722" s="237"/>
      <c r="K1722" s="317"/>
      <c r="L1722" s="317"/>
      <c r="M1722" s="317"/>
      <c r="N1722" s="317"/>
      <c r="O1722" s="317"/>
      <c r="P1722" s="317"/>
      <c r="Q1722" s="317"/>
      <c r="R1722" s="317"/>
      <c r="S1722" s="317"/>
      <c r="T1722" s="317"/>
      <c r="U1722" s="317"/>
      <c r="V1722" s="317"/>
      <c r="W1722" s="317"/>
      <c r="X1722" s="317"/>
      <c r="Y1722" s="317"/>
      <c r="Z1722" s="317"/>
      <c r="AA1722" s="317"/>
      <c r="AB1722" s="317"/>
      <c r="AC1722" s="317"/>
      <c r="AD1722" s="14"/>
      <c r="AE1722" s="317"/>
      <c r="AF1722" s="317"/>
      <c r="AG1722" s="317"/>
      <c r="AH1722" s="317"/>
      <c r="AI1722" s="317"/>
      <c r="AJ1722" s="317"/>
      <c r="AK1722" s="317"/>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7"/>
    </row>
    <row r="1723" s="314" customFormat="true" ht="12.75" hidden="false" customHeight="true" outlineLevel="0" collapsed="false">
      <c r="E1723" s="2"/>
      <c r="F1723" s="14"/>
      <c r="G1723" s="14"/>
      <c r="H1723" s="14"/>
      <c r="I1723" s="237"/>
      <c r="J1723" s="237"/>
      <c r="K1723" s="317"/>
      <c r="L1723" s="317"/>
      <c r="M1723" s="317"/>
      <c r="N1723" s="317"/>
      <c r="O1723" s="317"/>
      <c r="P1723" s="317"/>
      <c r="Q1723" s="317"/>
      <c r="R1723" s="317"/>
      <c r="S1723" s="317"/>
      <c r="T1723" s="317"/>
      <c r="U1723" s="317"/>
      <c r="V1723" s="317"/>
      <c r="W1723" s="317"/>
      <c r="X1723" s="317"/>
      <c r="Y1723" s="317"/>
      <c r="Z1723" s="317"/>
      <c r="AA1723" s="317"/>
      <c r="AB1723" s="317"/>
      <c r="AC1723" s="317"/>
      <c r="AD1723" s="14"/>
      <c r="AE1723" s="317"/>
      <c r="AF1723" s="317"/>
      <c r="AG1723" s="317"/>
      <c r="AH1723" s="317"/>
      <c r="AI1723" s="317"/>
      <c r="AJ1723" s="317"/>
      <c r="AK1723" s="317"/>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7"/>
    </row>
    <row r="1724" s="314" customFormat="true" ht="12.75" hidden="false" customHeight="true" outlineLevel="0" collapsed="false">
      <c r="E1724" s="2"/>
      <c r="F1724" s="14"/>
      <c r="G1724" s="14"/>
      <c r="H1724" s="14"/>
      <c r="I1724" s="237"/>
      <c r="J1724" s="237"/>
      <c r="K1724" s="317"/>
      <c r="L1724" s="317"/>
      <c r="M1724" s="317"/>
      <c r="N1724" s="317"/>
      <c r="O1724" s="317"/>
      <c r="P1724" s="317"/>
      <c r="Q1724" s="317"/>
      <c r="R1724" s="317"/>
      <c r="S1724" s="317"/>
      <c r="T1724" s="317"/>
      <c r="U1724" s="317"/>
      <c r="V1724" s="317"/>
      <c r="W1724" s="317"/>
      <c r="X1724" s="317"/>
      <c r="Y1724" s="317"/>
      <c r="Z1724" s="317"/>
      <c r="AA1724" s="317"/>
      <c r="AB1724" s="317"/>
      <c r="AC1724" s="317"/>
      <c r="AD1724" s="14"/>
      <c r="AE1724" s="317"/>
      <c r="AF1724" s="317"/>
      <c r="AG1724" s="317"/>
      <c r="AH1724" s="317"/>
      <c r="AI1724" s="317"/>
      <c r="AJ1724" s="317"/>
      <c r="AK1724" s="317"/>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7"/>
    </row>
    <row r="1725" s="314" customFormat="true" ht="12.75" hidden="false" customHeight="true" outlineLevel="0" collapsed="false">
      <c r="E1725" s="2"/>
      <c r="F1725" s="14"/>
      <c r="G1725" s="14"/>
      <c r="H1725" s="14"/>
      <c r="I1725" s="237"/>
      <c r="J1725" s="237"/>
      <c r="K1725" s="317"/>
      <c r="L1725" s="317"/>
      <c r="M1725" s="317"/>
      <c r="N1725" s="317"/>
      <c r="O1725" s="317"/>
      <c r="P1725" s="317"/>
      <c r="Q1725" s="317"/>
      <c r="R1725" s="317"/>
      <c r="S1725" s="317"/>
      <c r="T1725" s="317"/>
      <c r="U1725" s="317"/>
      <c r="V1725" s="317"/>
      <c r="W1725" s="317"/>
      <c r="X1725" s="317"/>
      <c r="Y1725" s="317"/>
      <c r="Z1725" s="317"/>
      <c r="AA1725" s="317"/>
      <c r="AB1725" s="317"/>
      <c r="AC1725" s="317"/>
      <c r="AD1725" s="14"/>
      <c r="AE1725" s="317"/>
      <c r="AF1725" s="317"/>
      <c r="AG1725" s="317"/>
      <c r="AH1725" s="317"/>
      <c r="AI1725" s="317"/>
      <c r="AJ1725" s="317"/>
      <c r="AK1725" s="317"/>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7"/>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4" t="s">
        <v>57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5" t="s">
        <v>580</v>
      </c>
      <c r="S1738" s="325"/>
      <c r="T1738" s="325"/>
      <c r="U1738" s="325"/>
      <c r="V1738" s="325"/>
      <c r="W1738" s="325"/>
      <c r="X1738" s="325"/>
      <c r="Y1738" s="325"/>
      <c r="Z1738" s="325"/>
      <c r="AA1738" s="325"/>
      <c r="AB1738" s="325"/>
      <c r="AC1738" s="325"/>
      <c r="AD1738" s="325"/>
      <c r="AE1738" s="325"/>
      <c r="AF1738" s="325"/>
      <c r="AG1738" s="325"/>
      <c r="AH1738" s="325"/>
      <c r="AI1738" s="325"/>
      <c r="AJ1738" s="325"/>
      <c r="AK1738" s="325"/>
      <c r="AL1738" s="325"/>
      <c r="AM1738" s="325"/>
      <c r="AN1738" s="325"/>
      <c r="AO1738" s="325"/>
      <c r="AP1738" s="325"/>
      <c r="AQ1738" s="325"/>
      <c r="AR1738" s="325"/>
      <c r="AS1738" s="325"/>
      <c r="AT1738" s="325"/>
      <c r="AU1738" s="325"/>
      <c r="AV1738" s="325"/>
      <c r="AW1738" s="325"/>
      <c r="AX1738" s="325"/>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5"/>
      <c r="S1739" s="325"/>
      <c r="T1739" s="325"/>
      <c r="U1739" s="325"/>
      <c r="V1739" s="325"/>
      <c r="W1739" s="325"/>
      <c r="X1739" s="325"/>
      <c r="Y1739" s="325"/>
      <c r="Z1739" s="325"/>
      <c r="AA1739" s="325"/>
      <c r="AB1739" s="325"/>
      <c r="AC1739" s="325"/>
      <c r="AD1739" s="325"/>
      <c r="AE1739" s="325"/>
      <c r="AF1739" s="325"/>
      <c r="AG1739" s="325"/>
      <c r="AH1739" s="325"/>
      <c r="AI1739" s="325"/>
      <c r="AJ1739" s="325"/>
      <c r="AK1739" s="325"/>
      <c r="AL1739" s="325"/>
      <c r="AM1739" s="325"/>
      <c r="AN1739" s="325"/>
      <c r="AO1739" s="325"/>
      <c r="AP1739" s="325"/>
      <c r="AQ1739" s="325"/>
      <c r="AR1739" s="325"/>
      <c r="AS1739" s="325"/>
      <c r="AT1739" s="325"/>
      <c r="AU1739" s="325"/>
      <c r="AV1739" s="325"/>
      <c r="AW1739" s="325"/>
      <c r="AX1739" s="325"/>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5"/>
      <c r="S1740" s="325"/>
      <c r="T1740" s="325"/>
      <c r="U1740" s="325"/>
      <c r="V1740" s="325"/>
      <c r="W1740" s="325"/>
      <c r="X1740" s="325"/>
      <c r="Y1740" s="325"/>
      <c r="Z1740" s="325"/>
      <c r="AA1740" s="325"/>
      <c r="AB1740" s="325"/>
      <c r="AC1740" s="325"/>
      <c r="AD1740" s="325"/>
      <c r="AE1740" s="325"/>
      <c r="AF1740" s="325"/>
      <c r="AG1740" s="325"/>
      <c r="AH1740" s="325"/>
      <c r="AI1740" s="325"/>
      <c r="AJ1740" s="325"/>
      <c r="AK1740" s="325"/>
      <c r="AL1740" s="325"/>
      <c r="AM1740" s="325"/>
      <c r="AN1740" s="325"/>
      <c r="AO1740" s="325"/>
      <c r="AP1740" s="325"/>
      <c r="AQ1740" s="325"/>
      <c r="AR1740" s="325"/>
      <c r="AS1740" s="325"/>
      <c r="AT1740" s="325"/>
      <c r="AU1740" s="325"/>
      <c r="AV1740" s="325"/>
      <c r="AW1740" s="325"/>
      <c r="AX1740" s="325"/>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5"/>
      <c r="S1741" s="325"/>
      <c r="T1741" s="325"/>
      <c r="U1741" s="325"/>
      <c r="V1741" s="325"/>
      <c r="W1741" s="325"/>
      <c r="X1741" s="325"/>
      <c r="Y1741" s="325"/>
      <c r="Z1741" s="325"/>
      <c r="AA1741" s="325"/>
      <c r="AB1741" s="325"/>
      <c r="AC1741" s="325"/>
      <c r="AD1741" s="325"/>
      <c r="AE1741" s="325"/>
      <c r="AF1741" s="325"/>
      <c r="AG1741" s="325"/>
      <c r="AH1741" s="325"/>
      <c r="AI1741" s="325"/>
      <c r="AJ1741" s="325"/>
      <c r="AK1741" s="325"/>
      <c r="AL1741" s="325"/>
      <c r="AM1741" s="325"/>
      <c r="AN1741" s="325"/>
      <c r="AO1741" s="325"/>
      <c r="AP1741" s="325"/>
      <c r="AQ1741" s="325"/>
      <c r="AR1741" s="325"/>
      <c r="AS1741" s="325"/>
      <c r="AT1741" s="325"/>
      <c r="AU1741" s="325"/>
      <c r="AV1741" s="325"/>
      <c r="AW1741" s="325"/>
      <c r="AX1741" s="325"/>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5"/>
      <c r="S1742" s="325"/>
      <c r="T1742" s="325"/>
      <c r="U1742" s="325"/>
      <c r="V1742" s="325"/>
      <c r="W1742" s="325"/>
      <c r="X1742" s="325"/>
      <c r="Y1742" s="325"/>
      <c r="Z1742" s="325"/>
      <c r="AA1742" s="325"/>
      <c r="AB1742" s="325"/>
      <c r="AC1742" s="325"/>
      <c r="AD1742" s="325"/>
      <c r="AE1742" s="325"/>
      <c r="AF1742" s="325"/>
      <c r="AG1742" s="325"/>
      <c r="AH1742" s="325"/>
      <c r="AI1742" s="325"/>
      <c r="AJ1742" s="325"/>
      <c r="AK1742" s="325"/>
      <c r="AL1742" s="325"/>
      <c r="AM1742" s="325"/>
      <c r="AN1742" s="325"/>
      <c r="AO1742" s="325"/>
      <c r="AP1742" s="325"/>
      <c r="AQ1742" s="325"/>
      <c r="AR1742" s="325"/>
      <c r="AS1742" s="325"/>
      <c r="AT1742" s="325"/>
      <c r="AU1742" s="325"/>
      <c r="AV1742" s="325"/>
      <c r="AW1742" s="325"/>
      <c r="AX1742" s="325"/>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5"/>
      <c r="S1743" s="325"/>
      <c r="T1743" s="325"/>
      <c r="U1743" s="325"/>
      <c r="V1743" s="325"/>
      <c r="W1743" s="325"/>
      <c r="X1743" s="325"/>
      <c r="Y1743" s="325"/>
      <c r="Z1743" s="325"/>
      <c r="AA1743" s="325"/>
      <c r="AB1743" s="325"/>
      <c r="AC1743" s="325"/>
      <c r="AD1743" s="325"/>
      <c r="AE1743" s="325"/>
      <c r="AF1743" s="325"/>
      <c r="AG1743" s="325"/>
      <c r="AH1743" s="325"/>
      <c r="AI1743" s="325"/>
      <c r="AJ1743" s="325"/>
      <c r="AK1743" s="325"/>
      <c r="AL1743" s="325"/>
      <c r="AM1743" s="325"/>
      <c r="AN1743" s="325"/>
      <c r="AO1743" s="325"/>
      <c r="AP1743" s="325"/>
      <c r="AQ1743" s="325"/>
      <c r="AR1743" s="325"/>
      <c r="AS1743" s="325"/>
      <c r="AT1743" s="325"/>
      <c r="AU1743" s="325"/>
      <c r="AV1743" s="325"/>
      <c r="AW1743" s="325"/>
      <c r="AX1743" s="325"/>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5"/>
      <c r="S1744" s="325"/>
      <c r="T1744" s="325"/>
      <c r="U1744" s="325"/>
      <c r="V1744" s="325"/>
      <c r="W1744" s="325"/>
      <c r="X1744" s="325"/>
      <c r="Y1744" s="325"/>
      <c r="Z1744" s="325"/>
      <c r="AA1744" s="325"/>
      <c r="AB1744" s="325"/>
      <c r="AC1744" s="325"/>
      <c r="AD1744" s="325"/>
      <c r="AE1744" s="325"/>
      <c r="AF1744" s="325"/>
      <c r="AG1744" s="325"/>
      <c r="AH1744" s="325"/>
      <c r="AI1744" s="325"/>
      <c r="AJ1744" s="325"/>
      <c r="AK1744" s="325"/>
      <c r="AL1744" s="325"/>
      <c r="AM1744" s="325"/>
      <c r="AN1744" s="325"/>
      <c r="AO1744" s="325"/>
      <c r="AP1744" s="325"/>
      <c r="AQ1744" s="325"/>
      <c r="AR1744" s="325"/>
      <c r="AS1744" s="325"/>
      <c r="AT1744" s="325"/>
      <c r="AU1744" s="325"/>
      <c r="AV1744" s="325"/>
      <c r="AW1744" s="325"/>
      <c r="AX1744" s="325"/>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5"/>
      <c r="S1745" s="325"/>
      <c r="T1745" s="325"/>
      <c r="U1745" s="325"/>
      <c r="V1745" s="325"/>
      <c r="W1745" s="325"/>
      <c r="X1745" s="325"/>
      <c r="Y1745" s="325"/>
      <c r="Z1745" s="325"/>
      <c r="AA1745" s="325"/>
      <c r="AB1745" s="325"/>
      <c r="AC1745" s="325"/>
      <c r="AD1745" s="325"/>
      <c r="AE1745" s="325"/>
      <c r="AF1745" s="325"/>
      <c r="AG1745" s="325"/>
      <c r="AH1745" s="325"/>
      <c r="AI1745" s="325"/>
      <c r="AJ1745" s="325"/>
      <c r="AK1745" s="325"/>
      <c r="AL1745" s="325"/>
      <c r="AM1745" s="325"/>
      <c r="AN1745" s="325"/>
      <c r="AO1745" s="325"/>
      <c r="AP1745" s="325"/>
      <c r="AQ1745" s="325"/>
      <c r="AR1745" s="325"/>
      <c r="AS1745" s="325"/>
      <c r="AT1745" s="325"/>
      <c r="AU1745" s="325"/>
      <c r="AV1745" s="325"/>
      <c r="AW1745" s="325"/>
      <c r="AX1745" s="325"/>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5"/>
      <c r="S1746" s="325"/>
      <c r="T1746" s="325"/>
      <c r="U1746" s="325"/>
      <c r="V1746" s="325"/>
      <c r="W1746" s="325"/>
      <c r="X1746" s="325"/>
      <c r="Y1746" s="325"/>
      <c r="Z1746" s="325"/>
      <c r="AA1746" s="325"/>
      <c r="AB1746" s="325"/>
      <c r="AC1746" s="325"/>
      <c r="AD1746" s="325"/>
      <c r="AE1746" s="325"/>
      <c r="AF1746" s="325"/>
      <c r="AG1746" s="325"/>
      <c r="AH1746" s="325"/>
      <c r="AI1746" s="325"/>
      <c r="AJ1746" s="325"/>
      <c r="AK1746" s="325"/>
      <c r="AL1746" s="325"/>
      <c r="AM1746" s="325"/>
      <c r="AN1746" s="325"/>
      <c r="AO1746" s="325"/>
      <c r="AP1746" s="325"/>
      <c r="AQ1746" s="325"/>
      <c r="AR1746" s="325"/>
      <c r="AS1746" s="325"/>
      <c r="AT1746" s="325"/>
      <c r="AU1746" s="325"/>
      <c r="AV1746" s="325"/>
      <c r="AW1746" s="325"/>
      <c r="AX1746" s="325"/>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5"/>
      <c r="S1747" s="325"/>
      <c r="T1747" s="325"/>
      <c r="U1747" s="325"/>
      <c r="V1747" s="325"/>
      <c r="W1747" s="325"/>
      <c r="X1747" s="325"/>
      <c r="Y1747" s="325"/>
      <c r="Z1747" s="325"/>
      <c r="AA1747" s="325"/>
      <c r="AB1747" s="325"/>
      <c r="AC1747" s="325"/>
      <c r="AD1747" s="325"/>
      <c r="AE1747" s="325"/>
      <c r="AF1747" s="325"/>
      <c r="AG1747" s="325"/>
      <c r="AH1747" s="325"/>
      <c r="AI1747" s="325"/>
      <c r="AJ1747" s="325"/>
      <c r="AK1747" s="325"/>
      <c r="AL1747" s="325"/>
      <c r="AM1747" s="325"/>
      <c r="AN1747" s="325"/>
      <c r="AO1747" s="325"/>
      <c r="AP1747" s="325"/>
      <c r="AQ1747" s="325"/>
      <c r="AR1747" s="325"/>
      <c r="AS1747" s="325"/>
      <c r="AT1747" s="325"/>
      <c r="AU1747" s="325"/>
      <c r="AV1747" s="325"/>
      <c r="AW1747" s="325"/>
      <c r="AX1747" s="325"/>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5"/>
      <c r="S1748" s="325"/>
      <c r="T1748" s="325"/>
      <c r="U1748" s="325"/>
      <c r="V1748" s="325"/>
      <c r="W1748" s="325"/>
      <c r="X1748" s="325"/>
      <c r="Y1748" s="325"/>
      <c r="Z1748" s="325"/>
      <c r="AA1748" s="325"/>
      <c r="AB1748" s="325"/>
      <c r="AC1748" s="325"/>
      <c r="AD1748" s="325"/>
      <c r="AE1748" s="325"/>
      <c r="AF1748" s="325"/>
      <c r="AG1748" s="325"/>
      <c r="AH1748" s="325"/>
      <c r="AI1748" s="325"/>
      <c r="AJ1748" s="325"/>
      <c r="AK1748" s="325"/>
      <c r="AL1748" s="325"/>
      <c r="AM1748" s="325"/>
      <c r="AN1748" s="325"/>
      <c r="AO1748" s="325"/>
      <c r="AP1748" s="325"/>
      <c r="AQ1748" s="325"/>
      <c r="AR1748" s="325"/>
      <c r="AS1748" s="325"/>
      <c r="AT1748" s="325"/>
      <c r="AU1748" s="325"/>
      <c r="AV1748" s="325"/>
      <c r="AW1748" s="325"/>
      <c r="AX1748" s="325"/>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5"/>
      <c r="S1749" s="325"/>
      <c r="T1749" s="325"/>
      <c r="U1749" s="325"/>
      <c r="V1749" s="325"/>
      <c r="W1749" s="325"/>
      <c r="X1749" s="325"/>
      <c r="Y1749" s="325"/>
      <c r="Z1749" s="325"/>
      <c r="AA1749" s="325"/>
      <c r="AB1749" s="325"/>
      <c r="AC1749" s="325"/>
      <c r="AD1749" s="325"/>
      <c r="AE1749" s="325"/>
      <c r="AF1749" s="325"/>
      <c r="AG1749" s="325"/>
      <c r="AH1749" s="325"/>
      <c r="AI1749" s="325"/>
      <c r="AJ1749" s="325"/>
      <c r="AK1749" s="325"/>
      <c r="AL1749" s="325"/>
      <c r="AM1749" s="325"/>
      <c r="AN1749" s="325"/>
      <c r="AO1749" s="325"/>
      <c r="AP1749" s="325"/>
      <c r="AQ1749" s="325"/>
      <c r="AR1749" s="325"/>
      <c r="AS1749" s="325"/>
      <c r="AT1749" s="325"/>
      <c r="AU1749" s="325"/>
      <c r="AV1749" s="325"/>
      <c r="AW1749" s="325"/>
      <c r="AX1749" s="325"/>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5"/>
      <c r="S1750" s="325"/>
      <c r="T1750" s="325"/>
      <c r="U1750" s="325"/>
      <c r="V1750" s="325"/>
      <c r="W1750" s="325"/>
      <c r="X1750" s="325"/>
      <c r="Y1750" s="325"/>
      <c r="Z1750" s="325"/>
      <c r="AA1750" s="325"/>
      <c r="AB1750" s="325"/>
      <c r="AC1750" s="325"/>
      <c r="AD1750" s="325"/>
      <c r="AE1750" s="325"/>
      <c r="AF1750" s="325"/>
      <c r="AG1750" s="325"/>
      <c r="AH1750" s="325"/>
      <c r="AI1750" s="325"/>
      <c r="AJ1750" s="325"/>
      <c r="AK1750" s="325"/>
      <c r="AL1750" s="325"/>
      <c r="AM1750" s="325"/>
      <c r="AN1750" s="325"/>
      <c r="AO1750" s="325"/>
      <c r="AP1750" s="325"/>
      <c r="AQ1750" s="325"/>
      <c r="AR1750" s="325"/>
      <c r="AS1750" s="325"/>
      <c r="AT1750" s="325"/>
      <c r="AU1750" s="325"/>
      <c r="AV1750" s="325"/>
      <c r="AW1750" s="325"/>
      <c r="AX1750" s="325"/>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5"/>
      <c r="S1751" s="325"/>
      <c r="T1751" s="325"/>
      <c r="U1751" s="325"/>
      <c r="V1751" s="325"/>
      <c r="W1751" s="325"/>
      <c r="X1751" s="325"/>
      <c r="Y1751" s="325"/>
      <c r="Z1751" s="325"/>
      <c r="AA1751" s="325"/>
      <c r="AB1751" s="325"/>
      <c r="AC1751" s="325"/>
      <c r="AD1751" s="325"/>
      <c r="AE1751" s="325"/>
      <c r="AF1751" s="325"/>
      <c r="AG1751" s="325"/>
      <c r="AH1751" s="325"/>
      <c r="AI1751" s="325"/>
      <c r="AJ1751" s="325"/>
      <c r="AK1751" s="325"/>
      <c r="AL1751" s="325"/>
      <c r="AM1751" s="325"/>
      <c r="AN1751" s="325"/>
      <c r="AO1751" s="325"/>
      <c r="AP1751" s="325"/>
      <c r="AQ1751" s="325"/>
      <c r="AR1751" s="325"/>
      <c r="AS1751" s="325"/>
      <c r="AT1751" s="325"/>
      <c r="AU1751" s="325"/>
      <c r="AV1751" s="325"/>
      <c r="AW1751" s="325"/>
      <c r="AX1751" s="325"/>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5"/>
      <c r="S1752" s="325"/>
      <c r="T1752" s="325"/>
      <c r="U1752" s="325"/>
      <c r="V1752" s="325"/>
      <c r="W1752" s="325"/>
      <c r="X1752" s="325"/>
      <c r="Y1752" s="325"/>
      <c r="Z1752" s="325"/>
      <c r="AA1752" s="325"/>
      <c r="AB1752" s="325"/>
      <c r="AC1752" s="325"/>
      <c r="AD1752" s="325"/>
      <c r="AE1752" s="325"/>
      <c r="AF1752" s="325"/>
      <c r="AG1752" s="325"/>
      <c r="AH1752" s="325"/>
      <c r="AI1752" s="325"/>
      <c r="AJ1752" s="325"/>
      <c r="AK1752" s="325"/>
      <c r="AL1752" s="325"/>
      <c r="AM1752" s="325"/>
      <c r="AN1752" s="325"/>
      <c r="AO1752" s="325"/>
      <c r="AP1752" s="325"/>
      <c r="AQ1752" s="325"/>
      <c r="AR1752" s="325"/>
      <c r="AS1752" s="325"/>
      <c r="AT1752" s="325"/>
      <c r="AU1752" s="325"/>
      <c r="AV1752" s="325"/>
      <c r="AW1752" s="325"/>
      <c r="AX1752" s="325"/>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5"/>
      <c r="S1753" s="325"/>
      <c r="T1753" s="325"/>
      <c r="U1753" s="325"/>
      <c r="V1753" s="325"/>
      <c r="W1753" s="325"/>
      <c r="X1753" s="325"/>
      <c r="Y1753" s="325"/>
      <c r="Z1753" s="325"/>
      <c r="AA1753" s="325"/>
      <c r="AB1753" s="325"/>
      <c r="AC1753" s="325"/>
      <c r="AD1753" s="325"/>
      <c r="AE1753" s="325"/>
      <c r="AF1753" s="325"/>
      <c r="AG1753" s="325"/>
      <c r="AH1753" s="325"/>
      <c r="AI1753" s="325"/>
      <c r="AJ1753" s="325"/>
      <c r="AK1753" s="325"/>
      <c r="AL1753" s="325"/>
      <c r="AM1753" s="325"/>
      <c r="AN1753" s="325"/>
      <c r="AO1753" s="325"/>
      <c r="AP1753" s="325"/>
      <c r="AQ1753" s="325"/>
      <c r="AR1753" s="325"/>
      <c r="AS1753" s="325"/>
      <c r="AT1753" s="325"/>
      <c r="AU1753" s="325"/>
      <c r="AV1753" s="325"/>
      <c r="AW1753" s="325"/>
      <c r="AX1753" s="325"/>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5"/>
      <c r="S1754" s="325"/>
      <c r="T1754" s="325"/>
      <c r="U1754" s="325"/>
      <c r="V1754" s="325"/>
      <c r="W1754" s="325"/>
      <c r="X1754" s="325"/>
      <c r="Y1754" s="325"/>
      <c r="Z1754" s="325"/>
      <c r="AA1754" s="325"/>
      <c r="AB1754" s="325"/>
      <c r="AC1754" s="325"/>
      <c r="AD1754" s="325"/>
      <c r="AE1754" s="325"/>
      <c r="AF1754" s="325"/>
      <c r="AG1754" s="325"/>
      <c r="AH1754" s="325"/>
      <c r="AI1754" s="325"/>
      <c r="AJ1754" s="325"/>
      <c r="AK1754" s="325"/>
      <c r="AL1754" s="325"/>
      <c r="AM1754" s="325"/>
      <c r="AN1754" s="325"/>
      <c r="AO1754" s="325"/>
      <c r="AP1754" s="325"/>
      <c r="AQ1754" s="325"/>
      <c r="AR1754" s="325"/>
      <c r="AS1754" s="325"/>
      <c r="AT1754" s="325"/>
      <c r="AU1754" s="325"/>
      <c r="AV1754" s="325"/>
      <c r="AW1754" s="325"/>
      <c r="AX1754" s="325"/>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5"/>
      <c r="S1755" s="325"/>
      <c r="T1755" s="325"/>
      <c r="U1755" s="325"/>
      <c r="V1755" s="325"/>
      <c r="W1755" s="325"/>
      <c r="X1755" s="325"/>
      <c r="Y1755" s="325"/>
      <c r="Z1755" s="325"/>
      <c r="AA1755" s="325"/>
      <c r="AB1755" s="325"/>
      <c r="AC1755" s="325"/>
      <c r="AD1755" s="325"/>
      <c r="AE1755" s="325"/>
      <c r="AF1755" s="325"/>
      <c r="AG1755" s="325"/>
      <c r="AH1755" s="325"/>
      <c r="AI1755" s="325"/>
      <c r="AJ1755" s="325"/>
      <c r="AK1755" s="325"/>
      <c r="AL1755" s="325"/>
      <c r="AM1755" s="325"/>
      <c r="AN1755" s="325"/>
      <c r="AO1755" s="325"/>
      <c r="AP1755" s="325"/>
      <c r="AQ1755" s="325"/>
      <c r="AR1755" s="325"/>
      <c r="AS1755" s="325"/>
      <c r="AT1755" s="325"/>
      <c r="AU1755" s="325"/>
      <c r="AV1755" s="325"/>
      <c r="AW1755" s="325"/>
      <c r="AX1755" s="325"/>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5"/>
      <c r="S1756" s="325"/>
      <c r="T1756" s="325"/>
      <c r="U1756" s="325"/>
      <c r="V1756" s="325"/>
      <c r="W1756" s="325"/>
      <c r="X1756" s="325"/>
      <c r="Y1756" s="325"/>
      <c r="Z1756" s="325"/>
      <c r="AA1756" s="325"/>
      <c r="AB1756" s="325"/>
      <c r="AC1756" s="325"/>
      <c r="AD1756" s="325"/>
      <c r="AE1756" s="325"/>
      <c r="AF1756" s="325"/>
      <c r="AG1756" s="325"/>
      <c r="AH1756" s="325"/>
      <c r="AI1756" s="325"/>
      <c r="AJ1756" s="325"/>
      <c r="AK1756" s="325"/>
      <c r="AL1756" s="325"/>
      <c r="AM1756" s="325"/>
      <c r="AN1756" s="325"/>
      <c r="AO1756" s="325"/>
      <c r="AP1756" s="325"/>
      <c r="AQ1756" s="325"/>
      <c r="AR1756" s="325"/>
      <c r="AS1756" s="325"/>
      <c r="AT1756" s="325"/>
      <c r="AU1756" s="325"/>
      <c r="AV1756" s="325"/>
      <c r="AW1756" s="325"/>
      <c r="AX1756" s="325"/>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5"/>
      <c r="S1757" s="325"/>
      <c r="T1757" s="325"/>
      <c r="U1757" s="325"/>
      <c r="V1757" s="325"/>
      <c r="W1757" s="325"/>
      <c r="X1757" s="325"/>
      <c r="Y1757" s="325"/>
      <c r="Z1757" s="325"/>
      <c r="AA1757" s="325"/>
      <c r="AB1757" s="325"/>
      <c r="AC1757" s="325"/>
      <c r="AD1757" s="325"/>
      <c r="AE1757" s="325"/>
      <c r="AF1757" s="325"/>
      <c r="AG1757" s="325"/>
      <c r="AH1757" s="325"/>
      <c r="AI1757" s="325"/>
      <c r="AJ1757" s="325"/>
      <c r="AK1757" s="325"/>
      <c r="AL1757" s="325"/>
      <c r="AM1757" s="325"/>
      <c r="AN1757" s="325"/>
      <c r="AO1757" s="325"/>
      <c r="AP1757" s="325"/>
      <c r="AQ1757" s="325"/>
      <c r="AR1757" s="325"/>
      <c r="AS1757" s="325"/>
      <c r="AT1757" s="325"/>
      <c r="AU1757" s="325"/>
      <c r="AV1757" s="325"/>
      <c r="AW1757" s="325"/>
      <c r="AX1757" s="325"/>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5"/>
      <c r="S1758" s="325"/>
      <c r="T1758" s="325"/>
      <c r="U1758" s="325"/>
      <c r="V1758" s="325"/>
      <c r="W1758" s="325"/>
      <c r="X1758" s="325"/>
      <c r="Y1758" s="325"/>
      <c r="Z1758" s="325"/>
      <c r="AA1758" s="325"/>
      <c r="AB1758" s="325"/>
      <c r="AC1758" s="325"/>
      <c r="AD1758" s="325"/>
      <c r="AE1758" s="325"/>
      <c r="AF1758" s="325"/>
      <c r="AG1758" s="325"/>
      <c r="AH1758" s="325"/>
      <c r="AI1758" s="325"/>
      <c r="AJ1758" s="325"/>
      <c r="AK1758" s="325"/>
      <c r="AL1758" s="325"/>
      <c r="AM1758" s="325"/>
      <c r="AN1758" s="325"/>
      <c r="AO1758" s="325"/>
      <c r="AP1758" s="325"/>
      <c r="AQ1758" s="325"/>
      <c r="AR1758" s="325"/>
      <c r="AS1758" s="325"/>
      <c r="AT1758" s="325"/>
      <c r="AU1758" s="325"/>
      <c r="AV1758" s="325"/>
      <c r="AW1758" s="325"/>
      <c r="AX1758" s="325"/>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5"/>
      <c r="S1759" s="325"/>
      <c r="T1759" s="325"/>
      <c r="U1759" s="325"/>
      <c r="V1759" s="325"/>
      <c r="W1759" s="325"/>
      <c r="X1759" s="325"/>
      <c r="Y1759" s="325"/>
      <c r="Z1759" s="325"/>
      <c r="AA1759" s="325"/>
      <c r="AB1759" s="325"/>
      <c r="AC1759" s="325"/>
      <c r="AD1759" s="325"/>
      <c r="AE1759" s="325"/>
      <c r="AF1759" s="325"/>
      <c r="AG1759" s="325"/>
      <c r="AH1759" s="325"/>
      <c r="AI1759" s="325"/>
      <c r="AJ1759" s="325"/>
      <c r="AK1759" s="325"/>
      <c r="AL1759" s="325"/>
      <c r="AM1759" s="325"/>
      <c r="AN1759" s="325"/>
      <c r="AO1759" s="325"/>
      <c r="AP1759" s="325"/>
      <c r="AQ1759" s="325"/>
      <c r="AR1759" s="325"/>
      <c r="AS1759" s="325"/>
      <c r="AT1759" s="325"/>
      <c r="AU1759" s="325"/>
      <c r="AV1759" s="325"/>
      <c r="AW1759" s="325"/>
      <c r="AX1759" s="325"/>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5"/>
      <c r="S1760" s="325"/>
      <c r="T1760" s="325"/>
      <c r="U1760" s="325"/>
      <c r="V1760" s="325"/>
      <c r="W1760" s="325"/>
      <c r="X1760" s="325"/>
      <c r="Y1760" s="325"/>
      <c r="Z1760" s="325"/>
      <c r="AA1760" s="325"/>
      <c r="AB1760" s="325"/>
      <c r="AC1760" s="325"/>
      <c r="AD1760" s="325"/>
      <c r="AE1760" s="325"/>
      <c r="AF1760" s="325"/>
      <c r="AG1760" s="325"/>
      <c r="AH1760" s="325"/>
      <c r="AI1760" s="325"/>
      <c r="AJ1760" s="325"/>
      <c r="AK1760" s="325"/>
      <c r="AL1760" s="325"/>
      <c r="AM1760" s="325"/>
      <c r="AN1760" s="325"/>
      <c r="AO1760" s="325"/>
      <c r="AP1760" s="325"/>
      <c r="AQ1760" s="325"/>
      <c r="AR1760" s="325"/>
      <c r="AS1760" s="325"/>
      <c r="AT1760" s="325"/>
      <c r="AU1760" s="325"/>
      <c r="AV1760" s="325"/>
      <c r="AW1760" s="325"/>
      <c r="AX1760" s="325"/>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5"/>
      <c r="S1761" s="325"/>
      <c r="T1761" s="325"/>
      <c r="U1761" s="325"/>
      <c r="V1761" s="325"/>
      <c r="W1761" s="325"/>
      <c r="X1761" s="325"/>
      <c r="Y1761" s="325"/>
      <c r="Z1761" s="325"/>
      <c r="AA1761" s="325"/>
      <c r="AB1761" s="325"/>
      <c r="AC1761" s="325"/>
      <c r="AD1761" s="325"/>
      <c r="AE1761" s="325"/>
      <c r="AF1761" s="325"/>
      <c r="AG1761" s="325"/>
      <c r="AH1761" s="325"/>
      <c r="AI1761" s="325"/>
      <c r="AJ1761" s="325"/>
      <c r="AK1761" s="325"/>
      <c r="AL1761" s="325"/>
      <c r="AM1761" s="325"/>
      <c r="AN1761" s="325"/>
      <c r="AO1761" s="325"/>
      <c r="AP1761" s="325"/>
      <c r="AQ1761" s="325"/>
      <c r="AR1761" s="325"/>
      <c r="AS1761" s="325"/>
      <c r="AT1761" s="325"/>
      <c r="AU1761" s="325"/>
      <c r="AV1761" s="325"/>
      <c r="AW1761" s="325"/>
      <c r="AX1761" s="325"/>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5"/>
      <c r="S1762" s="325"/>
      <c r="T1762" s="325"/>
      <c r="U1762" s="325"/>
      <c r="V1762" s="325"/>
      <c r="W1762" s="325"/>
      <c r="X1762" s="325"/>
      <c r="Y1762" s="325"/>
      <c r="Z1762" s="325"/>
      <c r="AA1762" s="325"/>
      <c r="AB1762" s="325"/>
      <c r="AC1762" s="325"/>
      <c r="AD1762" s="325"/>
      <c r="AE1762" s="325"/>
      <c r="AF1762" s="325"/>
      <c r="AG1762" s="325"/>
      <c r="AH1762" s="325"/>
      <c r="AI1762" s="325"/>
      <c r="AJ1762" s="325"/>
      <c r="AK1762" s="325"/>
      <c r="AL1762" s="325"/>
      <c r="AM1762" s="325"/>
      <c r="AN1762" s="325"/>
      <c r="AO1762" s="325"/>
      <c r="AP1762" s="325"/>
      <c r="AQ1762" s="325"/>
      <c r="AR1762" s="325"/>
      <c r="AS1762" s="325"/>
      <c r="AT1762" s="325"/>
      <c r="AU1762" s="325"/>
      <c r="AV1762" s="325"/>
      <c r="AW1762" s="325"/>
      <c r="AX1762" s="325"/>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5"/>
      <c r="S1763" s="325"/>
      <c r="T1763" s="325"/>
      <c r="U1763" s="325"/>
      <c r="V1763" s="325"/>
      <c r="W1763" s="325"/>
      <c r="X1763" s="325"/>
      <c r="Y1763" s="325"/>
      <c r="Z1763" s="325"/>
      <c r="AA1763" s="325"/>
      <c r="AB1763" s="325"/>
      <c r="AC1763" s="325"/>
      <c r="AD1763" s="325"/>
      <c r="AE1763" s="325"/>
      <c r="AF1763" s="325"/>
      <c r="AG1763" s="325"/>
      <c r="AH1763" s="325"/>
      <c r="AI1763" s="325"/>
      <c r="AJ1763" s="325"/>
      <c r="AK1763" s="325"/>
      <c r="AL1763" s="325"/>
      <c r="AM1763" s="325"/>
      <c r="AN1763" s="325"/>
      <c r="AO1763" s="325"/>
      <c r="AP1763" s="325"/>
      <c r="AQ1763" s="325"/>
      <c r="AR1763" s="325"/>
      <c r="AS1763" s="325"/>
      <c r="AT1763" s="325"/>
      <c r="AU1763" s="325"/>
      <c r="AV1763" s="325"/>
      <c r="AW1763" s="325"/>
      <c r="AX1763" s="325"/>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6:40:43Z</dcterms:created>
  <dc:creator>Ekpo, Eseobong</dc:creator>
  <dc:description/>
  <dc:language>en-US</dc:language>
  <cp:lastModifiedBy>Ekpo, Eseobong</cp:lastModifiedBy>
  <dcterms:modified xsi:type="dcterms:W3CDTF">2022-09-14T16:40:45Z</dcterms:modified>
  <cp:revision>0</cp:revision>
  <dc:subject/>
  <dc:title/>
</cp:coreProperties>
</file>