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0">
  <si>
    <t xml:space="preserve">Disclaimer Already Appended</t>
  </si>
  <si>
    <t xml:space="preserve">CMF 2023-1 PLC</t>
  </si>
  <si>
    <t xml:space="preserve">Report for Distribution dated Feb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5662504"/>
        <c:axId val="30791560"/>
      </c:lineChart>
      <c:catAx>
        <c:axId val="1566250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791560"/>
        <c:crossesAt val="0"/>
        <c:auto val="1"/>
        <c:lblAlgn val="ctr"/>
        <c:lblOffset val="100"/>
        <c:noMultiLvlLbl val="0"/>
      </c:catAx>
      <c:valAx>
        <c:axId val="30791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250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530437878248487"/>
          <c:y val="0.148492575371231"/>
          <c:w val="0.92087931648273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263743"/>
        <c:axId val="25875749"/>
      </c:lineChart>
      <c:catAx>
        <c:axId val="2926374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875749"/>
        <c:crossesAt val="0"/>
        <c:auto val="1"/>
        <c:lblAlgn val="ctr"/>
        <c:lblOffset val="100"/>
        <c:noMultiLvlLbl val="0"/>
      </c:catAx>
      <c:valAx>
        <c:axId val="258757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63743"/>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493688"/>
        <c:axId val="96791223"/>
      </c:lineChart>
      <c:catAx>
        <c:axId val="474936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791223"/>
        <c:crossesAt val="0"/>
        <c:auto val="1"/>
        <c:lblAlgn val="ctr"/>
        <c:lblOffset val="100"/>
        <c:noMultiLvlLbl val="0"/>
      </c:catAx>
      <c:valAx>
        <c:axId val="967912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93688"/>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20546654"/>
        <c:axId val="10443039"/>
      </c:lineChart>
      <c:catAx>
        <c:axId val="2054665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43039"/>
        <c:crossesAt val="0"/>
        <c:auto val="1"/>
        <c:lblAlgn val="ctr"/>
        <c:lblOffset val="100"/>
        <c:noMultiLvlLbl val="0"/>
      </c:catAx>
      <c:valAx>
        <c:axId val="10443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46654"/>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805073431241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929685"/>
        <c:axId val="72988138"/>
      </c:lineChart>
      <c:catAx>
        <c:axId val="4792968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988138"/>
        <c:crossesAt val="0"/>
        <c:auto val="1"/>
        <c:lblAlgn val="ctr"/>
        <c:lblOffset val="100"/>
        <c:noMultiLvlLbl val="0"/>
      </c:catAx>
      <c:valAx>
        <c:axId val="729881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296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5478415665331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129736"/>
        <c:axId val="96986239"/>
      </c:lineChart>
      <c:catAx>
        <c:axId val="4812973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986239"/>
        <c:crossesAt val="0"/>
        <c:auto val="1"/>
        <c:lblAlgn val="ctr"/>
        <c:lblOffset val="100"/>
        <c:noMultiLvlLbl val="0"/>
      </c:catAx>
      <c:valAx>
        <c:axId val="969862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97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006766"/>
        <c:axId val="7286448"/>
      </c:lineChart>
      <c:catAx>
        <c:axId val="9600676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86448"/>
        <c:crossesAt val="0"/>
        <c:auto val="1"/>
        <c:lblAlgn val="ctr"/>
        <c:lblOffset val="100"/>
        <c:noMultiLvlLbl val="0"/>
      </c:catAx>
      <c:valAx>
        <c:axId val="72864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067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0195799216803133"/>
          <c:y val="0.139751087119508"/>
          <c:w val="0.972054111783553"/>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493253"/>
        <c:axId val="35055970"/>
      </c:lineChart>
      <c:catAx>
        <c:axId val="3649325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055970"/>
        <c:crossesAt val="0"/>
        <c:auto val="1"/>
        <c:lblAlgn val="ctr"/>
        <c:lblOffset val="100"/>
        <c:noMultiLvlLbl val="0"/>
      </c:catAx>
      <c:valAx>
        <c:axId val="350559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9325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3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38</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38</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07</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369</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8</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331</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362</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3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81109873.35</v>
      </c>
      <c r="AG98" s="45"/>
      <c r="AH98" s="45"/>
      <c r="AI98" s="45"/>
      <c r="AJ98" s="45"/>
      <c r="AK98" s="45"/>
      <c r="AL98" s="45"/>
      <c r="AM98" s="48" t="n">
        <v>0.937032911166667</v>
      </c>
      <c r="AN98" s="48"/>
      <c r="AO98" s="48"/>
      <c r="AP98" s="48"/>
      <c r="AQ98" s="48"/>
      <c r="AR98" s="46" t="n">
        <v>0.105624720690821</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764727787889</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20615375.438625</v>
      </c>
      <c r="AG102" s="45"/>
      <c r="AH102" s="45"/>
      <c r="AI102" s="45"/>
      <c r="AJ102" s="45"/>
      <c r="AK102" s="45"/>
      <c r="AL102" s="45"/>
      <c r="AM102" s="48" t="n">
        <v>0.908046312761529</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330501248.7886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3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798821774072627</v>
      </c>
      <c r="AC138" s="56"/>
      <c r="AD138" s="56"/>
      <c r="AE138" s="56"/>
      <c r="AF138" s="56"/>
      <c r="AG138" s="56"/>
      <c r="AH138" s="56"/>
      <c r="AI138" s="55"/>
      <c r="AJ138" s="56" t="n">
        <v>0.00963776552613966</v>
      </c>
      <c r="AK138" s="56"/>
      <c r="AL138" s="56"/>
      <c r="AM138" s="56"/>
      <c r="AN138" s="56"/>
      <c r="AO138" s="56"/>
      <c r="AP138" s="56"/>
      <c r="AQ138" s="55"/>
      <c r="AR138" s="56" t="n">
        <v>0.0101305946188021</v>
      </c>
      <c r="AS138" s="56"/>
      <c r="AT138" s="56"/>
      <c r="AU138" s="56"/>
      <c r="AV138" s="56"/>
      <c r="AW138" s="56"/>
      <c r="AX138" s="56"/>
      <c r="AY138" s="55"/>
      <c r="AZ138" s="56" t="n">
        <v>0.0124678412006842</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000193230622734219</v>
      </c>
      <c r="AK139" s="56"/>
      <c r="AL139" s="56"/>
      <c r="AM139" s="56"/>
      <c r="AN139" s="56"/>
      <c r="AO139" s="56"/>
      <c r="AP139" s="56"/>
      <c r="AQ139" s="55"/>
      <c r="AR139" s="56" t="n">
        <v>0.000462643518652481</v>
      </c>
      <c r="AS139" s="56"/>
      <c r="AT139" s="56"/>
      <c r="AU139" s="56"/>
      <c r="AV139" s="56"/>
      <c r="AW139" s="56"/>
      <c r="AX139" s="56"/>
      <c r="AY139" s="55"/>
      <c r="AZ139" s="56" t="n">
        <v>0</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000195684742399006</v>
      </c>
      <c r="AS140" s="56"/>
      <c r="AT140" s="56"/>
      <c r="AU140" s="56"/>
      <c r="AV140" s="56"/>
      <c r="AW140" s="56"/>
      <c r="AX140" s="56"/>
      <c r="AY140" s="55"/>
      <c r="AZ140" s="56" t="n">
        <v>0.00154172770817908</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248540891888085</v>
      </c>
      <c r="AC141" s="56"/>
      <c r="AD141" s="56"/>
      <c r="AE141" s="56"/>
      <c r="AF141" s="56"/>
      <c r="AG141" s="56"/>
      <c r="AH141" s="56"/>
      <c r="AI141" s="57"/>
      <c r="AJ141" s="56" t="n">
        <v>0.000250404956643452</v>
      </c>
      <c r="AK141" s="56"/>
      <c r="AL141" s="56"/>
      <c r="AM141" s="56"/>
      <c r="AN141" s="56"/>
      <c r="AO141" s="56"/>
      <c r="AP141" s="56"/>
      <c r="AQ141" s="57"/>
      <c r="AR141" s="56" t="n">
        <v>0.000253585217202381</v>
      </c>
      <c r="AS141" s="56"/>
      <c r="AT141" s="56"/>
      <c r="AU141" s="56"/>
      <c r="AV141" s="56"/>
      <c r="AW141" s="56"/>
      <c r="AX141" s="56"/>
      <c r="AY141" s="57"/>
      <c r="AZ141" s="56" t="n">
        <v>0.000258954238599139</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142704026580501</v>
      </c>
      <c r="AC148" s="56"/>
      <c r="AD148" s="56"/>
      <c r="AE148" s="56"/>
      <c r="AF148" s="56"/>
      <c r="AG148" s="56"/>
      <c r="AH148" s="56"/>
      <c r="AI148" s="57"/>
      <c r="AJ148" s="56" t="n">
        <v>0.0328712606257552</v>
      </c>
      <c r="AK148" s="56"/>
      <c r="AL148" s="56"/>
      <c r="AM148" s="56"/>
      <c r="AN148" s="56"/>
      <c r="AO148" s="56"/>
      <c r="AP148" s="56"/>
      <c r="AQ148" s="57"/>
      <c r="AR148" s="56" t="n">
        <v>0.0689973365811114</v>
      </c>
      <c r="AS148" s="56"/>
      <c r="AT148" s="56"/>
      <c r="AU148" s="56"/>
      <c r="AV148" s="56"/>
      <c r="AW148" s="56"/>
      <c r="AX148" s="56"/>
      <c r="AY148" s="57"/>
      <c r="AZ148" s="56" t="n">
        <v>0.132774756988016</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168208575626024</v>
      </c>
      <c r="AC149" s="56"/>
      <c r="AD149" s="56"/>
      <c r="AE149" s="56"/>
      <c r="AF149" s="56"/>
      <c r="AG149" s="56"/>
      <c r="AH149" s="56"/>
      <c r="AI149" s="57"/>
      <c r="AJ149" s="56" t="n">
        <v>0.0250988022260634</v>
      </c>
      <c r="AK149" s="56"/>
      <c r="AL149" s="56"/>
      <c r="AM149" s="56"/>
      <c r="AN149" s="56"/>
      <c r="AO149" s="56"/>
      <c r="AP149" s="56"/>
      <c r="AQ149" s="57"/>
      <c r="AR149" s="56" t="n">
        <v>0.0395492833113942</v>
      </c>
      <c r="AS149" s="56"/>
      <c r="AT149" s="56"/>
      <c r="AU149" s="56"/>
      <c r="AV149" s="56"/>
      <c r="AW149" s="56"/>
      <c r="AX149" s="56"/>
      <c r="AY149" s="57"/>
      <c r="AZ149" s="56" t="n">
        <v>0.0620711478547924</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060966.87</v>
      </c>
      <c r="AC152" s="62"/>
      <c r="AD152" s="62"/>
      <c r="AE152" s="62"/>
      <c r="AF152" s="62"/>
      <c r="AG152" s="62"/>
      <c r="AH152" s="62"/>
      <c r="AI152" s="57"/>
      <c r="AJ152" s="62" t="n">
        <v>2403521.13</v>
      </c>
      <c r="AK152" s="62"/>
      <c r="AL152" s="62"/>
      <c r="AM152" s="62"/>
      <c r="AN152" s="62"/>
      <c r="AO152" s="62"/>
      <c r="AP152" s="62"/>
      <c r="AQ152" s="57"/>
      <c r="AR152" s="62" t="n">
        <v>4019051.51</v>
      </c>
      <c r="AS152" s="62"/>
      <c r="AT152" s="62"/>
      <c r="AU152" s="62"/>
      <c r="AV152" s="62"/>
      <c r="AW152" s="62"/>
      <c r="AX152" s="62"/>
      <c r="AY152" s="57"/>
      <c r="AZ152" s="62" t="n">
        <v>6562832.14</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22871618.39</v>
      </c>
      <c r="AC153" s="62"/>
      <c r="AD153" s="62"/>
      <c r="AE153" s="62"/>
      <c r="AF153" s="62"/>
      <c r="AG153" s="62"/>
      <c r="AH153" s="62"/>
      <c r="AI153" s="57"/>
      <c r="AJ153" s="62" t="n">
        <v>320468097.26</v>
      </c>
      <c r="AK153" s="62"/>
      <c r="AL153" s="62"/>
      <c r="AM153" s="62"/>
      <c r="AN153" s="62"/>
      <c r="AO153" s="62"/>
      <c r="AP153" s="62"/>
      <c r="AQ153" s="57"/>
      <c r="AR153" s="62" t="n">
        <v>316449045.75</v>
      </c>
      <c r="AS153" s="62"/>
      <c r="AT153" s="62"/>
      <c r="AU153" s="62"/>
      <c r="AV153" s="62"/>
      <c r="AW153" s="62"/>
      <c r="AX153" s="62"/>
      <c r="AY153" s="57"/>
      <c r="AZ153" s="62" t="n">
        <v>309887957.17</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328603323912617</v>
      </c>
      <c r="AC154" s="56"/>
      <c r="AD154" s="56"/>
      <c r="AE154" s="56"/>
      <c r="AF154" s="56"/>
      <c r="AG154" s="56"/>
      <c r="AH154" s="56"/>
      <c r="AI154" s="57"/>
      <c r="AJ154" s="56" t="n">
        <v>0.00750003245424455</v>
      </c>
      <c r="AK154" s="56"/>
      <c r="AL154" s="56"/>
      <c r="AM154" s="56"/>
      <c r="AN154" s="56"/>
      <c r="AO154" s="56"/>
      <c r="AP154" s="56"/>
      <c r="AQ154" s="57"/>
      <c r="AR154" s="56" t="n">
        <v>0.0127004696774315</v>
      </c>
      <c r="AS154" s="56"/>
      <c r="AT154" s="56"/>
      <c r="AU154" s="56"/>
      <c r="AV154" s="56"/>
      <c r="AW154" s="56"/>
      <c r="AX154" s="56"/>
      <c r="AY154" s="57"/>
      <c r="AZ154" s="56" t="n">
        <v>0.0211780806196342</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3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38</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38</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38</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87672705.49</v>
      </c>
      <c r="AJ303" s="90"/>
      <c r="AK303" s="90"/>
      <c r="AL303" s="90"/>
      <c r="AM303" s="90"/>
      <c r="AN303" s="90"/>
      <c r="AO303" s="91"/>
      <c r="AP303" s="90" t="n">
        <v>6562832.14</v>
      </c>
      <c r="AQ303" s="90"/>
      <c r="AR303" s="90"/>
      <c r="AS303" s="90"/>
      <c r="AT303" s="90"/>
      <c r="AU303" s="90"/>
      <c r="AV303" s="91"/>
      <c r="AW303" s="90" t="n">
        <v>281109873.35</v>
      </c>
      <c r="AX303" s="90"/>
      <c r="AY303" s="90"/>
      <c r="AZ303" s="90"/>
      <c r="BA303" s="90"/>
      <c r="BB303" s="90"/>
      <c r="BC303" s="91"/>
      <c r="BD303" s="90" t="n">
        <v>1433893.17</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20818266.0525</v>
      </c>
      <c r="AJ307" s="90"/>
      <c r="AK307" s="90"/>
      <c r="AL307" s="90"/>
      <c r="AM307" s="90"/>
      <c r="AN307" s="90"/>
      <c r="AO307" s="91"/>
      <c r="AP307" s="90" t="n">
        <v>202890.613875</v>
      </c>
      <c r="AQ307" s="90"/>
      <c r="AR307" s="90"/>
      <c r="AS307" s="90"/>
      <c r="AT307" s="90"/>
      <c r="AU307" s="90"/>
      <c r="AV307" s="91"/>
      <c r="AW307" s="90" t="n">
        <v>20615375.438625</v>
      </c>
      <c r="AX307" s="90"/>
      <c r="AY307" s="90"/>
      <c r="AZ307" s="90"/>
      <c r="BA307" s="90"/>
      <c r="BB307" s="90"/>
      <c r="BC307" s="91"/>
      <c r="BD307" s="90" t="n">
        <v>91921.37</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37266971.5425</v>
      </c>
      <c r="AJ311" s="50"/>
      <c r="AK311" s="50"/>
      <c r="AL311" s="50"/>
      <c r="AM311" s="50"/>
      <c r="AN311" s="50"/>
      <c r="AO311" s="15"/>
      <c r="AP311" s="50" t="n">
        <v>6765722.753875</v>
      </c>
      <c r="AQ311" s="50"/>
      <c r="AR311" s="50"/>
      <c r="AS311" s="50"/>
      <c r="AT311" s="50"/>
      <c r="AU311" s="50"/>
      <c r="AV311" s="15"/>
      <c r="AW311" s="50" t="n">
        <v>330501248.788625</v>
      </c>
      <c r="AX311" s="50"/>
      <c r="AY311" s="50"/>
      <c r="AZ311" s="50"/>
      <c r="BA311" s="50"/>
      <c r="BB311" s="50"/>
      <c r="BC311" s="15"/>
      <c r="BD311" s="50" t="n">
        <v>1525814.54</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38</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31</v>
      </c>
      <c r="Z344" s="106"/>
      <c r="AA344" s="106"/>
      <c r="AB344" s="107"/>
      <c r="AC344" s="45" t="n">
        <v>287672705.49</v>
      </c>
      <c r="AD344" s="45"/>
      <c r="AE344" s="45"/>
      <c r="AF344" s="45"/>
      <c r="AG344" s="45"/>
      <c r="AH344" s="45"/>
      <c r="AI344" s="108"/>
      <c r="AJ344" s="109" t="n">
        <v>0.058688</v>
      </c>
      <c r="AK344" s="109"/>
      <c r="AL344" s="109"/>
      <c r="AM344" s="109"/>
      <c r="AN344" s="109"/>
      <c r="AO344" s="110"/>
      <c r="AP344" s="45" t="n">
        <v>1433893.17</v>
      </c>
      <c r="AQ344" s="45"/>
      <c r="AR344" s="45"/>
      <c r="AS344" s="45"/>
      <c r="AT344" s="45"/>
      <c r="AU344" s="45"/>
      <c r="AV344" s="108"/>
      <c r="AW344" s="45" t="n">
        <v>0</v>
      </c>
      <c r="AX344" s="45"/>
      <c r="AY344" s="45"/>
      <c r="AZ344" s="45"/>
      <c r="BA344" s="45"/>
      <c r="BB344" s="45"/>
      <c r="BC344" s="107"/>
      <c r="BD344" s="45" t="n">
        <v>1433893.17</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31</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31</v>
      </c>
      <c r="Z348" s="106"/>
      <c r="AA348" s="106"/>
      <c r="AB348" s="107"/>
      <c r="AC348" s="45" t="n">
        <v>20818266.0525</v>
      </c>
      <c r="AD348" s="45"/>
      <c r="AE348" s="45"/>
      <c r="AF348" s="45"/>
      <c r="AG348" s="45"/>
      <c r="AH348" s="45"/>
      <c r="AI348" s="108"/>
      <c r="AJ348" s="109" t="n">
        <v>0.051988</v>
      </c>
      <c r="AK348" s="109"/>
      <c r="AL348" s="109"/>
      <c r="AM348" s="109"/>
      <c r="AN348" s="109"/>
      <c r="AO348" s="110"/>
      <c r="AP348" s="45" t="n">
        <v>91921.37</v>
      </c>
      <c r="AQ348" s="45"/>
      <c r="AR348" s="45"/>
      <c r="AS348" s="45"/>
      <c r="AT348" s="45"/>
      <c r="AU348" s="45"/>
      <c r="AV348" s="108"/>
      <c r="AW348" s="45" t="n">
        <v>0</v>
      </c>
      <c r="AX348" s="45"/>
      <c r="AY348" s="45"/>
      <c r="AZ348" s="45"/>
      <c r="BA348" s="45"/>
      <c r="BB348" s="45"/>
      <c r="BC348" s="107"/>
      <c r="BD348" s="45" t="n">
        <v>91921.37</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37266971.5425</v>
      </c>
      <c r="AD352" s="50"/>
      <c r="AE352" s="50"/>
      <c r="AF352" s="50"/>
      <c r="AG352" s="50"/>
      <c r="AH352" s="50"/>
      <c r="AI352" s="15"/>
      <c r="AJ352" s="15"/>
      <c r="AK352" s="15"/>
      <c r="AL352" s="15"/>
      <c r="AM352" s="15"/>
      <c r="AN352" s="15"/>
      <c r="AO352" s="15"/>
      <c r="AP352" s="50" t="n">
        <v>1525814.54</v>
      </c>
      <c r="AQ352" s="50"/>
      <c r="AR352" s="50"/>
      <c r="AS352" s="50"/>
      <c r="AT352" s="50"/>
      <c r="AU352" s="50"/>
      <c r="AV352" s="15"/>
      <c r="AW352" s="50" t="n">
        <v>0</v>
      </c>
      <c r="AX352" s="50"/>
      <c r="AY352" s="50"/>
      <c r="AZ352" s="50"/>
      <c r="BA352" s="50"/>
      <c r="BB352" s="50"/>
      <c r="BC352" s="15"/>
      <c r="BD352" s="50" t="n">
        <v>1525814.54</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38</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38</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87672705.49</v>
      </c>
      <c r="R425" s="45"/>
      <c r="S425" s="45"/>
      <c r="T425" s="45"/>
      <c r="U425" s="45"/>
      <c r="V425" s="45"/>
      <c r="W425" s="108"/>
      <c r="X425" s="108"/>
      <c r="Y425" s="107"/>
      <c r="Z425" s="132"/>
      <c r="AA425" s="132"/>
      <c r="AB425" s="132"/>
      <c r="AC425" s="45" t="n">
        <v>6562832.14</v>
      </c>
      <c r="AD425" s="45"/>
      <c r="AE425" s="45"/>
      <c r="AF425" s="45"/>
      <c r="AG425" s="45"/>
      <c r="AH425" s="45"/>
      <c r="AI425" s="108"/>
      <c r="AJ425" s="108"/>
      <c r="AK425" s="108"/>
      <c r="AL425" s="108"/>
      <c r="AM425" s="108"/>
      <c r="AN425" s="108"/>
      <c r="AO425" s="45" t="n">
        <v>281109873.35</v>
      </c>
      <c r="AP425" s="45"/>
      <c r="AQ425" s="45"/>
      <c r="AR425" s="45"/>
      <c r="AS425" s="45"/>
      <c r="AT425" s="45"/>
      <c r="AU425" s="120"/>
      <c r="AV425" s="120"/>
      <c r="AW425" s="133"/>
      <c r="AX425" s="133"/>
      <c r="AY425" s="133"/>
      <c r="AZ425" s="134" t="n">
        <v>0.100024636834805</v>
      </c>
      <c r="BA425" s="134"/>
      <c r="BB425" s="134"/>
      <c r="BC425" s="134"/>
      <c r="BD425" s="135"/>
      <c r="BE425" s="134" t="n">
        <v>0.105624720690821</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764727787889</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0818266.0525</v>
      </c>
      <c r="R429" s="45"/>
      <c r="S429" s="45"/>
      <c r="T429" s="45"/>
      <c r="U429" s="45"/>
      <c r="V429" s="45"/>
      <c r="W429" s="108"/>
      <c r="X429" s="108"/>
      <c r="Y429" s="107"/>
      <c r="Z429" s="132"/>
      <c r="AA429" s="132"/>
      <c r="AB429" s="132"/>
      <c r="AC429" s="45" t="n">
        <v>202890.613875</v>
      </c>
      <c r="AD429" s="45"/>
      <c r="AE429" s="45"/>
      <c r="AF429" s="45"/>
      <c r="AG429" s="45"/>
      <c r="AH429" s="45"/>
      <c r="AI429" s="108"/>
      <c r="AJ429" s="108"/>
      <c r="AK429" s="108"/>
      <c r="AL429" s="108"/>
      <c r="AM429" s="108"/>
      <c r="AN429" s="108"/>
      <c r="AO429" s="45" t="n">
        <v>20615375.43862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37266971.5425</v>
      </c>
      <c r="R433" s="50"/>
      <c r="S433" s="50"/>
      <c r="T433" s="50"/>
      <c r="U433" s="50"/>
      <c r="V433" s="50"/>
      <c r="W433" s="15"/>
      <c r="X433" s="15"/>
      <c r="Y433" s="15"/>
      <c r="Z433" s="15"/>
      <c r="AA433" s="15"/>
      <c r="AB433" s="15"/>
      <c r="AC433" s="50" t="n">
        <v>6765722.753875</v>
      </c>
      <c r="AD433" s="50"/>
      <c r="AE433" s="50"/>
      <c r="AF433" s="50"/>
      <c r="AG433" s="50"/>
      <c r="AH433" s="50"/>
      <c r="AI433" s="15"/>
      <c r="AJ433" s="15"/>
      <c r="AK433" s="15"/>
      <c r="AL433" s="15"/>
      <c r="AM433" s="15"/>
      <c r="AN433" s="15"/>
      <c r="AO433" s="50" t="n">
        <v>330501248.7886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38</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38</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121194.24</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62015.92</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835402.4</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1331086.25</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50238.1438750001</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1525814.54</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6765722.753875</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8291537.29387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6</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9</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1</v>
      </c>
      <c r="I519" s="156"/>
      <c r="J519" s="156"/>
      <c r="K519" s="156"/>
      <c r="L519" s="156"/>
      <c r="M519" s="156"/>
      <c r="N519" s="156"/>
      <c r="O519" s="156"/>
      <c r="P519" s="156"/>
      <c r="Q519" s="156"/>
      <c r="R519" s="156"/>
      <c r="S519" s="156"/>
      <c r="T519" s="156"/>
      <c r="U519" s="156"/>
      <c r="V519" s="156"/>
      <c r="W519" s="156"/>
      <c r="X519" s="156"/>
      <c r="Y519" s="156"/>
      <c r="Z519" s="156"/>
      <c r="AA519" s="157" t="n">
        <v>327</v>
      </c>
      <c r="AB519" s="157"/>
      <c r="AC519" s="157"/>
      <c r="AD519" s="157"/>
      <c r="AE519" s="157"/>
      <c r="AF519" s="157"/>
      <c r="AG519" s="158"/>
      <c r="AH519" s="158"/>
      <c r="AI519" s="14"/>
      <c r="AJ519" s="154"/>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5</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7</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3</v>
      </c>
      <c r="BC523" s="14"/>
      <c r="BD523" s="160" t="n">
        <v>100</v>
      </c>
      <c r="BE523" s="160"/>
      <c r="BF523" s="160"/>
      <c r="BG523" s="160"/>
      <c r="BH523" s="160"/>
      <c r="BI523" s="160"/>
      <c r="BJ523" s="151"/>
    </row>
    <row r="524" s="2" customFormat="true" ht="12.75" hidden="false" customHeight="true" outlineLevel="0" collapsed="false">
      <c r="F524" s="151"/>
      <c r="G524" s="15"/>
      <c r="H524" s="156" t="s">
        <v>210</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8</v>
      </c>
      <c r="Z525" s="15"/>
      <c r="AA525" s="160" t="n">
        <v>2564207.553875</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6562832.14</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3</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4</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5</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6</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1</v>
      </c>
      <c r="Z533" s="15"/>
      <c r="AA533" s="160" t="n">
        <v>6562832.14</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7</v>
      </c>
      <c r="H536" s="168"/>
      <c r="I536" s="168"/>
      <c r="J536" s="168"/>
      <c r="K536" s="168"/>
      <c r="L536" s="168"/>
      <c r="M536" s="168"/>
      <c r="N536" s="168"/>
      <c r="O536" s="168"/>
      <c r="P536" s="168"/>
      <c r="Q536" s="168"/>
      <c r="R536" s="168"/>
      <c r="S536" s="168"/>
      <c r="T536" s="168"/>
      <c r="U536" s="168"/>
      <c r="V536" s="168"/>
      <c r="W536" s="168"/>
      <c r="X536" s="168"/>
      <c r="Y536" s="168"/>
      <c r="Z536" s="168"/>
      <c r="AA536" s="170" t="n">
        <v>9127039.693875</v>
      </c>
      <c r="AB536" s="170"/>
      <c r="AC536" s="170"/>
      <c r="AD536" s="170"/>
      <c r="AE536" s="170"/>
      <c r="AF536" s="170"/>
      <c r="AG536" s="158"/>
      <c r="AH536" s="158"/>
      <c r="AI536" s="14"/>
      <c r="AJ536" s="153" t="s">
        <v>218</v>
      </c>
      <c r="AK536" s="14"/>
      <c r="AL536" s="14"/>
      <c r="AM536" s="14"/>
      <c r="AN536" s="14"/>
      <c r="AO536" s="14"/>
      <c r="AP536" s="14"/>
      <c r="AQ536" s="14"/>
      <c r="AR536" s="14"/>
      <c r="AS536" s="14"/>
      <c r="AT536" s="14"/>
      <c r="AU536" s="14"/>
      <c r="AV536" s="14"/>
      <c r="AW536" s="14"/>
      <c r="AX536" s="14"/>
      <c r="AY536" s="14"/>
      <c r="AZ536" s="14"/>
      <c r="BA536" s="14"/>
      <c r="BB536" s="14"/>
      <c r="BC536" s="14"/>
      <c r="BD536" s="171" t="n">
        <v>9127039.693875</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38</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7290.77</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768111.63</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9</v>
      </c>
      <c r="Z559" s="14"/>
      <c r="AA559" s="170" t="n">
        <v>835402.4</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3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316450789.31</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6</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316450789.31</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5989992.08</v>
      </c>
      <c r="AI594" s="179"/>
      <c r="AJ594" s="179"/>
      <c r="AK594" s="179"/>
      <c r="AL594" s="179"/>
      <c r="AM594" s="179"/>
      <c r="AN594" s="15"/>
      <c r="AO594" s="15"/>
      <c r="AP594" s="129"/>
      <c r="AQ594" s="129"/>
      <c r="AR594" s="129"/>
      <c r="AS594" s="129"/>
      <c r="AT594" s="129"/>
      <c r="AU594" s="179" t="n">
        <v>13527254.82</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72840.06</v>
      </c>
      <c r="AI595" s="179"/>
      <c r="AJ595" s="179"/>
      <c r="AK595" s="179"/>
      <c r="AL595" s="179"/>
      <c r="AM595" s="179"/>
      <c r="AN595" s="15"/>
      <c r="AO595" s="15"/>
      <c r="AP595" s="129"/>
      <c r="AQ595" s="129"/>
      <c r="AR595" s="129"/>
      <c r="AS595" s="129"/>
      <c r="AT595" s="129"/>
      <c r="AU595" s="179" t="n">
        <v>5362871.83</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1</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81" t="n">
        <v>309887957.17</v>
      </c>
      <c r="AI598" s="181"/>
      <c r="AJ598" s="181"/>
      <c r="AK598" s="181"/>
      <c r="AL598" s="181"/>
      <c r="AM598" s="181"/>
      <c r="AN598" s="15"/>
      <c r="AO598" s="15"/>
      <c r="AP598" s="129"/>
      <c r="AQ598" s="129"/>
      <c r="AR598" s="129"/>
      <c r="AS598" s="129"/>
      <c r="AT598" s="129"/>
      <c r="AU598" s="182" t="n">
        <v>309886213.61</v>
      </c>
      <c r="AV598" s="182"/>
      <c r="AW598" s="182"/>
      <c r="AX598" s="182"/>
      <c r="AY598" s="182"/>
      <c r="AZ598" s="182"/>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38</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3"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5"/>
    </row>
    <row r="630" s="2" customFormat="true" ht="12.75" hidden="false" customHeight="true" outlineLevel="0" collapsed="false">
      <c r="F630" s="124"/>
      <c r="G630" s="121"/>
      <c r="H630" s="121"/>
      <c r="I630" s="121"/>
      <c r="J630" s="121"/>
      <c r="K630" s="121"/>
      <c r="L630" s="185"/>
      <c r="M630" s="185"/>
      <c r="N630" s="185"/>
      <c r="O630" s="185"/>
      <c r="P630" s="185"/>
      <c r="Q630" s="185"/>
      <c r="R630" s="185"/>
      <c r="S630" s="185"/>
      <c r="T630" s="185"/>
      <c r="U630" s="186" t="s">
        <v>243</v>
      </c>
      <c r="V630" s="186"/>
      <c r="W630" s="186"/>
      <c r="X630" s="186"/>
      <c r="Y630" s="186"/>
      <c r="Z630" s="186"/>
      <c r="AA630" s="183"/>
      <c r="AB630" s="183"/>
      <c r="AC630" s="186" t="s">
        <v>244</v>
      </c>
      <c r="AD630" s="186"/>
      <c r="AE630" s="186"/>
      <c r="AF630" s="186"/>
      <c r="AG630" s="186"/>
      <c r="AH630" s="186"/>
      <c r="AI630" s="183"/>
      <c r="AJ630" s="183"/>
      <c r="AK630" s="186" t="s">
        <v>245</v>
      </c>
      <c r="AL630" s="186"/>
      <c r="AM630" s="186"/>
      <c r="AN630" s="186"/>
      <c r="AO630" s="186"/>
      <c r="AP630" s="186"/>
      <c r="AQ630" s="183"/>
      <c r="AR630" s="183"/>
      <c r="AS630" s="186" t="s">
        <v>246</v>
      </c>
      <c r="AT630" s="186"/>
      <c r="AU630" s="186"/>
      <c r="AV630" s="186"/>
      <c r="AW630" s="186"/>
      <c r="AX630" s="186"/>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5" t="s">
        <v>247</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5" t="s">
        <v>248</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5"/>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38</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49</v>
      </c>
      <c r="AS668" s="192"/>
      <c r="AT668" s="192"/>
      <c r="AU668" s="192"/>
      <c r="AV668" s="192"/>
      <c r="AW668" s="192"/>
      <c r="AX668" s="14"/>
      <c r="AY668" s="14"/>
      <c r="AZ668" s="14"/>
      <c r="BA668" s="192" t="s">
        <v>250</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70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80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4005846.962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955608.81862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50238.1438750001</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955608.81862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38</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3</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4</v>
      </c>
      <c r="H711" s="206"/>
      <c r="I711" s="207" t="s">
        <v>265</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6</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7</v>
      </c>
      <c r="H713" s="206"/>
      <c r="I713" s="207" t="s">
        <v>268</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6</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69</v>
      </c>
      <c r="H717" s="206"/>
      <c r="I717" s="207" t="s">
        <v>270</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6</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1</v>
      </c>
      <c r="H721" s="206"/>
      <c r="I721" s="207" t="s">
        <v>272</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6</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3</v>
      </c>
      <c r="H723" s="206"/>
      <c r="I723" s="207" t="s">
        <v>274</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6</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5</v>
      </c>
      <c r="H728" s="206"/>
      <c r="I728" s="207" t="s">
        <v>276</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6</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7</v>
      </c>
      <c r="H733" s="211"/>
      <c r="I733" s="207" t="s">
        <v>278</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6</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38</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79</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0</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1</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2</v>
      </c>
      <c r="T751" s="216"/>
      <c r="U751" s="216"/>
      <c r="V751" s="217"/>
      <c r="W751" s="216" t="s">
        <v>283</v>
      </c>
      <c r="X751" s="216"/>
      <c r="Y751" s="216"/>
      <c r="Z751" s="216"/>
      <c r="AA751" s="216"/>
      <c r="AB751" s="216"/>
      <c r="AC751" s="217"/>
      <c r="AD751" s="216" t="s">
        <v>284</v>
      </c>
      <c r="AE751" s="216"/>
      <c r="AF751" s="216"/>
      <c r="AG751" s="216"/>
      <c r="AH751" s="216"/>
      <c r="AI751" s="216"/>
      <c r="AJ751" s="217"/>
      <c r="AK751" s="216" t="s">
        <v>285</v>
      </c>
      <c r="AL751" s="216"/>
      <c r="AM751" s="216"/>
      <c r="AN751" s="218"/>
      <c r="AO751" s="216" t="s">
        <v>282</v>
      </c>
      <c r="AP751" s="216"/>
      <c r="AQ751" s="216"/>
      <c r="AR751" s="217"/>
      <c r="AS751" s="216" t="s">
        <v>283</v>
      </c>
      <c r="AT751" s="216"/>
      <c r="AU751" s="216"/>
      <c r="AV751" s="216"/>
      <c r="AW751" s="216"/>
      <c r="AX751" s="216"/>
      <c r="AY751" s="217"/>
      <c r="AZ751" s="216" t="s">
        <v>284</v>
      </c>
      <c r="BA751" s="216"/>
      <c r="BB751" s="216"/>
      <c r="BC751" s="216"/>
      <c r="BD751" s="216"/>
      <c r="BE751" s="216"/>
      <c r="BF751" s="217"/>
      <c r="BG751" s="216" t="s">
        <v>285</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6</v>
      </c>
      <c r="G753" s="202"/>
      <c r="H753" s="202"/>
      <c r="I753" s="202"/>
      <c r="J753" s="202"/>
      <c r="K753" s="202"/>
      <c r="L753" s="202"/>
      <c r="M753" s="213"/>
      <c r="N753" s="213"/>
      <c r="O753" s="213"/>
      <c r="P753" s="213"/>
      <c r="Q753" s="213"/>
      <c r="R753" s="202"/>
      <c r="S753" s="219" t="n">
        <v>1563</v>
      </c>
      <c r="T753" s="219"/>
      <c r="U753" s="219"/>
      <c r="V753" s="214"/>
      <c r="W753" s="220" t="n">
        <v>305484094.530001</v>
      </c>
      <c r="X753" s="220"/>
      <c r="Y753" s="220"/>
      <c r="Z753" s="220"/>
      <c r="AA753" s="220"/>
      <c r="AB753" s="220"/>
      <c r="AC753" s="214"/>
      <c r="AD753" s="220" t="n">
        <v>16487.08</v>
      </c>
      <c r="AE753" s="220"/>
      <c r="AF753" s="220"/>
      <c r="AG753" s="220"/>
      <c r="AH753" s="220"/>
      <c r="AI753" s="220"/>
      <c r="AJ753" s="214"/>
      <c r="AK753" s="221" t="n">
        <v>0.985788855171341</v>
      </c>
      <c r="AL753" s="221"/>
      <c r="AM753" s="221"/>
      <c r="AN753" s="202"/>
      <c r="AO753" s="219" t="n">
        <v>1591</v>
      </c>
      <c r="AP753" s="219"/>
      <c r="AQ753" s="219"/>
      <c r="AR753" s="214"/>
      <c r="AS753" s="220" t="n">
        <v>312576342.18</v>
      </c>
      <c r="AT753" s="220"/>
      <c r="AU753" s="220"/>
      <c r="AV753" s="220"/>
      <c r="AW753" s="220"/>
      <c r="AX753" s="220"/>
      <c r="AY753" s="214"/>
      <c r="AZ753" s="220" t="n">
        <v>10965</v>
      </c>
      <c r="BA753" s="220"/>
      <c r="BB753" s="220"/>
      <c r="BC753" s="220"/>
      <c r="BD753" s="220"/>
      <c r="BE753" s="220"/>
      <c r="BF753" s="214"/>
      <c r="BG753" s="221" t="n">
        <v>0.987761999531958</v>
      </c>
      <c r="BH753" s="221"/>
      <c r="BI753" s="221"/>
      <c r="BJ753" s="202"/>
    </row>
    <row r="754" s="2" customFormat="true" ht="12.75" hidden="false" customHeight="true" outlineLevel="0" collapsed="false">
      <c r="F754" s="213" t="s">
        <v>287</v>
      </c>
      <c r="G754" s="202"/>
      <c r="H754" s="202"/>
      <c r="I754" s="202"/>
      <c r="J754" s="202"/>
      <c r="K754" s="202"/>
      <c r="L754" s="202"/>
      <c r="M754" s="213"/>
      <c r="N754" s="213"/>
      <c r="O754" s="213"/>
      <c r="P754" s="213"/>
      <c r="Q754" s="213"/>
      <c r="R754" s="202"/>
      <c r="S754" s="219" t="n">
        <v>2</v>
      </c>
      <c r="T754" s="219"/>
      <c r="U754" s="219"/>
      <c r="V754" s="214"/>
      <c r="W754" s="220" t="n">
        <v>220179.72</v>
      </c>
      <c r="X754" s="220"/>
      <c r="Y754" s="220"/>
      <c r="Z754" s="220"/>
      <c r="AA754" s="220"/>
      <c r="AB754" s="220"/>
      <c r="AC754" s="214"/>
      <c r="AD754" s="220" t="n">
        <v>351.16</v>
      </c>
      <c r="AE754" s="220"/>
      <c r="AF754" s="220"/>
      <c r="AG754" s="220"/>
      <c r="AH754" s="220"/>
      <c r="AI754" s="220"/>
      <c r="AJ754" s="214"/>
      <c r="AK754" s="221" t="n">
        <v>0.000710513961274114</v>
      </c>
      <c r="AL754" s="221"/>
      <c r="AM754" s="221"/>
      <c r="AN754" s="202"/>
      <c r="AO754" s="219" t="n">
        <v>0</v>
      </c>
      <c r="AP754" s="219"/>
      <c r="AQ754" s="219"/>
      <c r="AR754" s="214"/>
      <c r="AS754" s="220" t="n">
        <v>0</v>
      </c>
      <c r="AT754" s="220"/>
      <c r="AU754" s="220"/>
      <c r="AV754" s="220"/>
      <c r="AW754" s="220"/>
      <c r="AX754" s="220"/>
      <c r="AY754" s="214"/>
      <c r="AZ754" s="220" t="n">
        <v>0</v>
      </c>
      <c r="BA754" s="220"/>
      <c r="BB754" s="220"/>
      <c r="BC754" s="220"/>
      <c r="BD754" s="220"/>
      <c r="BE754" s="220"/>
      <c r="BF754" s="214"/>
      <c r="BG754" s="221" t="n">
        <v>0</v>
      </c>
      <c r="BH754" s="221"/>
      <c r="BI754" s="221"/>
      <c r="BJ754" s="202"/>
    </row>
    <row r="755" s="2" customFormat="true" ht="12.75" hidden="false" customHeight="true" outlineLevel="0" collapsed="false">
      <c r="F755" s="213" t="s">
        <v>288</v>
      </c>
      <c r="G755" s="202"/>
      <c r="H755" s="202"/>
      <c r="I755" s="202"/>
      <c r="J755" s="202"/>
      <c r="K755" s="202"/>
      <c r="L755" s="202"/>
      <c r="M755" s="213"/>
      <c r="N755" s="213"/>
      <c r="O755" s="213"/>
      <c r="P755" s="213"/>
      <c r="Q755" s="213"/>
      <c r="R755" s="202"/>
      <c r="S755" s="219" t="n">
        <v>3</v>
      </c>
      <c r="T755" s="219"/>
      <c r="U755" s="219"/>
      <c r="V755" s="214"/>
      <c r="W755" s="220" t="n">
        <v>586093.3</v>
      </c>
      <c r="X755" s="220"/>
      <c r="Y755" s="220"/>
      <c r="Z755" s="220"/>
      <c r="AA755" s="220"/>
      <c r="AB755" s="220"/>
      <c r="AC755" s="214"/>
      <c r="AD755" s="220" t="n">
        <v>2399.19</v>
      </c>
      <c r="AE755" s="220"/>
      <c r="AF755" s="220"/>
      <c r="AG755" s="220"/>
      <c r="AH755" s="220"/>
      <c r="AI755" s="220"/>
      <c r="AJ755" s="214"/>
      <c r="AK755" s="221" t="n">
        <v>0.00189130712065225</v>
      </c>
      <c r="AL755" s="221"/>
      <c r="AM755" s="221"/>
      <c r="AN755" s="202"/>
      <c r="AO755" s="219" t="n">
        <v>4</v>
      </c>
      <c r="AP755" s="219"/>
      <c r="AQ755" s="219"/>
      <c r="AR755" s="214"/>
      <c r="AS755" s="220" t="n">
        <v>824236.95</v>
      </c>
      <c r="AT755" s="220"/>
      <c r="AU755" s="220"/>
      <c r="AV755" s="220"/>
      <c r="AW755" s="220"/>
      <c r="AX755" s="220"/>
      <c r="AY755" s="214"/>
      <c r="AZ755" s="220" t="n">
        <v>2132.39</v>
      </c>
      <c r="BA755" s="220"/>
      <c r="BB755" s="220"/>
      <c r="BC755" s="220"/>
      <c r="BD755" s="220"/>
      <c r="BE755" s="220"/>
      <c r="BF755" s="214"/>
      <c r="BG755" s="221" t="n">
        <v>0.00260464349970314</v>
      </c>
      <c r="BH755" s="221"/>
      <c r="BI755" s="221"/>
      <c r="BJ755" s="202"/>
    </row>
    <row r="756" s="2" customFormat="true" ht="12.75" hidden="false" customHeight="true" outlineLevel="0" collapsed="false">
      <c r="F756" s="213" t="s">
        <v>289</v>
      </c>
      <c r="G756" s="202"/>
      <c r="H756" s="202"/>
      <c r="I756" s="202"/>
      <c r="J756" s="202"/>
      <c r="K756" s="202"/>
      <c r="L756" s="202"/>
      <c r="M756" s="213"/>
      <c r="N756" s="213"/>
      <c r="O756" s="213"/>
      <c r="P756" s="213"/>
      <c r="Q756" s="213"/>
      <c r="R756" s="202"/>
      <c r="S756" s="219" t="n">
        <v>17</v>
      </c>
      <c r="T756" s="219"/>
      <c r="U756" s="219"/>
      <c r="V756" s="214"/>
      <c r="W756" s="220" t="n">
        <v>3597589.62</v>
      </c>
      <c r="X756" s="220"/>
      <c r="Y756" s="220"/>
      <c r="Z756" s="220"/>
      <c r="AA756" s="220"/>
      <c r="AB756" s="220"/>
      <c r="AC756" s="214"/>
      <c r="AD756" s="220" t="n">
        <v>24747.02</v>
      </c>
      <c r="AE756" s="220"/>
      <c r="AF756" s="220"/>
      <c r="AG756" s="220"/>
      <c r="AH756" s="220"/>
      <c r="AI756" s="220"/>
      <c r="AJ756" s="214"/>
      <c r="AK756" s="221" t="n">
        <v>0.0116093237467321</v>
      </c>
      <c r="AL756" s="221"/>
      <c r="AM756" s="221"/>
      <c r="AN756" s="202"/>
      <c r="AO756" s="219" t="n">
        <v>17</v>
      </c>
      <c r="AP756" s="219"/>
      <c r="AQ756" s="219"/>
      <c r="AR756" s="214"/>
      <c r="AS756" s="220" t="n">
        <v>3048466.62</v>
      </c>
      <c r="AT756" s="220"/>
      <c r="AU756" s="220"/>
      <c r="AV756" s="220"/>
      <c r="AW756" s="220"/>
      <c r="AX756" s="220"/>
      <c r="AY756" s="214"/>
      <c r="AZ756" s="220" t="n">
        <v>21804.02</v>
      </c>
      <c r="BA756" s="220"/>
      <c r="BB756" s="220"/>
      <c r="BC756" s="220"/>
      <c r="BD756" s="220"/>
      <c r="BE756" s="220"/>
      <c r="BF756" s="214"/>
      <c r="BG756" s="221" t="n">
        <v>0.00963335696833903</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585</v>
      </c>
      <c r="T757" s="223"/>
      <c r="U757" s="223"/>
      <c r="V757" s="215"/>
      <c r="W757" s="224" t="n">
        <v>309887957.170001</v>
      </c>
      <c r="X757" s="224"/>
      <c r="Y757" s="224"/>
      <c r="Z757" s="224"/>
      <c r="AA757" s="224"/>
      <c r="AB757" s="224"/>
      <c r="AC757" s="215"/>
      <c r="AD757" s="224" t="n">
        <v>43984.45</v>
      </c>
      <c r="AE757" s="224"/>
      <c r="AF757" s="224"/>
      <c r="AG757" s="224"/>
      <c r="AH757" s="224"/>
      <c r="AI757" s="224"/>
      <c r="AJ757" s="215"/>
      <c r="AK757" s="225" t="n">
        <v>1</v>
      </c>
      <c r="AL757" s="225"/>
      <c r="AM757" s="225"/>
      <c r="AN757" s="218"/>
      <c r="AO757" s="223" t="n">
        <v>1612</v>
      </c>
      <c r="AP757" s="223"/>
      <c r="AQ757" s="223"/>
      <c r="AR757" s="215"/>
      <c r="AS757" s="224" t="n">
        <v>316449045.75</v>
      </c>
      <c r="AT757" s="224"/>
      <c r="AU757" s="224"/>
      <c r="AV757" s="224"/>
      <c r="AW757" s="224"/>
      <c r="AX757" s="224"/>
      <c r="AY757" s="215"/>
      <c r="AZ757" s="224" t="n">
        <v>34901.41</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0</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929154738715141</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950726387223641</v>
      </c>
      <c r="BH759" s="225"/>
      <c r="BI759" s="225"/>
      <c r="BJ759" s="202"/>
      <c r="BK759" s="70"/>
      <c r="BL759" s="70"/>
      <c r="BM759" s="70"/>
    </row>
    <row r="760" s="2" customFormat="true" ht="12.75" hidden="false" customHeight="true" outlineLevel="0" collapsed="false">
      <c r="F760" s="213" t="s">
        <v>291</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5788855171343</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7761999531958</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2</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6</v>
      </c>
      <c r="G764" s="202"/>
      <c r="H764" s="202"/>
      <c r="I764" s="202"/>
      <c r="J764" s="202"/>
      <c r="K764" s="202"/>
      <c r="L764" s="202"/>
      <c r="M764" s="213"/>
      <c r="N764" s="213"/>
      <c r="O764" s="213"/>
      <c r="P764" s="213"/>
      <c r="Q764" s="213"/>
      <c r="R764" s="202"/>
      <c r="S764" s="219" t="n">
        <v>8</v>
      </c>
      <c r="T764" s="219"/>
      <c r="U764" s="219"/>
      <c r="V764" s="214"/>
      <c r="W764" s="220" t="n">
        <v>1099603.31</v>
      </c>
      <c r="X764" s="220"/>
      <c r="Y764" s="220"/>
      <c r="Z764" s="220"/>
      <c r="AA764" s="220"/>
      <c r="AB764" s="220"/>
      <c r="AC764" s="214"/>
      <c r="AD764" s="220" t="n">
        <v>7724.69</v>
      </c>
      <c r="AE764" s="220"/>
      <c r="AF764" s="220"/>
      <c r="AG764" s="220"/>
      <c r="AH764" s="220"/>
      <c r="AI764" s="220"/>
      <c r="AJ764" s="214"/>
      <c r="AK764" s="221" t="n">
        <v>0.00354838994080939</v>
      </c>
      <c r="AL764" s="221"/>
      <c r="AM764" s="221"/>
      <c r="AN764" s="202"/>
      <c r="AO764" s="219" t="n">
        <v>8</v>
      </c>
      <c r="AP764" s="219"/>
      <c r="AQ764" s="219"/>
      <c r="AR764" s="214"/>
      <c r="AS764" s="220" t="n">
        <v>1208528.27</v>
      </c>
      <c r="AT764" s="220"/>
      <c r="AU764" s="220"/>
      <c r="AV764" s="220"/>
      <c r="AW764" s="220"/>
      <c r="AX764" s="220"/>
      <c r="AY764" s="214"/>
      <c r="AZ764" s="220" t="n">
        <v>7493.19</v>
      </c>
      <c r="BA764" s="220"/>
      <c r="BB764" s="220"/>
      <c r="BC764" s="220"/>
      <c r="BD764" s="220"/>
      <c r="BE764" s="220"/>
      <c r="BF764" s="214"/>
      <c r="BG764" s="221" t="n">
        <v>0.00381902959174905</v>
      </c>
      <c r="BH764" s="221"/>
      <c r="BI764" s="221"/>
      <c r="BJ764" s="202"/>
    </row>
    <row r="765" s="2" customFormat="true" ht="12.75" hidden="false" customHeight="true" outlineLevel="0" collapsed="false">
      <c r="F765" s="213" t="s">
        <v>287</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8</v>
      </c>
      <c r="G766" s="202"/>
      <c r="H766" s="202"/>
      <c r="I766" s="202"/>
      <c r="J766" s="202"/>
      <c r="K766" s="202"/>
      <c r="L766" s="202"/>
      <c r="M766" s="213"/>
      <c r="N766" s="213"/>
      <c r="O766" s="213"/>
      <c r="P766" s="213"/>
      <c r="Q766" s="213"/>
      <c r="R766" s="202"/>
      <c r="S766" s="219" t="n">
        <v>1</v>
      </c>
      <c r="T766" s="219"/>
      <c r="U766" s="219"/>
      <c r="V766" s="214"/>
      <c r="W766" s="220" t="n">
        <v>160423.05</v>
      </c>
      <c r="X766" s="220"/>
      <c r="Y766" s="220"/>
      <c r="Z766" s="220"/>
      <c r="AA766" s="220"/>
      <c r="AB766" s="220"/>
      <c r="AC766" s="214"/>
      <c r="AD766" s="220" t="n">
        <v>1789.36</v>
      </c>
      <c r="AE766" s="220"/>
      <c r="AF766" s="220"/>
      <c r="AG766" s="220"/>
      <c r="AH766" s="220"/>
      <c r="AI766" s="220"/>
      <c r="AJ766" s="214"/>
      <c r="AK766" s="221" t="n">
        <v>0.000517680814269249</v>
      </c>
      <c r="AL766" s="221"/>
      <c r="AM766" s="221"/>
      <c r="AN766" s="202"/>
      <c r="AO766" s="219" t="n">
        <v>0</v>
      </c>
      <c r="AP766" s="219"/>
      <c r="AQ766" s="219"/>
      <c r="AR766" s="214"/>
      <c r="AS766" s="220" t="n">
        <v>0</v>
      </c>
      <c r="AT766" s="220"/>
      <c r="AU766" s="220"/>
      <c r="AV766" s="220"/>
      <c r="AW766" s="220"/>
      <c r="AX766" s="220"/>
      <c r="AY766" s="214"/>
      <c r="AZ766" s="220" t="n">
        <v>0</v>
      </c>
      <c r="BA766" s="220"/>
      <c r="BB766" s="220"/>
      <c r="BC766" s="220"/>
      <c r="BD766" s="220"/>
      <c r="BE766" s="220"/>
      <c r="BF766" s="214"/>
      <c r="BG766" s="221" t="n">
        <v>0</v>
      </c>
      <c r="BH766" s="221"/>
      <c r="BI766" s="221"/>
      <c r="BJ766" s="202"/>
    </row>
    <row r="767" s="2" customFormat="true" ht="12.75" hidden="false" customHeight="true" outlineLevel="0" collapsed="false">
      <c r="F767" s="213" t="s">
        <v>289</v>
      </c>
      <c r="G767" s="202"/>
      <c r="H767" s="202"/>
      <c r="I767" s="202"/>
      <c r="J767" s="202"/>
      <c r="K767" s="202"/>
      <c r="L767" s="202"/>
      <c r="M767" s="213"/>
      <c r="N767" s="213"/>
      <c r="O767" s="213"/>
      <c r="P767" s="213"/>
      <c r="Q767" s="213"/>
      <c r="R767" s="202"/>
      <c r="S767" s="219" t="n">
        <v>12</v>
      </c>
      <c r="T767" s="219"/>
      <c r="U767" s="219"/>
      <c r="V767" s="214"/>
      <c r="W767" s="220" t="n">
        <v>2603607.48</v>
      </c>
      <c r="X767" s="220"/>
      <c r="Y767" s="220"/>
      <c r="Z767" s="220"/>
      <c r="AA767" s="220"/>
      <c r="AB767" s="220"/>
      <c r="AC767" s="214"/>
      <c r="AD767" s="220" t="n">
        <v>17338.67</v>
      </c>
      <c r="AE767" s="220"/>
      <c r="AF767" s="220"/>
      <c r="AG767" s="220"/>
      <c r="AH767" s="220"/>
      <c r="AI767" s="220"/>
      <c r="AJ767" s="214"/>
      <c r="AK767" s="221" t="n">
        <v>0.00840177044560559</v>
      </c>
      <c r="AL767" s="221"/>
      <c r="AM767" s="221"/>
      <c r="AN767" s="202"/>
      <c r="AO767" s="219" t="n">
        <v>9</v>
      </c>
      <c r="AP767" s="219"/>
      <c r="AQ767" s="219"/>
      <c r="AR767" s="214"/>
      <c r="AS767" s="220" t="n">
        <v>1997288.73</v>
      </c>
      <c r="AT767" s="220"/>
      <c r="AU767" s="220"/>
      <c r="AV767" s="220"/>
      <c r="AW767" s="220"/>
      <c r="AX767" s="220"/>
      <c r="AY767" s="214"/>
      <c r="AZ767" s="220" t="n">
        <v>11396.29</v>
      </c>
      <c r="BA767" s="220"/>
      <c r="BB767" s="220"/>
      <c r="BC767" s="220"/>
      <c r="BD767" s="220"/>
      <c r="BE767" s="220"/>
      <c r="BF767" s="214"/>
      <c r="BG767" s="221" t="n">
        <v>0.00631156502705301</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21</v>
      </c>
      <c r="T768" s="223"/>
      <c r="U768" s="223"/>
      <c r="V768" s="215"/>
      <c r="W768" s="224" t="n">
        <v>3863633.84</v>
      </c>
      <c r="X768" s="224"/>
      <c r="Y768" s="224"/>
      <c r="Z768" s="224"/>
      <c r="AA768" s="224"/>
      <c r="AB768" s="224"/>
      <c r="AC768" s="215"/>
      <c r="AD768" s="224" t="n">
        <v>26852.72</v>
      </c>
      <c r="AE768" s="224"/>
      <c r="AF768" s="224"/>
      <c r="AG768" s="224"/>
      <c r="AH768" s="224"/>
      <c r="AI768" s="224"/>
      <c r="AJ768" s="215"/>
      <c r="AK768" s="225" t="n">
        <v>0.0124678412006842</v>
      </c>
      <c r="AL768" s="225"/>
      <c r="AM768" s="225"/>
      <c r="AN768" s="218"/>
      <c r="AO768" s="223" t="n">
        <v>17</v>
      </c>
      <c r="AP768" s="223"/>
      <c r="AQ768" s="223"/>
      <c r="AR768" s="215"/>
      <c r="AS768" s="224" t="n">
        <v>3205817</v>
      </c>
      <c r="AT768" s="224"/>
      <c r="AU768" s="224"/>
      <c r="AV768" s="224"/>
      <c r="AW768" s="224"/>
      <c r="AX768" s="224"/>
      <c r="AY768" s="215"/>
      <c r="AZ768" s="224" t="n">
        <v>18889.48</v>
      </c>
      <c r="BA768" s="224"/>
      <c r="BB768" s="224"/>
      <c r="BC768" s="224"/>
      <c r="BD768" s="224"/>
      <c r="BE768" s="224"/>
      <c r="BF768" s="215"/>
      <c r="BG768" s="225" t="n">
        <v>0.0101305946188021</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0</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117515568089376</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0975075334637768</v>
      </c>
      <c r="BH770" s="225"/>
      <c r="BI770" s="225"/>
      <c r="BJ770" s="202"/>
    </row>
    <row r="771" s="2" customFormat="true" ht="12.75" hidden="false" customHeight="true" outlineLevel="0" collapsed="false">
      <c r="F771" s="213" t="s">
        <v>291</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24678412006842</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01305946188021</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3</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6</v>
      </c>
      <c r="G775" s="202"/>
      <c r="H775" s="202"/>
      <c r="I775" s="202"/>
      <c r="J775" s="202"/>
      <c r="K775" s="202"/>
      <c r="L775" s="202"/>
      <c r="M775" s="213"/>
      <c r="N775" s="213"/>
      <c r="O775" s="213"/>
      <c r="P775" s="213"/>
      <c r="Q775" s="213"/>
      <c r="R775" s="202"/>
      <c r="S775" s="219" t="n">
        <v>0</v>
      </c>
      <c r="T775" s="219"/>
      <c r="U775" s="219"/>
      <c r="V775" s="214"/>
      <c r="W775" s="220" t="n">
        <v>0</v>
      </c>
      <c r="X775" s="220"/>
      <c r="Y775" s="220"/>
      <c r="Z775" s="220"/>
      <c r="AA775" s="220"/>
      <c r="AB775" s="220"/>
      <c r="AC775" s="214"/>
      <c r="AD775" s="220" t="n">
        <v>0</v>
      </c>
      <c r="AE775" s="220"/>
      <c r="AF775" s="220"/>
      <c r="AG775" s="220"/>
      <c r="AH775" s="220"/>
      <c r="AI775" s="220"/>
      <c r="AJ775" s="214"/>
      <c r="AK775" s="221" t="n">
        <v>0</v>
      </c>
      <c r="AL775" s="221"/>
      <c r="AM775" s="221"/>
      <c r="AN775" s="202"/>
      <c r="AO775" s="219" t="n">
        <v>0</v>
      </c>
      <c r="AP775" s="219"/>
      <c r="AQ775" s="219"/>
      <c r="AR775" s="214"/>
      <c r="AS775" s="220" t="n">
        <v>0</v>
      </c>
      <c r="AT775" s="220"/>
      <c r="AU775" s="220"/>
      <c r="AV775" s="220"/>
      <c r="AW775" s="220"/>
      <c r="AX775" s="220"/>
      <c r="AY775" s="214"/>
      <c r="AZ775" s="220" t="n">
        <v>0</v>
      </c>
      <c r="BA775" s="220"/>
      <c r="BB775" s="220"/>
      <c r="BC775" s="220"/>
      <c r="BD775" s="220"/>
      <c r="BE775" s="220"/>
      <c r="BF775" s="214"/>
      <c r="BG775" s="221" t="n">
        <v>0</v>
      </c>
      <c r="BH775" s="221"/>
      <c r="BI775" s="221"/>
      <c r="BJ775" s="202"/>
    </row>
    <row r="776" s="2" customFormat="true" ht="12.75" hidden="false" customHeight="true" outlineLevel="0" collapsed="false">
      <c r="F776" s="213" t="s">
        <v>287</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8</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89</v>
      </c>
      <c r="G778" s="202"/>
      <c r="H778" s="202"/>
      <c r="I778" s="202"/>
      <c r="J778" s="202"/>
      <c r="K778" s="202"/>
      <c r="L778" s="202"/>
      <c r="M778" s="213"/>
      <c r="N778" s="213"/>
      <c r="O778" s="213"/>
      <c r="P778" s="213"/>
      <c r="Q778" s="213"/>
      <c r="R778" s="202"/>
      <c r="S778" s="219" t="n">
        <v>0</v>
      </c>
      <c r="T778" s="219"/>
      <c r="U778" s="219"/>
      <c r="V778" s="214"/>
      <c r="W778" s="220" t="n">
        <v>0</v>
      </c>
      <c r="X778" s="220"/>
      <c r="Y778" s="220"/>
      <c r="Z778" s="220"/>
      <c r="AA778" s="220"/>
      <c r="AB778" s="220"/>
      <c r="AC778" s="214"/>
      <c r="AD778" s="220" t="n">
        <v>0</v>
      </c>
      <c r="AE778" s="220"/>
      <c r="AF778" s="220"/>
      <c r="AG778" s="220"/>
      <c r="AH778" s="220"/>
      <c r="AI778" s="220"/>
      <c r="AJ778" s="214"/>
      <c r="AK778" s="221" t="n">
        <v>0</v>
      </c>
      <c r="AL778" s="221"/>
      <c r="AM778" s="221"/>
      <c r="AN778" s="202"/>
      <c r="AO778" s="219" t="n">
        <v>1</v>
      </c>
      <c r="AP778" s="219"/>
      <c r="AQ778" s="219"/>
      <c r="AR778" s="214"/>
      <c r="AS778" s="220" t="n">
        <v>146403.1</v>
      </c>
      <c r="AT778" s="220"/>
      <c r="AU778" s="220"/>
      <c r="AV778" s="220"/>
      <c r="AW778" s="220"/>
      <c r="AX778" s="220"/>
      <c r="AY778" s="214"/>
      <c r="AZ778" s="220" t="n">
        <v>2799.86</v>
      </c>
      <c r="BA778" s="220"/>
      <c r="BB778" s="220"/>
      <c r="BC778" s="220"/>
      <c r="BD778" s="220"/>
      <c r="BE778" s="220"/>
      <c r="BF778" s="214"/>
      <c r="BG778" s="221" t="n">
        <v>0.000462643518652481</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0</v>
      </c>
      <c r="T779" s="223"/>
      <c r="U779" s="223"/>
      <c r="V779" s="215"/>
      <c r="W779" s="224" t="n">
        <v>0</v>
      </c>
      <c r="X779" s="224"/>
      <c r="Y779" s="224"/>
      <c r="Z779" s="224"/>
      <c r="AA779" s="224"/>
      <c r="AB779" s="224"/>
      <c r="AC779" s="215"/>
      <c r="AD779" s="224" t="n">
        <v>0</v>
      </c>
      <c r="AE779" s="224"/>
      <c r="AF779" s="224"/>
      <c r="AG779" s="224"/>
      <c r="AH779" s="224"/>
      <c r="AI779" s="224"/>
      <c r="AJ779" s="215"/>
      <c r="AK779" s="225" t="n">
        <v>0</v>
      </c>
      <c r="AL779" s="225"/>
      <c r="AM779" s="225"/>
      <c r="AN779" s="218"/>
      <c r="AO779" s="223" t="n">
        <v>1</v>
      </c>
      <c r="AP779" s="223"/>
      <c r="AQ779" s="223"/>
      <c r="AR779" s="215"/>
      <c r="AS779" s="224" t="n">
        <v>146403.1</v>
      </c>
      <c r="AT779" s="224"/>
      <c r="AU779" s="224"/>
      <c r="AV779" s="224"/>
      <c r="AW779" s="224"/>
      <c r="AX779" s="224"/>
      <c r="AY779" s="215"/>
      <c r="AZ779" s="224" t="n">
        <v>2799.86</v>
      </c>
      <c r="BA779" s="224"/>
      <c r="BB779" s="224"/>
      <c r="BC779" s="224"/>
      <c r="BD779" s="224"/>
      <c r="BE779" s="224"/>
      <c r="BF779" s="215"/>
      <c r="BG779" s="225" t="n">
        <v>0.000462643518652481</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0</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0445296945285731</v>
      </c>
      <c r="BH781" s="225"/>
      <c r="BI781" s="225"/>
      <c r="BJ781" s="202"/>
    </row>
    <row r="782" s="2" customFormat="true" ht="12.75" hidden="false" customHeight="true" outlineLevel="0" collapsed="false">
      <c r="F782" s="213" t="s">
        <v>291</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0462643518652481</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38</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79</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0</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1</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2</v>
      </c>
      <c r="T792" s="216"/>
      <c r="U792" s="216"/>
      <c r="V792" s="217"/>
      <c r="W792" s="216" t="s">
        <v>283</v>
      </c>
      <c r="X792" s="216"/>
      <c r="Y792" s="216"/>
      <c r="Z792" s="216"/>
      <c r="AA792" s="216"/>
      <c r="AB792" s="216"/>
      <c r="AC792" s="217"/>
      <c r="AD792" s="216" t="s">
        <v>284</v>
      </c>
      <c r="AE792" s="216"/>
      <c r="AF792" s="216"/>
      <c r="AG792" s="216"/>
      <c r="AH792" s="216"/>
      <c r="AI792" s="216"/>
      <c r="AJ792" s="217"/>
      <c r="AK792" s="216" t="s">
        <v>285</v>
      </c>
      <c r="AL792" s="216"/>
      <c r="AM792" s="216"/>
      <c r="AN792" s="218"/>
      <c r="AO792" s="216" t="s">
        <v>282</v>
      </c>
      <c r="AP792" s="216"/>
      <c r="AQ792" s="216"/>
      <c r="AR792" s="217"/>
      <c r="AS792" s="216" t="s">
        <v>283</v>
      </c>
      <c r="AT792" s="216"/>
      <c r="AU792" s="216"/>
      <c r="AV792" s="216"/>
      <c r="AW792" s="216"/>
      <c r="AX792" s="216"/>
      <c r="AY792" s="217"/>
      <c r="AZ792" s="216" t="s">
        <v>284</v>
      </c>
      <c r="BA792" s="216"/>
      <c r="BB792" s="216"/>
      <c r="BC792" s="216"/>
      <c r="BD792" s="216"/>
      <c r="BE792" s="216"/>
      <c r="BF792" s="217"/>
      <c r="BG792" s="216" t="s">
        <v>285</v>
      </c>
      <c r="BH792" s="216"/>
      <c r="BI792" s="216"/>
      <c r="BJ792" s="14"/>
    </row>
    <row r="793" s="2" customFormat="true" ht="12.75" hidden="false" customHeight="true" outlineLevel="0" collapsed="false">
      <c r="F793" s="222" t="s">
        <v>294</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6</v>
      </c>
      <c r="G794" s="202"/>
      <c r="H794" s="202"/>
      <c r="I794" s="202"/>
      <c r="J794" s="202"/>
      <c r="K794" s="202"/>
      <c r="L794" s="213"/>
      <c r="M794" s="213"/>
      <c r="N794" s="213"/>
      <c r="O794" s="213"/>
      <c r="P794" s="213"/>
      <c r="Q794" s="213"/>
      <c r="R794" s="202"/>
      <c r="S794" s="219" t="n">
        <v>1</v>
      </c>
      <c r="T794" s="219"/>
      <c r="U794" s="219"/>
      <c r="V794" s="214"/>
      <c r="W794" s="220" t="n">
        <v>61883.33</v>
      </c>
      <c r="X794" s="220"/>
      <c r="Y794" s="220"/>
      <c r="Z794" s="220"/>
      <c r="AA794" s="220"/>
      <c r="AB794" s="220"/>
      <c r="AC794" s="214"/>
      <c r="AD794" s="220" t="n">
        <v>1709.8</v>
      </c>
      <c r="AE794" s="220"/>
      <c r="AF794" s="220"/>
      <c r="AG794" s="220"/>
      <c r="AH794" s="220"/>
      <c r="AI794" s="220"/>
      <c r="AJ794" s="214"/>
      <c r="AK794" s="221" t="n">
        <v>0.00019969582091908</v>
      </c>
      <c r="AL794" s="221"/>
      <c r="AM794" s="221"/>
      <c r="AN794" s="202"/>
      <c r="AO794" s="219" t="n">
        <v>0</v>
      </c>
      <c r="AP794" s="219"/>
      <c r="AQ794" s="219"/>
      <c r="AR794" s="214"/>
      <c r="AS794" s="220" t="n">
        <v>0</v>
      </c>
      <c r="AT794" s="220"/>
      <c r="AU794" s="220"/>
      <c r="AV794" s="220"/>
      <c r="AW794" s="220"/>
      <c r="AX794" s="220"/>
      <c r="AY794" s="214"/>
      <c r="AZ794" s="220" t="n">
        <v>0</v>
      </c>
      <c r="BA794" s="220"/>
      <c r="BB794" s="220"/>
      <c r="BC794" s="220"/>
      <c r="BD794" s="220"/>
      <c r="BE794" s="220"/>
      <c r="BF794" s="214"/>
      <c r="BG794" s="221" t="n">
        <v>0</v>
      </c>
      <c r="BH794" s="221"/>
      <c r="BI794" s="221"/>
      <c r="BJ794" s="14"/>
    </row>
    <row r="795" s="2" customFormat="true" ht="12.75" hidden="false" customHeight="true" outlineLevel="0" collapsed="false">
      <c r="F795" s="213" t="s">
        <v>287</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8</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89</v>
      </c>
      <c r="G797" s="202"/>
      <c r="H797" s="202"/>
      <c r="I797" s="202"/>
      <c r="J797" s="202"/>
      <c r="K797" s="202"/>
      <c r="L797" s="213"/>
      <c r="M797" s="213"/>
      <c r="N797" s="213"/>
      <c r="O797" s="213"/>
      <c r="P797" s="213"/>
      <c r="Q797" s="213"/>
      <c r="R797" s="202"/>
      <c r="S797" s="219" t="n">
        <v>2</v>
      </c>
      <c r="T797" s="219"/>
      <c r="U797" s="219"/>
      <c r="V797" s="214"/>
      <c r="W797" s="220" t="n">
        <v>415879.52</v>
      </c>
      <c r="X797" s="220"/>
      <c r="Y797" s="220"/>
      <c r="Z797" s="220"/>
      <c r="AA797" s="220"/>
      <c r="AB797" s="220"/>
      <c r="AC797" s="214"/>
      <c r="AD797" s="220" t="n">
        <v>7408.35</v>
      </c>
      <c r="AE797" s="220"/>
      <c r="AF797" s="220"/>
      <c r="AG797" s="220"/>
      <c r="AH797" s="220"/>
      <c r="AI797" s="220"/>
      <c r="AJ797" s="214"/>
      <c r="AK797" s="221" t="n">
        <v>0.00134203188725999</v>
      </c>
      <c r="AL797" s="221"/>
      <c r="AM797" s="221"/>
      <c r="AN797" s="202"/>
      <c r="AO797" s="219" t="n">
        <v>1</v>
      </c>
      <c r="AP797" s="219"/>
      <c r="AQ797" s="219"/>
      <c r="AR797" s="214"/>
      <c r="AS797" s="220" t="n">
        <v>61924.25</v>
      </c>
      <c r="AT797" s="220"/>
      <c r="AU797" s="220"/>
      <c r="AV797" s="220"/>
      <c r="AW797" s="220"/>
      <c r="AX797" s="220"/>
      <c r="AY797" s="214"/>
      <c r="AZ797" s="220" t="n">
        <v>1866.5</v>
      </c>
      <c r="BA797" s="220"/>
      <c r="BB797" s="220"/>
      <c r="BC797" s="220"/>
      <c r="BD797" s="220"/>
      <c r="BE797" s="220"/>
      <c r="BF797" s="214"/>
      <c r="BG797" s="221" t="n">
        <v>0.000195684742399006</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3</v>
      </c>
      <c r="T798" s="223"/>
      <c r="U798" s="223"/>
      <c r="V798" s="215"/>
      <c r="W798" s="224" t="n">
        <v>477762.85</v>
      </c>
      <c r="X798" s="224"/>
      <c r="Y798" s="224"/>
      <c r="Z798" s="224"/>
      <c r="AA798" s="224"/>
      <c r="AB798" s="224"/>
      <c r="AC798" s="215"/>
      <c r="AD798" s="224" t="n">
        <v>9118.15</v>
      </c>
      <c r="AE798" s="224"/>
      <c r="AF798" s="224"/>
      <c r="AG798" s="224"/>
      <c r="AH798" s="224"/>
      <c r="AI798" s="224"/>
      <c r="AJ798" s="215"/>
      <c r="AK798" s="225" t="n">
        <v>0.00154172770817907</v>
      </c>
      <c r="AL798" s="225"/>
      <c r="AM798" s="225"/>
      <c r="AN798" s="218"/>
      <c r="AO798" s="223" t="n">
        <v>1</v>
      </c>
      <c r="AP798" s="223"/>
      <c r="AQ798" s="223"/>
      <c r="AR798" s="215"/>
      <c r="AS798" s="224" t="n">
        <v>61924.25</v>
      </c>
      <c r="AT798" s="224"/>
      <c r="AU798" s="224"/>
      <c r="AV798" s="224"/>
      <c r="AW798" s="224"/>
      <c r="AX798" s="224"/>
      <c r="AY798" s="215"/>
      <c r="AZ798" s="224" t="n">
        <v>1866.5</v>
      </c>
      <c r="BA798" s="224"/>
      <c r="BB798" s="224"/>
      <c r="BC798" s="224"/>
      <c r="BD798" s="224"/>
      <c r="BE798" s="224"/>
      <c r="BF798" s="215"/>
      <c r="BG798" s="225" t="n">
        <v>0.000195684742399006</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0</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145315459628932</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0188347646765061</v>
      </c>
      <c r="BH800" s="225"/>
      <c r="BI800" s="225"/>
      <c r="BJ800" s="14"/>
    </row>
    <row r="801" s="2" customFormat="true" ht="12.75" hidden="false" customHeight="true" outlineLevel="0" collapsed="false">
      <c r="F801" s="213" t="s">
        <v>291</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154172770817908</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0195684742399006</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5</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6</v>
      </c>
      <c r="G805" s="202"/>
      <c r="H805" s="202"/>
      <c r="I805" s="202"/>
      <c r="J805" s="202"/>
      <c r="K805" s="202"/>
      <c r="L805" s="213"/>
      <c r="M805" s="213"/>
      <c r="N805" s="213"/>
      <c r="O805" s="213"/>
      <c r="P805" s="213"/>
      <c r="Q805" s="213"/>
      <c r="R805" s="202"/>
      <c r="S805" s="219" t="n">
        <v>1</v>
      </c>
      <c r="T805" s="219"/>
      <c r="U805" s="219"/>
      <c r="V805" s="214"/>
      <c r="W805" s="220" t="n">
        <v>80246.8</v>
      </c>
      <c r="X805" s="220"/>
      <c r="Y805" s="220"/>
      <c r="Z805" s="220"/>
      <c r="AA805" s="220"/>
      <c r="AB805" s="220"/>
      <c r="AC805" s="214"/>
      <c r="AD805" s="220" t="n">
        <v>2272.8</v>
      </c>
      <c r="AE805" s="220"/>
      <c r="AF805" s="220"/>
      <c r="AG805" s="220"/>
      <c r="AH805" s="220"/>
      <c r="AI805" s="220"/>
      <c r="AJ805" s="214"/>
      <c r="AK805" s="221" t="n">
        <v>0.000258954238599139</v>
      </c>
      <c r="AL805" s="221"/>
      <c r="AM805" s="221"/>
      <c r="AN805" s="202"/>
      <c r="AO805" s="219" t="n">
        <v>0</v>
      </c>
      <c r="AP805" s="219"/>
      <c r="AQ805" s="219"/>
      <c r="AR805" s="214"/>
      <c r="AS805" s="220" t="n">
        <v>0</v>
      </c>
      <c r="AT805" s="220"/>
      <c r="AU805" s="220"/>
      <c r="AV805" s="220"/>
      <c r="AW805" s="220"/>
      <c r="AX805" s="220"/>
      <c r="AY805" s="214"/>
      <c r="AZ805" s="220" t="n">
        <v>0</v>
      </c>
      <c r="BA805" s="220"/>
      <c r="BB805" s="220"/>
      <c r="BC805" s="220"/>
      <c r="BD805" s="220"/>
      <c r="BE805" s="220"/>
      <c r="BF805" s="214"/>
      <c r="BG805" s="221" t="n">
        <v>0</v>
      </c>
      <c r="BH805" s="221"/>
      <c r="BI805" s="221"/>
      <c r="BJ805" s="14"/>
    </row>
    <row r="806" s="2" customFormat="true" ht="12.75" hidden="false" customHeight="true" outlineLevel="0" collapsed="false">
      <c r="F806" s="213" t="s">
        <v>287</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8</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89</v>
      </c>
      <c r="G808" s="202"/>
      <c r="H808" s="202"/>
      <c r="I808" s="202"/>
      <c r="J808" s="202"/>
      <c r="K808" s="202"/>
      <c r="L808" s="213"/>
      <c r="M808" s="213"/>
      <c r="N808" s="213"/>
      <c r="O808" s="213"/>
      <c r="P808" s="213"/>
      <c r="Q808" s="213"/>
      <c r="R808" s="202"/>
      <c r="S808" s="219" t="n">
        <v>0</v>
      </c>
      <c r="T808" s="219"/>
      <c r="U808" s="219"/>
      <c r="V808" s="214"/>
      <c r="W808" s="220" t="n">
        <v>0</v>
      </c>
      <c r="X808" s="220"/>
      <c r="Y808" s="220"/>
      <c r="Z808" s="220"/>
      <c r="AA808" s="220"/>
      <c r="AB808" s="220"/>
      <c r="AC808" s="214"/>
      <c r="AD808" s="220" t="n">
        <v>0</v>
      </c>
      <c r="AE808" s="220"/>
      <c r="AF808" s="220"/>
      <c r="AG808" s="220"/>
      <c r="AH808" s="220"/>
      <c r="AI808" s="220"/>
      <c r="AJ808" s="214"/>
      <c r="AK808" s="221" t="n">
        <v>0</v>
      </c>
      <c r="AL808" s="221"/>
      <c r="AM808" s="221"/>
      <c r="AN808" s="202"/>
      <c r="AO808" s="219" t="n">
        <v>1</v>
      </c>
      <c r="AP808" s="219"/>
      <c r="AQ808" s="219"/>
      <c r="AR808" s="214"/>
      <c r="AS808" s="220" t="n">
        <v>80246.8</v>
      </c>
      <c r="AT808" s="220"/>
      <c r="AU808" s="220"/>
      <c r="AV808" s="220"/>
      <c r="AW808" s="220"/>
      <c r="AX808" s="220"/>
      <c r="AY808" s="214"/>
      <c r="AZ808" s="220" t="n">
        <v>3207.36</v>
      </c>
      <c r="BA808" s="220"/>
      <c r="BB808" s="220"/>
      <c r="BC808" s="220"/>
      <c r="BD808" s="220"/>
      <c r="BE808" s="220"/>
      <c r="BF808" s="214"/>
      <c r="BG808" s="221" t="n">
        <v>0.000253585217202381</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1</v>
      </c>
      <c r="T809" s="223"/>
      <c r="U809" s="223"/>
      <c r="V809" s="215"/>
      <c r="W809" s="224" t="n">
        <v>80246.8</v>
      </c>
      <c r="X809" s="224"/>
      <c r="Y809" s="224"/>
      <c r="Z809" s="224"/>
      <c r="AA809" s="224"/>
      <c r="AB809" s="224"/>
      <c r="AC809" s="215"/>
      <c r="AD809" s="224" t="n">
        <v>2272.8</v>
      </c>
      <c r="AE809" s="224"/>
      <c r="AF809" s="224"/>
      <c r="AG809" s="224"/>
      <c r="AH809" s="224"/>
      <c r="AI809" s="224"/>
      <c r="AJ809" s="215"/>
      <c r="AK809" s="225" t="n">
        <v>0.000258954238599139</v>
      </c>
      <c r="AL809" s="225"/>
      <c r="AM809" s="225"/>
      <c r="AN809" s="218"/>
      <c r="AO809" s="223" t="n">
        <v>1</v>
      </c>
      <c r="AP809" s="223"/>
      <c r="AQ809" s="223"/>
      <c r="AR809" s="215"/>
      <c r="AS809" s="224" t="n">
        <v>80246.8</v>
      </c>
      <c r="AT809" s="224"/>
      <c r="AU809" s="224"/>
      <c r="AV809" s="224"/>
      <c r="AW809" s="224"/>
      <c r="AX809" s="224"/>
      <c r="AY809" s="215"/>
      <c r="AZ809" s="224" t="n">
        <v>3207.36</v>
      </c>
      <c r="BA809" s="224"/>
      <c r="BB809" s="224"/>
      <c r="BC809" s="224"/>
      <c r="BD809" s="224"/>
      <c r="BE809" s="224"/>
      <c r="BF809" s="215"/>
      <c r="BG809" s="225" t="n">
        <v>0.000253585217202381</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0</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0244077173973468</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0244077173973468</v>
      </c>
      <c r="BH811" s="225"/>
      <c r="BI811" s="225"/>
      <c r="BJ811" s="14"/>
    </row>
    <row r="812" s="2" customFormat="true" ht="12.75" hidden="false" customHeight="true" outlineLevel="0" collapsed="false">
      <c r="F812" s="213" t="s">
        <v>291</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0258954238599139</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0253585217202381</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38</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79</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309887957.17</v>
      </c>
      <c r="AV846" s="231"/>
      <c r="AW846" s="231"/>
      <c r="AX846" s="231"/>
      <c r="AY846" s="231"/>
      <c r="AZ846" s="231"/>
      <c r="BA846" s="233"/>
      <c r="BB846" s="231" t="n">
        <v>316449045.75</v>
      </c>
      <c r="BC846" s="231"/>
      <c r="BD846" s="231"/>
      <c r="BE846" s="231"/>
      <c r="BF846" s="231"/>
      <c r="BG846" s="231"/>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585</v>
      </c>
      <c r="AV847" s="232"/>
      <c r="AW847" s="232"/>
      <c r="AX847" s="232"/>
      <c r="AY847" s="232"/>
      <c r="AZ847" s="232"/>
      <c r="BA847" s="234"/>
      <c r="BB847" s="232" t="n">
        <v>1612</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560</v>
      </c>
      <c r="AV849" s="232"/>
      <c r="AW849" s="232"/>
      <c r="AX849" s="232"/>
      <c r="AY849" s="232"/>
      <c r="AZ849" s="232"/>
      <c r="BA849" s="235"/>
      <c r="BB849" s="232" t="n">
        <v>1592</v>
      </c>
      <c r="BC849" s="232"/>
      <c r="BD849" s="232"/>
      <c r="BE849" s="232"/>
      <c r="BF849" s="232"/>
      <c r="BG849" s="232"/>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305466313.680001</v>
      </c>
      <c r="AV850" s="231"/>
      <c r="AW850" s="231"/>
      <c r="AX850" s="231"/>
      <c r="AY850" s="231"/>
      <c r="AZ850" s="231"/>
      <c r="BA850" s="233"/>
      <c r="BB850" s="231" t="n">
        <v>312954654.6</v>
      </c>
      <c r="BC850" s="231"/>
      <c r="BD850" s="231"/>
      <c r="BE850" s="231"/>
      <c r="BF850" s="231"/>
      <c r="BG850" s="231"/>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4</v>
      </c>
      <c r="AV851" s="232"/>
      <c r="AW851" s="232"/>
      <c r="AX851" s="232"/>
      <c r="AY851" s="232"/>
      <c r="AZ851" s="232"/>
      <c r="BA851" s="235"/>
      <c r="BB851" s="232" t="n">
        <v>2</v>
      </c>
      <c r="BC851" s="232"/>
      <c r="BD851" s="232"/>
      <c r="BE851" s="232"/>
      <c r="BF851" s="232"/>
      <c r="BG851" s="232"/>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558009.65</v>
      </c>
      <c r="AV852" s="231"/>
      <c r="AW852" s="231"/>
      <c r="AX852" s="231"/>
      <c r="AY852" s="231"/>
      <c r="AZ852" s="231"/>
      <c r="BA852" s="233"/>
      <c r="BB852" s="231" t="n">
        <v>142171.05</v>
      </c>
      <c r="BC852" s="231"/>
      <c r="BD852" s="231"/>
      <c r="BE852" s="231"/>
      <c r="BF852" s="231"/>
      <c r="BG852" s="231"/>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169723177026279</v>
      </c>
      <c r="AV853" s="236"/>
      <c r="AW853" s="236"/>
      <c r="AX853" s="236"/>
      <c r="AY853" s="236"/>
      <c r="AZ853" s="236"/>
      <c r="BA853" s="236"/>
      <c r="BB853" s="236" t="n">
        <v>0.000432424820738529</v>
      </c>
      <c r="BC853" s="236"/>
      <c r="BD853" s="236"/>
      <c r="BE853" s="236"/>
      <c r="BF853" s="236"/>
      <c r="BG853" s="236"/>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180068194677822</v>
      </c>
      <c r="AV854" s="236"/>
      <c r="AW854" s="236"/>
      <c r="AX854" s="236"/>
      <c r="AY854" s="236"/>
      <c r="AZ854" s="236"/>
      <c r="BA854" s="236"/>
      <c r="BB854" s="236" t="n">
        <v>0.000449269959601387</v>
      </c>
      <c r="BC854" s="236"/>
      <c r="BD854" s="236"/>
      <c r="BE854" s="236"/>
      <c r="BF854" s="236"/>
      <c r="BG854" s="236"/>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4421643.49</v>
      </c>
      <c r="AV855" s="231"/>
      <c r="AW855" s="231"/>
      <c r="AX855" s="231"/>
      <c r="AY855" s="231"/>
      <c r="AZ855" s="231"/>
      <c r="BA855" s="233"/>
      <c r="BB855" s="231" t="n">
        <v>3494391.15</v>
      </c>
      <c r="BC855" s="231"/>
      <c r="BD855" s="231"/>
      <c r="BE855" s="231"/>
      <c r="BF855" s="231"/>
      <c r="BG855" s="231"/>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25</v>
      </c>
      <c r="AV856" s="232"/>
      <c r="AW856" s="232"/>
      <c r="AX856" s="232"/>
      <c r="AY856" s="232"/>
      <c r="AZ856" s="232"/>
      <c r="BA856" s="235"/>
      <c r="BB856" s="232" t="n">
        <v>20</v>
      </c>
      <c r="BC856" s="232"/>
      <c r="BD856" s="232"/>
      <c r="BE856" s="232"/>
      <c r="BF856" s="232"/>
      <c r="BG856" s="232"/>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34487885792004</v>
      </c>
      <c r="AV857" s="236"/>
      <c r="AW857" s="236"/>
      <c r="AX857" s="236"/>
      <c r="AY857" s="236"/>
      <c r="AZ857" s="236"/>
      <c r="BA857" s="236"/>
      <c r="BB857" s="236" t="n">
        <v>0.0106284751124019</v>
      </c>
      <c r="BC857" s="236"/>
      <c r="BD857" s="236"/>
      <c r="BE857" s="236"/>
      <c r="BF857" s="236"/>
      <c r="BG857" s="236"/>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142685231474625</v>
      </c>
      <c r="AV858" s="236"/>
      <c r="AW858" s="236"/>
      <c r="AX858" s="236"/>
      <c r="AY858" s="236"/>
      <c r="AZ858" s="236"/>
      <c r="BA858" s="236"/>
      <c r="BB858" s="236" t="n">
        <v>0.0110425080970559</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38</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7"/>
      <c r="AN873" s="74" t="s">
        <v>281</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0</v>
      </c>
      <c r="AH884" s="245"/>
      <c r="AI884" s="245"/>
      <c r="AJ884" s="245"/>
      <c r="AK884" s="245"/>
      <c r="AL884" s="245"/>
      <c r="AM884" s="15"/>
      <c r="AN884" s="15"/>
      <c r="AO884" s="15"/>
      <c r="AP884" s="15"/>
      <c r="AQ884" s="15"/>
      <c r="AR884" s="15"/>
      <c r="AS884" s="15"/>
      <c r="AT884" s="15"/>
      <c r="AU884" s="240"/>
      <c r="AV884" s="245" t="s">
        <v>281</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19</v>
      </c>
      <c r="AH886" s="246"/>
      <c r="AI886" s="246"/>
      <c r="AJ886" s="246"/>
      <c r="AK886" s="246"/>
      <c r="AL886" s="246"/>
      <c r="AM886" s="14"/>
      <c r="AN886" s="15"/>
      <c r="AO886" s="15"/>
      <c r="AP886" s="15"/>
      <c r="AQ886" s="15"/>
      <c r="AR886" s="15"/>
      <c r="AS886" s="15"/>
      <c r="AT886" s="14"/>
      <c r="AU886" s="70"/>
      <c r="AV886" s="246" t="s">
        <v>319</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38</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0</v>
      </c>
      <c r="AV914" s="247"/>
      <c r="AW914" s="247"/>
      <c r="AX914" s="247"/>
      <c r="AY914" s="247"/>
      <c r="AZ914" s="247"/>
      <c r="BA914" s="221"/>
      <c r="BB914" s="247" t="s">
        <v>281</v>
      </c>
      <c r="BC914" s="247"/>
      <c r="BD914" s="247"/>
      <c r="BE914" s="247"/>
      <c r="BF914" s="247"/>
      <c r="BG914" s="247"/>
      <c r="BH914" s="202"/>
      <c r="BI914" s="202"/>
      <c r="BJ914" s="202"/>
    </row>
    <row r="915" s="2" customFormat="true" ht="12.75" hidden="false" customHeight="true" outlineLevel="0" collapsed="false">
      <c r="F915" s="202"/>
      <c r="G915" s="202"/>
      <c r="H915" s="218" t="s">
        <v>330</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1</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0620711478547924</v>
      </c>
      <c r="AV918" s="249"/>
      <c r="AW918" s="249"/>
      <c r="AX918" s="249"/>
      <c r="AY918" s="249"/>
      <c r="AZ918" s="249"/>
      <c r="BA918" s="250"/>
      <c r="BB918" s="249" t="n">
        <v>0.0395492833113942</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3</v>
      </c>
      <c r="I926" s="202"/>
      <c r="J926" s="202"/>
      <c r="K926" s="202"/>
      <c r="L926" s="202"/>
      <c r="M926" s="202"/>
      <c r="N926" s="202"/>
      <c r="O926" s="202"/>
      <c r="P926" s="202"/>
      <c r="Q926" s="202"/>
      <c r="R926" s="253"/>
      <c r="S926" s="253"/>
      <c r="T926" s="253"/>
      <c r="U926" s="253"/>
      <c r="V926" s="253"/>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4</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132774756988016</v>
      </c>
      <c r="AV929" s="249"/>
      <c r="AW929" s="249"/>
      <c r="AX929" s="249"/>
      <c r="AY929" s="249"/>
      <c r="AZ929" s="249"/>
      <c r="BA929" s="250"/>
      <c r="BB929" s="249" t="n">
        <v>0.0689973365811114</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5</v>
      </c>
      <c r="I937" s="202"/>
      <c r="J937" s="202"/>
      <c r="K937" s="202"/>
      <c r="L937" s="202"/>
      <c r="M937" s="202"/>
      <c r="N937" s="202"/>
      <c r="O937" s="202"/>
      <c r="P937" s="202"/>
      <c r="Q937" s="202"/>
      <c r="R937" s="253"/>
      <c r="S937" s="253"/>
      <c r="T937" s="253"/>
      <c r="U937" s="253"/>
      <c r="V937" s="253"/>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4</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s">
        <v>336</v>
      </c>
      <c r="AV940" s="249"/>
      <c r="AW940" s="249"/>
      <c r="AX940" s="249"/>
      <c r="AY940" s="249"/>
      <c r="AZ940" s="249"/>
      <c r="BA940" s="250"/>
      <c r="BB940" s="249" t="s">
        <v>336</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8"/>
      <c r="G944" s="17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38</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564207.553875</v>
      </c>
      <c r="AX955" s="50"/>
      <c r="AY955" s="50"/>
      <c r="AZ955" s="50"/>
      <c r="BA955" s="50"/>
      <c r="BB955" s="50"/>
      <c r="BC955" s="15"/>
      <c r="BD955" s="50" t="n">
        <v>2500799.30412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4</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6" t="s">
        <v>267</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67290.77</v>
      </c>
      <c r="AX970" s="197"/>
      <c r="AY970" s="197"/>
      <c r="AZ970" s="197"/>
      <c r="BA970" s="197"/>
      <c r="BB970" s="197"/>
      <c r="BC970" s="15"/>
      <c r="BD970" s="197" t="n">
        <v>41929.36</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69</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0</v>
      </c>
      <c r="AX982" s="197"/>
      <c r="AY982" s="197"/>
      <c r="AZ982" s="197"/>
      <c r="BA982" s="197"/>
      <c r="BB982" s="197"/>
      <c r="BC982" s="15"/>
      <c r="BD982" s="197" t="n">
        <v>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38</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1</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768111.63</v>
      </c>
      <c r="AX996" s="197"/>
      <c r="AY996" s="197"/>
      <c r="AZ996" s="197"/>
      <c r="BA996" s="197"/>
      <c r="BB996" s="197"/>
      <c r="BC996" s="15"/>
      <c r="BD996" s="197" t="n">
        <v>740949.13</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6" t="s">
        <v>273</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5</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433893.17</v>
      </c>
      <c r="AX1002" s="197"/>
      <c r="AY1002" s="197"/>
      <c r="AZ1002" s="197"/>
      <c r="BA1002" s="197"/>
      <c r="BB1002" s="197"/>
      <c r="BC1002" s="15"/>
      <c r="BD1002" s="197" t="n">
        <v>1359544.91</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7</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91921.37</v>
      </c>
      <c r="AX1020" s="197"/>
      <c r="AY1020" s="197"/>
      <c r="AZ1020" s="197"/>
      <c r="BA1020" s="197"/>
      <c r="BB1020" s="197"/>
      <c r="BC1020" s="15"/>
      <c r="BD1020" s="197" t="n">
        <v>87069.3</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202890.613875</v>
      </c>
      <c r="AX1022" s="197"/>
      <c r="AY1022" s="197"/>
      <c r="AZ1022" s="197"/>
      <c r="BA1022" s="197"/>
      <c r="BB1022" s="197"/>
      <c r="BC1022" s="15"/>
      <c r="BD1022" s="197" t="n">
        <v>271206.604125</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564207.553875</v>
      </c>
      <c r="AX1027" s="199"/>
      <c r="AY1027" s="199"/>
      <c r="AZ1027" s="199"/>
      <c r="BA1027" s="199"/>
      <c r="BB1027" s="199"/>
      <c r="BC1027" s="15"/>
      <c r="BD1027" s="199" t="n">
        <v>2500799.30412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38</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6562832.14</v>
      </c>
      <c r="AX1037" s="50"/>
      <c r="AY1037" s="50"/>
      <c r="AZ1037" s="50"/>
      <c r="BA1037" s="50"/>
      <c r="BB1037" s="50"/>
      <c r="BC1037" s="15"/>
      <c r="BD1037" s="50" t="n">
        <v>4019051.51</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4</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7</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6562832.14</v>
      </c>
      <c r="AX1040" s="197"/>
      <c r="AY1040" s="197"/>
      <c r="AZ1040" s="197"/>
      <c r="BA1040" s="197"/>
      <c r="BB1040" s="197"/>
      <c r="BC1040" s="15"/>
      <c r="BD1040" s="197" t="n">
        <v>4019051.51</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69</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1</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6562832.14</v>
      </c>
      <c r="AX1045" s="199"/>
      <c r="AY1045" s="199"/>
      <c r="AZ1045" s="199"/>
      <c r="BA1045" s="199"/>
      <c r="BB1045" s="199"/>
      <c r="BC1045" s="15"/>
      <c r="BD1045" s="199" t="n">
        <v>4019051.51</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38</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4</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6" t="s">
        <v>267</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38</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69</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6" t="s">
        <v>271</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3</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5</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7</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38</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4</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7</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69</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1</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3</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38</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5</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38</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19</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5388885.77</v>
      </c>
      <c r="S1243" s="197"/>
      <c r="T1243" s="197"/>
      <c r="U1243" s="197"/>
      <c r="V1243" s="197"/>
      <c r="W1243" s="197"/>
      <c r="X1243" s="197"/>
      <c r="Y1243" s="15"/>
      <c r="Z1243" s="15"/>
      <c r="AA1243" s="279" t="n">
        <v>0.0173823996950907</v>
      </c>
      <c r="AB1243" s="279"/>
      <c r="AC1243" s="279"/>
      <c r="AD1243" s="279"/>
      <c r="AE1243" s="279"/>
      <c r="AF1243" s="279"/>
      <c r="AG1243" s="279"/>
      <c r="AH1243" s="15"/>
      <c r="AI1243" s="280" t="n">
        <v>96</v>
      </c>
      <c r="AJ1243" s="280"/>
      <c r="AK1243" s="280"/>
      <c r="AL1243" s="280"/>
      <c r="AM1243" s="280"/>
      <c r="AN1243" s="280"/>
      <c r="AO1243" s="280"/>
      <c r="AP1243" s="15"/>
      <c r="AQ1243" s="15"/>
      <c r="AR1243" s="279" t="n">
        <v>0.0605678233438486</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8074246.71</v>
      </c>
      <c r="S1244" s="197"/>
      <c r="T1244" s="197"/>
      <c r="U1244" s="197"/>
      <c r="V1244" s="197"/>
      <c r="W1244" s="197"/>
      <c r="X1244" s="197"/>
      <c r="Y1244" s="15"/>
      <c r="Z1244" s="15"/>
      <c r="AA1244" s="279" t="n">
        <v>0.0260443048044033</v>
      </c>
      <c r="AB1244" s="279"/>
      <c r="AC1244" s="279"/>
      <c r="AD1244" s="279"/>
      <c r="AE1244" s="279"/>
      <c r="AF1244" s="279"/>
      <c r="AG1244" s="279"/>
      <c r="AH1244" s="15"/>
      <c r="AI1244" s="280" t="n">
        <v>91</v>
      </c>
      <c r="AJ1244" s="280"/>
      <c r="AK1244" s="280"/>
      <c r="AL1244" s="280"/>
      <c r="AM1244" s="280"/>
      <c r="AN1244" s="280"/>
      <c r="AO1244" s="280"/>
      <c r="AP1244" s="15"/>
      <c r="AQ1244" s="15"/>
      <c r="AR1244" s="279" t="n">
        <v>0.0574132492113565</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8243544.02</v>
      </c>
      <c r="S1245" s="197"/>
      <c r="T1245" s="197"/>
      <c r="U1245" s="197"/>
      <c r="V1245" s="197"/>
      <c r="W1245" s="197"/>
      <c r="X1245" s="197"/>
      <c r="Y1245" s="15"/>
      <c r="Z1245" s="15"/>
      <c r="AA1245" s="279" t="n">
        <v>0.0588464086167895</v>
      </c>
      <c r="AB1245" s="279"/>
      <c r="AC1245" s="279"/>
      <c r="AD1245" s="279"/>
      <c r="AE1245" s="279"/>
      <c r="AF1245" s="279"/>
      <c r="AG1245" s="279"/>
      <c r="AH1245" s="15"/>
      <c r="AI1245" s="280" t="n">
        <v>162</v>
      </c>
      <c r="AJ1245" s="280"/>
      <c r="AK1245" s="280"/>
      <c r="AL1245" s="280"/>
      <c r="AM1245" s="280"/>
      <c r="AN1245" s="280"/>
      <c r="AO1245" s="280"/>
      <c r="AP1245" s="15"/>
      <c r="AQ1245" s="15"/>
      <c r="AR1245" s="279" t="n">
        <v>0.102208201892744</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8386484.94</v>
      </c>
      <c r="S1246" s="197"/>
      <c r="T1246" s="197"/>
      <c r="U1246" s="197"/>
      <c r="V1246" s="197"/>
      <c r="W1246" s="197"/>
      <c r="X1246" s="197"/>
      <c r="Y1246" s="15"/>
      <c r="Z1246" s="15"/>
      <c r="AA1246" s="279" t="n">
        <v>0.0915634972098793</v>
      </c>
      <c r="AB1246" s="279"/>
      <c r="AC1246" s="279"/>
      <c r="AD1246" s="279"/>
      <c r="AE1246" s="279"/>
      <c r="AF1246" s="279"/>
      <c r="AG1246" s="279"/>
      <c r="AH1246" s="15"/>
      <c r="AI1246" s="280" t="n">
        <v>207</v>
      </c>
      <c r="AJ1246" s="280"/>
      <c r="AK1246" s="280"/>
      <c r="AL1246" s="280"/>
      <c r="AM1246" s="280"/>
      <c r="AN1246" s="280"/>
      <c r="AO1246" s="280"/>
      <c r="AP1246" s="15"/>
      <c r="AQ1246" s="15"/>
      <c r="AR1246" s="279" t="n">
        <v>0.130599369085174</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33302634.74</v>
      </c>
      <c r="S1247" s="197"/>
      <c r="T1247" s="197"/>
      <c r="U1247" s="197"/>
      <c r="V1247" s="197"/>
      <c r="W1247" s="197"/>
      <c r="X1247" s="197"/>
      <c r="Y1247" s="15"/>
      <c r="Z1247" s="15"/>
      <c r="AA1247" s="279" t="n">
        <v>0.107421038904355</v>
      </c>
      <c r="AB1247" s="279"/>
      <c r="AC1247" s="279"/>
      <c r="AD1247" s="279"/>
      <c r="AE1247" s="279"/>
      <c r="AF1247" s="279"/>
      <c r="AG1247" s="279"/>
      <c r="AH1247" s="15"/>
      <c r="AI1247" s="280" t="n">
        <v>206</v>
      </c>
      <c r="AJ1247" s="280"/>
      <c r="AK1247" s="280"/>
      <c r="AL1247" s="280"/>
      <c r="AM1247" s="280"/>
      <c r="AN1247" s="280"/>
      <c r="AO1247" s="280"/>
      <c r="AP1247" s="15"/>
      <c r="AQ1247" s="15"/>
      <c r="AR1247" s="279" t="n">
        <v>0.129968454258675</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34997922.23</v>
      </c>
      <c r="S1248" s="197"/>
      <c r="T1248" s="197"/>
      <c r="U1248" s="197"/>
      <c r="V1248" s="197"/>
      <c r="W1248" s="197"/>
      <c r="X1248" s="197"/>
      <c r="Y1248" s="15"/>
      <c r="Z1248" s="15"/>
      <c r="AA1248" s="279" t="n">
        <v>0.11288936130104</v>
      </c>
      <c r="AB1248" s="279"/>
      <c r="AC1248" s="279"/>
      <c r="AD1248" s="279"/>
      <c r="AE1248" s="279"/>
      <c r="AF1248" s="279"/>
      <c r="AG1248" s="279"/>
      <c r="AH1248" s="15"/>
      <c r="AI1248" s="280" t="n">
        <v>187</v>
      </c>
      <c r="AJ1248" s="280"/>
      <c r="AK1248" s="280"/>
      <c r="AL1248" s="280"/>
      <c r="AM1248" s="280"/>
      <c r="AN1248" s="280"/>
      <c r="AO1248" s="280"/>
      <c r="AP1248" s="15"/>
      <c r="AQ1248" s="15"/>
      <c r="AR1248" s="279" t="n">
        <v>0.117981072555205</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32751992.55</v>
      </c>
      <c r="S1249" s="197"/>
      <c r="T1249" s="197"/>
      <c r="U1249" s="197"/>
      <c r="V1249" s="197"/>
      <c r="W1249" s="197"/>
      <c r="X1249" s="197"/>
      <c r="Y1249" s="15"/>
      <c r="Z1249" s="15"/>
      <c r="AA1249" s="279" t="n">
        <v>0.105644886459476</v>
      </c>
      <c r="AB1249" s="279"/>
      <c r="AC1249" s="279"/>
      <c r="AD1249" s="279"/>
      <c r="AE1249" s="279"/>
      <c r="AF1249" s="279"/>
      <c r="AG1249" s="279"/>
      <c r="AH1249" s="15"/>
      <c r="AI1249" s="280" t="n">
        <v>155</v>
      </c>
      <c r="AJ1249" s="280"/>
      <c r="AK1249" s="280"/>
      <c r="AL1249" s="280"/>
      <c r="AM1249" s="280"/>
      <c r="AN1249" s="280"/>
      <c r="AO1249" s="280"/>
      <c r="AP1249" s="15"/>
      <c r="AQ1249" s="15"/>
      <c r="AR1249" s="279" t="n">
        <v>0.0977917981072555</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9421113.22</v>
      </c>
      <c r="S1250" s="197"/>
      <c r="T1250" s="197"/>
      <c r="U1250" s="197"/>
      <c r="V1250" s="197"/>
      <c r="W1250" s="197"/>
      <c r="X1250" s="197"/>
      <c r="Y1250" s="15"/>
      <c r="Z1250" s="15"/>
      <c r="AA1250" s="279" t="n">
        <v>0.0949007960628117</v>
      </c>
      <c r="AB1250" s="279"/>
      <c r="AC1250" s="279"/>
      <c r="AD1250" s="279"/>
      <c r="AE1250" s="279"/>
      <c r="AF1250" s="279"/>
      <c r="AG1250" s="279"/>
      <c r="AH1250" s="15"/>
      <c r="AI1250" s="280" t="n">
        <v>124</v>
      </c>
      <c r="AJ1250" s="280"/>
      <c r="AK1250" s="280"/>
      <c r="AL1250" s="280"/>
      <c r="AM1250" s="280"/>
      <c r="AN1250" s="280"/>
      <c r="AO1250" s="280"/>
      <c r="AP1250" s="15"/>
      <c r="AQ1250" s="15"/>
      <c r="AR1250" s="279" t="n">
        <v>0.0782334384858044</v>
      </c>
      <c r="AS1250" s="279"/>
      <c r="AT1250" s="279"/>
      <c r="AU1250" s="279"/>
      <c r="AV1250" s="279"/>
      <c r="AW1250" s="279"/>
      <c r="AX1250" s="279"/>
      <c r="AY1250" s="279"/>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2558885.86</v>
      </c>
      <c r="S1251" s="197"/>
      <c r="T1251" s="197"/>
      <c r="U1251" s="197"/>
      <c r="V1251" s="197"/>
      <c r="W1251" s="197"/>
      <c r="X1251" s="197"/>
      <c r="Y1251" s="15"/>
      <c r="Z1251" s="15"/>
      <c r="AA1251" s="279" t="n">
        <v>0.0727659830678598</v>
      </c>
      <c r="AB1251" s="279"/>
      <c r="AC1251" s="279"/>
      <c r="AD1251" s="279"/>
      <c r="AE1251" s="279"/>
      <c r="AF1251" s="279"/>
      <c r="AG1251" s="279"/>
      <c r="AH1251" s="15"/>
      <c r="AI1251" s="280" t="n">
        <v>86</v>
      </c>
      <c r="AJ1251" s="280"/>
      <c r="AK1251" s="280"/>
      <c r="AL1251" s="280"/>
      <c r="AM1251" s="280"/>
      <c r="AN1251" s="280"/>
      <c r="AO1251" s="280"/>
      <c r="AP1251" s="15"/>
      <c r="AQ1251" s="15"/>
      <c r="AR1251" s="279" t="n">
        <v>0.0542586750788644</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24070686.61</v>
      </c>
      <c r="S1252" s="197"/>
      <c r="T1252" s="197"/>
      <c r="U1252" s="197"/>
      <c r="V1252" s="197"/>
      <c r="W1252" s="197"/>
      <c r="X1252" s="197"/>
      <c r="Y1252" s="15"/>
      <c r="Z1252" s="15"/>
      <c r="AA1252" s="279" t="n">
        <v>0.0776424503038387</v>
      </c>
      <c r="AB1252" s="279"/>
      <c r="AC1252" s="279"/>
      <c r="AD1252" s="279"/>
      <c r="AE1252" s="279"/>
      <c r="AF1252" s="279"/>
      <c r="AG1252" s="279"/>
      <c r="AH1252" s="15"/>
      <c r="AI1252" s="280" t="n">
        <v>84</v>
      </c>
      <c r="AJ1252" s="280"/>
      <c r="AK1252" s="280"/>
      <c r="AL1252" s="280"/>
      <c r="AM1252" s="280"/>
      <c r="AN1252" s="280"/>
      <c r="AO1252" s="280"/>
      <c r="AP1252" s="15"/>
      <c r="AQ1252" s="15"/>
      <c r="AR1252" s="279" t="n">
        <v>0.0529968454258675</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4004736.93</v>
      </c>
      <c r="S1253" s="197"/>
      <c r="T1253" s="197"/>
      <c r="U1253" s="197"/>
      <c r="V1253" s="197"/>
      <c r="W1253" s="197"/>
      <c r="X1253" s="197"/>
      <c r="Y1253" s="15"/>
      <c r="Z1253" s="15"/>
      <c r="AA1253" s="279" t="n">
        <v>0.0451737047938683</v>
      </c>
      <c r="AB1253" s="279"/>
      <c r="AC1253" s="279"/>
      <c r="AD1253" s="279"/>
      <c r="AE1253" s="279"/>
      <c r="AF1253" s="279"/>
      <c r="AG1253" s="279"/>
      <c r="AH1253" s="15"/>
      <c r="AI1253" s="280" t="n">
        <v>45</v>
      </c>
      <c r="AJ1253" s="280"/>
      <c r="AK1253" s="280"/>
      <c r="AL1253" s="280"/>
      <c r="AM1253" s="280"/>
      <c r="AN1253" s="280"/>
      <c r="AO1253" s="280"/>
      <c r="AP1253" s="15"/>
      <c r="AQ1253" s="15"/>
      <c r="AR1253" s="279" t="n">
        <v>0.028391167192429</v>
      </c>
      <c r="AS1253" s="279"/>
      <c r="AT1253" s="279"/>
      <c r="AU1253" s="279"/>
      <c r="AV1253" s="279"/>
      <c r="AW1253" s="279"/>
      <c r="AX1253" s="279"/>
      <c r="AY1253" s="279"/>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10386016.32</v>
      </c>
      <c r="S1254" s="197"/>
      <c r="T1254" s="197"/>
      <c r="U1254" s="197"/>
      <c r="V1254" s="197"/>
      <c r="W1254" s="197"/>
      <c r="X1254" s="197"/>
      <c r="Y1254" s="15"/>
      <c r="Z1254" s="15"/>
      <c r="AA1254" s="279" t="n">
        <v>0.0335011530433638</v>
      </c>
      <c r="AB1254" s="279"/>
      <c r="AC1254" s="279"/>
      <c r="AD1254" s="279"/>
      <c r="AE1254" s="279"/>
      <c r="AF1254" s="279"/>
      <c r="AG1254" s="279"/>
      <c r="AH1254" s="15"/>
      <c r="AI1254" s="280" t="n">
        <v>31</v>
      </c>
      <c r="AJ1254" s="280"/>
      <c r="AK1254" s="280"/>
      <c r="AL1254" s="280"/>
      <c r="AM1254" s="280"/>
      <c r="AN1254" s="280"/>
      <c r="AO1254" s="280"/>
      <c r="AP1254" s="15"/>
      <c r="AQ1254" s="15"/>
      <c r="AR1254" s="279" t="n">
        <v>0.0195583596214511</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9686567.04</v>
      </c>
      <c r="S1255" s="197"/>
      <c r="T1255" s="197"/>
      <c r="U1255" s="197"/>
      <c r="V1255" s="197"/>
      <c r="W1255" s="197"/>
      <c r="X1255" s="197"/>
      <c r="Y1255" s="15"/>
      <c r="Z1255" s="15"/>
      <c r="AA1255" s="279" t="n">
        <v>0.0312450081795985</v>
      </c>
      <c r="AB1255" s="279"/>
      <c r="AC1255" s="279"/>
      <c r="AD1255" s="279"/>
      <c r="AE1255" s="279"/>
      <c r="AF1255" s="279"/>
      <c r="AG1255" s="279"/>
      <c r="AH1255" s="15"/>
      <c r="AI1255" s="280" t="n">
        <v>27</v>
      </c>
      <c r="AJ1255" s="280"/>
      <c r="AK1255" s="280"/>
      <c r="AL1255" s="280"/>
      <c r="AM1255" s="280"/>
      <c r="AN1255" s="280"/>
      <c r="AO1255" s="280"/>
      <c r="AP1255" s="15"/>
      <c r="AQ1255" s="15"/>
      <c r="AR1255" s="279" t="n">
        <v>0.0170347003154574</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38745950.34</v>
      </c>
      <c r="S1256" s="197"/>
      <c r="T1256" s="197"/>
      <c r="U1256" s="197"/>
      <c r="V1256" s="197"/>
      <c r="W1256" s="197"/>
      <c r="X1256" s="197"/>
      <c r="Y1256" s="15"/>
      <c r="Z1256" s="15"/>
      <c r="AA1256" s="279" t="n">
        <v>0.124979007557627</v>
      </c>
      <c r="AB1256" s="279"/>
      <c r="AC1256" s="279"/>
      <c r="AD1256" s="279"/>
      <c r="AE1256" s="279"/>
      <c r="AF1256" s="279"/>
      <c r="AG1256" s="279"/>
      <c r="AH1256" s="15"/>
      <c r="AI1256" s="280" t="n">
        <v>84</v>
      </c>
      <c r="AJ1256" s="280"/>
      <c r="AK1256" s="280"/>
      <c r="AL1256" s="280"/>
      <c r="AM1256" s="280"/>
      <c r="AN1256" s="280"/>
      <c r="AO1256" s="280"/>
      <c r="AP1256" s="15"/>
      <c r="AQ1256" s="15"/>
      <c r="AR1256" s="279" t="n">
        <v>0.0529968454258675</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310019667.28</v>
      </c>
      <c r="S1257" s="282"/>
      <c r="T1257" s="282"/>
      <c r="U1257" s="282"/>
      <c r="V1257" s="282"/>
      <c r="W1257" s="282"/>
      <c r="X1257" s="282"/>
      <c r="Y1257" s="281"/>
      <c r="Z1257" s="281"/>
      <c r="AA1257" s="283" t="n">
        <v>1</v>
      </c>
      <c r="AB1257" s="283"/>
      <c r="AC1257" s="283"/>
      <c r="AD1257" s="283"/>
      <c r="AE1257" s="283"/>
      <c r="AF1257" s="283"/>
      <c r="AG1257" s="283"/>
      <c r="AH1257" s="281"/>
      <c r="AI1257" s="284" t="n">
        <v>1585</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19</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4021645.98</v>
      </c>
      <c r="S1260" s="291"/>
      <c r="T1260" s="291"/>
      <c r="U1260" s="291"/>
      <c r="V1260" s="291"/>
      <c r="W1260" s="291"/>
      <c r="X1260" s="291"/>
      <c r="Y1260" s="274"/>
      <c r="Z1260" s="274"/>
      <c r="AA1260" s="292" t="n">
        <v>0.0129722285533833</v>
      </c>
      <c r="AB1260" s="292"/>
      <c r="AC1260" s="292"/>
      <c r="AD1260" s="292"/>
      <c r="AE1260" s="292"/>
      <c r="AF1260" s="292"/>
      <c r="AG1260" s="292"/>
      <c r="AH1260" s="274"/>
      <c r="AI1260" s="293" t="n">
        <v>74</v>
      </c>
      <c r="AJ1260" s="293"/>
      <c r="AK1260" s="293"/>
      <c r="AL1260" s="293"/>
      <c r="AM1260" s="293"/>
      <c r="AN1260" s="293"/>
      <c r="AO1260" s="293"/>
      <c r="AP1260" s="274"/>
      <c r="AQ1260" s="274"/>
      <c r="AR1260" s="292" t="n">
        <v>0.0466876971608833</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7149816.24</v>
      </c>
      <c r="S1261" s="291"/>
      <c r="T1261" s="291"/>
      <c r="U1261" s="291"/>
      <c r="V1261" s="291"/>
      <c r="W1261" s="291"/>
      <c r="X1261" s="291"/>
      <c r="Y1261" s="274"/>
      <c r="Z1261" s="274"/>
      <c r="AA1261" s="292" t="n">
        <v>0.0230624602068956</v>
      </c>
      <c r="AB1261" s="292"/>
      <c r="AC1261" s="292"/>
      <c r="AD1261" s="292"/>
      <c r="AE1261" s="292"/>
      <c r="AF1261" s="292"/>
      <c r="AG1261" s="292"/>
      <c r="AH1261" s="274"/>
      <c r="AI1261" s="293" t="n">
        <v>86</v>
      </c>
      <c r="AJ1261" s="293"/>
      <c r="AK1261" s="293"/>
      <c r="AL1261" s="293"/>
      <c r="AM1261" s="293"/>
      <c r="AN1261" s="293"/>
      <c r="AO1261" s="293"/>
      <c r="AP1261" s="274"/>
      <c r="AQ1261" s="274"/>
      <c r="AR1261" s="292" t="n">
        <v>0.0542586750788644</v>
      </c>
      <c r="AS1261" s="292"/>
      <c r="AT1261" s="292"/>
      <c r="AU1261" s="292"/>
      <c r="AV1261" s="292"/>
      <c r="AW1261" s="292"/>
      <c r="AX1261" s="292"/>
      <c r="AY1261" s="292"/>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6136281.55</v>
      </c>
      <c r="S1262" s="291"/>
      <c r="T1262" s="291"/>
      <c r="U1262" s="291"/>
      <c r="V1262" s="291"/>
      <c r="W1262" s="291"/>
      <c r="X1262" s="291"/>
      <c r="Y1262" s="274"/>
      <c r="Z1262" s="274"/>
      <c r="AA1262" s="292" t="n">
        <v>0.0520492189788277</v>
      </c>
      <c r="AB1262" s="292"/>
      <c r="AC1262" s="292"/>
      <c r="AD1262" s="292"/>
      <c r="AE1262" s="292"/>
      <c r="AF1262" s="292"/>
      <c r="AG1262" s="292"/>
      <c r="AH1262" s="274"/>
      <c r="AI1262" s="293" t="n">
        <v>150</v>
      </c>
      <c r="AJ1262" s="293"/>
      <c r="AK1262" s="293"/>
      <c r="AL1262" s="293"/>
      <c r="AM1262" s="293"/>
      <c r="AN1262" s="293"/>
      <c r="AO1262" s="293"/>
      <c r="AP1262" s="274"/>
      <c r="AQ1262" s="274"/>
      <c r="AR1262" s="292" t="n">
        <v>0.0946372239747634</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4859418.52</v>
      </c>
      <c r="S1263" s="291"/>
      <c r="T1263" s="291"/>
      <c r="U1263" s="291"/>
      <c r="V1263" s="291"/>
      <c r="W1263" s="291"/>
      <c r="X1263" s="291"/>
      <c r="Y1263" s="274"/>
      <c r="Z1263" s="274"/>
      <c r="AA1263" s="292" t="n">
        <v>0.0801865853805583</v>
      </c>
      <c r="AB1263" s="292"/>
      <c r="AC1263" s="292"/>
      <c r="AD1263" s="292"/>
      <c r="AE1263" s="292"/>
      <c r="AF1263" s="292"/>
      <c r="AG1263" s="292"/>
      <c r="AH1263" s="274"/>
      <c r="AI1263" s="293" t="n">
        <v>190</v>
      </c>
      <c r="AJ1263" s="293"/>
      <c r="AK1263" s="293"/>
      <c r="AL1263" s="293"/>
      <c r="AM1263" s="293"/>
      <c r="AN1263" s="293"/>
      <c r="AO1263" s="293"/>
      <c r="AP1263" s="274"/>
      <c r="AQ1263" s="274"/>
      <c r="AR1263" s="292" t="n">
        <v>0.1198738170347</v>
      </c>
      <c r="AS1263" s="292"/>
      <c r="AT1263" s="292"/>
      <c r="AU1263" s="292"/>
      <c r="AV1263" s="292"/>
      <c r="AW1263" s="292"/>
      <c r="AX1263" s="292"/>
      <c r="AY1263" s="292"/>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32091504.9</v>
      </c>
      <c r="S1264" s="291"/>
      <c r="T1264" s="291"/>
      <c r="U1264" s="291"/>
      <c r="V1264" s="291"/>
      <c r="W1264" s="291"/>
      <c r="X1264" s="291"/>
      <c r="Y1264" s="274"/>
      <c r="Z1264" s="274"/>
      <c r="AA1264" s="292" t="n">
        <v>0.10351441629997</v>
      </c>
      <c r="AB1264" s="292"/>
      <c r="AC1264" s="292"/>
      <c r="AD1264" s="292"/>
      <c r="AE1264" s="292"/>
      <c r="AF1264" s="292"/>
      <c r="AG1264" s="292"/>
      <c r="AH1264" s="274"/>
      <c r="AI1264" s="293" t="n">
        <v>207</v>
      </c>
      <c r="AJ1264" s="293"/>
      <c r="AK1264" s="293"/>
      <c r="AL1264" s="293"/>
      <c r="AM1264" s="293"/>
      <c r="AN1264" s="293"/>
      <c r="AO1264" s="293"/>
      <c r="AP1264" s="274"/>
      <c r="AQ1264" s="274"/>
      <c r="AR1264" s="292" t="n">
        <v>0.130599369085174</v>
      </c>
      <c r="AS1264" s="292"/>
      <c r="AT1264" s="292"/>
      <c r="AU1264" s="292"/>
      <c r="AV1264" s="292"/>
      <c r="AW1264" s="292"/>
      <c r="AX1264" s="292"/>
      <c r="AY1264" s="292"/>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35203979.4</v>
      </c>
      <c r="S1265" s="291"/>
      <c r="T1265" s="291"/>
      <c r="U1265" s="291"/>
      <c r="V1265" s="291"/>
      <c r="W1265" s="291"/>
      <c r="X1265" s="291"/>
      <c r="Y1265" s="274"/>
      <c r="Z1265" s="274"/>
      <c r="AA1265" s="292" t="n">
        <v>0.113554019681612</v>
      </c>
      <c r="AB1265" s="292"/>
      <c r="AC1265" s="292"/>
      <c r="AD1265" s="292"/>
      <c r="AE1265" s="292"/>
      <c r="AF1265" s="292"/>
      <c r="AG1265" s="292"/>
      <c r="AH1265" s="274"/>
      <c r="AI1265" s="293" t="n">
        <v>195</v>
      </c>
      <c r="AJ1265" s="293"/>
      <c r="AK1265" s="293"/>
      <c r="AL1265" s="293"/>
      <c r="AM1265" s="293"/>
      <c r="AN1265" s="293"/>
      <c r="AO1265" s="293"/>
      <c r="AP1265" s="274"/>
      <c r="AQ1265" s="274"/>
      <c r="AR1265" s="292" t="n">
        <v>0.123028391167192</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31058239.88</v>
      </c>
      <c r="S1266" s="291"/>
      <c r="T1266" s="291"/>
      <c r="U1266" s="291"/>
      <c r="V1266" s="291"/>
      <c r="W1266" s="291"/>
      <c r="X1266" s="291"/>
      <c r="Y1266" s="274"/>
      <c r="Z1266" s="274"/>
      <c r="AA1266" s="292" t="n">
        <v>0.100181514780961</v>
      </c>
      <c r="AB1266" s="292"/>
      <c r="AC1266" s="292"/>
      <c r="AD1266" s="292"/>
      <c r="AE1266" s="292"/>
      <c r="AF1266" s="292"/>
      <c r="AG1266" s="292"/>
      <c r="AH1266" s="274"/>
      <c r="AI1266" s="293" t="n">
        <v>153</v>
      </c>
      <c r="AJ1266" s="293"/>
      <c r="AK1266" s="293"/>
      <c r="AL1266" s="293"/>
      <c r="AM1266" s="293"/>
      <c r="AN1266" s="293"/>
      <c r="AO1266" s="293"/>
      <c r="AP1266" s="274"/>
      <c r="AQ1266" s="274"/>
      <c r="AR1266" s="292" t="n">
        <v>0.0965299684542587</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30067631.81</v>
      </c>
      <c r="S1267" s="291"/>
      <c r="T1267" s="291"/>
      <c r="U1267" s="291"/>
      <c r="V1267" s="291"/>
      <c r="W1267" s="291"/>
      <c r="X1267" s="291"/>
      <c r="Y1267" s="274"/>
      <c r="Z1267" s="274"/>
      <c r="AA1267" s="292" t="n">
        <v>0.0969862075970937</v>
      </c>
      <c r="AB1267" s="292"/>
      <c r="AC1267" s="292"/>
      <c r="AD1267" s="292"/>
      <c r="AE1267" s="292"/>
      <c r="AF1267" s="292"/>
      <c r="AG1267" s="292"/>
      <c r="AH1267" s="274"/>
      <c r="AI1267" s="293" t="n">
        <v>132</v>
      </c>
      <c r="AJ1267" s="293"/>
      <c r="AK1267" s="293"/>
      <c r="AL1267" s="293"/>
      <c r="AM1267" s="293"/>
      <c r="AN1267" s="293"/>
      <c r="AO1267" s="293"/>
      <c r="AP1267" s="274"/>
      <c r="AQ1267" s="274"/>
      <c r="AR1267" s="292" t="n">
        <v>0.0832807570977918</v>
      </c>
      <c r="AS1267" s="292"/>
      <c r="AT1267" s="292"/>
      <c r="AU1267" s="292"/>
      <c r="AV1267" s="292"/>
      <c r="AW1267" s="292"/>
      <c r="AX1267" s="292"/>
      <c r="AY1267" s="292"/>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4497556.2</v>
      </c>
      <c r="S1268" s="291"/>
      <c r="T1268" s="291"/>
      <c r="U1268" s="291"/>
      <c r="V1268" s="291"/>
      <c r="W1268" s="291"/>
      <c r="X1268" s="291"/>
      <c r="Y1268" s="274"/>
      <c r="Z1268" s="274"/>
      <c r="AA1268" s="292" t="n">
        <v>0.0790193616260951</v>
      </c>
      <c r="AB1268" s="292"/>
      <c r="AC1268" s="292"/>
      <c r="AD1268" s="292"/>
      <c r="AE1268" s="292"/>
      <c r="AF1268" s="292"/>
      <c r="AG1268" s="292"/>
      <c r="AH1268" s="274"/>
      <c r="AI1268" s="293" t="n">
        <v>97</v>
      </c>
      <c r="AJ1268" s="293"/>
      <c r="AK1268" s="293"/>
      <c r="AL1268" s="293"/>
      <c r="AM1268" s="293"/>
      <c r="AN1268" s="293"/>
      <c r="AO1268" s="293"/>
      <c r="AP1268" s="274"/>
      <c r="AQ1268" s="274"/>
      <c r="AR1268" s="292" t="n">
        <v>0.061198738170347</v>
      </c>
      <c r="AS1268" s="292"/>
      <c r="AT1268" s="292"/>
      <c r="AU1268" s="292"/>
      <c r="AV1268" s="292"/>
      <c r="AW1268" s="292"/>
      <c r="AX1268" s="292"/>
      <c r="AY1268" s="292"/>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21360053.33</v>
      </c>
      <c r="S1269" s="291"/>
      <c r="T1269" s="291"/>
      <c r="U1269" s="291"/>
      <c r="V1269" s="291"/>
      <c r="W1269" s="291"/>
      <c r="X1269" s="291"/>
      <c r="Y1269" s="274"/>
      <c r="Z1269" s="274"/>
      <c r="AA1269" s="292" t="n">
        <v>0.0688990266888722</v>
      </c>
      <c r="AB1269" s="292"/>
      <c r="AC1269" s="292"/>
      <c r="AD1269" s="292"/>
      <c r="AE1269" s="292"/>
      <c r="AF1269" s="292"/>
      <c r="AG1269" s="292"/>
      <c r="AH1269" s="274"/>
      <c r="AI1269" s="293" t="n">
        <v>77</v>
      </c>
      <c r="AJ1269" s="293"/>
      <c r="AK1269" s="293"/>
      <c r="AL1269" s="293"/>
      <c r="AM1269" s="293"/>
      <c r="AN1269" s="293"/>
      <c r="AO1269" s="293"/>
      <c r="AP1269" s="274"/>
      <c r="AQ1269" s="274"/>
      <c r="AR1269" s="292" t="n">
        <v>0.0485804416403786</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20001051.87</v>
      </c>
      <c r="S1270" s="291"/>
      <c r="T1270" s="291"/>
      <c r="U1270" s="291"/>
      <c r="V1270" s="291"/>
      <c r="W1270" s="291"/>
      <c r="X1270" s="291"/>
      <c r="Y1270" s="274"/>
      <c r="Z1270" s="274"/>
      <c r="AA1270" s="292" t="n">
        <v>0.0645154291193264</v>
      </c>
      <c r="AB1270" s="292"/>
      <c r="AC1270" s="292"/>
      <c r="AD1270" s="292"/>
      <c r="AE1270" s="292"/>
      <c r="AF1270" s="292"/>
      <c r="AG1270" s="292"/>
      <c r="AH1270" s="274"/>
      <c r="AI1270" s="293" t="n">
        <v>67</v>
      </c>
      <c r="AJ1270" s="293"/>
      <c r="AK1270" s="293"/>
      <c r="AL1270" s="293"/>
      <c r="AM1270" s="293"/>
      <c r="AN1270" s="293"/>
      <c r="AO1270" s="293"/>
      <c r="AP1270" s="274"/>
      <c r="AQ1270" s="274"/>
      <c r="AR1270" s="292" t="n">
        <v>0.0422712933753943</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10735913.84</v>
      </c>
      <c r="S1271" s="291"/>
      <c r="T1271" s="291"/>
      <c r="U1271" s="291"/>
      <c r="V1271" s="291"/>
      <c r="W1271" s="291"/>
      <c r="X1271" s="291"/>
      <c r="Y1271" s="274"/>
      <c r="Z1271" s="274"/>
      <c r="AA1271" s="292" t="n">
        <v>0.0346297831172874</v>
      </c>
      <c r="AB1271" s="292"/>
      <c r="AC1271" s="292"/>
      <c r="AD1271" s="292"/>
      <c r="AE1271" s="292"/>
      <c r="AF1271" s="292"/>
      <c r="AG1271" s="292"/>
      <c r="AH1271" s="274"/>
      <c r="AI1271" s="293" t="n">
        <v>33</v>
      </c>
      <c r="AJ1271" s="293"/>
      <c r="AK1271" s="293"/>
      <c r="AL1271" s="293"/>
      <c r="AM1271" s="293"/>
      <c r="AN1271" s="293"/>
      <c r="AO1271" s="293"/>
      <c r="AP1271" s="274"/>
      <c r="AQ1271" s="274"/>
      <c r="AR1271" s="292" t="n">
        <v>0.020820189274448</v>
      </c>
      <c r="AS1271" s="292"/>
      <c r="AT1271" s="292"/>
      <c r="AU1271" s="292"/>
      <c r="AV1271" s="292"/>
      <c r="AW1271" s="292"/>
      <c r="AX1271" s="292"/>
      <c r="AY1271" s="292"/>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11510227.38</v>
      </c>
      <c r="S1272" s="291"/>
      <c r="T1272" s="291"/>
      <c r="U1272" s="291"/>
      <c r="V1272" s="291"/>
      <c r="W1272" s="291"/>
      <c r="X1272" s="291"/>
      <c r="Y1272" s="274"/>
      <c r="Z1272" s="274"/>
      <c r="AA1272" s="292" t="n">
        <v>0.0371274102736338</v>
      </c>
      <c r="AB1272" s="292"/>
      <c r="AC1272" s="292"/>
      <c r="AD1272" s="292"/>
      <c r="AE1272" s="292"/>
      <c r="AF1272" s="292"/>
      <c r="AG1272" s="292"/>
      <c r="AH1272" s="274"/>
      <c r="AI1272" s="293" t="n">
        <v>33</v>
      </c>
      <c r="AJ1272" s="293"/>
      <c r="AK1272" s="293"/>
      <c r="AL1272" s="293"/>
      <c r="AM1272" s="293"/>
      <c r="AN1272" s="293"/>
      <c r="AO1272" s="293"/>
      <c r="AP1272" s="274"/>
      <c r="AQ1272" s="274"/>
      <c r="AR1272" s="292" t="n">
        <v>0.020820189274448</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41326346.38</v>
      </c>
      <c r="S1273" s="291"/>
      <c r="T1273" s="291"/>
      <c r="U1273" s="291"/>
      <c r="V1273" s="291"/>
      <c r="W1273" s="291"/>
      <c r="X1273" s="291"/>
      <c r="Y1273" s="274"/>
      <c r="Z1273" s="274"/>
      <c r="AA1273" s="292" t="n">
        <v>0.133302337695484</v>
      </c>
      <c r="AB1273" s="292"/>
      <c r="AC1273" s="292"/>
      <c r="AD1273" s="292"/>
      <c r="AE1273" s="292"/>
      <c r="AF1273" s="292"/>
      <c r="AG1273" s="292"/>
      <c r="AH1273" s="274"/>
      <c r="AI1273" s="293" t="n">
        <v>91</v>
      </c>
      <c r="AJ1273" s="293"/>
      <c r="AK1273" s="293"/>
      <c r="AL1273" s="293"/>
      <c r="AM1273" s="293"/>
      <c r="AN1273" s="293"/>
      <c r="AO1273" s="293"/>
      <c r="AP1273" s="274"/>
      <c r="AQ1273" s="274"/>
      <c r="AR1273" s="292" t="n">
        <v>0.0574132492113565</v>
      </c>
      <c r="AS1273" s="292"/>
      <c r="AT1273" s="292"/>
      <c r="AU1273" s="292"/>
      <c r="AV1273" s="292"/>
      <c r="AW1273" s="292"/>
      <c r="AX1273" s="292"/>
      <c r="AY1273" s="292"/>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310019667.28</v>
      </c>
      <c r="S1274" s="296"/>
      <c r="T1274" s="296"/>
      <c r="U1274" s="296"/>
      <c r="V1274" s="296"/>
      <c r="W1274" s="296"/>
      <c r="X1274" s="296"/>
      <c r="Y1274" s="295"/>
      <c r="Z1274" s="295"/>
      <c r="AA1274" s="297" t="n">
        <v>1</v>
      </c>
      <c r="AB1274" s="297"/>
      <c r="AC1274" s="297"/>
      <c r="AD1274" s="297"/>
      <c r="AE1274" s="297"/>
      <c r="AF1274" s="297"/>
      <c r="AG1274" s="297"/>
      <c r="AH1274" s="295"/>
      <c r="AI1274" s="298" t="n">
        <v>1585</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38</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19</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112897465.31</v>
      </c>
      <c r="S1284" s="197"/>
      <c r="T1284" s="197"/>
      <c r="U1284" s="197"/>
      <c r="V1284" s="197"/>
      <c r="W1284" s="197"/>
      <c r="X1284" s="197"/>
      <c r="Y1284" s="15"/>
      <c r="Z1284" s="15"/>
      <c r="AA1284" s="279" t="n">
        <v>0.364162268479678</v>
      </c>
      <c r="AB1284" s="279"/>
      <c r="AC1284" s="279"/>
      <c r="AD1284" s="279"/>
      <c r="AE1284" s="279"/>
      <c r="AF1284" s="279"/>
      <c r="AG1284" s="279"/>
      <c r="AH1284" s="15"/>
      <c r="AI1284" s="280" t="n">
        <v>614</v>
      </c>
      <c r="AJ1284" s="280"/>
      <c r="AK1284" s="280"/>
      <c r="AL1284" s="280"/>
      <c r="AM1284" s="280"/>
      <c r="AN1284" s="280"/>
      <c r="AO1284" s="280"/>
      <c r="AP1284" s="15"/>
      <c r="AQ1284" s="15"/>
      <c r="AR1284" s="279" t="n">
        <v>0.387381703470032</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6577713.46</v>
      </c>
      <c r="S1285" s="197"/>
      <c r="T1285" s="197"/>
      <c r="U1285" s="197"/>
      <c r="V1285" s="197"/>
      <c r="W1285" s="197"/>
      <c r="X1285" s="197"/>
      <c r="Y1285" s="15"/>
      <c r="Z1285" s="15"/>
      <c r="AA1285" s="279" t="n">
        <v>0.117985138752388</v>
      </c>
      <c r="AB1285" s="279"/>
      <c r="AC1285" s="279"/>
      <c r="AD1285" s="279"/>
      <c r="AE1285" s="279"/>
      <c r="AF1285" s="279"/>
      <c r="AG1285" s="279"/>
      <c r="AH1285" s="15"/>
      <c r="AI1285" s="280" t="n">
        <v>196</v>
      </c>
      <c r="AJ1285" s="280"/>
      <c r="AK1285" s="280"/>
      <c r="AL1285" s="280"/>
      <c r="AM1285" s="280"/>
      <c r="AN1285" s="280"/>
      <c r="AO1285" s="280"/>
      <c r="AP1285" s="15"/>
      <c r="AQ1285" s="15"/>
      <c r="AR1285" s="279" t="n">
        <v>0.123659305993691</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101225111.25</v>
      </c>
      <c r="S1286" s="197"/>
      <c r="T1286" s="197"/>
      <c r="U1286" s="197"/>
      <c r="V1286" s="197"/>
      <c r="W1286" s="197"/>
      <c r="X1286" s="197"/>
      <c r="Y1286" s="15"/>
      <c r="Z1286" s="15"/>
      <c r="AA1286" s="279" t="n">
        <v>0.326511902093543</v>
      </c>
      <c r="AB1286" s="279"/>
      <c r="AC1286" s="279"/>
      <c r="AD1286" s="279"/>
      <c r="AE1286" s="279"/>
      <c r="AF1286" s="279"/>
      <c r="AG1286" s="279"/>
      <c r="AH1286" s="15"/>
      <c r="AI1286" s="280" t="n">
        <v>504</v>
      </c>
      <c r="AJ1286" s="280"/>
      <c r="AK1286" s="280"/>
      <c r="AL1286" s="280"/>
      <c r="AM1286" s="280"/>
      <c r="AN1286" s="280"/>
      <c r="AO1286" s="280"/>
      <c r="AP1286" s="15"/>
      <c r="AQ1286" s="15"/>
      <c r="AR1286" s="279" t="n">
        <v>0.317981072555205</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30481714.05</v>
      </c>
      <c r="S1287" s="197"/>
      <c r="T1287" s="197"/>
      <c r="U1287" s="197"/>
      <c r="V1287" s="197"/>
      <c r="W1287" s="197"/>
      <c r="X1287" s="197"/>
      <c r="Y1287" s="15"/>
      <c r="Z1287" s="15"/>
      <c r="AA1287" s="279" t="n">
        <v>0.0983218720200415</v>
      </c>
      <c r="AB1287" s="279"/>
      <c r="AC1287" s="279"/>
      <c r="AD1287" s="279"/>
      <c r="AE1287" s="279"/>
      <c r="AF1287" s="279"/>
      <c r="AG1287" s="279"/>
      <c r="AH1287" s="15"/>
      <c r="AI1287" s="280" t="n">
        <v>131</v>
      </c>
      <c r="AJ1287" s="280"/>
      <c r="AK1287" s="280"/>
      <c r="AL1287" s="280"/>
      <c r="AM1287" s="280"/>
      <c r="AN1287" s="280"/>
      <c r="AO1287" s="280"/>
      <c r="AP1287" s="15"/>
      <c r="AQ1287" s="15"/>
      <c r="AR1287" s="279" t="n">
        <v>0.0826498422712934</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8837663.21</v>
      </c>
      <c r="S1288" s="197"/>
      <c r="T1288" s="197"/>
      <c r="U1288" s="197"/>
      <c r="V1288" s="197"/>
      <c r="W1288" s="197"/>
      <c r="X1288" s="197"/>
      <c r="Y1288" s="15"/>
      <c r="Z1288" s="15"/>
      <c r="AA1288" s="279" t="n">
        <v>0.0930188186543493</v>
      </c>
      <c r="AB1288" s="279"/>
      <c r="AC1288" s="279"/>
      <c r="AD1288" s="279"/>
      <c r="AE1288" s="279"/>
      <c r="AF1288" s="279"/>
      <c r="AG1288" s="279"/>
      <c r="AH1288" s="15"/>
      <c r="AI1288" s="280" t="n">
        <v>140</v>
      </c>
      <c r="AJ1288" s="280"/>
      <c r="AK1288" s="280"/>
      <c r="AL1288" s="280"/>
      <c r="AM1288" s="280"/>
      <c r="AN1288" s="280"/>
      <c r="AO1288" s="280"/>
      <c r="AP1288" s="15"/>
      <c r="AQ1288" s="15"/>
      <c r="AR1288" s="279" t="n">
        <v>0.0883280757097792</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310019667.28</v>
      </c>
      <c r="S1291" s="282"/>
      <c r="T1291" s="282"/>
      <c r="U1291" s="282"/>
      <c r="V1291" s="282"/>
      <c r="W1291" s="282"/>
      <c r="X1291" s="282"/>
      <c r="Y1291" s="281"/>
      <c r="Z1291" s="281"/>
      <c r="AA1291" s="283" t="n">
        <v>1</v>
      </c>
      <c r="AB1291" s="283"/>
      <c r="AC1291" s="283"/>
      <c r="AD1291" s="283"/>
      <c r="AE1291" s="283"/>
      <c r="AF1291" s="283"/>
      <c r="AG1291" s="283"/>
      <c r="AH1291" s="281"/>
      <c r="AI1291" s="284" t="n">
        <v>1585</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19</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40584495.48</v>
      </c>
      <c r="S1294" s="197"/>
      <c r="T1294" s="197"/>
      <c r="U1294" s="197"/>
      <c r="V1294" s="197"/>
      <c r="W1294" s="197"/>
      <c r="X1294" s="197"/>
      <c r="Y1294" s="15"/>
      <c r="Z1294" s="15"/>
      <c r="AA1294" s="279" t="n">
        <v>0.453469603117239</v>
      </c>
      <c r="AB1294" s="279"/>
      <c r="AC1294" s="279"/>
      <c r="AD1294" s="279"/>
      <c r="AE1294" s="279"/>
      <c r="AF1294" s="279"/>
      <c r="AG1294" s="279"/>
      <c r="AH1294" s="15"/>
      <c r="AI1294" s="280" t="n">
        <v>776</v>
      </c>
      <c r="AJ1294" s="280"/>
      <c r="AK1294" s="280"/>
      <c r="AL1294" s="280"/>
      <c r="AM1294" s="280"/>
      <c r="AN1294" s="280"/>
      <c r="AO1294" s="280"/>
      <c r="AP1294" s="15"/>
      <c r="AQ1294" s="15"/>
      <c r="AR1294" s="279" t="n">
        <v>0.489589905362776</v>
      </c>
      <c r="AS1294" s="279"/>
      <c r="AT1294" s="279"/>
      <c r="AU1294" s="279"/>
      <c r="AV1294" s="279"/>
      <c r="AW1294" s="279"/>
      <c r="AX1294" s="279"/>
      <c r="AY1294" s="279"/>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101098502.68</v>
      </c>
      <c r="S1295" s="197"/>
      <c r="T1295" s="197"/>
      <c r="U1295" s="197"/>
      <c r="V1295" s="197"/>
      <c r="W1295" s="197"/>
      <c r="X1295" s="197"/>
      <c r="Y1295" s="15"/>
      <c r="Z1295" s="15"/>
      <c r="AA1295" s="279" t="n">
        <v>0.326103513260954</v>
      </c>
      <c r="AB1295" s="279"/>
      <c r="AC1295" s="279"/>
      <c r="AD1295" s="279"/>
      <c r="AE1295" s="279"/>
      <c r="AF1295" s="279"/>
      <c r="AG1295" s="279"/>
      <c r="AH1295" s="15"/>
      <c r="AI1295" s="280" t="n">
        <v>501</v>
      </c>
      <c r="AJ1295" s="280"/>
      <c r="AK1295" s="280"/>
      <c r="AL1295" s="280"/>
      <c r="AM1295" s="280"/>
      <c r="AN1295" s="280"/>
      <c r="AO1295" s="280"/>
      <c r="AP1295" s="15"/>
      <c r="AQ1295" s="15"/>
      <c r="AR1295" s="279" t="n">
        <v>0.31608832807571</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32953769.56</v>
      </c>
      <c r="S1296" s="197"/>
      <c r="T1296" s="197"/>
      <c r="U1296" s="197"/>
      <c r="V1296" s="197"/>
      <c r="W1296" s="197"/>
      <c r="X1296" s="197"/>
      <c r="Y1296" s="15"/>
      <c r="Z1296" s="15"/>
      <c r="AA1296" s="279" t="n">
        <v>0.106295738748204</v>
      </c>
      <c r="AB1296" s="279"/>
      <c r="AC1296" s="279"/>
      <c r="AD1296" s="279"/>
      <c r="AE1296" s="279"/>
      <c r="AF1296" s="279"/>
      <c r="AG1296" s="279"/>
      <c r="AH1296" s="15"/>
      <c r="AI1296" s="280" t="n">
        <v>145</v>
      </c>
      <c r="AJ1296" s="280"/>
      <c r="AK1296" s="280"/>
      <c r="AL1296" s="280"/>
      <c r="AM1296" s="280"/>
      <c r="AN1296" s="280"/>
      <c r="AO1296" s="280"/>
      <c r="AP1296" s="15"/>
      <c r="AQ1296" s="15"/>
      <c r="AR1296" s="279" t="n">
        <v>0.0914826498422713</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32863618.58</v>
      </c>
      <c r="S1297" s="197"/>
      <c r="T1297" s="197"/>
      <c r="U1297" s="197"/>
      <c r="V1297" s="197"/>
      <c r="W1297" s="197"/>
      <c r="X1297" s="197"/>
      <c r="Y1297" s="15"/>
      <c r="Z1297" s="15"/>
      <c r="AA1297" s="279" t="n">
        <v>0.106004947583918</v>
      </c>
      <c r="AB1297" s="279"/>
      <c r="AC1297" s="279"/>
      <c r="AD1297" s="279"/>
      <c r="AE1297" s="279"/>
      <c r="AF1297" s="279"/>
      <c r="AG1297" s="279"/>
      <c r="AH1297" s="15"/>
      <c r="AI1297" s="280" t="n">
        <v>148</v>
      </c>
      <c r="AJ1297" s="280"/>
      <c r="AK1297" s="280"/>
      <c r="AL1297" s="280"/>
      <c r="AM1297" s="280"/>
      <c r="AN1297" s="280"/>
      <c r="AO1297" s="280"/>
      <c r="AP1297" s="15"/>
      <c r="AQ1297" s="15"/>
      <c r="AR1297" s="279" t="n">
        <v>0.0933753943217666</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2519280.98</v>
      </c>
      <c r="S1298" s="197"/>
      <c r="T1298" s="197"/>
      <c r="U1298" s="197"/>
      <c r="V1298" s="197"/>
      <c r="W1298" s="197"/>
      <c r="X1298" s="197"/>
      <c r="Y1298" s="15"/>
      <c r="Z1298" s="15"/>
      <c r="AA1298" s="279" t="n">
        <v>0.00812619728968571</v>
      </c>
      <c r="AB1298" s="279"/>
      <c r="AC1298" s="279"/>
      <c r="AD1298" s="279"/>
      <c r="AE1298" s="279"/>
      <c r="AF1298" s="279"/>
      <c r="AG1298" s="279"/>
      <c r="AH1298" s="15"/>
      <c r="AI1298" s="280" t="n">
        <v>15</v>
      </c>
      <c r="AJ1298" s="280"/>
      <c r="AK1298" s="280"/>
      <c r="AL1298" s="280"/>
      <c r="AM1298" s="280"/>
      <c r="AN1298" s="280"/>
      <c r="AO1298" s="280"/>
      <c r="AP1298" s="15"/>
      <c r="AQ1298" s="15"/>
      <c r="AR1298" s="279" t="n">
        <v>0.00946372239747634</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310019667.28</v>
      </c>
      <c r="S1303" s="282"/>
      <c r="T1303" s="282"/>
      <c r="U1303" s="282"/>
      <c r="V1303" s="282"/>
      <c r="W1303" s="282"/>
      <c r="X1303" s="282"/>
      <c r="Y1303" s="281"/>
      <c r="Z1303" s="281"/>
      <c r="AA1303" s="283" t="n">
        <v>1</v>
      </c>
      <c r="AB1303" s="283"/>
      <c r="AC1303" s="283"/>
      <c r="AD1303" s="283"/>
      <c r="AE1303" s="283"/>
      <c r="AF1303" s="283"/>
      <c r="AG1303" s="283"/>
      <c r="AH1303" s="281"/>
      <c r="AI1303" s="284" t="n">
        <v>1585</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38</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19</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8807.78</v>
      </c>
      <c r="S1328" s="197"/>
      <c r="T1328" s="197"/>
      <c r="U1328" s="197"/>
      <c r="V1328" s="197"/>
      <c r="W1328" s="197"/>
      <c r="X1328" s="197"/>
      <c r="Y1328" s="15"/>
      <c r="Z1328" s="15"/>
      <c r="AA1328" s="279" t="n">
        <v>0.00135090713332631</v>
      </c>
      <c r="AB1328" s="279"/>
      <c r="AC1328" s="279"/>
      <c r="AD1328" s="279"/>
      <c r="AE1328" s="279"/>
      <c r="AF1328" s="279"/>
      <c r="AG1328" s="279"/>
      <c r="AH1328" s="15"/>
      <c r="AI1328" s="280" t="n">
        <v>4</v>
      </c>
      <c r="AJ1328" s="280"/>
      <c r="AK1328" s="280"/>
      <c r="AL1328" s="280"/>
      <c r="AM1328" s="280"/>
      <c r="AN1328" s="280"/>
      <c r="AO1328" s="280"/>
      <c r="AP1328" s="15"/>
      <c r="AQ1328" s="15"/>
      <c r="AR1328" s="279" t="n">
        <v>0.00252365930599369</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2298530.73</v>
      </c>
      <c r="S1329" s="197"/>
      <c r="T1329" s="197"/>
      <c r="U1329" s="197"/>
      <c r="V1329" s="197"/>
      <c r="W1329" s="197"/>
      <c r="X1329" s="197"/>
      <c r="Y1329" s="15"/>
      <c r="Z1329" s="15"/>
      <c r="AA1329" s="279" t="n">
        <v>0.0074141448836665</v>
      </c>
      <c r="AB1329" s="279"/>
      <c r="AC1329" s="279"/>
      <c r="AD1329" s="279"/>
      <c r="AE1329" s="279"/>
      <c r="AF1329" s="279"/>
      <c r="AG1329" s="279"/>
      <c r="AH1329" s="15"/>
      <c r="AI1329" s="280" t="n">
        <v>14</v>
      </c>
      <c r="AJ1329" s="280"/>
      <c r="AK1329" s="280"/>
      <c r="AL1329" s="280"/>
      <c r="AM1329" s="280"/>
      <c r="AN1329" s="280"/>
      <c r="AO1329" s="280"/>
      <c r="AP1329" s="15"/>
      <c r="AQ1329" s="15"/>
      <c r="AR1329" s="279" t="n">
        <v>0.00883280757097792</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830538.95</v>
      </c>
      <c r="S1330" s="197"/>
      <c r="T1330" s="197"/>
      <c r="U1330" s="197"/>
      <c r="V1330" s="197"/>
      <c r="W1330" s="197"/>
      <c r="X1330" s="197"/>
      <c r="Y1330" s="15"/>
      <c r="Z1330" s="15"/>
      <c r="AA1330" s="279" t="n">
        <v>0.0059045897509035</v>
      </c>
      <c r="AB1330" s="279"/>
      <c r="AC1330" s="279"/>
      <c r="AD1330" s="279"/>
      <c r="AE1330" s="279"/>
      <c r="AF1330" s="279"/>
      <c r="AG1330" s="279"/>
      <c r="AH1330" s="15"/>
      <c r="AI1330" s="280" t="n">
        <v>12</v>
      </c>
      <c r="AJ1330" s="280"/>
      <c r="AK1330" s="280"/>
      <c r="AL1330" s="280"/>
      <c r="AM1330" s="280"/>
      <c r="AN1330" s="280"/>
      <c r="AO1330" s="280"/>
      <c r="AP1330" s="15"/>
      <c r="AQ1330" s="15"/>
      <c r="AR1330" s="279" t="n">
        <v>0.00757097791798107</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10408294.97</v>
      </c>
      <c r="S1331" s="197"/>
      <c r="T1331" s="197"/>
      <c r="U1331" s="197"/>
      <c r="V1331" s="197"/>
      <c r="W1331" s="197"/>
      <c r="X1331" s="197"/>
      <c r="Y1331" s="15"/>
      <c r="Z1331" s="15"/>
      <c r="AA1331" s="279" t="n">
        <v>0.0335730150971344</v>
      </c>
      <c r="AB1331" s="279"/>
      <c r="AC1331" s="279"/>
      <c r="AD1331" s="279"/>
      <c r="AE1331" s="279"/>
      <c r="AF1331" s="279"/>
      <c r="AG1331" s="279"/>
      <c r="AH1331" s="15"/>
      <c r="AI1331" s="280" t="n">
        <v>65</v>
      </c>
      <c r="AJ1331" s="280"/>
      <c r="AK1331" s="280"/>
      <c r="AL1331" s="280"/>
      <c r="AM1331" s="280"/>
      <c r="AN1331" s="280"/>
      <c r="AO1331" s="280"/>
      <c r="AP1331" s="15"/>
      <c r="AQ1331" s="15"/>
      <c r="AR1331" s="279" t="n">
        <v>0.0410094637223975</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763811.42</v>
      </c>
      <c r="S1332" s="197"/>
      <c r="T1332" s="197"/>
      <c r="U1332" s="197"/>
      <c r="V1332" s="197"/>
      <c r="W1332" s="197"/>
      <c r="X1332" s="197"/>
      <c r="Y1332" s="15"/>
      <c r="Z1332" s="15"/>
      <c r="AA1332" s="279" t="n">
        <v>0.0960062039971106</v>
      </c>
      <c r="AB1332" s="279"/>
      <c r="AC1332" s="279"/>
      <c r="AD1332" s="279"/>
      <c r="AE1332" s="279"/>
      <c r="AF1332" s="279"/>
      <c r="AG1332" s="279"/>
      <c r="AH1332" s="15"/>
      <c r="AI1332" s="280" t="n">
        <v>160</v>
      </c>
      <c r="AJ1332" s="280"/>
      <c r="AK1332" s="280"/>
      <c r="AL1332" s="280"/>
      <c r="AM1332" s="280"/>
      <c r="AN1332" s="280"/>
      <c r="AO1332" s="280"/>
      <c r="AP1332" s="15"/>
      <c r="AQ1332" s="15"/>
      <c r="AR1332" s="279" t="n">
        <v>0.100946372239748</v>
      </c>
      <c r="AS1332" s="279"/>
      <c r="AT1332" s="279"/>
      <c r="AU1332" s="279"/>
      <c r="AV1332" s="279"/>
      <c r="AW1332" s="279"/>
      <c r="AX1332" s="279"/>
      <c r="AY1332" s="279"/>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7131640.71</v>
      </c>
      <c r="S1333" s="197"/>
      <c r="T1333" s="197"/>
      <c r="U1333" s="197"/>
      <c r="V1333" s="197"/>
      <c r="W1333" s="197"/>
      <c r="X1333" s="197"/>
      <c r="Y1333" s="15"/>
      <c r="Z1333" s="15"/>
      <c r="AA1333" s="279" t="n">
        <v>0.152027905595525</v>
      </c>
      <c r="AB1333" s="279"/>
      <c r="AC1333" s="279"/>
      <c r="AD1333" s="279"/>
      <c r="AE1333" s="279"/>
      <c r="AF1333" s="279"/>
      <c r="AG1333" s="279"/>
      <c r="AH1333" s="15"/>
      <c r="AI1333" s="280" t="n">
        <v>250</v>
      </c>
      <c r="AJ1333" s="280"/>
      <c r="AK1333" s="280"/>
      <c r="AL1333" s="280"/>
      <c r="AM1333" s="280"/>
      <c r="AN1333" s="280"/>
      <c r="AO1333" s="280"/>
      <c r="AP1333" s="15"/>
      <c r="AQ1333" s="15"/>
      <c r="AR1333" s="279" t="n">
        <v>0.157728706624606</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210734927.15</v>
      </c>
      <c r="S1334" s="197"/>
      <c r="T1334" s="197"/>
      <c r="U1334" s="197"/>
      <c r="V1334" s="197"/>
      <c r="W1334" s="197"/>
      <c r="X1334" s="197"/>
      <c r="Y1334" s="15"/>
      <c r="Z1334" s="15"/>
      <c r="AA1334" s="279" t="n">
        <v>0.679746962503739</v>
      </c>
      <c r="AB1334" s="279"/>
      <c r="AC1334" s="279"/>
      <c r="AD1334" s="279"/>
      <c r="AE1334" s="279"/>
      <c r="AF1334" s="279"/>
      <c r="AG1334" s="279"/>
      <c r="AH1334" s="15"/>
      <c r="AI1334" s="280" t="n">
        <v>1044</v>
      </c>
      <c r="AJ1334" s="280"/>
      <c r="AK1334" s="280"/>
      <c r="AL1334" s="280"/>
      <c r="AM1334" s="280"/>
      <c r="AN1334" s="280"/>
      <c r="AO1334" s="280"/>
      <c r="AP1334" s="15"/>
      <c r="AQ1334" s="15"/>
      <c r="AR1334" s="279" t="n">
        <v>0.658675078864353</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433115.57</v>
      </c>
      <c r="S1335" s="197"/>
      <c r="T1335" s="197"/>
      <c r="U1335" s="197"/>
      <c r="V1335" s="197"/>
      <c r="W1335" s="197"/>
      <c r="X1335" s="197"/>
      <c r="Y1335" s="15"/>
      <c r="Z1335" s="15"/>
      <c r="AA1335" s="279" t="n">
        <v>0.023976271038594</v>
      </c>
      <c r="AB1335" s="279"/>
      <c r="AC1335" s="279"/>
      <c r="AD1335" s="279"/>
      <c r="AE1335" s="279"/>
      <c r="AF1335" s="279"/>
      <c r="AG1335" s="279"/>
      <c r="AH1335" s="15"/>
      <c r="AI1335" s="280" t="n">
        <v>36</v>
      </c>
      <c r="AJ1335" s="280"/>
      <c r="AK1335" s="280"/>
      <c r="AL1335" s="280"/>
      <c r="AM1335" s="280"/>
      <c r="AN1335" s="280"/>
      <c r="AO1335" s="280"/>
      <c r="AP1335" s="15"/>
      <c r="AQ1335" s="15"/>
      <c r="AR1335" s="279" t="n">
        <v>0.0227129337539432</v>
      </c>
      <c r="AS1335" s="279"/>
      <c r="AT1335" s="279"/>
      <c r="AU1335" s="279"/>
      <c r="AV1335" s="279"/>
      <c r="AW1335" s="279"/>
      <c r="AX1335" s="279"/>
      <c r="AY1335" s="279"/>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310019667.28</v>
      </c>
      <c r="S1336" s="282"/>
      <c r="T1336" s="282"/>
      <c r="U1336" s="282"/>
      <c r="V1336" s="282"/>
      <c r="W1336" s="282"/>
      <c r="X1336" s="282"/>
      <c r="Y1336" s="281"/>
      <c r="Z1336" s="281"/>
      <c r="AA1336" s="283" t="n">
        <v>1</v>
      </c>
      <c r="AB1336" s="283"/>
      <c r="AC1336" s="283"/>
      <c r="AD1336" s="283"/>
      <c r="AE1336" s="283"/>
      <c r="AF1336" s="283"/>
      <c r="AG1336" s="283"/>
      <c r="AH1336" s="281"/>
      <c r="AI1336" s="284" t="n">
        <v>1585</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19</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22245271.49</v>
      </c>
      <c r="S1339" s="197"/>
      <c r="T1339" s="197"/>
      <c r="U1339" s="197"/>
      <c r="V1339" s="197"/>
      <c r="W1339" s="197"/>
      <c r="X1339" s="197"/>
      <c r="Y1339" s="15"/>
      <c r="Z1339" s="15"/>
      <c r="AA1339" s="279" t="n">
        <v>0.0717543879882588</v>
      </c>
      <c r="AB1339" s="279"/>
      <c r="AC1339" s="279"/>
      <c r="AD1339" s="279"/>
      <c r="AE1339" s="279"/>
      <c r="AF1339" s="279"/>
      <c r="AG1339" s="279"/>
      <c r="AH1339" s="15"/>
      <c r="AI1339" s="280" t="n">
        <v>142</v>
      </c>
      <c r="AJ1339" s="280"/>
      <c r="AK1339" s="280"/>
      <c r="AL1339" s="280"/>
      <c r="AM1339" s="280"/>
      <c r="AN1339" s="280"/>
      <c r="AO1339" s="280"/>
      <c r="AP1339" s="15"/>
      <c r="AQ1339" s="15"/>
      <c r="AR1339" s="279" t="n">
        <v>0.089589905362776</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3210315.83</v>
      </c>
      <c r="S1340" s="197"/>
      <c r="T1340" s="197"/>
      <c r="U1340" s="197"/>
      <c r="V1340" s="197"/>
      <c r="W1340" s="197"/>
      <c r="X1340" s="197"/>
      <c r="Y1340" s="15"/>
      <c r="Z1340" s="15"/>
      <c r="AA1340" s="279" t="n">
        <v>0.0426112186555857</v>
      </c>
      <c r="AB1340" s="279"/>
      <c r="AC1340" s="279"/>
      <c r="AD1340" s="279"/>
      <c r="AE1340" s="279"/>
      <c r="AF1340" s="279"/>
      <c r="AG1340" s="279"/>
      <c r="AH1340" s="15"/>
      <c r="AI1340" s="280" t="n">
        <v>76</v>
      </c>
      <c r="AJ1340" s="280"/>
      <c r="AK1340" s="280"/>
      <c r="AL1340" s="280"/>
      <c r="AM1340" s="280"/>
      <c r="AN1340" s="280"/>
      <c r="AO1340" s="280"/>
      <c r="AP1340" s="15"/>
      <c r="AQ1340" s="15"/>
      <c r="AR1340" s="279" t="n">
        <v>0.0479495268138801</v>
      </c>
      <c r="AS1340" s="279"/>
      <c r="AT1340" s="279"/>
      <c r="AU1340" s="279"/>
      <c r="AV1340" s="279"/>
      <c r="AW1340" s="279"/>
      <c r="AX1340" s="279"/>
      <c r="AY1340" s="279"/>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3799559.66</v>
      </c>
      <c r="S1341" s="197"/>
      <c r="T1341" s="197"/>
      <c r="U1341" s="197"/>
      <c r="V1341" s="197"/>
      <c r="W1341" s="197"/>
      <c r="X1341" s="197"/>
      <c r="Y1341" s="15"/>
      <c r="Z1341" s="15"/>
      <c r="AA1341" s="279" t="n">
        <v>0.0445118846203286</v>
      </c>
      <c r="AB1341" s="279"/>
      <c r="AC1341" s="279"/>
      <c r="AD1341" s="279"/>
      <c r="AE1341" s="279"/>
      <c r="AF1341" s="279"/>
      <c r="AG1341" s="279"/>
      <c r="AH1341" s="15"/>
      <c r="AI1341" s="280" t="n">
        <v>72</v>
      </c>
      <c r="AJ1341" s="280"/>
      <c r="AK1341" s="280"/>
      <c r="AL1341" s="280"/>
      <c r="AM1341" s="280"/>
      <c r="AN1341" s="280"/>
      <c r="AO1341" s="280"/>
      <c r="AP1341" s="15"/>
      <c r="AQ1341" s="15"/>
      <c r="AR1341" s="279" t="n">
        <v>0.0454258675078864</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6767620.86</v>
      </c>
      <c r="S1342" s="197"/>
      <c r="T1342" s="197"/>
      <c r="U1342" s="197"/>
      <c r="V1342" s="197"/>
      <c r="W1342" s="197"/>
      <c r="X1342" s="197"/>
      <c r="Y1342" s="15"/>
      <c r="Z1342" s="15"/>
      <c r="AA1342" s="279" t="n">
        <v>0.054085668200063</v>
      </c>
      <c r="AB1342" s="279"/>
      <c r="AC1342" s="279"/>
      <c r="AD1342" s="279"/>
      <c r="AE1342" s="279"/>
      <c r="AF1342" s="279"/>
      <c r="AG1342" s="279"/>
      <c r="AH1342" s="15"/>
      <c r="AI1342" s="280" t="n">
        <v>88</v>
      </c>
      <c r="AJ1342" s="280"/>
      <c r="AK1342" s="280"/>
      <c r="AL1342" s="280"/>
      <c r="AM1342" s="280"/>
      <c r="AN1342" s="280"/>
      <c r="AO1342" s="280"/>
      <c r="AP1342" s="15"/>
      <c r="AQ1342" s="15"/>
      <c r="AR1342" s="279" t="n">
        <v>0.0555205047318612</v>
      </c>
      <c r="AS1342" s="279"/>
      <c r="AT1342" s="279"/>
      <c r="AU1342" s="279"/>
      <c r="AV1342" s="279"/>
      <c r="AW1342" s="279"/>
      <c r="AX1342" s="279"/>
      <c r="AY1342" s="279"/>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4346509.23</v>
      </c>
      <c r="S1343" s="197"/>
      <c r="T1343" s="197"/>
      <c r="U1343" s="197"/>
      <c r="V1343" s="197"/>
      <c r="W1343" s="197"/>
      <c r="X1343" s="197"/>
      <c r="Y1343" s="15"/>
      <c r="Z1343" s="15"/>
      <c r="AA1343" s="279" t="n">
        <v>0.0462761261434511</v>
      </c>
      <c r="AB1343" s="279"/>
      <c r="AC1343" s="279"/>
      <c r="AD1343" s="279"/>
      <c r="AE1343" s="279"/>
      <c r="AF1343" s="279"/>
      <c r="AG1343" s="279"/>
      <c r="AH1343" s="15"/>
      <c r="AI1343" s="280" t="n">
        <v>73</v>
      </c>
      <c r="AJ1343" s="280"/>
      <c r="AK1343" s="280"/>
      <c r="AL1343" s="280"/>
      <c r="AM1343" s="280"/>
      <c r="AN1343" s="280"/>
      <c r="AO1343" s="280"/>
      <c r="AP1343" s="15"/>
      <c r="AQ1343" s="15"/>
      <c r="AR1343" s="279" t="n">
        <v>0.0460567823343849</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6454551.04</v>
      </c>
      <c r="S1344" s="197"/>
      <c r="T1344" s="197"/>
      <c r="U1344" s="197"/>
      <c r="V1344" s="197"/>
      <c r="W1344" s="197"/>
      <c r="X1344" s="197"/>
      <c r="Y1344" s="15"/>
      <c r="Z1344" s="15"/>
      <c r="AA1344" s="279" t="n">
        <v>0.0530758296219278</v>
      </c>
      <c r="AB1344" s="279"/>
      <c r="AC1344" s="279"/>
      <c r="AD1344" s="279"/>
      <c r="AE1344" s="279"/>
      <c r="AF1344" s="279"/>
      <c r="AG1344" s="279"/>
      <c r="AH1344" s="15"/>
      <c r="AI1344" s="280" t="n">
        <v>76</v>
      </c>
      <c r="AJ1344" s="280"/>
      <c r="AK1344" s="280"/>
      <c r="AL1344" s="280"/>
      <c r="AM1344" s="280"/>
      <c r="AN1344" s="280"/>
      <c r="AO1344" s="280"/>
      <c r="AP1344" s="15"/>
      <c r="AQ1344" s="15"/>
      <c r="AR1344" s="279" t="n">
        <v>0.0479495268138801</v>
      </c>
      <c r="AS1344" s="279"/>
      <c r="AT1344" s="279"/>
      <c r="AU1344" s="279"/>
      <c r="AV1344" s="279"/>
      <c r="AW1344" s="279"/>
      <c r="AX1344" s="279"/>
      <c r="AY1344" s="279"/>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9192823.18</v>
      </c>
      <c r="S1345" s="197"/>
      <c r="T1345" s="197"/>
      <c r="U1345" s="197"/>
      <c r="V1345" s="197"/>
      <c r="W1345" s="197"/>
      <c r="X1345" s="197"/>
      <c r="Y1345" s="15"/>
      <c r="Z1345" s="15"/>
      <c r="AA1345" s="279" t="n">
        <v>0.0941644232965194</v>
      </c>
      <c r="AB1345" s="279"/>
      <c r="AC1345" s="279"/>
      <c r="AD1345" s="279"/>
      <c r="AE1345" s="279"/>
      <c r="AF1345" s="279"/>
      <c r="AG1345" s="279"/>
      <c r="AH1345" s="15"/>
      <c r="AI1345" s="280" t="n">
        <v>150</v>
      </c>
      <c r="AJ1345" s="280"/>
      <c r="AK1345" s="280"/>
      <c r="AL1345" s="280"/>
      <c r="AM1345" s="280"/>
      <c r="AN1345" s="280"/>
      <c r="AO1345" s="280"/>
      <c r="AP1345" s="15"/>
      <c r="AQ1345" s="15"/>
      <c r="AR1345" s="279" t="n">
        <v>0.0946372239747634</v>
      </c>
      <c r="AS1345" s="279"/>
      <c r="AT1345" s="279"/>
      <c r="AU1345" s="279"/>
      <c r="AV1345" s="279"/>
      <c r="AW1345" s="279"/>
      <c r="AX1345" s="279"/>
      <c r="AY1345" s="279"/>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22440632.21</v>
      </c>
      <c r="S1346" s="197"/>
      <c r="T1346" s="197"/>
      <c r="U1346" s="197"/>
      <c r="V1346" s="197"/>
      <c r="W1346" s="197"/>
      <c r="X1346" s="197"/>
      <c r="Y1346" s="15"/>
      <c r="Z1346" s="15"/>
      <c r="AA1346" s="279" t="n">
        <v>0.0723845438803479</v>
      </c>
      <c r="AB1346" s="279"/>
      <c r="AC1346" s="279"/>
      <c r="AD1346" s="279"/>
      <c r="AE1346" s="279"/>
      <c r="AF1346" s="279"/>
      <c r="AG1346" s="279"/>
      <c r="AH1346" s="15"/>
      <c r="AI1346" s="280" t="n">
        <v>101</v>
      </c>
      <c r="AJ1346" s="280"/>
      <c r="AK1346" s="280"/>
      <c r="AL1346" s="280"/>
      <c r="AM1346" s="280"/>
      <c r="AN1346" s="280"/>
      <c r="AO1346" s="280"/>
      <c r="AP1346" s="15"/>
      <c r="AQ1346" s="15"/>
      <c r="AR1346" s="279" t="n">
        <v>0.0637223974763407</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61562383.78</v>
      </c>
      <c r="S1347" s="197"/>
      <c r="T1347" s="197"/>
      <c r="U1347" s="197"/>
      <c r="V1347" s="197"/>
      <c r="W1347" s="197"/>
      <c r="X1347" s="197"/>
      <c r="Y1347" s="15"/>
      <c r="Z1347" s="15"/>
      <c r="AA1347" s="279" t="n">
        <v>0.521135917593518</v>
      </c>
      <c r="AB1347" s="279"/>
      <c r="AC1347" s="279"/>
      <c r="AD1347" s="279"/>
      <c r="AE1347" s="279"/>
      <c r="AF1347" s="279"/>
      <c r="AG1347" s="279"/>
      <c r="AH1347" s="15"/>
      <c r="AI1347" s="280" t="n">
        <v>807</v>
      </c>
      <c r="AJ1347" s="280"/>
      <c r="AK1347" s="280"/>
      <c r="AL1347" s="280"/>
      <c r="AM1347" s="280"/>
      <c r="AN1347" s="280"/>
      <c r="AO1347" s="280"/>
      <c r="AP1347" s="15"/>
      <c r="AQ1347" s="15"/>
      <c r="AR1347" s="279" t="n">
        <v>0.509148264984227</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310019667.28</v>
      </c>
      <c r="S1348" s="282"/>
      <c r="T1348" s="282"/>
      <c r="U1348" s="282"/>
      <c r="V1348" s="282"/>
      <c r="W1348" s="282"/>
      <c r="X1348" s="282"/>
      <c r="Y1348" s="281"/>
      <c r="Z1348" s="281"/>
      <c r="AA1348" s="283" t="n">
        <v>1</v>
      </c>
      <c r="AB1348" s="283"/>
      <c r="AC1348" s="283"/>
      <c r="AD1348" s="283"/>
      <c r="AE1348" s="283"/>
      <c r="AF1348" s="283"/>
      <c r="AG1348" s="283"/>
      <c r="AH1348" s="281"/>
      <c r="AI1348" s="284" t="n">
        <v>1585</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38</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19</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2469136.41</v>
      </c>
      <c r="S1366" s="197"/>
      <c r="T1366" s="197"/>
      <c r="U1366" s="197"/>
      <c r="V1366" s="197"/>
      <c r="W1366" s="197"/>
      <c r="X1366" s="197"/>
      <c r="Y1366" s="15"/>
      <c r="Z1366" s="15"/>
      <c r="AA1366" s="279" t="n">
        <v>0.00796445087391812</v>
      </c>
      <c r="AB1366" s="279"/>
      <c r="AC1366" s="279"/>
      <c r="AD1366" s="279"/>
      <c r="AE1366" s="279"/>
      <c r="AF1366" s="279"/>
      <c r="AG1366" s="279"/>
      <c r="AH1366" s="15"/>
      <c r="AI1366" s="280" t="n">
        <v>13</v>
      </c>
      <c r="AJ1366" s="280"/>
      <c r="AK1366" s="280"/>
      <c r="AL1366" s="280"/>
      <c r="AM1366" s="280"/>
      <c r="AN1366" s="280"/>
      <c r="AO1366" s="280"/>
      <c r="AP1366" s="15"/>
      <c r="AQ1366" s="15"/>
      <c r="AR1366" s="279" t="n">
        <v>0.0082018927444795</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5726812</v>
      </c>
      <c r="S1367" s="197"/>
      <c r="T1367" s="197"/>
      <c r="U1367" s="197"/>
      <c r="V1367" s="197"/>
      <c r="W1367" s="197"/>
      <c r="X1367" s="197"/>
      <c r="Y1367" s="15"/>
      <c r="Z1367" s="15"/>
      <c r="AA1367" s="279" t="n">
        <v>0.018472415154319</v>
      </c>
      <c r="AB1367" s="279"/>
      <c r="AC1367" s="279"/>
      <c r="AD1367" s="279"/>
      <c r="AE1367" s="279"/>
      <c r="AF1367" s="279"/>
      <c r="AG1367" s="279"/>
      <c r="AH1367" s="15"/>
      <c r="AI1367" s="280" t="n">
        <v>36</v>
      </c>
      <c r="AJ1367" s="280"/>
      <c r="AK1367" s="280"/>
      <c r="AL1367" s="280"/>
      <c r="AM1367" s="280"/>
      <c r="AN1367" s="280"/>
      <c r="AO1367" s="280"/>
      <c r="AP1367" s="15"/>
      <c r="AQ1367" s="15"/>
      <c r="AR1367" s="279" t="n">
        <v>0.0227129337539432</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8407749.61</v>
      </c>
      <c r="S1368" s="197"/>
      <c r="T1368" s="197"/>
      <c r="U1368" s="197"/>
      <c r="V1368" s="197"/>
      <c r="W1368" s="197"/>
      <c r="X1368" s="197"/>
      <c r="Y1368" s="15"/>
      <c r="Z1368" s="15"/>
      <c r="AA1368" s="279" t="n">
        <v>0.0271200523623761</v>
      </c>
      <c r="AB1368" s="279"/>
      <c r="AC1368" s="279"/>
      <c r="AD1368" s="279"/>
      <c r="AE1368" s="279"/>
      <c r="AF1368" s="279"/>
      <c r="AG1368" s="279"/>
      <c r="AH1368" s="15"/>
      <c r="AI1368" s="280" t="n">
        <v>60</v>
      </c>
      <c r="AJ1368" s="280"/>
      <c r="AK1368" s="280"/>
      <c r="AL1368" s="280"/>
      <c r="AM1368" s="280"/>
      <c r="AN1368" s="280"/>
      <c r="AO1368" s="280"/>
      <c r="AP1368" s="15"/>
      <c r="AQ1368" s="15"/>
      <c r="AR1368" s="279" t="n">
        <v>0.0378548895899054</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2036323.13</v>
      </c>
      <c r="S1369" s="197"/>
      <c r="T1369" s="197"/>
      <c r="U1369" s="197"/>
      <c r="V1369" s="197"/>
      <c r="W1369" s="197"/>
      <c r="X1369" s="197"/>
      <c r="Y1369" s="15"/>
      <c r="Z1369" s="15"/>
      <c r="AA1369" s="279" t="n">
        <v>0.0388243856772131</v>
      </c>
      <c r="AB1369" s="279"/>
      <c r="AC1369" s="279"/>
      <c r="AD1369" s="279"/>
      <c r="AE1369" s="279"/>
      <c r="AF1369" s="279"/>
      <c r="AG1369" s="279"/>
      <c r="AH1369" s="15"/>
      <c r="AI1369" s="280" t="n">
        <v>75</v>
      </c>
      <c r="AJ1369" s="280"/>
      <c r="AK1369" s="280"/>
      <c r="AL1369" s="280"/>
      <c r="AM1369" s="280"/>
      <c r="AN1369" s="280"/>
      <c r="AO1369" s="280"/>
      <c r="AP1369" s="15"/>
      <c r="AQ1369" s="15"/>
      <c r="AR1369" s="279" t="n">
        <v>0.0473186119873817</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23685425.83</v>
      </c>
      <c r="S1370" s="197"/>
      <c r="T1370" s="197"/>
      <c r="U1370" s="197"/>
      <c r="V1370" s="197"/>
      <c r="W1370" s="197"/>
      <c r="X1370" s="197"/>
      <c r="Y1370" s="15"/>
      <c r="Z1370" s="15"/>
      <c r="AA1370" s="279" t="n">
        <v>0.0763997524344418</v>
      </c>
      <c r="AB1370" s="279"/>
      <c r="AC1370" s="279"/>
      <c r="AD1370" s="279"/>
      <c r="AE1370" s="279"/>
      <c r="AF1370" s="279"/>
      <c r="AG1370" s="279"/>
      <c r="AH1370" s="15"/>
      <c r="AI1370" s="280" t="n">
        <v>123</v>
      </c>
      <c r="AJ1370" s="280"/>
      <c r="AK1370" s="280"/>
      <c r="AL1370" s="280"/>
      <c r="AM1370" s="280"/>
      <c r="AN1370" s="280"/>
      <c r="AO1370" s="280"/>
      <c r="AP1370" s="15"/>
      <c r="AQ1370" s="15"/>
      <c r="AR1370" s="279" t="n">
        <v>0.077602523659306</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3341882.82</v>
      </c>
      <c r="S1371" s="197"/>
      <c r="T1371" s="197"/>
      <c r="U1371" s="197"/>
      <c r="V1371" s="197"/>
      <c r="W1371" s="197"/>
      <c r="X1371" s="197"/>
      <c r="Y1371" s="15"/>
      <c r="Z1371" s="15"/>
      <c r="AA1371" s="279" t="n">
        <v>0.0752916194794776</v>
      </c>
      <c r="AB1371" s="279"/>
      <c r="AC1371" s="279"/>
      <c r="AD1371" s="279"/>
      <c r="AE1371" s="279"/>
      <c r="AF1371" s="279"/>
      <c r="AG1371" s="279"/>
      <c r="AH1371" s="15"/>
      <c r="AI1371" s="280" t="n">
        <v>128</v>
      </c>
      <c r="AJ1371" s="280"/>
      <c r="AK1371" s="280"/>
      <c r="AL1371" s="280"/>
      <c r="AM1371" s="280"/>
      <c r="AN1371" s="280"/>
      <c r="AO1371" s="280"/>
      <c r="AP1371" s="15"/>
      <c r="AQ1371" s="15"/>
      <c r="AR1371" s="279" t="n">
        <v>0.0807570977917981</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30221728.04</v>
      </c>
      <c r="S1372" s="197"/>
      <c r="T1372" s="197"/>
      <c r="U1372" s="197"/>
      <c r="V1372" s="197"/>
      <c r="W1372" s="197"/>
      <c r="X1372" s="197"/>
      <c r="Y1372" s="15"/>
      <c r="Z1372" s="15"/>
      <c r="AA1372" s="279" t="n">
        <v>0.0974832606755387</v>
      </c>
      <c r="AB1372" s="279"/>
      <c r="AC1372" s="279"/>
      <c r="AD1372" s="279"/>
      <c r="AE1372" s="279"/>
      <c r="AF1372" s="279"/>
      <c r="AG1372" s="279"/>
      <c r="AH1372" s="15"/>
      <c r="AI1372" s="280" t="n">
        <v>140</v>
      </c>
      <c r="AJ1372" s="280"/>
      <c r="AK1372" s="280"/>
      <c r="AL1372" s="280"/>
      <c r="AM1372" s="280"/>
      <c r="AN1372" s="280"/>
      <c r="AO1372" s="280"/>
      <c r="AP1372" s="15"/>
      <c r="AQ1372" s="15"/>
      <c r="AR1372" s="279" t="n">
        <v>0.0883280757097792</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8582352.65</v>
      </c>
      <c r="S1373" s="197"/>
      <c r="T1373" s="197"/>
      <c r="U1373" s="197"/>
      <c r="V1373" s="197"/>
      <c r="W1373" s="197"/>
      <c r="X1373" s="197"/>
      <c r="Y1373" s="15"/>
      <c r="Z1373" s="15"/>
      <c r="AA1373" s="279" t="n">
        <v>0.124451306552605</v>
      </c>
      <c r="AB1373" s="279"/>
      <c r="AC1373" s="279"/>
      <c r="AD1373" s="279"/>
      <c r="AE1373" s="279"/>
      <c r="AF1373" s="279"/>
      <c r="AG1373" s="279"/>
      <c r="AH1373" s="15"/>
      <c r="AI1373" s="280" t="n">
        <v>191</v>
      </c>
      <c r="AJ1373" s="280"/>
      <c r="AK1373" s="280"/>
      <c r="AL1373" s="280"/>
      <c r="AM1373" s="280"/>
      <c r="AN1373" s="280"/>
      <c r="AO1373" s="280"/>
      <c r="AP1373" s="15"/>
      <c r="AQ1373" s="15"/>
      <c r="AR1373" s="279" t="n">
        <v>0.120504731861199</v>
      </c>
      <c r="AS1373" s="279"/>
      <c r="AT1373" s="279"/>
      <c r="AU1373" s="279"/>
      <c r="AV1373" s="279"/>
      <c r="AW1373" s="279"/>
      <c r="AX1373" s="279"/>
      <c r="AY1373" s="279"/>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65548256.79</v>
      </c>
      <c r="S1374" s="197"/>
      <c r="T1374" s="197"/>
      <c r="U1374" s="197"/>
      <c r="V1374" s="197"/>
      <c r="W1374" s="197"/>
      <c r="X1374" s="197"/>
      <c r="Y1374" s="15"/>
      <c r="Z1374" s="15"/>
      <c r="AA1374" s="279" t="n">
        <v>0.53399275679011</v>
      </c>
      <c r="AB1374" s="279"/>
      <c r="AC1374" s="279"/>
      <c r="AD1374" s="279"/>
      <c r="AE1374" s="279"/>
      <c r="AF1374" s="279"/>
      <c r="AG1374" s="279"/>
      <c r="AH1374" s="15"/>
      <c r="AI1374" s="280" t="n">
        <v>819</v>
      </c>
      <c r="AJ1374" s="280"/>
      <c r="AK1374" s="280"/>
      <c r="AL1374" s="280"/>
      <c r="AM1374" s="280"/>
      <c r="AN1374" s="280"/>
      <c r="AO1374" s="280"/>
      <c r="AP1374" s="15"/>
      <c r="AQ1374" s="15"/>
      <c r="AR1374" s="279" t="n">
        <v>0.516719242902208</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310019667.28</v>
      </c>
      <c r="S1375" s="282"/>
      <c r="T1375" s="282"/>
      <c r="U1375" s="282"/>
      <c r="V1375" s="282"/>
      <c r="W1375" s="282"/>
      <c r="X1375" s="282"/>
      <c r="Y1375" s="281"/>
      <c r="Z1375" s="281"/>
      <c r="AA1375" s="283" t="n">
        <v>1</v>
      </c>
      <c r="AB1375" s="283"/>
      <c r="AC1375" s="283"/>
      <c r="AD1375" s="283"/>
      <c r="AE1375" s="283"/>
      <c r="AF1375" s="283"/>
      <c r="AG1375" s="283"/>
      <c r="AH1375" s="281"/>
      <c r="AI1375" s="284" t="n">
        <v>1585</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19</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76835575.3</v>
      </c>
      <c r="S1378" s="197"/>
      <c r="T1378" s="197"/>
      <c r="U1378" s="197"/>
      <c r="V1378" s="197"/>
      <c r="W1378" s="197"/>
      <c r="X1378" s="197"/>
      <c r="Y1378" s="15"/>
      <c r="Z1378" s="15"/>
      <c r="AA1378" s="279" t="n">
        <v>0.892961332836897</v>
      </c>
      <c r="AB1378" s="279"/>
      <c r="AC1378" s="279"/>
      <c r="AD1378" s="279"/>
      <c r="AE1378" s="279"/>
      <c r="AF1378" s="279"/>
      <c r="AG1378" s="279"/>
      <c r="AH1378" s="15"/>
      <c r="AI1378" s="280" t="n">
        <v>1449</v>
      </c>
      <c r="AJ1378" s="280"/>
      <c r="AK1378" s="280"/>
      <c r="AL1378" s="280"/>
      <c r="AM1378" s="280"/>
      <c r="AN1378" s="280"/>
      <c r="AO1378" s="280"/>
      <c r="AP1378" s="15"/>
      <c r="AQ1378" s="15"/>
      <c r="AR1378" s="279" t="n">
        <v>0.914195583596215</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6999836.73</v>
      </c>
      <c r="S1379" s="197"/>
      <c r="T1379" s="197"/>
      <c r="U1379" s="197"/>
      <c r="V1379" s="197"/>
      <c r="W1379" s="197"/>
      <c r="X1379" s="197"/>
      <c r="Y1379" s="15"/>
      <c r="Z1379" s="15"/>
      <c r="AA1379" s="279" t="n">
        <v>0.0870907222334852</v>
      </c>
      <c r="AB1379" s="279"/>
      <c r="AC1379" s="279"/>
      <c r="AD1379" s="279"/>
      <c r="AE1379" s="279"/>
      <c r="AF1379" s="279"/>
      <c r="AG1379" s="279"/>
      <c r="AH1379" s="15"/>
      <c r="AI1379" s="280" t="n">
        <v>114</v>
      </c>
      <c r="AJ1379" s="280"/>
      <c r="AK1379" s="280"/>
      <c r="AL1379" s="280"/>
      <c r="AM1379" s="280"/>
      <c r="AN1379" s="280"/>
      <c r="AO1379" s="280"/>
      <c r="AP1379" s="15"/>
      <c r="AQ1379" s="15"/>
      <c r="AR1379" s="279" t="n">
        <v>0.0719242902208202</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6184255.25</v>
      </c>
      <c r="S1380" s="197"/>
      <c r="T1380" s="197"/>
      <c r="U1380" s="197"/>
      <c r="V1380" s="197"/>
      <c r="W1380" s="197"/>
      <c r="X1380" s="197"/>
      <c r="Y1380" s="15"/>
      <c r="Z1380" s="15"/>
      <c r="AA1380" s="279" t="n">
        <v>0.0199479449296182</v>
      </c>
      <c r="AB1380" s="279"/>
      <c r="AC1380" s="279"/>
      <c r="AD1380" s="279"/>
      <c r="AE1380" s="279"/>
      <c r="AF1380" s="279"/>
      <c r="AG1380" s="279"/>
      <c r="AH1380" s="15"/>
      <c r="AI1380" s="280" t="n">
        <v>22</v>
      </c>
      <c r="AJ1380" s="280"/>
      <c r="AK1380" s="280"/>
      <c r="AL1380" s="280"/>
      <c r="AM1380" s="280"/>
      <c r="AN1380" s="280"/>
      <c r="AO1380" s="280"/>
      <c r="AP1380" s="15"/>
      <c r="AQ1380" s="15"/>
      <c r="AR1380" s="279" t="n">
        <v>0.0138801261829653</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310019667.28</v>
      </c>
      <c r="S1381" s="282"/>
      <c r="T1381" s="282"/>
      <c r="U1381" s="282"/>
      <c r="V1381" s="282"/>
      <c r="W1381" s="282"/>
      <c r="X1381" s="282"/>
      <c r="Y1381" s="281"/>
      <c r="Z1381" s="281"/>
      <c r="AA1381" s="283" t="n">
        <v>1</v>
      </c>
      <c r="AB1381" s="283"/>
      <c r="AC1381" s="283"/>
      <c r="AD1381" s="283"/>
      <c r="AE1381" s="283"/>
      <c r="AF1381" s="283"/>
      <c r="AG1381" s="283"/>
      <c r="AH1381" s="281"/>
      <c r="AI1381" s="284" t="n">
        <v>1585</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19</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31642347.39</v>
      </c>
      <c r="S1387" s="197"/>
      <c r="T1387" s="197"/>
      <c r="U1387" s="197"/>
      <c r="V1387" s="197"/>
      <c r="W1387" s="197"/>
      <c r="X1387" s="197"/>
      <c r="Y1387" s="15"/>
      <c r="Z1387" s="15"/>
      <c r="AA1387" s="279" t="n">
        <v>0.102065613022614</v>
      </c>
      <c r="AB1387" s="279"/>
      <c r="AC1387" s="279"/>
      <c r="AD1387" s="279"/>
      <c r="AE1387" s="279"/>
      <c r="AF1387" s="279"/>
      <c r="AG1387" s="279"/>
      <c r="AH1387" s="15"/>
      <c r="AI1387" s="280" t="n">
        <v>140</v>
      </c>
      <c r="AJ1387" s="280"/>
      <c r="AK1387" s="280"/>
      <c r="AL1387" s="280"/>
      <c r="AM1387" s="280"/>
      <c r="AN1387" s="280"/>
      <c r="AO1387" s="280"/>
      <c r="AP1387" s="15"/>
      <c r="AQ1387" s="15"/>
      <c r="AR1387" s="279" t="n">
        <v>0.0883280757097792</v>
      </c>
      <c r="AS1387" s="279"/>
      <c r="AT1387" s="279"/>
      <c r="AU1387" s="279"/>
      <c r="AV1387" s="279"/>
      <c r="AW1387" s="279"/>
      <c r="AX1387" s="279"/>
      <c r="AY1387" s="279"/>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41944861.69</v>
      </c>
      <c r="S1388" s="197"/>
      <c r="T1388" s="197"/>
      <c r="U1388" s="197"/>
      <c r="V1388" s="197"/>
      <c r="W1388" s="197"/>
      <c r="X1388" s="197"/>
      <c r="Y1388" s="15"/>
      <c r="Z1388" s="15"/>
      <c r="AA1388" s="279" t="n">
        <v>0.135297421799104</v>
      </c>
      <c r="AB1388" s="279"/>
      <c r="AC1388" s="279"/>
      <c r="AD1388" s="279"/>
      <c r="AE1388" s="279"/>
      <c r="AF1388" s="279"/>
      <c r="AG1388" s="279"/>
      <c r="AH1388" s="15"/>
      <c r="AI1388" s="280" t="n">
        <v>214</v>
      </c>
      <c r="AJ1388" s="280"/>
      <c r="AK1388" s="280"/>
      <c r="AL1388" s="280"/>
      <c r="AM1388" s="280"/>
      <c r="AN1388" s="280"/>
      <c r="AO1388" s="280"/>
      <c r="AP1388" s="15"/>
      <c r="AQ1388" s="15"/>
      <c r="AR1388" s="279" t="n">
        <v>0.135015772870662</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89834330.18</v>
      </c>
      <c r="S1389" s="197"/>
      <c r="T1389" s="197"/>
      <c r="U1389" s="197"/>
      <c r="V1389" s="197"/>
      <c r="W1389" s="197"/>
      <c r="X1389" s="197"/>
      <c r="Y1389" s="15"/>
      <c r="Z1389" s="15"/>
      <c r="AA1389" s="279" t="n">
        <v>0.289769778053676</v>
      </c>
      <c r="AB1389" s="279"/>
      <c r="AC1389" s="279"/>
      <c r="AD1389" s="279"/>
      <c r="AE1389" s="279"/>
      <c r="AF1389" s="279"/>
      <c r="AG1389" s="279"/>
      <c r="AH1389" s="15"/>
      <c r="AI1389" s="280" t="n">
        <v>462</v>
      </c>
      <c r="AJ1389" s="280"/>
      <c r="AK1389" s="280"/>
      <c r="AL1389" s="280"/>
      <c r="AM1389" s="280"/>
      <c r="AN1389" s="280"/>
      <c r="AO1389" s="280"/>
      <c r="AP1389" s="15"/>
      <c r="AQ1389" s="15"/>
      <c r="AR1389" s="279" t="n">
        <v>0.291482649842271</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38111765.07</v>
      </c>
      <c r="S1390" s="197"/>
      <c r="T1390" s="197"/>
      <c r="U1390" s="197"/>
      <c r="V1390" s="197"/>
      <c r="W1390" s="197"/>
      <c r="X1390" s="197"/>
      <c r="Y1390" s="15"/>
      <c r="Z1390" s="15"/>
      <c r="AA1390" s="279" t="n">
        <v>0.122933378402663</v>
      </c>
      <c r="AB1390" s="279"/>
      <c r="AC1390" s="279"/>
      <c r="AD1390" s="279"/>
      <c r="AE1390" s="279"/>
      <c r="AF1390" s="279"/>
      <c r="AG1390" s="279"/>
      <c r="AH1390" s="15"/>
      <c r="AI1390" s="280" t="n">
        <v>199</v>
      </c>
      <c r="AJ1390" s="280"/>
      <c r="AK1390" s="280"/>
      <c r="AL1390" s="280"/>
      <c r="AM1390" s="280"/>
      <c r="AN1390" s="280"/>
      <c r="AO1390" s="280"/>
      <c r="AP1390" s="15"/>
      <c r="AQ1390" s="15"/>
      <c r="AR1390" s="279" t="n">
        <v>0.125552050473186</v>
      </c>
      <c r="AS1390" s="279"/>
      <c r="AT1390" s="279"/>
      <c r="AU1390" s="279"/>
      <c r="AV1390" s="279"/>
      <c r="AW1390" s="279"/>
      <c r="AX1390" s="279"/>
      <c r="AY1390" s="279"/>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41621214.82</v>
      </c>
      <c r="S1391" s="197"/>
      <c r="T1391" s="197"/>
      <c r="U1391" s="197"/>
      <c r="V1391" s="197"/>
      <c r="W1391" s="197"/>
      <c r="X1391" s="197"/>
      <c r="Y1391" s="15"/>
      <c r="Z1391" s="15"/>
      <c r="AA1391" s="279" t="n">
        <v>0.134253465869341</v>
      </c>
      <c r="AB1391" s="279"/>
      <c r="AC1391" s="279"/>
      <c r="AD1391" s="279"/>
      <c r="AE1391" s="279"/>
      <c r="AF1391" s="279"/>
      <c r="AG1391" s="279"/>
      <c r="AH1391" s="15"/>
      <c r="AI1391" s="280" t="n">
        <v>217</v>
      </c>
      <c r="AJ1391" s="280"/>
      <c r="AK1391" s="280"/>
      <c r="AL1391" s="280"/>
      <c r="AM1391" s="280"/>
      <c r="AN1391" s="280"/>
      <c r="AO1391" s="280"/>
      <c r="AP1391" s="15"/>
      <c r="AQ1391" s="15"/>
      <c r="AR1391" s="279" t="n">
        <v>0.136908517350158</v>
      </c>
      <c r="AS1391" s="279"/>
      <c r="AT1391" s="279"/>
      <c r="AU1391" s="279"/>
      <c r="AV1391" s="279"/>
      <c r="AW1391" s="279"/>
      <c r="AX1391" s="279"/>
      <c r="AY1391" s="279"/>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8848391.56</v>
      </c>
      <c r="S1392" s="197"/>
      <c r="T1392" s="197"/>
      <c r="U1392" s="197"/>
      <c r="V1392" s="197"/>
      <c r="W1392" s="197"/>
      <c r="X1392" s="197"/>
      <c r="Y1392" s="15"/>
      <c r="Z1392" s="15"/>
      <c r="AA1392" s="279" t="n">
        <v>0.0930534240395305</v>
      </c>
      <c r="AB1392" s="279"/>
      <c r="AC1392" s="279"/>
      <c r="AD1392" s="279"/>
      <c r="AE1392" s="279"/>
      <c r="AF1392" s="279"/>
      <c r="AG1392" s="279"/>
      <c r="AH1392" s="15"/>
      <c r="AI1392" s="280" t="n">
        <v>145</v>
      </c>
      <c r="AJ1392" s="280"/>
      <c r="AK1392" s="280"/>
      <c r="AL1392" s="280"/>
      <c r="AM1392" s="280"/>
      <c r="AN1392" s="280"/>
      <c r="AO1392" s="280"/>
      <c r="AP1392" s="15"/>
      <c r="AQ1392" s="15"/>
      <c r="AR1392" s="279" t="n">
        <v>0.0914826498422713</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5330694.35</v>
      </c>
      <c r="S1393" s="197"/>
      <c r="T1393" s="197"/>
      <c r="U1393" s="197"/>
      <c r="V1393" s="197"/>
      <c r="W1393" s="197"/>
      <c r="X1393" s="197"/>
      <c r="Y1393" s="15"/>
      <c r="Z1393" s="15"/>
      <c r="AA1393" s="279" t="n">
        <v>0.0171946973453961</v>
      </c>
      <c r="AB1393" s="279"/>
      <c r="AC1393" s="279"/>
      <c r="AD1393" s="279"/>
      <c r="AE1393" s="279"/>
      <c r="AF1393" s="279"/>
      <c r="AG1393" s="279"/>
      <c r="AH1393" s="15"/>
      <c r="AI1393" s="280" t="n">
        <v>28</v>
      </c>
      <c r="AJ1393" s="280"/>
      <c r="AK1393" s="280"/>
      <c r="AL1393" s="280"/>
      <c r="AM1393" s="280"/>
      <c r="AN1393" s="280"/>
      <c r="AO1393" s="280"/>
      <c r="AP1393" s="15"/>
      <c r="AQ1393" s="15"/>
      <c r="AR1393" s="279" t="n">
        <v>0.0176656151419558</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2686062.22</v>
      </c>
      <c r="S1394" s="197"/>
      <c r="T1394" s="197"/>
      <c r="U1394" s="197"/>
      <c r="V1394" s="197"/>
      <c r="W1394" s="197"/>
      <c r="X1394" s="197"/>
      <c r="Y1394" s="15"/>
      <c r="Z1394" s="15"/>
      <c r="AA1394" s="279" t="n">
        <v>0.105432221467675</v>
      </c>
      <c r="AB1394" s="279"/>
      <c r="AC1394" s="279"/>
      <c r="AD1394" s="279"/>
      <c r="AE1394" s="279"/>
      <c r="AF1394" s="279"/>
      <c r="AG1394" s="279"/>
      <c r="AH1394" s="15"/>
      <c r="AI1394" s="280" t="n">
        <v>180</v>
      </c>
      <c r="AJ1394" s="280"/>
      <c r="AK1394" s="280"/>
      <c r="AL1394" s="280"/>
      <c r="AM1394" s="280"/>
      <c r="AN1394" s="280"/>
      <c r="AO1394" s="280"/>
      <c r="AP1394" s="15"/>
      <c r="AQ1394" s="15"/>
      <c r="AR1394" s="279" t="n">
        <v>0.113564668769716</v>
      </c>
      <c r="AS1394" s="279"/>
      <c r="AT1394" s="279"/>
      <c r="AU1394" s="279"/>
      <c r="AV1394" s="279"/>
      <c r="AW1394" s="279"/>
      <c r="AX1394" s="279"/>
      <c r="AY1394" s="279"/>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310019667.28</v>
      </c>
      <c r="S1395" s="282"/>
      <c r="T1395" s="282"/>
      <c r="U1395" s="282"/>
      <c r="V1395" s="282"/>
      <c r="W1395" s="282"/>
      <c r="X1395" s="282"/>
      <c r="Y1395" s="281"/>
      <c r="Z1395" s="281"/>
      <c r="AA1395" s="283" t="n">
        <v>1</v>
      </c>
      <c r="AB1395" s="283"/>
      <c r="AC1395" s="283"/>
      <c r="AD1395" s="283"/>
      <c r="AE1395" s="283"/>
      <c r="AF1395" s="283"/>
      <c r="AG1395" s="283"/>
      <c r="AH1395" s="281"/>
      <c r="AI1395" s="284" t="n">
        <v>1585</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38</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19</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31642347.39</v>
      </c>
      <c r="S1410" s="197"/>
      <c r="T1410" s="197"/>
      <c r="U1410" s="197"/>
      <c r="V1410" s="197"/>
      <c r="W1410" s="197"/>
      <c r="X1410" s="197"/>
      <c r="Y1410" s="15"/>
      <c r="Z1410" s="15"/>
      <c r="AA1410" s="279" t="n">
        <v>0.102065613022614</v>
      </c>
      <c r="AB1410" s="279"/>
      <c r="AC1410" s="279"/>
      <c r="AD1410" s="279"/>
      <c r="AE1410" s="279"/>
      <c r="AF1410" s="279"/>
      <c r="AG1410" s="279"/>
      <c r="AH1410" s="15"/>
      <c r="AI1410" s="280" t="n">
        <v>140</v>
      </c>
      <c r="AJ1410" s="280"/>
      <c r="AK1410" s="280"/>
      <c r="AL1410" s="280"/>
      <c r="AM1410" s="280"/>
      <c r="AN1410" s="280"/>
      <c r="AO1410" s="280"/>
      <c r="AP1410" s="15"/>
      <c r="AQ1410" s="15"/>
      <c r="AR1410" s="279" t="n">
        <v>0.0883280757097792</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41944861.69</v>
      </c>
      <c r="S1411" s="197"/>
      <c r="T1411" s="197"/>
      <c r="U1411" s="197"/>
      <c r="V1411" s="197"/>
      <c r="W1411" s="197"/>
      <c r="X1411" s="197"/>
      <c r="Y1411" s="15"/>
      <c r="Z1411" s="15"/>
      <c r="AA1411" s="279" t="n">
        <v>0.135297421799104</v>
      </c>
      <c r="AB1411" s="279"/>
      <c r="AC1411" s="279"/>
      <c r="AD1411" s="279"/>
      <c r="AE1411" s="279"/>
      <c r="AF1411" s="279"/>
      <c r="AG1411" s="279"/>
      <c r="AH1411" s="15"/>
      <c r="AI1411" s="280" t="n">
        <v>214</v>
      </c>
      <c r="AJ1411" s="280"/>
      <c r="AK1411" s="280"/>
      <c r="AL1411" s="280"/>
      <c r="AM1411" s="280"/>
      <c r="AN1411" s="280"/>
      <c r="AO1411" s="280"/>
      <c r="AP1411" s="15"/>
      <c r="AQ1411" s="15"/>
      <c r="AR1411" s="279" t="n">
        <v>0.135015772870662</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89481565.83</v>
      </c>
      <c r="S1412" s="197"/>
      <c r="T1412" s="197"/>
      <c r="U1412" s="197"/>
      <c r="V1412" s="197"/>
      <c r="W1412" s="197"/>
      <c r="X1412" s="197"/>
      <c r="Y1412" s="15"/>
      <c r="Z1412" s="15"/>
      <c r="AA1412" s="279" t="n">
        <v>0.288631900727714</v>
      </c>
      <c r="AB1412" s="279"/>
      <c r="AC1412" s="279"/>
      <c r="AD1412" s="279"/>
      <c r="AE1412" s="279"/>
      <c r="AF1412" s="279"/>
      <c r="AG1412" s="279"/>
      <c r="AH1412" s="15"/>
      <c r="AI1412" s="280" t="n">
        <v>460</v>
      </c>
      <c r="AJ1412" s="280"/>
      <c r="AK1412" s="280"/>
      <c r="AL1412" s="280"/>
      <c r="AM1412" s="280"/>
      <c r="AN1412" s="280"/>
      <c r="AO1412" s="280"/>
      <c r="AP1412" s="15"/>
      <c r="AQ1412" s="15"/>
      <c r="AR1412" s="279" t="n">
        <v>0.290220820189275</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37121840.92</v>
      </c>
      <c r="S1413" s="197"/>
      <c r="T1413" s="197"/>
      <c r="U1413" s="197"/>
      <c r="V1413" s="197"/>
      <c r="W1413" s="197"/>
      <c r="X1413" s="197"/>
      <c r="Y1413" s="15"/>
      <c r="Z1413" s="15"/>
      <c r="AA1413" s="279" t="n">
        <v>0.119740277272386</v>
      </c>
      <c r="AB1413" s="279"/>
      <c r="AC1413" s="279"/>
      <c r="AD1413" s="279"/>
      <c r="AE1413" s="279"/>
      <c r="AF1413" s="279"/>
      <c r="AG1413" s="279"/>
      <c r="AH1413" s="15"/>
      <c r="AI1413" s="280" t="n">
        <v>193</v>
      </c>
      <c r="AJ1413" s="280"/>
      <c r="AK1413" s="280"/>
      <c r="AL1413" s="280"/>
      <c r="AM1413" s="280"/>
      <c r="AN1413" s="280"/>
      <c r="AO1413" s="280"/>
      <c r="AP1413" s="15"/>
      <c r="AQ1413" s="15"/>
      <c r="AR1413" s="279" t="n">
        <v>0.121766561514196</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41621214.82</v>
      </c>
      <c r="S1414" s="197"/>
      <c r="T1414" s="197"/>
      <c r="U1414" s="197"/>
      <c r="V1414" s="197"/>
      <c r="W1414" s="197"/>
      <c r="X1414" s="197"/>
      <c r="Y1414" s="15"/>
      <c r="Z1414" s="15"/>
      <c r="AA1414" s="279" t="n">
        <v>0.134253465869341</v>
      </c>
      <c r="AB1414" s="279"/>
      <c r="AC1414" s="279"/>
      <c r="AD1414" s="279"/>
      <c r="AE1414" s="279"/>
      <c r="AF1414" s="279"/>
      <c r="AG1414" s="279"/>
      <c r="AH1414" s="15"/>
      <c r="AI1414" s="280" t="n">
        <v>217</v>
      </c>
      <c r="AJ1414" s="280"/>
      <c r="AK1414" s="280"/>
      <c r="AL1414" s="280"/>
      <c r="AM1414" s="280"/>
      <c r="AN1414" s="280"/>
      <c r="AO1414" s="280"/>
      <c r="AP1414" s="15"/>
      <c r="AQ1414" s="15"/>
      <c r="AR1414" s="279" t="n">
        <v>0.136908517350158</v>
      </c>
      <c r="AS1414" s="279"/>
      <c r="AT1414" s="279"/>
      <c r="AU1414" s="279"/>
      <c r="AV1414" s="279"/>
      <c r="AW1414" s="279"/>
      <c r="AX1414" s="279"/>
      <c r="AY1414" s="279"/>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9168421.36</v>
      </c>
      <c r="S1415" s="197"/>
      <c r="T1415" s="197"/>
      <c r="U1415" s="197"/>
      <c r="V1415" s="197"/>
      <c r="W1415" s="197"/>
      <c r="X1415" s="197"/>
      <c r="Y1415" s="15"/>
      <c r="Z1415" s="15"/>
      <c r="AA1415" s="279" t="n">
        <v>0.0940857127417532</v>
      </c>
      <c r="AB1415" s="279"/>
      <c r="AC1415" s="279"/>
      <c r="AD1415" s="279"/>
      <c r="AE1415" s="279"/>
      <c r="AF1415" s="279"/>
      <c r="AG1415" s="279"/>
      <c r="AH1415" s="15"/>
      <c r="AI1415" s="280" t="n">
        <v>147</v>
      </c>
      <c r="AJ1415" s="280"/>
      <c r="AK1415" s="280"/>
      <c r="AL1415" s="280"/>
      <c r="AM1415" s="280"/>
      <c r="AN1415" s="280"/>
      <c r="AO1415" s="280"/>
      <c r="AP1415" s="15"/>
      <c r="AQ1415" s="15"/>
      <c r="AR1415" s="279" t="n">
        <v>0.0927444794952681</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8576511.21</v>
      </c>
      <c r="S1416" s="197"/>
      <c r="T1416" s="197"/>
      <c r="U1416" s="197"/>
      <c r="V1416" s="197"/>
      <c r="W1416" s="197"/>
      <c r="X1416" s="197"/>
      <c r="Y1416" s="15"/>
      <c r="Z1416" s="15"/>
      <c r="AA1416" s="279" t="n">
        <v>0.0276644100848414</v>
      </c>
      <c r="AB1416" s="279"/>
      <c r="AC1416" s="279"/>
      <c r="AD1416" s="279"/>
      <c r="AE1416" s="279"/>
      <c r="AF1416" s="279"/>
      <c r="AG1416" s="279"/>
      <c r="AH1416" s="15"/>
      <c r="AI1416" s="280" t="n">
        <v>41</v>
      </c>
      <c r="AJ1416" s="280"/>
      <c r="AK1416" s="280"/>
      <c r="AL1416" s="280"/>
      <c r="AM1416" s="280"/>
      <c r="AN1416" s="280"/>
      <c r="AO1416" s="280"/>
      <c r="AP1416" s="15"/>
      <c r="AQ1416" s="15"/>
      <c r="AR1416" s="279" t="n">
        <v>0.0258675078864353</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0462904.06</v>
      </c>
      <c r="S1417" s="197"/>
      <c r="T1417" s="197"/>
      <c r="U1417" s="197"/>
      <c r="V1417" s="197"/>
      <c r="W1417" s="197"/>
      <c r="X1417" s="197"/>
      <c r="Y1417" s="15"/>
      <c r="Z1417" s="15"/>
      <c r="AA1417" s="279" t="n">
        <v>0.0982611984822462</v>
      </c>
      <c r="AB1417" s="279"/>
      <c r="AC1417" s="279"/>
      <c r="AD1417" s="279"/>
      <c r="AE1417" s="279"/>
      <c r="AF1417" s="279"/>
      <c r="AG1417" s="279"/>
      <c r="AH1417" s="15"/>
      <c r="AI1417" s="280" t="n">
        <v>173</v>
      </c>
      <c r="AJ1417" s="280"/>
      <c r="AK1417" s="280"/>
      <c r="AL1417" s="280"/>
      <c r="AM1417" s="280"/>
      <c r="AN1417" s="280"/>
      <c r="AO1417" s="280"/>
      <c r="AP1417" s="15"/>
      <c r="AQ1417" s="15"/>
      <c r="AR1417" s="279" t="n">
        <v>0.109148264984227</v>
      </c>
      <c r="AS1417" s="279"/>
      <c r="AT1417" s="279"/>
      <c r="AU1417" s="279"/>
      <c r="AV1417" s="279"/>
      <c r="AW1417" s="279"/>
      <c r="AX1417" s="279"/>
      <c r="AY1417" s="279"/>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310019667.28</v>
      </c>
      <c r="S1418" s="282"/>
      <c r="T1418" s="282"/>
      <c r="U1418" s="282"/>
      <c r="V1418" s="282"/>
      <c r="W1418" s="282"/>
      <c r="X1418" s="282"/>
      <c r="Y1418" s="281"/>
      <c r="Z1418" s="281"/>
      <c r="AA1418" s="283" t="n">
        <v>1</v>
      </c>
      <c r="AB1418" s="283"/>
      <c r="AC1418" s="283"/>
      <c r="AD1418" s="283"/>
      <c r="AE1418" s="283"/>
      <c r="AF1418" s="283"/>
      <c r="AG1418" s="283"/>
      <c r="AH1418" s="281"/>
      <c r="AI1418" s="284" t="n">
        <v>1585</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19</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301874102.880001</v>
      </c>
      <c r="S1421" s="197"/>
      <c r="T1421" s="197"/>
      <c r="U1421" s="197"/>
      <c r="V1421" s="197"/>
      <c r="W1421" s="197"/>
      <c r="X1421" s="197"/>
      <c r="Y1421" s="15"/>
      <c r="Z1421" s="15"/>
      <c r="AA1421" s="279" t="n">
        <v>0.973725652725628</v>
      </c>
      <c r="AB1421" s="279"/>
      <c r="AC1421" s="279"/>
      <c r="AD1421" s="279"/>
      <c r="AE1421" s="279"/>
      <c r="AF1421" s="279"/>
      <c r="AG1421" s="279"/>
      <c r="AH1421" s="15"/>
      <c r="AI1421" s="280" t="n">
        <v>1533</v>
      </c>
      <c r="AJ1421" s="280"/>
      <c r="AK1421" s="280"/>
      <c r="AL1421" s="280"/>
      <c r="AM1421" s="280"/>
      <c r="AN1421" s="280"/>
      <c r="AO1421" s="280"/>
      <c r="AP1421" s="15"/>
      <c r="AQ1421" s="15"/>
      <c r="AR1421" s="279" t="n">
        <v>0.967192429022082</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8145564.4</v>
      </c>
      <c r="S1422" s="197"/>
      <c r="T1422" s="197"/>
      <c r="U1422" s="197"/>
      <c r="V1422" s="197"/>
      <c r="W1422" s="197"/>
      <c r="X1422" s="197"/>
      <c r="Y1422" s="15"/>
      <c r="Z1422" s="15"/>
      <c r="AA1422" s="279" t="n">
        <v>0.026274347274372</v>
      </c>
      <c r="AB1422" s="279"/>
      <c r="AC1422" s="279"/>
      <c r="AD1422" s="279"/>
      <c r="AE1422" s="279"/>
      <c r="AF1422" s="279"/>
      <c r="AG1422" s="279"/>
      <c r="AH1422" s="15"/>
      <c r="AI1422" s="280" t="n">
        <v>52</v>
      </c>
      <c r="AJ1422" s="280"/>
      <c r="AK1422" s="280"/>
      <c r="AL1422" s="280"/>
      <c r="AM1422" s="280"/>
      <c r="AN1422" s="280"/>
      <c r="AO1422" s="280"/>
      <c r="AP1422" s="15"/>
      <c r="AQ1422" s="15"/>
      <c r="AR1422" s="279" t="n">
        <v>0.032807570977918</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310019667.28</v>
      </c>
      <c r="S1423" s="282"/>
      <c r="T1423" s="282"/>
      <c r="U1423" s="282"/>
      <c r="V1423" s="282"/>
      <c r="W1423" s="282"/>
      <c r="X1423" s="282"/>
      <c r="Y1423" s="281"/>
      <c r="Z1423" s="281"/>
      <c r="AA1423" s="283" t="n">
        <v>1</v>
      </c>
      <c r="AB1423" s="283"/>
      <c r="AC1423" s="283"/>
      <c r="AD1423" s="283"/>
      <c r="AE1423" s="283"/>
      <c r="AF1423" s="283"/>
      <c r="AG1423" s="283"/>
      <c r="AH1423" s="281"/>
      <c r="AI1423" s="284" t="n">
        <v>1585</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19</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235337073.73</v>
      </c>
      <c r="S1426" s="197"/>
      <c r="T1426" s="197"/>
      <c r="U1426" s="197"/>
      <c r="V1426" s="197"/>
      <c r="W1426" s="197"/>
      <c r="X1426" s="197"/>
      <c r="Y1426" s="15"/>
      <c r="Z1426" s="15"/>
      <c r="AA1426" s="279" t="n">
        <v>0.7591036910489</v>
      </c>
      <c r="AB1426" s="279"/>
      <c r="AC1426" s="279"/>
      <c r="AD1426" s="279"/>
      <c r="AE1426" s="279"/>
      <c r="AF1426" s="279"/>
      <c r="AG1426" s="279"/>
      <c r="AH1426" s="15"/>
      <c r="AI1426" s="280" t="n">
        <v>1182</v>
      </c>
      <c r="AJ1426" s="280"/>
      <c r="AK1426" s="280"/>
      <c r="AL1426" s="280"/>
      <c r="AM1426" s="280"/>
      <c r="AN1426" s="280"/>
      <c r="AO1426" s="280"/>
      <c r="AP1426" s="15"/>
      <c r="AQ1426" s="15"/>
      <c r="AR1426" s="279" t="n">
        <v>0.745741324921136</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74682593.55</v>
      </c>
      <c r="S1427" s="197"/>
      <c r="T1427" s="197"/>
      <c r="U1427" s="197"/>
      <c r="V1427" s="197"/>
      <c r="W1427" s="197"/>
      <c r="X1427" s="197"/>
      <c r="Y1427" s="15"/>
      <c r="Z1427" s="15"/>
      <c r="AA1427" s="279" t="n">
        <v>0.2408963089511</v>
      </c>
      <c r="AB1427" s="279"/>
      <c r="AC1427" s="279"/>
      <c r="AD1427" s="279"/>
      <c r="AE1427" s="279"/>
      <c r="AF1427" s="279"/>
      <c r="AG1427" s="279"/>
      <c r="AH1427" s="15"/>
      <c r="AI1427" s="280" t="n">
        <v>403</v>
      </c>
      <c r="AJ1427" s="280"/>
      <c r="AK1427" s="280"/>
      <c r="AL1427" s="280"/>
      <c r="AM1427" s="280"/>
      <c r="AN1427" s="280"/>
      <c r="AO1427" s="280"/>
      <c r="AP1427" s="15"/>
      <c r="AQ1427" s="15"/>
      <c r="AR1427" s="279" t="n">
        <v>0.254258675078864</v>
      </c>
      <c r="AS1427" s="279"/>
      <c r="AT1427" s="279"/>
      <c r="AU1427" s="279"/>
      <c r="AV1427" s="279"/>
      <c r="AW1427" s="279"/>
      <c r="AX1427" s="279"/>
      <c r="AY1427" s="279"/>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310019667.28</v>
      </c>
      <c r="S1428" s="282"/>
      <c r="T1428" s="282"/>
      <c r="U1428" s="282"/>
      <c r="V1428" s="282"/>
      <c r="W1428" s="282"/>
      <c r="X1428" s="282"/>
      <c r="Y1428" s="281"/>
      <c r="Z1428" s="281"/>
      <c r="AA1428" s="283" t="n">
        <v>1</v>
      </c>
      <c r="AB1428" s="283"/>
      <c r="AC1428" s="283"/>
      <c r="AD1428" s="283"/>
      <c r="AE1428" s="283"/>
      <c r="AF1428" s="283"/>
      <c r="AG1428" s="283"/>
      <c r="AH1428" s="281"/>
      <c r="AI1428" s="284" t="n">
        <v>1585</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19</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4"/>
      <c r="J1432" s="274"/>
      <c r="K1432" s="15" t="s">
        <v>266</v>
      </c>
      <c r="L1432" s="15"/>
      <c r="M1432" s="15"/>
      <c r="N1432" s="15"/>
      <c r="O1432" s="15"/>
      <c r="P1432" s="15"/>
      <c r="Q1432" s="15"/>
      <c r="R1432" s="197" t="n">
        <v>310019667.28</v>
      </c>
      <c r="S1432" s="197"/>
      <c r="T1432" s="197"/>
      <c r="U1432" s="197"/>
      <c r="V1432" s="197"/>
      <c r="W1432" s="197"/>
      <c r="X1432" s="197"/>
      <c r="Y1432" s="15"/>
      <c r="Z1432" s="15"/>
      <c r="AA1432" s="279" t="n">
        <v>1</v>
      </c>
      <c r="AB1432" s="279"/>
      <c r="AC1432" s="279"/>
      <c r="AD1432" s="279"/>
      <c r="AE1432" s="279"/>
      <c r="AF1432" s="279"/>
      <c r="AG1432" s="279"/>
      <c r="AH1432" s="15"/>
      <c r="AI1432" s="280" t="n">
        <v>1585</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310019667.28</v>
      </c>
      <c r="S1433" s="282"/>
      <c r="T1433" s="282"/>
      <c r="U1433" s="282"/>
      <c r="V1433" s="282"/>
      <c r="W1433" s="282"/>
      <c r="X1433" s="282"/>
      <c r="Y1433" s="281"/>
      <c r="Z1433" s="281"/>
      <c r="AA1433" s="283" t="n">
        <v>1</v>
      </c>
      <c r="AB1433" s="283"/>
      <c r="AC1433" s="283"/>
      <c r="AD1433" s="283"/>
      <c r="AE1433" s="283"/>
      <c r="AF1433" s="283"/>
      <c r="AG1433" s="283"/>
      <c r="AH1433" s="281"/>
      <c r="AI1433" s="284" t="n">
        <v>1585</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38</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19</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304069043.150001</v>
      </c>
      <c r="S1448" s="197"/>
      <c r="T1448" s="197"/>
      <c r="U1448" s="197"/>
      <c r="V1448" s="197"/>
      <c r="W1448" s="197"/>
      <c r="X1448" s="197"/>
      <c r="Y1448" s="15"/>
      <c r="Z1448" s="15"/>
      <c r="AA1448" s="279" t="n">
        <v>0.980805656033991</v>
      </c>
      <c r="AB1448" s="279"/>
      <c r="AC1448" s="279"/>
      <c r="AD1448" s="279"/>
      <c r="AE1448" s="279"/>
      <c r="AF1448" s="279"/>
      <c r="AG1448" s="279"/>
      <c r="AH1448" s="15"/>
      <c r="AI1448" s="280" t="n">
        <v>1553</v>
      </c>
      <c r="AJ1448" s="280"/>
      <c r="AK1448" s="280"/>
      <c r="AL1448" s="280"/>
      <c r="AM1448" s="280"/>
      <c r="AN1448" s="280"/>
      <c r="AO1448" s="280"/>
      <c r="AP1448" s="15"/>
      <c r="AQ1448" s="15"/>
      <c r="AR1448" s="279" t="n">
        <v>0.979810725552051</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1508798.17</v>
      </c>
      <c r="S1449" s="197"/>
      <c r="T1449" s="197"/>
      <c r="U1449" s="197"/>
      <c r="V1449" s="197"/>
      <c r="W1449" s="197"/>
      <c r="X1449" s="197"/>
      <c r="Y1449" s="15"/>
      <c r="Z1449" s="15"/>
      <c r="AA1449" s="279" t="n">
        <v>0.00486678210849539</v>
      </c>
      <c r="AB1449" s="279"/>
      <c r="AC1449" s="279"/>
      <c r="AD1449" s="279"/>
      <c r="AE1449" s="279"/>
      <c r="AF1449" s="279"/>
      <c r="AG1449" s="279"/>
      <c r="AH1449" s="15"/>
      <c r="AI1449" s="280" t="n">
        <v>7</v>
      </c>
      <c r="AJ1449" s="280"/>
      <c r="AK1449" s="280"/>
      <c r="AL1449" s="280"/>
      <c r="AM1449" s="280"/>
      <c r="AN1449" s="280"/>
      <c r="AO1449" s="280"/>
      <c r="AP1449" s="15"/>
      <c r="AQ1449" s="15"/>
      <c r="AR1449" s="279" t="n">
        <v>0.00441640378548896</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3878302.48</v>
      </c>
      <c r="S1450" s="197"/>
      <c r="T1450" s="197"/>
      <c r="U1450" s="197"/>
      <c r="V1450" s="197"/>
      <c r="W1450" s="197"/>
      <c r="X1450" s="197"/>
      <c r="Y1450" s="15"/>
      <c r="Z1450" s="15"/>
      <c r="AA1450" s="279" t="n">
        <v>0.0125098595002917</v>
      </c>
      <c r="AB1450" s="279"/>
      <c r="AC1450" s="279"/>
      <c r="AD1450" s="279"/>
      <c r="AE1450" s="279"/>
      <c r="AF1450" s="279"/>
      <c r="AG1450" s="279"/>
      <c r="AH1450" s="15"/>
      <c r="AI1450" s="280" t="n">
        <v>21</v>
      </c>
      <c r="AJ1450" s="280"/>
      <c r="AK1450" s="280"/>
      <c r="AL1450" s="280"/>
      <c r="AM1450" s="280"/>
      <c r="AN1450" s="280"/>
      <c r="AO1450" s="280"/>
      <c r="AP1450" s="15"/>
      <c r="AQ1450" s="15"/>
      <c r="AR1450" s="279" t="n">
        <v>0.0132492113564669</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0</v>
      </c>
      <c r="S1451" s="197"/>
      <c r="T1451" s="197"/>
      <c r="U1451" s="197"/>
      <c r="V1451" s="197"/>
      <c r="W1451" s="197"/>
      <c r="X1451" s="197"/>
      <c r="Y1451" s="15"/>
      <c r="Z1451" s="15"/>
      <c r="AA1451" s="279" t="n">
        <v>0</v>
      </c>
      <c r="AB1451" s="279"/>
      <c r="AC1451" s="279"/>
      <c r="AD1451" s="279"/>
      <c r="AE1451" s="279"/>
      <c r="AF1451" s="279"/>
      <c r="AG1451" s="279"/>
      <c r="AH1451" s="15"/>
      <c r="AI1451" s="280" t="n">
        <v>0</v>
      </c>
      <c r="AJ1451" s="280"/>
      <c r="AK1451" s="280"/>
      <c r="AL1451" s="280"/>
      <c r="AM1451" s="280"/>
      <c r="AN1451" s="280"/>
      <c r="AO1451" s="280"/>
      <c r="AP1451" s="15"/>
      <c r="AQ1451" s="15"/>
      <c r="AR1451" s="279" t="n">
        <v>0</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563523.48</v>
      </c>
      <c r="S1452" s="197"/>
      <c r="T1452" s="197"/>
      <c r="U1452" s="197"/>
      <c r="V1452" s="197"/>
      <c r="W1452" s="197"/>
      <c r="X1452" s="197"/>
      <c r="Y1452" s="15"/>
      <c r="Z1452" s="15"/>
      <c r="AA1452" s="279" t="n">
        <v>0.00181770235722188</v>
      </c>
      <c r="AB1452" s="279"/>
      <c r="AC1452" s="279"/>
      <c r="AD1452" s="279"/>
      <c r="AE1452" s="279"/>
      <c r="AF1452" s="279"/>
      <c r="AG1452" s="279"/>
      <c r="AH1452" s="15"/>
      <c r="AI1452" s="280" t="n">
        <v>4</v>
      </c>
      <c r="AJ1452" s="280"/>
      <c r="AK1452" s="280"/>
      <c r="AL1452" s="280"/>
      <c r="AM1452" s="280"/>
      <c r="AN1452" s="280"/>
      <c r="AO1452" s="280"/>
      <c r="AP1452" s="15"/>
      <c r="AQ1452" s="15"/>
      <c r="AR1452" s="279" t="n">
        <v>0.00252365930599369</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310019667.280001</v>
      </c>
      <c r="S1453" s="282"/>
      <c r="T1453" s="282"/>
      <c r="U1453" s="282"/>
      <c r="V1453" s="282"/>
      <c r="W1453" s="282"/>
      <c r="X1453" s="282"/>
      <c r="Y1453" s="281"/>
      <c r="Z1453" s="281"/>
      <c r="AA1453" s="283" t="n">
        <v>1</v>
      </c>
      <c r="AB1453" s="283"/>
      <c r="AC1453" s="283"/>
      <c r="AD1453" s="283"/>
      <c r="AE1453" s="283"/>
      <c r="AF1453" s="283"/>
      <c r="AG1453" s="283"/>
      <c r="AH1453" s="281"/>
      <c r="AI1453" s="284" t="n">
        <v>1585</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19</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6</v>
      </c>
      <c r="L1457" s="15"/>
      <c r="M1457" s="15"/>
      <c r="N1457" s="15"/>
      <c r="O1457" s="15"/>
      <c r="P1457" s="15"/>
      <c r="Q1457" s="15"/>
      <c r="R1457" s="197" t="n">
        <v>310019667.280001</v>
      </c>
      <c r="S1457" s="197"/>
      <c r="T1457" s="197"/>
      <c r="U1457" s="197"/>
      <c r="V1457" s="197"/>
      <c r="W1457" s="197"/>
      <c r="X1457" s="197"/>
      <c r="Y1457" s="15"/>
      <c r="Z1457" s="15"/>
      <c r="AA1457" s="279" t="n">
        <v>1</v>
      </c>
      <c r="AB1457" s="279"/>
      <c r="AC1457" s="279"/>
      <c r="AD1457" s="279"/>
      <c r="AE1457" s="279"/>
      <c r="AF1457" s="279"/>
      <c r="AG1457" s="279"/>
      <c r="AH1457" s="15"/>
      <c r="AI1457" s="280" t="n">
        <v>1585</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310019667.280001</v>
      </c>
      <c r="S1459" s="282"/>
      <c r="T1459" s="282"/>
      <c r="U1459" s="282"/>
      <c r="V1459" s="282"/>
      <c r="W1459" s="282"/>
      <c r="X1459" s="282"/>
      <c r="Y1459" s="281"/>
      <c r="Z1459" s="281"/>
      <c r="AA1459" s="283" t="n">
        <v>1</v>
      </c>
      <c r="AB1459" s="283"/>
      <c r="AC1459" s="283"/>
      <c r="AD1459" s="283"/>
      <c r="AE1459" s="283"/>
      <c r="AF1459" s="283"/>
      <c r="AG1459" s="283"/>
      <c r="AH1459" s="281"/>
      <c r="AI1459" s="284" t="n">
        <v>1585</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19</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310019667.280001</v>
      </c>
      <c r="S1462" s="197"/>
      <c r="T1462" s="197"/>
      <c r="U1462" s="197"/>
      <c r="V1462" s="197"/>
      <c r="W1462" s="197"/>
      <c r="X1462" s="197"/>
      <c r="Y1462" s="15"/>
      <c r="Z1462" s="15"/>
      <c r="AA1462" s="279" t="n">
        <v>1</v>
      </c>
      <c r="AB1462" s="279"/>
      <c r="AC1462" s="279"/>
      <c r="AD1462" s="279"/>
      <c r="AE1462" s="279"/>
      <c r="AF1462" s="279"/>
      <c r="AG1462" s="279"/>
      <c r="AH1462" s="15"/>
      <c r="AI1462" s="280" t="n">
        <v>1585</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310019667.280001</v>
      </c>
      <c r="S1464" s="282"/>
      <c r="T1464" s="282"/>
      <c r="U1464" s="282"/>
      <c r="V1464" s="282"/>
      <c r="W1464" s="282"/>
      <c r="X1464" s="282"/>
      <c r="Y1464" s="281"/>
      <c r="Z1464" s="281"/>
      <c r="AA1464" s="283" t="n">
        <v>1</v>
      </c>
      <c r="AB1464" s="283"/>
      <c r="AC1464" s="283"/>
      <c r="AD1464" s="283"/>
      <c r="AE1464" s="283"/>
      <c r="AF1464" s="283"/>
      <c r="AG1464" s="283"/>
      <c r="AH1464" s="281"/>
      <c r="AI1464" s="284" t="n">
        <v>1585</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19</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8692166.39</v>
      </c>
      <c r="S1467" s="197"/>
      <c r="T1467" s="197"/>
      <c r="U1467" s="197"/>
      <c r="V1467" s="197"/>
      <c r="W1467" s="197"/>
      <c r="X1467" s="197"/>
      <c r="Y1467" s="15"/>
      <c r="Z1467" s="15"/>
      <c r="AA1467" s="279" t="n">
        <v>0.157061540053918</v>
      </c>
      <c r="AB1467" s="279"/>
      <c r="AC1467" s="279"/>
      <c r="AD1467" s="279"/>
      <c r="AE1467" s="279"/>
      <c r="AF1467" s="279"/>
      <c r="AG1467" s="279"/>
      <c r="AH1467" s="15"/>
      <c r="AI1467" s="280" t="n">
        <v>212</v>
      </c>
      <c r="AJ1467" s="280"/>
      <c r="AK1467" s="280"/>
      <c r="AL1467" s="280"/>
      <c r="AM1467" s="280"/>
      <c r="AN1467" s="280"/>
      <c r="AO1467" s="280"/>
      <c r="AP1467" s="15"/>
      <c r="AQ1467" s="15"/>
      <c r="AR1467" s="279" t="n">
        <v>0.133753943217666</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31972333.79</v>
      </c>
      <c r="S1468" s="197"/>
      <c r="T1468" s="197"/>
      <c r="U1468" s="197"/>
      <c r="V1468" s="197"/>
      <c r="W1468" s="197"/>
      <c r="X1468" s="197"/>
      <c r="Y1468" s="15"/>
      <c r="Z1468" s="15"/>
      <c r="AA1468" s="279" t="n">
        <v>0.103130017751821</v>
      </c>
      <c r="AB1468" s="279"/>
      <c r="AC1468" s="279"/>
      <c r="AD1468" s="279"/>
      <c r="AE1468" s="279"/>
      <c r="AF1468" s="279"/>
      <c r="AG1468" s="279"/>
      <c r="AH1468" s="15"/>
      <c r="AI1468" s="280" t="n">
        <v>172</v>
      </c>
      <c r="AJ1468" s="280"/>
      <c r="AK1468" s="280"/>
      <c r="AL1468" s="280"/>
      <c r="AM1468" s="280"/>
      <c r="AN1468" s="280"/>
      <c r="AO1468" s="280"/>
      <c r="AP1468" s="15"/>
      <c r="AQ1468" s="15"/>
      <c r="AR1468" s="279" t="n">
        <v>0.108517350157729</v>
      </c>
      <c r="AS1468" s="279"/>
      <c r="AT1468" s="279"/>
      <c r="AU1468" s="279"/>
      <c r="AV1468" s="279"/>
      <c r="AW1468" s="279"/>
      <c r="AX1468" s="279"/>
      <c r="AY1468" s="279"/>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6775336.31</v>
      </c>
      <c r="S1469" s="197"/>
      <c r="T1469" s="197"/>
      <c r="U1469" s="197"/>
      <c r="V1469" s="197"/>
      <c r="W1469" s="197"/>
      <c r="X1469" s="197"/>
      <c r="Y1469" s="15"/>
      <c r="Z1469" s="15"/>
      <c r="AA1469" s="279" t="n">
        <v>0.0863665732723252</v>
      </c>
      <c r="AB1469" s="279"/>
      <c r="AC1469" s="279"/>
      <c r="AD1469" s="279"/>
      <c r="AE1469" s="279"/>
      <c r="AF1469" s="279"/>
      <c r="AG1469" s="279"/>
      <c r="AH1469" s="15"/>
      <c r="AI1469" s="280" t="n">
        <v>99</v>
      </c>
      <c r="AJ1469" s="280"/>
      <c r="AK1469" s="280"/>
      <c r="AL1469" s="280"/>
      <c r="AM1469" s="280"/>
      <c r="AN1469" s="280"/>
      <c r="AO1469" s="280"/>
      <c r="AP1469" s="15"/>
      <c r="AQ1469" s="15"/>
      <c r="AR1469" s="279" t="n">
        <v>0.0624605678233438</v>
      </c>
      <c r="AS1469" s="279"/>
      <c r="AT1469" s="279"/>
      <c r="AU1469" s="279"/>
      <c r="AV1469" s="279"/>
      <c r="AW1469" s="279"/>
      <c r="AX1469" s="279"/>
      <c r="AY1469" s="279"/>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3509129.88</v>
      </c>
      <c r="S1470" s="197"/>
      <c r="T1470" s="197"/>
      <c r="U1470" s="197"/>
      <c r="V1470" s="197"/>
      <c r="W1470" s="197"/>
      <c r="X1470" s="197"/>
      <c r="Y1470" s="15"/>
      <c r="Z1470" s="15"/>
      <c r="AA1470" s="279" t="n">
        <v>0.043575073796202</v>
      </c>
      <c r="AB1470" s="279"/>
      <c r="AC1470" s="279"/>
      <c r="AD1470" s="279"/>
      <c r="AE1470" s="279"/>
      <c r="AF1470" s="279"/>
      <c r="AG1470" s="279"/>
      <c r="AH1470" s="15"/>
      <c r="AI1470" s="280" t="n">
        <v>98</v>
      </c>
      <c r="AJ1470" s="280"/>
      <c r="AK1470" s="280"/>
      <c r="AL1470" s="280"/>
      <c r="AM1470" s="280"/>
      <c r="AN1470" s="280"/>
      <c r="AO1470" s="280"/>
      <c r="AP1470" s="15"/>
      <c r="AQ1470" s="15"/>
      <c r="AR1470" s="279" t="n">
        <v>0.0618296529968454</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9569098.73</v>
      </c>
      <c r="S1471" s="197"/>
      <c r="T1471" s="197"/>
      <c r="U1471" s="197"/>
      <c r="V1471" s="197"/>
      <c r="W1471" s="197"/>
      <c r="X1471" s="197"/>
      <c r="Y1471" s="15"/>
      <c r="Z1471" s="15"/>
      <c r="AA1471" s="279" t="n">
        <v>0.0953781383917625</v>
      </c>
      <c r="AB1471" s="279"/>
      <c r="AC1471" s="279"/>
      <c r="AD1471" s="279"/>
      <c r="AE1471" s="279"/>
      <c r="AF1471" s="279"/>
      <c r="AG1471" s="279"/>
      <c r="AH1471" s="15"/>
      <c r="AI1471" s="280" t="n">
        <v>185</v>
      </c>
      <c r="AJ1471" s="280"/>
      <c r="AK1471" s="280"/>
      <c r="AL1471" s="280"/>
      <c r="AM1471" s="280"/>
      <c r="AN1471" s="280"/>
      <c r="AO1471" s="280"/>
      <c r="AP1471" s="15"/>
      <c r="AQ1471" s="15"/>
      <c r="AR1471" s="279" t="n">
        <v>0.116719242902208</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62497050.27</v>
      </c>
      <c r="S1473" s="197"/>
      <c r="T1473" s="197"/>
      <c r="U1473" s="197"/>
      <c r="V1473" s="197"/>
      <c r="W1473" s="197"/>
      <c r="X1473" s="197"/>
      <c r="Y1473" s="15"/>
      <c r="Z1473" s="15"/>
      <c r="AA1473" s="279" t="n">
        <v>0.201590598487917</v>
      </c>
      <c r="AB1473" s="279"/>
      <c r="AC1473" s="279"/>
      <c r="AD1473" s="279"/>
      <c r="AE1473" s="279"/>
      <c r="AF1473" s="279"/>
      <c r="AG1473" s="279"/>
      <c r="AH1473" s="15"/>
      <c r="AI1473" s="280" t="n">
        <v>264</v>
      </c>
      <c r="AJ1473" s="280"/>
      <c r="AK1473" s="280"/>
      <c r="AL1473" s="280"/>
      <c r="AM1473" s="280"/>
      <c r="AN1473" s="280"/>
      <c r="AO1473" s="280"/>
      <c r="AP1473" s="15"/>
      <c r="AQ1473" s="15"/>
      <c r="AR1473" s="279" t="n">
        <v>0.166561514195584</v>
      </c>
      <c r="AS1473" s="279"/>
      <c r="AT1473" s="279"/>
      <c r="AU1473" s="279"/>
      <c r="AV1473" s="279"/>
      <c r="AW1473" s="279"/>
      <c r="AX1473" s="279"/>
      <c r="AY1473" s="279"/>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9368954.99</v>
      </c>
      <c r="S1474" s="197"/>
      <c r="T1474" s="197"/>
      <c r="U1474" s="197"/>
      <c r="V1474" s="197"/>
      <c r="W1474" s="197"/>
      <c r="X1474" s="197"/>
      <c r="Y1474" s="15"/>
      <c r="Z1474" s="15"/>
      <c r="AA1474" s="279" t="n">
        <v>0.0947325543817027</v>
      </c>
      <c r="AB1474" s="279"/>
      <c r="AC1474" s="279"/>
      <c r="AD1474" s="279"/>
      <c r="AE1474" s="279"/>
      <c r="AF1474" s="279"/>
      <c r="AG1474" s="279"/>
      <c r="AH1474" s="15"/>
      <c r="AI1474" s="280" t="n">
        <v>147</v>
      </c>
      <c r="AJ1474" s="280"/>
      <c r="AK1474" s="280"/>
      <c r="AL1474" s="280"/>
      <c r="AM1474" s="280"/>
      <c r="AN1474" s="280"/>
      <c r="AO1474" s="280"/>
      <c r="AP1474" s="15"/>
      <c r="AQ1474" s="15"/>
      <c r="AR1474" s="279" t="n">
        <v>0.0927444794952681</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4341850.3</v>
      </c>
      <c r="S1475" s="197"/>
      <c r="T1475" s="197"/>
      <c r="U1475" s="197"/>
      <c r="V1475" s="197"/>
      <c r="W1475" s="197"/>
      <c r="X1475" s="197"/>
      <c r="Y1475" s="15"/>
      <c r="Z1475" s="15"/>
      <c r="AA1475" s="279" t="n">
        <v>0.0462610982904091</v>
      </c>
      <c r="AB1475" s="279"/>
      <c r="AC1475" s="279"/>
      <c r="AD1475" s="279"/>
      <c r="AE1475" s="279"/>
      <c r="AF1475" s="279"/>
      <c r="AG1475" s="279"/>
      <c r="AH1475" s="15"/>
      <c r="AI1475" s="280" t="n">
        <v>95</v>
      </c>
      <c r="AJ1475" s="280"/>
      <c r="AK1475" s="280"/>
      <c r="AL1475" s="280"/>
      <c r="AM1475" s="280"/>
      <c r="AN1475" s="280"/>
      <c r="AO1475" s="280"/>
      <c r="AP1475" s="15"/>
      <c r="AQ1475" s="15"/>
      <c r="AR1475" s="279" t="n">
        <v>0.0599369085173502</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31515436.89</v>
      </c>
      <c r="S1476" s="197"/>
      <c r="T1476" s="197"/>
      <c r="U1476" s="197"/>
      <c r="V1476" s="197"/>
      <c r="W1476" s="197"/>
      <c r="X1476" s="197"/>
      <c r="Y1476" s="15"/>
      <c r="Z1476" s="15"/>
      <c r="AA1476" s="279" t="n">
        <v>0.101656250284071</v>
      </c>
      <c r="AB1476" s="279"/>
      <c r="AC1476" s="279"/>
      <c r="AD1476" s="279"/>
      <c r="AE1476" s="279"/>
      <c r="AF1476" s="279"/>
      <c r="AG1476" s="279"/>
      <c r="AH1476" s="15"/>
      <c r="AI1476" s="280" t="n">
        <v>171</v>
      </c>
      <c r="AJ1476" s="280"/>
      <c r="AK1476" s="280"/>
      <c r="AL1476" s="280"/>
      <c r="AM1476" s="280"/>
      <c r="AN1476" s="280"/>
      <c r="AO1476" s="280"/>
      <c r="AP1476" s="15"/>
      <c r="AQ1476" s="15"/>
      <c r="AR1476" s="279" t="n">
        <v>0.10788643533123</v>
      </c>
      <c r="AS1476" s="279"/>
      <c r="AT1476" s="279"/>
      <c r="AU1476" s="279"/>
      <c r="AV1476" s="279"/>
      <c r="AW1476" s="279"/>
      <c r="AX1476" s="279"/>
      <c r="AY1476" s="279"/>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21778309.73</v>
      </c>
      <c r="S1477" s="197"/>
      <c r="T1477" s="197"/>
      <c r="U1477" s="197"/>
      <c r="V1477" s="197"/>
      <c r="W1477" s="197"/>
      <c r="X1477" s="197"/>
      <c r="Y1477" s="15"/>
      <c r="Z1477" s="15"/>
      <c r="AA1477" s="279" t="n">
        <v>0.0702481552898724</v>
      </c>
      <c r="AB1477" s="279"/>
      <c r="AC1477" s="279"/>
      <c r="AD1477" s="279"/>
      <c r="AE1477" s="279"/>
      <c r="AF1477" s="279"/>
      <c r="AG1477" s="279"/>
      <c r="AH1477" s="15"/>
      <c r="AI1477" s="280" t="n">
        <v>142</v>
      </c>
      <c r="AJ1477" s="280"/>
      <c r="AK1477" s="280"/>
      <c r="AL1477" s="280"/>
      <c r="AM1477" s="280"/>
      <c r="AN1477" s="280"/>
      <c r="AO1477" s="280"/>
      <c r="AP1477" s="15"/>
      <c r="AQ1477" s="15"/>
      <c r="AR1477" s="279" t="n">
        <v>0.089589905362776</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310019667.28</v>
      </c>
      <c r="S1478" s="282"/>
      <c r="T1478" s="282"/>
      <c r="U1478" s="282"/>
      <c r="V1478" s="282"/>
      <c r="W1478" s="282"/>
      <c r="X1478" s="282"/>
      <c r="Y1478" s="281"/>
      <c r="Z1478" s="281"/>
      <c r="AA1478" s="283" t="n">
        <v>1</v>
      </c>
      <c r="AB1478" s="283"/>
      <c r="AC1478" s="283"/>
      <c r="AD1478" s="283"/>
      <c r="AE1478" s="283"/>
      <c r="AF1478" s="283"/>
      <c r="AG1478" s="283"/>
      <c r="AH1478" s="281"/>
      <c r="AI1478" s="284" t="n">
        <v>1585</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38</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19</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4684387.12</v>
      </c>
      <c r="S1489" s="197"/>
      <c r="T1489" s="197"/>
      <c r="U1489" s="197"/>
      <c r="V1489" s="197"/>
      <c r="W1489" s="197"/>
      <c r="X1489" s="197"/>
      <c r="Y1489" s="15"/>
      <c r="Z1489" s="15"/>
      <c r="AA1489" s="279" t="n">
        <v>0.0473659856770878</v>
      </c>
      <c r="AB1489" s="279"/>
      <c r="AC1489" s="279"/>
      <c r="AD1489" s="279"/>
      <c r="AE1489" s="279"/>
      <c r="AF1489" s="279"/>
      <c r="AG1489" s="279"/>
      <c r="AH1489" s="15"/>
      <c r="AI1489" s="280" t="n">
        <v>78</v>
      </c>
      <c r="AJ1489" s="280"/>
      <c r="AK1489" s="280"/>
      <c r="AL1489" s="280"/>
      <c r="AM1489" s="280"/>
      <c r="AN1489" s="280"/>
      <c r="AO1489" s="280"/>
      <c r="AP1489" s="15"/>
      <c r="AQ1489" s="15"/>
      <c r="AR1489" s="279" t="n">
        <v>0.049211356466877</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22069193.04</v>
      </c>
      <c r="S1490" s="197"/>
      <c r="T1490" s="197"/>
      <c r="U1490" s="197"/>
      <c r="V1490" s="197"/>
      <c r="W1490" s="197"/>
      <c r="X1490" s="197"/>
      <c r="Y1490" s="15"/>
      <c r="Z1490" s="15"/>
      <c r="AA1490" s="279" t="n">
        <v>0.0711864290211879</v>
      </c>
      <c r="AB1490" s="279"/>
      <c r="AC1490" s="279"/>
      <c r="AD1490" s="279"/>
      <c r="AE1490" s="279"/>
      <c r="AF1490" s="279"/>
      <c r="AG1490" s="279"/>
      <c r="AH1490" s="15"/>
      <c r="AI1490" s="280" t="n">
        <v>124</v>
      </c>
      <c r="AJ1490" s="280"/>
      <c r="AK1490" s="280"/>
      <c r="AL1490" s="280"/>
      <c r="AM1490" s="280"/>
      <c r="AN1490" s="280"/>
      <c r="AO1490" s="280"/>
      <c r="AP1490" s="15"/>
      <c r="AQ1490" s="15"/>
      <c r="AR1490" s="279" t="n">
        <v>0.0782334384858044</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40358023.08</v>
      </c>
      <c r="S1491" s="197"/>
      <c r="T1491" s="197"/>
      <c r="U1491" s="197"/>
      <c r="V1491" s="197"/>
      <c r="W1491" s="197"/>
      <c r="X1491" s="197"/>
      <c r="Y1491" s="15"/>
      <c r="Z1491" s="15"/>
      <c r="AA1491" s="279" t="n">
        <v>0.13017891230607</v>
      </c>
      <c r="AB1491" s="279"/>
      <c r="AC1491" s="279"/>
      <c r="AD1491" s="279"/>
      <c r="AE1491" s="279"/>
      <c r="AF1491" s="279"/>
      <c r="AG1491" s="279"/>
      <c r="AH1491" s="15"/>
      <c r="AI1491" s="280" t="n">
        <v>182</v>
      </c>
      <c r="AJ1491" s="280"/>
      <c r="AK1491" s="280"/>
      <c r="AL1491" s="280"/>
      <c r="AM1491" s="280"/>
      <c r="AN1491" s="280"/>
      <c r="AO1491" s="280"/>
      <c r="AP1491" s="15"/>
      <c r="AQ1491" s="15"/>
      <c r="AR1491" s="279" t="n">
        <v>0.114826498422713</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22448669.94</v>
      </c>
      <c r="S1492" s="197"/>
      <c r="T1492" s="197"/>
      <c r="U1492" s="197"/>
      <c r="V1492" s="197"/>
      <c r="W1492" s="197"/>
      <c r="X1492" s="197"/>
      <c r="Y1492" s="15"/>
      <c r="Z1492" s="15"/>
      <c r="AA1492" s="279" t="n">
        <v>0.0724104703967864</v>
      </c>
      <c r="AB1492" s="279"/>
      <c r="AC1492" s="279"/>
      <c r="AD1492" s="279"/>
      <c r="AE1492" s="279"/>
      <c r="AF1492" s="279"/>
      <c r="AG1492" s="279"/>
      <c r="AH1492" s="15"/>
      <c r="AI1492" s="280" t="n">
        <v>115</v>
      </c>
      <c r="AJ1492" s="280"/>
      <c r="AK1492" s="280"/>
      <c r="AL1492" s="280"/>
      <c r="AM1492" s="280"/>
      <c r="AN1492" s="280"/>
      <c r="AO1492" s="280"/>
      <c r="AP1492" s="15"/>
      <c r="AQ1492" s="15"/>
      <c r="AR1492" s="279" t="n">
        <v>0.0725552050473186</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44289972.69</v>
      </c>
      <c r="S1493" s="197"/>
      <c r="T1493" s="197"/>
      <c r="U1493" s="197"/>
      <c r="V1493" s="197"/>
      <c r="W1493" s="197"/>
      <c r="X1493" s="197"/>
      <c r="Y1493" s="15"/>
      <c r="Z1493" s="15"/>
      <c r="AA1493" s="279" t="n">
        <v>0.142861816086006</v>
      </c>
      <c r="AB1493" s="279"/>
      <c r="AC1493" s="279"/>
      <c r="AD1493" s="279"/>
      <c r="AE1493" s="279"/>
      <c r="AF1493" s="279"/>
      <c r="AG1493" s="279"/>
      <c r="AH1493" s="15"/>
      <c r="AI1493" s="280" t="n">
        <v>229</v>
      </c>
      <c r="AJ1493" s="280"/>
      <c r="AK1493" s="280"/>
      <c r="AL1493" s="280"/>
      <c r="AM1493" s="280"/>
      <c r="AN1493" s="280"/>
      <c r="AO1493" s="280"/>
      <c r="AP1493" s="15"/>
      <c r="AQ1493" s="15"/>
      <c r="AR1493" s="279" t="n">
        <v>0.144479495268139</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25593548.37</v>
      </c>
      <c r="S1494" s="197"/>
      <c r="T1494" s="197"/>
      <c r="U1494" s="197"/>
      <c r="V1494" s="197"/>
      <c r="W1494" s="197"/>
      <c r="X1494" s="197"/>
      <c r="Y1494" s="15"/>
      <c r="Z1494" s="15"/>
      <c r="AA1494" s="279" t="n">
        <v>0.0825545959536971</v>
      </c>
      <c r="AB1494" s="279"/>
      <c r="AC1494" s="279"/>
      <c r="AD1494" s="279"/>
      <c r="AE1494" s="279"/>
      <c r="AF1494" s="279"/>
      <c r="AG1494" s="279"/>
      <c r="AH1494" s="15"/>
      <c r="AI1494" s="280" t="n">
        <v>137</v>
      </c>
      <c r="AJ1494" s="280"/>
      <c r="AK1494" s="280"/>
      <c r="AL1494" s="280"/>
      <c r="AM1494" s="280"/>
      <c r="AN1494" s="280"/>
      <c r="AO1494" s="280"/>
      <c r="AP1494" s="15"/>
      <c r="AQ1494" s="15"/>
      <c r="AR1494" s="279" t="n">
        <v>0.0864353312302839</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970303.51</v>
      </c>
      <c r="S1495" s="197"/>
      <c r="T1495" s="197"/>
      <c r="U1495" s="197"/>
      <c r="V1495" s="197"/>
      <c r="W1495" s="197"/>
      <c r="X1495" s="197"/>
      <c r="Y1495" s="15"/>
      <c r="Z1495" s="15"/>
      <c r="AA1495" s="279" t="n">
        <v>0.0128066181892072</v>
      </c>
      <c r="AB1495" s="279"/>
      <c r="AC1495" s="279"/>
      <c r="AD1495" s="279"/>
      <c r="AE1495" s="279"/>
      <c r="AF1495" s="279"/>
      <c r="AG1495" s="279"/>
      <c r="AH1495" s="15"/>
      <c r="AI1495" s="280" t="n">
        <v>17</v>
      </c>
      <c r="AJ1495" s="280"/>
      <c r="AK1495" s="280"/>
      <c r="AL1495" s="280"/>
      <c r="AM1495" s="280"/>
      <c r="AN1495" s="280"/>
      <c r="AO1495" s="280"/>
      <c r="AP1495" s="15"/>
      <c r="AQ1495" s="15"/>
      <c r="AR1495" s="279" t="n">
        <v>0.0107255520504732</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1675797.98</v>
      </c>
      <c r="S1496" s="197"/>
      <c r="T1496" s="197"/>
      <c r="U1496" s="197"/>
      <c r="V1496" s="197"/>
      <c r="W1496" s="197"/>
      <c r="X1496" s="197"/>
      <c r="Y1496" s="15"/>
      <c r="Z1496" s="15"/>
      <c r="AA1496" s="279" t="n">
        <v>0.0054054569979474</v>
      </c>
      <c r="AB1496" s="279"/>
      <c r="AC1496" s="279"/>
      <c r="AD1496" s="279"/>
      <c r="AE1496" s="279"/>
      <c r="AF1496" s="279"/>
      <c r="AG1496" s="279"/>
      <c r="AH1496" s="15"/>
      <c r="AI1496" s="280" t="n">
        <v>9</v>
      </c>
      <c r="AJ1496" s="280"/>
      <c r="AK1496" s="280"/>
      <c r="AL1496" s="280"/>
      <c r="AM1496" s="280"/>
      <c r="AN1496" s="280"/>
      <c r="AO1496" s="280"/>
      <c r="AP1496" s="15"/>
      <c r="AQ1496" s="15"/>
      <c r="AR1496" s="279" t="n">
        <v>0.0056782334384858</v>
      </c>
      <c r="AS1496" s="279"/>
      <c r="AT1496" s="279"/>
      <c r="AU1496" s="279"/>
      <c r="AV1496" s="279"/>
      <c r="AW1496" s="279"/>
      <c r="AX1496" s="279"/>
      <c r="AY1496" s="279"/>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753660.85</v>
      </c>
      <c r="S1497" s="197"/>
      <c r="T1497" s="197"/>
      <c r="U1497" s="197"/>
      <c r="V1497" s="197"/>
      <c r="W1497" s="197"/>
      <c r="X1497" s="197"/>
      <c r="Y1497" s="15"/>
      <c r="Z1497" s="15"/>
      <c r="AA1497" s="279" t="n">
        <v>0.0121078152329278</v>
      </c>
      <c r="AB1497" s="279"/>
      <c r="AC1497" s="279"/>
      <c r="AD1497" s="279"/>
      <c r="AE1497" s="279"/>
      <c r="AF1497" s="279"/>
      <c r="AG1497" s="279"/>
      <c r="AH1497" s="15"/>
      <c r="AI1497" s="280" t="n">
        <v>19</v>
      </c>
      <c r="AJ1497" s="280"/>
      <c r="AK1497" s="280"/>
      <c r="AL1497" s="280"/>
      <c r="AM1497" s="280"/>
      <c r="AN1497" s="280"/>
      <c r="AO1497" s="280"/>
      <c r="AP1497" s="15"/>
      <c r="AQ1497" s="15"/>
      <c r="AR1497" s="279" t="n">
        <v>0.01198738170347</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31176110.7</v>
      </c>
      <c r="S1498" s="197"/>
      <c r="T1498" s="197"/>
      <c r="U1498" s="197"/>
      <c r="V1498" s="197"/>
      <c r="W1498" s="197"/>
      <c r="X1498" s="197"/>
      <c r="Y1498" s="15"/>
      <c r="Z1498" s="15"/>
      <c r="AA1498" s="279" t="n">
        <v>0.423121900139083</v>
      </c>
      <c r="AB1498" s="279"/>
      <c r="AC1498" s="279"/>
      <c r="AD1498" s="279"/>
      <c r="AE1498" s="279"/>
      <c r="AF1498" s="279"/>
      <c r="AG1498" s="279"/>
      <c r="AH1498" s="15"/>
      <c r="AI1498" s="280" t="n">
        <v>675</v>
      </c>
      <c r="AJ1498" s="280"/>
      <c r="AK1498" s="280"/>
      <c r="AL1498" s="280"/>
      <c r="AM1498" s="280"/>
      <c r="AN1498" s="280"/>
      <c r="AO1498" s="280"/>
      <c r="AP1498" s="15"/>
      <c r="AQ1498" s="15"/>
      <c r="AR1498" s="279" t="n">
        <v>0.425867507886435</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310019667.28</v>
      </c>
      <c r="S1499" s="282"/>
      <c r="T1499" s="282"/>
      <c r="U1499" s="282"/>
      <c r="V1499" s="282"/>
      <c r="W1499" s="282"/>
      <c r="X1499" s="282"/>
      <c r="Y1499" s="281"/>
      <c r="Z1499" s="281"/>
      <c r="AA1499" s="283" t="n">
        <v>1</v>
      </c>
      <c r="AB1499" s="283"/>
      <c r="AC1499" s="283"/>
      <c r="AD1499" s="283"/>
      <c r="AE1499" s="283"/>
      <c r="AF1499" s="283"/>
      <c r="AG1499" s="283"/>
      <c r="AH1499" s="281"/>
      <c r="AI1499" s="284" t="n">
        <v>1585</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19</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304825865.840001</v>
      </c>
      <c r="S1502" s="197"/>
      <c r="T1502" s="197"/>
      <c r="U1502" s="197"/>
      <c r="V1502" s="197"/>
      <c r="W1502" s="197"/>
      <c r="X1502" s="197"/>
      <c r="Y1502" s="15"/>
      <c r="Z1502" s="15"/>
      <c r="AA1502" s="279" t="n">
        <v>0.983246864672914</v>
      </c>
      <c r="AB1502" s="279"/>
      <c r="AC1502" s="279"/>
      <c r="AD1502" s="279"/>
      <c r="AE1502" s="279"/>
      <c r="AF1502" s="279"/>
      <c r="AG1502" s="279"/>
      <c r="AH1502" s="15"/>
      <c r="AI1502" s="280" t="n">
        <v>1551</v>
      </c>
      <c r="AJ1502" s="280"/>
      <c r="AK1502" s="280"/>
      <c r="AL1502" s="280"/>
      <c r="AM1502" s="280"/>
      <c r="AN1502" s="280"/>
      <c r="AO1502" s="280"/>
      <c r="AP1502" s="15"/>
      <c r="AQ1502" s="15"/>
      <c r="AR1502" s="279" t="n">
        <v>0.978548895899054</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2161311.17</v>
      </c>
      <c r="S1503" s="197"/>
      <c r="T1503" s="197"/>
      <c r="U1503" s="197"/>
      <c r="V1503" s="197"/>
      <c r="W1503" s="197"/>
      <c r="X1503" s="197"/>
      <c r="Y1503" s="15"/>
      <c r="Z1503" s="15"/>
      <c r="AA1503" s="279" t="n">
        <v>0.00697152922252499</v>
      </c>
      <c r="AB1503" s="279"/>
      <c r="AC1503" s="279"/>
      <c r="AD1503" s="279"/>
      <c r="AE1503" s="279"/>
      <c r="AF1503" s="279"/>
      <c r="AG1503" s="279"/>
      <c r="AH1503" s="15"/>
      <c r="AI1503" s="280" t="n">
        <v>14</v>
      </c>
      <c r="AJ1503" s="280"/>
      <c r="AK1503" s="280"/>
      <c r="AL1503" s="280"/>
      <c r="AM1503" s="280"/>
      <c r="AN1503" s="280"/>
      <c r="AO1503" s="280"/>
      <c r="AP1503" s="15"/>
      <c r="AQ1503" s="15"/>
      <c r="AR1503" s="279" t="n">
        <v>0.00883280757097792</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2319046.42</v>
      </c>
      <c r="S1504" s="197"/>
      <c r="T1504" s="197"/>
      <c r="U1504" s="197"/>
      <c r="V1504" s="197"/>
      <c r="W1504" s="197"/>
      <c r="X1504" s="197"/>
      <c r="Y1504" s="15"/>
      <c r="Z1504" s="15"/>
      <c r="AA1504" s="279" t="n">
        <v>0.00748032033046957</v>
      </c>
      <c r="AB1504" s="279"/>
      <c r="AC1504" s="279"/>
      <c r="AD1504" s="279"/>
      <c r="AE1504" s="279"/>
      <c r="AF1504" s="279"/>
      <c r="AG1504" s="279"/>
      <c r="AH1504" s="15"/>
      <c r="AI1504" s="280" t="n">
        <v>15</v>
      </c>
      <c r="AJ1504" s="280"/>
      <c r="AK1504" s="280"/>
      <c r="AL1504" s="280"/>
      <c r="AM1504" s="280"/>
      <c r="AN1504" s="280"/>
      <c r="AO1504" s="280"/>
      <c r="AP1504" s="15"/>
      <c r="AQ1504" s="15"/>
      <c r="AR1504" s="279" t="n">
        <v>0.00946372239747634</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713443.85</v>
      </c>
      <c r="S1505" s="197"/>
      <c r="T1505" s="197"/>
      <c r="U1505" s="197"/>
      <c r="V1505" s="197"/>
      <c r="W1505" s="197"/>
      <c r="X1505" s="197"/>
      <c r="Y1505" s="15"/>
      <c r="Z1505" s="15"/>
      <c r="AA1505" s="279" t="n">
        <v>0.00230128577409135</v>
      </c>
      <c r="AB1505" s="279"/>
      <c r="AC1505" s="279"/>
      <c r="AD1505" s="279"/>
      <c r="AE1505" s="279"/>
      <c r="AF1505" s="279"/>
      <c r="AG1505" s="279"/>
      <c r="AH1505" s="15"/>
      <c r="AI1505" s="280" t="n">
        <v>5</v>
      </c>
      <c r="AJ1505" s="280"/>
      <c r="AK1505" s="280"/>
      <c r="AL1505" s="280"/>
      <c r="AM1505" s="280"/>
      <c r="AN1505" s="280"/>
      <c r="AO1505" s="280"/>
      <c r="AP1505" s="15"/>
      <c r="AQ1505" s="15"/>
      <c r="AR1505" s="279" t="n">
        <v>0.00315457413249211</v>
      </c>
      <c r="AS1505" s="279"/>
      <c r="AT1505" s="279"/>
      <c r="AU1505" s="279"/>
      <c r="AV1505" s="279"/>
      <c r="AW1505" s="279"/>
      <c r="AX1505" s="279"/>
      <c r="AY1505" s="279"/>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310019667.280001</v>
      </c>
      <c r="S1506" s="282"/>
      <c r="T1506" s="282"/>
      <c r="U1506" s="282"/>
      <c r="V1506" s="282"/>
      <c r="W1506" s="282"/>
      <c r="X1506" s="282"/>
      <c r="Y1506" s="281"/>
      <c r="Z1506" s="281"/>
      <c r="AA1506" s="283" t="n">
        <v>1</v>
      </c>
      <c r="AB1506" s="283"/>
      <c r="AC1506" s="283"/>
      <c r="AD1506" s="283"/>
      <c r="AE1506" s="283"/>
      <c r="AF1506" s="283"/>
      <c r="AG1506" s="283"/>
      <c r="AH1506" s="281"/>
      <c r="AI1506" s="284" t="n">
        <v>1585</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19</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108080408.73</v>
      </c>
      <c r="S1509" s="197"/>
      <c r="T1509" s="197"/>
      <c r="U1509" s="197"/>
      <c r="V1509" s="197"/>
      <c r="W1509" s="197"/>
      <c r="X1509" s="197"/>
      <c r="Y1509" s="15"/>
      <c r="Z1509" s="15"/>
      <c r="AA1509" s="279" t="n">
        <v>0.348624362055021</v>
      </c>
      <c r="AB1509" s="279"/>
      <c r="AC1509" s="279"/>
      <c r="AD1509" s="279"/>
      <c r="AE1509" s="279"/>
      <c r="AF1509" s="279"/>
      <c r="AG1509" s="279"/>
      <c r="AH1509" s="15"/>
      <c r="AI1509" s="280" t="n">
        <v>502</v>
      </c>
      <c r="AJ1509" s="280"/>
      <c r="AK1509" s="280"/>
      <c r="AL1509" s="280"/>
      <c r="AM1509" s="280"/>
      <c r="AN1509" s="280"/>
      <c r="AO1509" s="280"/>
      <c r="AP1509" s="15"/>
      <c r="AQ1509" s="15"/>
      <c r="AR1509" s="279" t="n">
        <v>0.316719242902208</v>
      </c>
      <c r="AS1509" s="279"/>
      <c r="AT1509" s="279"/>
      <c r="AU1509" s="279"/>
      <c r="AV1509" s="279"/>
      <c r="AW1509" s="279"/>
      <c r="AX1509" s="279"/>
      <c r="AY1509" s="279"/>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201939258.55</v>
      </c>
      <c r="S1510" s="197"/>
      <c r="T1510" s="197"/>
      <c r="U1510" s="197"/>
      <c r="V1510" s="197"/>
      <c r="W1510" s="197"/>
      <c r="X1510" s="197"/>
      <c r="Y1510" s="15"/>
      <c r="Z1510" s="15"/>
      <c r="AA1510" s="279" t="n">
        <v>0.651375637944977</v>
      </c>
      <c r="AB1510" s="279"/>
      <c r="AC1510" s="279"/>
      <c r="AD1510" s="279"/>
      <c r="AE1510" s="279"/>
      <c r="AF1510" s="279"/>
      <c r="AG1510" s="279"/>
      <c r="AH1510" s="15"/>
      <c r="AI1510" s="280" t="n">
        <v>1083</v>
      </c>
      <c r="AJ1510" s="280"/>
      <c r="AK1510" s="280"/>
      <c r="AL1510" s="280"/>
      <c r="AM1510" s="280"/>
      <c r="AN1510" s="280"/>
      <c r="AO1510" s="280"/>
      <c r="AP1510" s="15"/>
      <c r="AQ1510" s="15"/>
      <c r="AR1510" s="279" t="n">
        <v>0.683280757097792</v>
      </c>
      <c r="AS1510" s="279"/>
      <c r="AT1510" s="279"/>
      <c r="AU1510" s="279"/>
      <c r="AV1510" s="279"/>
      <c r="AW1510" s="279"/>
      <c r="AX1510" s="279"/>
      <c r="AY1510" s="279"/>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7.15255737304688E-007</v>
      </c>
      <c r="S1511" s="197"/>
      <c r="T1511" s="197"/>
      <c r="U1511" s="197"/>
      <c r="V1511" s="197"/>
      <c r="W1511" s="197"/>
      <c r="X1511" s="197"/>
      <c r="Y1511" s="15"/>
      <c r="Z1511" s="15"/>
      <c r="AA1511" s="279" t="n">
        <v>2.30713020106137E-015</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310019667.280001</v>
      </c>
      <c r="S1512" s="282"/>
      <c r="T1512" s="282"/>
      <c r="U1512" s="282"/>
      <c r="V1512" s="282"/>
      <c r="W1512" s="282"/>
      <c r="X1512" s="282"/>
      <c r="Y1512" s="281"/>
      <c r="Z1512" s="281"/>
      <c r="AA1512" s="283" t="n">
        <v>1</v>
      </c>
      <c r="AB1512" s="283"/>
      <c r="AC1512" s="283"/>
      <c r="AD1512" s="283"/>
      <c r="AE1512" s="283"/>
      <c r="AF1512" s="283"/>
      <c r="AG1512" s="283"/>
      <c r="AH1512" s="281"/>
      <c r="AI1512" s="284" t="n">
        <v>1585</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19</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206755239.93</v>
      </c>
      <c r="S1515" s="197"/>
      <c r="T1515" s="197"/>
      <c r="U1515" s="197"/>
      <c r="V1515" s="197"/>
      <c r="W1515" s="197"/>
      <c r="X1515" s="197"/>
      <c r="Y1515" s="15"/>
      <c r="Z1515" s="15"/>
      <c r="AA1515" s="279" t="n">
        <v>0.666910076202569</v>
      </c>
      <c r="AB1515" s="279"/>
      <c r="AC1515" s="279"/>
      <c r="AD1515" s="279"/>
      <c r="AE1515" s="279"/>
      <c r="AF1515" s="279"/>
      <c r="AG1515" s="279"/>
      <c r="AH1515" s="15"/>
      <c r="AI1515" s="280" t="n">
        <v>993</v>
      </c>
      <c r="AJ1515" s="280"/>
      <c r="AK1515" s="280"/>
      <c r="AL1515" s="280"/>
      <c r="AM1515" s="280"/>
      <c r="AN1515" s="280"/>
      <c r="AO1515" s="280"/>
      <c r="AP1515" s="15"/>
      <c r="AQ1515" s="15"/>
      <c r="AR1515" s="279" t="n">
        <v>0.626498422712934</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4439438.36</v>
      </c>
      <c r="S1516" s="197"/>
      <c r="T1516" s="197"/>
      <c r="U1516" s="197"/>
      <c r="V1516" s="197"/>
      <c r="W1516" s="197"/>
      <c r="X1516" s="197"/>
      <c r="Y1516" s="15"/>
      <c r="Z1516" s="15"/>
      <c r="AA1516" s="279" t="n">
        <v>0.0788318966161817</v>
      </c>
      <c r="AB1516" s="279"/>
      <c r="AC1516" s="279"/>
      <c r="AD1516" s="279"/>
      <c r="AE1516" s="279"/>
      <c r="AF1516" s="279"/>
      <c r="AG1516" s="279"/>
      <c r="AH1516" s="15"/>
      <c r="AI1516" s="280" t="n">
        <v>143</v>
      </c>
      <c r="AJ1516" s="280"/>
      <c r="AK1516" s="280"/>
      <c r="AL1516" s="280"/>
      <c r="AM1516" s="280"/>
      <c r="AN1516" s="280"/>
      <c r="AO1516" s="280"/>
      <c r="AP1516" s="15"/>
      <c r="AQ1516" s="15"/>
      <c r="AR1516" s="279" t="n">
        <v>0.0902208201892745</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11216583.96</v>
      </c>
      <c r="S1517" s="197"/>
      <c r="T1517" s="197"/>
      <c r="U1517" s="197"/>
      <c r="V1517" s="197"/>
      <c r="W1517" s="197"/>
      <c r="X1517" s="197"/>
      <c r="Y1517" s="15"/>
      <c r="Z1517" s="15"/>
      <c r="AA1517" s="279" t="n">
        <v>0.0361802335265057</v>
      </c>
      <c r="AB1517" s="279"/>
      <c r="AC1517" s="279"/>
      <c r="AD1517" s="279"/>
      <c r="AE1517" s="279"/>
      <c r="AF1517" s="279"/>
      <c r="AG1517" s="279"/>
      <c r="AH1517" s="15"/>
      <c r="AI1517" s="280" t="n">
        <v>61</v>
      </c>
      <c r="AJ1517" s="280"/>
      <c r="AK1517" s="280"/>
      <c r="AL1517" s="280"/>
      <c r="AM1517" s="280"/>
      <c r="AN1517" s="280"/>
      <c r="AO1517" s="280"/>
      <c r="AP1517" s="15"/>
      <c r="AQ1517" s="15"/>
      <c r="AR1517" s="279" t="n">
        <v>0.0384858044164038</v>
      </c>
      <c r="AS1517" s="279"/>
      <c r="AT1517" s="279"/>
      <c r="AU1517" s="279"/>
      <c r="AV1517" s="279"/>
      <c r="AW1517" s="279"/>
      <c r="AX1517" s="279"/>
      <c r="AY1517" s="279"/>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67608405.03</v>
      </c>
      <c r="S1518" s="197"/>
      <c r="T1518" s="197"/>
      <c r="U1518" s="197"/>
      <c r="V1518" s="197"/>
      <c r="W1518" s="197"/>
      <c r="X1518" s="197"/>
      <c r="Y1518" s="15"/>
      <c r="Z1518" s="15"/>
      <c r="AA1518" s="279" t="n">
        <v>0.218077793654743</v>
      </c>
      <c r="AB1518" s="279"/>
      <c r="AC1518" s="279"/>
      <c r="AD1518" s="279"/>
      <c r="AE1518" s="279"/>
      <c r="AF1518" s="279"/>
      <c r="AG1518" s="279"/>
      <c r="AH1518" s="15"/>
      <c r="AI1518" s="280" t="n">
        <v>388</v>
      </c>
      <c r="AJ1518" s="280"/>
      <c r="AK1518" s="280"/>
      <c r="AL1518" s="280"/>
      <c r="AM1518" s="280"/>
      <c r="AN1518" s="280"/>
      <c r="AO1518" s="280"/>
      <c r="AP1518" s="15"/>
      <c r="AQ1518" s="15"/>
      <c r="AR1518" s="279" t="n">
        <v>0.244794952681388</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310019667.28</v>
      </c>
      <c r="S1520" s="282"/>
      <c r="T1520" s="282"/>
      <c r="U1520" s="282"/>
      <c r="V1520" s="282"/>
      <c r="W1520" s="282"/>
      <c r="X1520" s="282"/>
      <c r="Y1520" s="281"/>
      <c r="Z1520" s="281"/>
      <c r="AA1520" s="283" t="n">
        <v>1</v>
      </c>
      <c r="AB1520" s="283"/>
      <c r="AC1520" s="283"/>
      <c r="AD1520" s="283"/>
      <c r="AE1520" s="283"/>
      <c r="AF1520" s="283"/>
      <c r="AG1520" s="283"/>
      <c r="AH1520" s="281"/>
      <c r="AI1520" s="284" t="n">
        <v>1585</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38</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19</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37105970.22</v>
      </c>
      <c r="S1530" s="197"/>
      <c r="T1530" s="197"/>
      <c r="U1530" s="197"/>
      <c r="V1530" s="197"/>
      <c r="W1530" s="197"/>
      <c r="X1530" s="197"/>
      <c r="Y1530" s="15"/>
      <c r="Z1530" s="15"/>
      <c r="AA1530" s="279" t="n">
        <v>0.442249265741487</v>
      </c>
      <c r="AB1530" s="279"/>
      <c r="AC1530" s="279"/>
      <c r="AD1530" s="279"/>
      <c r="AE1530" s="279"/>
      <c r="AF1530" s="279"/>
      <c r="AG1530" s="279"/>
      <c r="AH1530" s="15"/>
      <c r="AI1530" s="280" t="n">
        <v>738</v>
      </c>
      <c r="AJ1530" s="280"/>
      <c r="AK1530" s="280"/>
      <c r="AL1530" s="280"/>
      <c r="AM1530" s="280"/>
      <c r="AN1530" s="280"/>
      <c r="AO1530" s="280"/>
      <c r="AP1530" s="15"/>
      <c r="AQ1530" s="15"/>
      <c r="AR1530" s="279" t="n">
        <v>0.465615141955836</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7" t="n">
        <v>172913697.06</v>
      </c>
      <c r="S1531" s="197"/>
      <c r="T1531" s="197"/>
      <c r="U1531" s="197"/>
      <c r="V1531" s="197"/>
      <c r="W1531" s="197"/>
      <c r="X1531" s="197"/>
      <c r="Y1531" s="15"/>
      <c r="Z1531" s="15"/>
      <c r="AA1531" s="279" t="n">
        <v>0.557750734258513</v>
      </c>
      <c r="AB1531" s="279"/>
      <c r="AC1531" s="279"/>
      <c r="AD1531" s="279"/>
      <c r="AE1531" s="279"/>
      <c r="AF1531" s="279"/>
      <c r="AG1531" s="279"/>
      <c r="AH1531" s="15"/>
      <c r="AI1531" s="280" t="n">
        <v>847</v>
      </c>
      <c r="AJ1531" s="280"/>
      <c r="AK1531" s="280"/>
      <c r="AL1531" s="280"/>
      <c r="AM1531" s="280"/>
      <c r="AN1531" s="280"/>
      <c r="AO1531" s="280"/>
      <c r="AP1531" s="15"/>
      <c r="AQ1531" s="15"/>
      <c r="AR1531" s="279" t="n">
        <v>0.534384858044164</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310019667.28</v>
      </c>
      <c r="S1532" s="282"/>
      <c r="T1532" s="282"/>
      <c r="U1532" s="282"/>
      <c r="V1532" s="282"/>
      <c r="W1532" s="282"/>
      <c r="X1532" s="282"/>
      <c r="Y1532" s="281"/>
      <c r="Z1532" s="281"/>
      <c r="AA1532" s="283" t="n">
        <v>1</v>
      </c>
      <c r="AB1532" s="283"/>
      <c r="AC1532" s="283"/>
      <c r="AD1532" s="283"/>
      <c r="AE1532" s="283"/>
      <c r="AF1532" s="283"/>
      <c r="AG1532" s="283"/>
      <c r="AH1532" s="281"/>
      <c r="AI1532" s="284" t="n">
        <v>1585</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338</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7" t="n">
        <v>45322</v>
      </c>
      <c r="AB1570" s="307"/>
      <c r="AC1570" s="307"/>
      <c r="AD1570" s="307"/>
      <c r="AE1570" s="307"/>
      <c r="AF1570" s="307"/>
      <c r="AG1570" s="264"/>
      <c r="AH1570" s="264"/>
      <c r="AI1570" s="264"/>
      <c r="AJ1570" s="15" t="s">
        <v>539</v>
      </c>
      <c r="AK1570" s="178"/>
      <c r="AL1570" s="15"/>
      <c r="AM1570" s="178"/>
      <c r="AN1570" s="15"/>
      <c r="AO1570" s="15"/>
      <c r="AP1570" s="15"/>
      <c r="AQ1570" s="15"/>
      <c r="AR1570" s="15"/>
      <c r="AS1570" s="15"/>
      <c r="AT1570" s="15"/>
      <c r="AU1570" s="15"/>
      <c r="AV1570" s="15"/>
      <c r="AW1570" s="15"/>
      <c r="AX1570" s="15"/>
      <c r="AY1570" s="15"/>
      <c r="AZ1570" s="308" t="n">
        <v>1.94251620502059</v>
      </c>
      <c r="BA1570" s="308"/>
      <c r="BB1570" s="308"/>
      <c r="BC1570" s="308"/>
      <c r="BD1570" s="308"/>
      <c r="BE1570" s="308"/>
      <c r="BF1570" s="264"/>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7" t="n">
        <v>310019667.28</v>
      </c>
      <c r="AB1571" s="197"/>
      <c r="AC1571" s="197"/>
      <c r="AD1571" s="197"/>
      <c r="AE1571" s="197"/>
      <c r="AF1571" s="197"/>
      <c r="AG1571" s="264"/>
      <c r="AH1571" s="264"/>
      <c r="AI1571" s="264"/>
      <c r="AJ1571" s="15" t="s">
        <v>540</v>
      </c>
      <c r="AK1571" s="178"/>
      <c r="AL1571" s="15"/>
      <c r="AM1571" s="178"/>
      <c r="AN1571" s="15"/>
      <c r="AO1571" s="15"/>
      <c r="AP1571" s="15"/>
      <c r="AQ1571" s="15"/>
      <c r="AR1571" s="15"/>
      <c r="AS1571" s="15"/>
      <c r="AT1571" s="15"/>
      <c r="AU1571" s="15"/>
      <c r="AV1571" s="15"/>
      <c r="AW1571" s="15"/>
      <c r="AX1571" s="15"/>
      <c r="AY1571" s="15"/>
      <c r="AZ1571" s="308" t="n">
        <v>25.1583295534736</v>
      </c>
      <c r="BA1571" s="308"/>
      <c r="BB1571" s="308"/>
      <c r="BC1571" s="308"/>
      <c r="BD1571" s="308"/>
      <c r="BE1571" s="308"/>
      <c r="BF1571" s="178"/>
      <c r="BG1571" s="178"/>
      <c r="BH1571" s="178"/>
      <c r="BI1571" s="178"/>
      <c r="BJ1571" s="178"/>
    </row>
    <row r="1572" s="309"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80" t="n">
        <v>1585</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8"/>
      <c r="BG1572" s="178"/>
      <c r="BH1572" s="178"/>
      <c r="BI1572" s="200"/>
      <c r="BJ1572" s="200"/>
    </row>
    <row r="1573" s="309"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7" t="n">
        <v>195596.00459306</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6999836.73</v>
      </c>
      <c r="BA1573" s="197"/>
      <c r="BB1573" s="197"/>
      <c r="BC1573" s="197"/>
      <c r="BD1573" s="197"/>
      <c r="BE1573" s="197"/>
      <c r="BF1573" s="178"/>
      <c r="BG1573" s="178"/>
      <c r="BH1573" s="178"/>
      <c r="BI1573" s="200"/>
      <c r="BJ1573" s="200"/>
    </row>
    <row r="1574" s="309"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7" t="n">
        <v>785050.7</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5470906466637</v>
      </c>
      <c r="BA1574" s="279"/>
      <c r="BB1574" s="279"/>
      <c r="BC1574" s="279"/>
      <c r="BD1574" s="279"/>
      <c r="BE1574" s="279"/>
      <c r="BF1574" s="178"/>
      <c r="BG1574" s="178"/>
      <c r="BH1574" s="178"/>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2940761345149</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61304162780209</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9" t="n">
        <v>0.0421314199534935</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1:01:22Z</dcterms:created>
  <dc:creator>Ward, Samuel</dc:creator>
  <dc:description/>
  <dc:language>en-US</dc:language>
  <cp:lastModifiedBy>Ward, Samuel</cp:lastModifiedBy>
  <dcterms:modified xsi:type="dcterms:W3CDTF">2024-02-14T11:01:26Z</dcterms:modified>
  <cp:revision>0</cp:revision>
  <dc:subject/>
  <dc:title/>
</cp:coreProperties>
</file>