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Jan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4</t>
  </si>
  <si>
    <t xml:space="preserve">IPD 15</t>
  </si>
  <si>
    <t xml:space="preserve">IPD 16</t>
  </si>
  <si>
    <t xml:space="preserve">IPD 1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1799686"/>
        <c:axId val="96145142"/>
      </c:lineChart>
      <c:catAx>
        <c:axId val="717996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145142"/>
        <c:crossesAt val="0"/>
        <c:auto val="1"/>
        <c:lblAlgn val="ctr"/>
        <c:lblOffset val="100"/>
        <c:noMultiLvlLbl val="0"/>
      </c:catAx>
      <c:valAx>
        <c:axId val="961451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99686"/>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94235"/>
        <c:axId val="87737464"/>
      </c:lineChart>
      <c:catAx>
        <c:axId val="419423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737464"/>
        <c:crossesAt val="0"/>
        <c:auto val="1"/>
        <c:lblAlgn val="ctr"/>
        <c:lblOffset val="100"/>
        <c:noMultiLvlLbl val="0"/>
      </c:catAx>
      <c:valAx>
        <c:axId val="877374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4235"/>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225451"/>
        <c:axId val="60907003"/>
      </c:lineChart>
      <c:catAx>
        <c:axId val="9022545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907003"/>
        <c:crossesAt val="0"/>
        <c:auto val="1"/>
        <c:lblAlgn val="ctr"/>
        <c:lblOffset val="100"/>
        <c:noMultiLvlLbl val="0"/>
      </c:catAx>
      <c:valAx>
        <c:axId val="609070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25451"/>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93506917"/>
        <c:axId val="20494998"/>
      </c:lineChart>
      <c:catAx>
        <c:axId val="9350691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494998"/>
        <c:crossesAt val="0"/>
        <c:auto val="1"/>
        <c:lblAlgn val="ctr"/>
        <c:lblOffset val="100"/>
        <c:noMultiLvlLbl val="0"/>
      </c:catAx>
      <c:valAx>
        <c:axId val="204949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06917"/>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86143"/>
        <c:axId val="42384374"/>
      </c:lineChart>
      <c:catAx>
        <c:axId val="17861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384374"/>
        <c:crossesAt val="0"/>
        <c:auto val="1"/>
        <c:lblAlgn val="ctr"/>
        <c:lblOffset val="100"/>
        <c:noMultiLvlLbl val="0"/>
      </c:catAx>
      <c:valAx>
        <c:axId val="423843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61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183286"/>
        <c:axId val="24498619"/>
      </c:lineChart>
      <c:catAx>
        <c:axId val="811832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498619"/>
        <c:crossesAt val="0"/>
        <c:auto val="1"/>
        <c:lblAlgn val="ctr"/>
        <c:lblOffset val="100"/>
        <c:noMultiLvlLbl val="0"/>
      </c:catAx>
      <c:valAx>
        <c:axId val="244986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832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626857"/>
        <c:axId val="29655732"/>
      </c:lineChart>
      <c:catAx>
        <c:axId val="6662685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655732"/>
        <c:crossesAt val="0"/>
        <c:auto val="1"/>
        <c:lblAlgn val="ctr"/>
        <c:lblOffset val="100"/>
        <c:noMultiLvlLbl val="0"/>
      </c:catAx>
      <c:valAx>
        <c:axId val="296557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268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40612"/>
        <c:axId val="99599590"/>
      </c:lineChart>
      <c:catAx>
        <c:axId val="494061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599590"/>
        <c:crossesAt val="0"/>
        <c:auto val="1"/>
        <c:lblAlgn val="ctr"/>
        <c:lblOffset val="100"/>
        <c:noMultiLvlLbl val="0"/>
      </c:catAx>
      <c:valAx>
        <c:axId val="995995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061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0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0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0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7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3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0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3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0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194382448.05</v>
      </c>
      <c r="AG98" s="46"/>
      <c r="AH98" s="46"/>
      <c r="AI98" s="46"/>
      <c r="AJ98" s="46"/>
      <c r="AK98" s="46"/>
      <c r="AL98" s="46"/>
      <c r="AM98" s="49" t="n">
        <v>0.329611498189008</v>
      </c>
      <c r="AN98" s="49"/>
      <c r="AO98" s="49"/>
      <c r="AP98" s="49"/>
      <c r="AQ98" s="49"/>
      <c r="AR98" s="47" t="n">
        <v>0.219373857904005</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19373857904005</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733296648674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900764448.05</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0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66351117216646</v>
      </c>
      <c r="AC138" s="57"/>
      <c r="AD138" s="57"/>
      <c r="AE138" s="57"/>
      <c r="AF138" s="57"/>
      <c r="AG138" s="57"/>
      <c r="AH138" s="57"/>
      <c r="AI138" s="56"/>
      <c r="AJ138" s="57" t="n">
        <v>0.0171946369042653</v>
      </c>
      <c r="AK138" s="57"/>
      <c r="AL138" s="57"/>
      <c r="AM138" s="57"/>
      <c r="AN138" s="57"/>
      <c r="AO138" s="57"/>
      <c r="AP138" s="57"/>
      <c r="AQ138" s="56"/>
      <c r="AR138" s="57" t="n">
        <v>0.0160554492950931</v>
      </c>
      <c r="AS138" s="57"/>
      <c r="AT138" s="57"/>
      <c r="AU138" s="57"/>
      <c r="AV138" s="57"/>
      <c r="AW138" s="57"/>
      <c r="AX138" s="57"/>
      <c r="AY138" s="56"/>
      <c r="AZ138" s="57" t="n">
        <v>0.0161157318802213</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485244978413338</v>
      </c>
      <c r="AC139" s="57"/>
      <c r="AD139" s="57"/>
      <c r="AE139" s="57"/>
      <c r="AF139" s="57"/>
      <c r="AG139" s="57"/>
      <c r="AH139" s="57"/>
      <c r="AI139" s="56"/>
      <c r="AJ139" s="57" t="n">
        <v>0.00491054242181012</v>
      </c>
      <c r="AK139" s="57"/>
      <c r="AL139" s="57"/>
      <c r="AM139" s="57"/>
      <c r="AN139" s="57"/>
      <c r="AO139" s="57"/>
      <c r="AP139" s="57"/>
      <c r="AQ139" s="56"/>
      <c r="AR139" s="57" t="n">
        <v>0.00417715564894334</v>
      </c>
      <c r="AS139" s="57"/>
      <c r="AT139" s="57"/>
      <c r="AU139" s="57"/>
      <c r="AV139" s="57"/>
      <c r="AW139" s="57"/>
      <c r="AX139" s="57"/>
      <c r="AY139" s="56"/>
      <c r="AZ139" s="57" t="n">
        <v>0.00164040648705935</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579957172038735</v>
      </c>
      <c r="AC140" s="57"/>
      <c r="AD140" s="57"/>
      <c r="AE140" s="57"/>
      <c r="AF140" s="57"/>
      <c r="AG140" s="57"/>
      <c r="AH140" s="57"/>
      <c r="AI140" s="56"/>
      <c r="AJ140" s="57" t="n">
        <v>0.000599519003675716</v>
      </c>
      <c r="AK140" s="57"/>
      <c r="AL140" s="57"/>
      <c r="AM140" s="57"/>
      <c r="AN140" s="57"/>
      <c r="AO140" s="57"/>
      <c r="AP140" s="57"/>
      <c r="AQ140" s="56"/>
      <c r="AR140" s="57" t="n">
        <v>0.0023675866783047</v>
      </c>
      <c r="AS140" s="57"/>
      <c r="AT140" s="57"/>
      <c r="AU140" s="57"/>
      <c r="AV140" s="57"/>
      <c r="AW140" s="57"/>
      <c r="AX140" s="57"/>
      <c r="AY140" s="56"/>
      <c r="AZ140" s="57" t="n">
        <v>0.00302522805672621</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407068544251074</v>
      </c>
      <c r="AC141" s="57"/>
      <c r="AD141" s="57"/>
      <c r="AE141" s="57"/>
      <c r="AF141" s="57"/>
      <c r="AG141" s="57"/>
      <c r="AH141" s="57"/>
      <c r="AI141" s="58"/>
      <c r="AJ141" s="57" t="n">
        <v>0.00381984305718937</v>
      </c>
      <c r="AK141" s="57"/>
      <c r="AL141" s="57"/>
      <c r="AM141" s="57"/>
      <c r="AN141" s="57"/>
      <c r="AO141" s="57"/>
      <c r="AP141" s="57"/>
      <c r="AQ141" s="58"/>
      <c r="AR141" s="57" t="n">
        <v>0.00280627045232489</v>
      </c>
      <c r="AS141" s="57"/>
      <c r="AT141" s="57"/>
      <c r="AU141" s="57"/>
      <c r="AV141" s="57"/>
      <c r="AW141" s="57"/>
      <c r="AX141" s="57"/>
      <c r="AY141" s="58"/>
      <c r="AZ141" s="57" t="n">
        <v>0.00445864413928389</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241819.602992783</v>
      </c>
      <c r="AK144" s="63"/>
      <c r="AL144" s="63"/>
      <c r="AM144" s="63"/>
      <c r="AN144" s="63"/>
      <c r="AO144" s="63"/>
      <c r="AP144" s="63"/>
      <c r="AQ144" s="56"/>
      <c r="AR144" s="63" t="n">
        <v>1122043.3634</v>
      </c>
      <c r="AS144" s="63"/>
      <c r="AT144" s="63"/>
      <c r="AU144" s="63"/>
      <c r="AV144" s="63"/>
      <c r="AW144" s="63"/>
      <c r="AX144" s="63"/>
      <c r="AY144" s="56"/>
      <c r="AZ144" s="63" t="n">
        <v>1309617.6718</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0030018444790292</v>
      </c>
      <c r="AK145" s="57"/>
      <c r="AL145" s="57"/>
      <c r="AM145" s="57"/>
      <c r="AN145" s="57"/>
      <c r="AO145" s="57"/>
      <c r="AP145" s="57"/>
      <c r="AQ145" s="58"/>
      <c r="AR145" s="57" t="n">
        <v>0.0144210963109121</v>
      </c>
      <c r="AS145" s="57"/>
      <c r="AT145" s="57"/>
      <c r="AU145" s="57"/>
      <c r="AV145" s="57"/>
      <c r="AW145" s="57"/>
      <c r="AX145" s="57"/>
      <c r="AY145" s="58"/>
      <c r="AZ145" s="57" t="n">
        <v>0.0174493289502724</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42241467822884</v>
      </c>
      <c r="AC148" s="57"/>
      <c r="AD148" s="57"/>
      <c r="AE148" s="57"/>
      <c r="AF148" s="57"/>
      <c r="AG148" s="57"/>
      <c r="AH148" s="57"/>
      <c r="AI148" s="58"/>
      <c r="AJ148" s="57" t="n">
        <v>0.330291843390545</v>
      </c>
      <c r="AK148" s="57"/>
      <c r="AL148" s="57"/>
      <c r="AM148" s="57"/>
      <c r="AN148" s="57"/>
      <c r="AO148" s="57"/>
      <c r="AP148" s="57"/>
      <c r="AQ148" s="58"/>
      <c r="AR148" s="57" t="n">
        <v>0.326145452018024</v>
      </c>
      <c r="AS148" s="57"/>
      <c r="AT148" s="57"/>
      <c r="AU148" s="57"/>
      <c r="AV148" s="57"/>
      <c r="AW148" s="57"/>
      <c r="AX148" s="57"/>
      <c r="AY148" s="58"/>
      <c r="AZ148" s="57" t="n">
        <v>0.339382295515051</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98693217687951</v>
      </c>
      <c r="AC149" s="57"/>
      <c r="AD149" s="57"/>
      <c r="AE149" s="57"/>
      <c r="AF149" s="57"/>
      <c r="AG149" s="57"/>
      <c r="AH149" s="57"/>
      <c r="AI149" s="58"/>
      <c r="AJ149" s="57" t="n">
        <v>0.208018169381752</v>
      </c>
      <c r="AK149" s="57"/>
      <c r="AL149" s="57"/>
      <c r="AM149" s="57"/>
      <c r="AN149" s="57"/>
      <c r="AO149" s="57"/>
      <c r="AP149" s="57"/>
      <c r="AQ149" s="58"/>
      <c r="AR149" s="57" t="n">
        <v>0.2170174098789</v>
      </c>
      <c r="AS149" s="57"/>
      <c r="AT149" s="57"/>
      <c r="AU149" s="57"/>
      <c r="AV149" s="57"/>
      <c r="AW149" s="57"/>
      <c r="AX149" s="57"/>
      <c r="AY149" s="58"/>
      <c r="AZ149" s="57" t="n">
        <v>0.225572499655625</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1544364.73</v>
      </c>
      <c r="AC152" s="63"/>
      <c r="AD152" s="63"/>
      <c r="AE152" s="63"/>
      <c r="AF152" s="63"/>
      <c r="AG152" s="63"/>
      <c r="AH152" s="63"/>
      <c r="AI152" s="58"/>
      <c r="AJ152" s="63" t="n">
        <v>32606047.34</v>
      </c>
      <c r="AK152" s="63"/>
      <c r="AL152" s="63"/>
      <c r="AM152" s="63"/>
      <c r="AN152" s="63"/>
      <c r="AO152" s="63"/>
      <c r="AP152" s="63"/>
      <c r="AQ152" s="58"/>
      <c r="AR152" s="63" t="n">
        <v>33015777.18</v>
      </c>
      <c r="AS152" s="63"/>
      <c r="AT152" s="63"/>
      <c r="AU152" s="63"/>
      <c r="AV152" s="63"/>
      <c r="AW152" s="63"/>
      <c r="AX152" s="63"/>
      <c r="AY152" s="58"/>
      <c r="AZ152" s="63" t="n">
        <v>33036977.92</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999290116.480002</v>
      </c>
      <c r="AC153" s="63"/>
      <c r="AD153" s="63"/>
      <c r="AE153" s="63"/>
      <c r="AF153" s="63"/>
      <c r="AG153" s="63"/>
      <c r="AH153" s="63"/>
      <c r="AI153" s="58"/>
      <c r="AJ153" s="63" t="n">
        <v>966684069.140001</v>
      </c>
      <c r="AK153" s="63"/>
      <c r="AL153" s="63"/>
      <c r="AM153" s="63"/>
      <c r="AN153" s="63"/>
      <c r="AO153" s="63"/>
      <c r="AP153" s="63"/>
      <c r="AQ153" s="58"/>
      <c r="AR153" s="63" t="n">
        <v>933668291.960002</v>
      </c>
      <c r="AS153" s="63"/>
      <c r="AT153" s="63"/>
      <c r="AU153" s="63"/>
      <c r="AV153" s="63"/>
      <c r="AW153" s="63"/>
      <c r="AX153" s="63"/>
      <c r="AY153" s="58"/>
      <c r="AZ153" s="63" t="n">
        <v>900631314.04000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15667734622604</v>
      </c>
      <c r="AC154" s="57"/>
      <c r="AD154" s="57"/>
      <c r="AE154" s="57"/>
      <c r="AF154" s="57"/>
      <c r="AG154" s="57"/>
      <c r="AH154" s="57"/>
      <c r="AI154" s="58"/>
      <c r="AJ154" s="57" t="n">
        <v>0.0337297865775398</v>
      </c>
      <c r="AK154" s="57"/>
      <c r="AL154" s="57"/>
      <c r="AM154" s="57"/>
      <c r="AN154" s="57"/>
      <c r="AO154" s="57"/>
      <c r="AP154" s="57"/>
      <c r="AQ154" s="58"/>
      <c r="AR154" s="57" t="n">
        <v>0.0353613563449731</v>
      </c>
      <c r="AS154" s="57"/>
      <c r="AT154" s="57"/>
      <c r="AU154" s="57"/>
      <c r="AV154" s="57"/>
      <c r="AW154" s="57"/>
      <c r="AX154" s="57"/>
      <c r="AY154" s="58"/>
      <c r="AZ154" s="57" t="n">
        <v>0.0366820222714716</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0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0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0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0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227419425.97</v>
      </c>
      <c r="AF303" s="92"/>
      <c r="AG303" s="92"/>
      <c r="AH303" s="92"/>
      <c r="AI303" s="92"/>
      <c r="AJ303" s="92"/>
      <c r="AK303" s="95"/>
      <c r="AL303" s="92" t="n">
        <v>33036977.92</v>
      </c>
      <c r="AM303" s="92"/>
      <c r="AN303" s="92"/>
      <c r="AO303" s="92"/>
      <c r="AP303" s="92"/>
      <c r="AQ303" s="92"/>
      <c r="AR303" s="95"/>
      <c r="AS303" s="92" t="n">
        <v>194382448.05</v>
      </c>
      <c r="AT303" s="92"/>
      <c r="AU303" s="92"/>
      <c r="AV303" s="92"/>
      <c r="AW303" s="92"/>
      <c r="AX303" s="92"/>
      <c r="AY303" s="95"/>
      <c r="AZ303" s="92" t="n">
        <v>1173812.59</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717121.51</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933801425.97</v>
      </c>
      <c r="AF313" s="51"/>
      <c r="AG313" s="51"/>
      <c r="AH313" s="51"/>
      <c r="AI313" s="51"/>
      <c r="AJ313" s="51"/>
      <c r="AK313" s="14"/>
      <c r="AL313" s="51" t="n">
        <v>33036977.92</v>
      </c>
      <c r="AM313" s="51"/>
      <c r="AN313" s="51"/>
      <c r="AO313" s="51"/>
      <c r="AP313" s="51"/>
      <c r="AQ313" s="51"/>
      <c r="AR313" s="14"/>
      <c r="AS313" s="51" t="n">
        <v>900764448.05</v>
      </c>
      <c r="AT313" s="51"/>
      <c r="AU313" s="51"/>
      <c r="AV313" s="51"/>
      <c r="AW313" s="51"/>
      <c r="AX313" s="51"/>
      <c r="AY313" s="14"/>
      <c r="AZ313" s="51" t="n">
        <v>3890934.1</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0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29</v>
      </c>
      <c r="Z344" s="112"/>
      <c r="AA344" s="112"/>
      <c r="AB344" s="113"/>
      <c r="AC344" s="46" t="n">
        <v>227419425.97</v>
      </c>
      <c r="AD344" s="46"/>
      <c r="AE344" s="46"/>
      <c r="AF344" s="46"/>
      <c r="AG344" s="46"/>
      <c r="AH344" s="46"/>
      <c r="AI344" s="114"/>
      <c r="AJ344" s="115" t="n">
        <v>0.064963</v>
      </c>
      <c r="AK344" s="115"/>
      <c r="AL344" s="115"/>
      <c r="AM344" s="115"/>
      <c r="AN344" s="115"/>
      <c r="AO344" s="116"/>
      <c r="AP344" s="46" t="n">
        <v>1173812.59</v>
      </c>
      <c r="AQ344" s="46"/>
      <c r="AR344" s="46"/>
      <c r="AS344" s="46"/>
      <c r="AT344" s="46"/>
      <c r="AU344" s="46"/>
      <c r="AV344" s="114"/>
      <c r="AW344" s="46" t="n">
        <v>0</v>
      </c>
      <c r="AX344" s="46"/>
      <c r="AY344" s="46"/>
      <c r="AZ344" s="46"/>
      <c r="BA344" s="46"/>
      <c r="BB344" s="46"/>
      <c r="BC344" s="113"/>
      <c r="BD344" s="46" t="n">
        <v>1173812.59</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29</v>
      </c>
      <c r="Z346" s="112"/>
      <c r="AA346" s="112"/>
      <c r="AB346" s="113"/>
      <c r="AC346" s="46" t="n">
        <v>518446000</v>
      </c>
      <c r="AD346" s="46"/>
      <c r="AE346" s="46"/>
      <c r="AF346" s="46"/>
      <c r="AG346" s="46"/>
      <c r="AH346" s="46"/>
      <c r="AI346" s="114"/>
      <c r="AJ346" s="115" t="n">
        <v>0.065963</v>
      </c>
      <c r="AK346" s="115"/>
      <c r="AL346" s="115"/>
      <c r="AM346" s="115"/>
      <c r="AN346" s="115"/>
      <c r="AO346" s="116"/>
      <c r="AP346" s="46" t="n">
        <v>2717121.51</v>
      </c>
      <c r="AQ346" s="46"/>
      <c r="AR346" s="46"/>
      <c r="AS346" s="46"/>
      <c r="AT346" s="46"/>
      <c r="AU346" s="46"/>
      <c r="AV346" s="114"/>
      <c r="AW346" s="46" t="n">
        <v>0</v>
      </c>
      <c r="AX346" s="46"/>
      <c r="AY346" s="46"/>
      <c r="AZ346" s="46"/>
      <c r="BA346" s="46"/>
      <c r="BB346" s="46"/>
      <c r="BC346" s="113"/>
      <c r="BD346" s="46" t="n">
        <v>2717121.5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29</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29</v>
      </c>
      <c r="Z350" s="112"/>
      <c r="AA350" s="112"/>
      <c r="AB350" s="113"/>
      <c r="AC350" s="46" t="n">
        <v>0</v>
      </c>
      <c r="AD350" s="46"/>
      <c r="AE350" s="46"/>
      <c r="AF350" s="46"/>
      <c r="AG350" s="46"/>
      <c r="AH350" s="46"/>
      <c r="AI350" s="114"/>
      <c r="AJ350" s="115" t="n">
        <v>0.101963</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933801425.97</v>
      </c>
      <c r="AD354" s="51"/>
      <c r="AE354" s="51"/>
      <c r="AF354" s="51"/>
      <c r="AG354" s="51"/>
      <c r="AH354" s="51"/>
      <c r="AI354" s="14"/>
      <c r="AJ354" s="14"/>
      <c r="AK354" s="14"/>
      <c r="AL354" s="14"/>
      <c r="AM354" s="14"/>
      <c r="AN354" s="14"/>
      <c r="AO354" s="14"/>
      <c r="AP354" s="51" t="n">
        <v>3890934.1</v>
      </c>
      <c r="AQ354" s="51"/>
      <c r="AR354" s="51"/>
      <c r="AS354" s="51"/>
      <c r="AT354" s="51"/>
      <c r="AU354" s="51"/>
      <c r="AV354" s="14"/>
      <c r="AW354" s="51" t="n">
        <v>0</v>
      </c>
      <c r="AX354" s="51"/>
      <c r="AY354" s="51"/>
      <c r="AZ354" s="51"/>
      <c r="BA354" s="51"/>
      <c r="BB354" s="51"/>
      <c r="BC354" s="14"/>
      <c r="BD354" s="51" t="n">
        <v>3890934.1</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0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0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227419425.97</v>
      </c>
      <c r="R425" s="46"/>
      <c r="S425" s="46"/>
      <c r="T425" s="46"/>
      <c r="U425" s="46"/>
      <c r="V425" s="46"/>
      <c r="W425" s="114"/>
      <c r="X425" s="114"/>
      <c r="Y425" s="113"/>
      <c r="Z425" s="138"/>
      <c r="AA425" s="138"/>
      <c r="AB425" s="138"/>
      <c r="AC425" s="46" t="n">
        <v>33036977.92</v>
      </c>
      <c r="AD425" s="46"/>
      <c r="AE425" s="46"/>
      <c r="AF425" s="46"/>
      <c r="AG425" s="46"/>
      <c r="AH425" s="46"/>
      <c r="AI425" s="114"/>
      <c r="AJ425" s="114"/>
      <c r="AK425" s="114"/>
      <c r="AL425" s="114"/>
      <c r="AM425" s="114"/>
      <c r="AN425" s="114"/>
      <c r="AO425" s="46" t="n">
        <v>194382448.05</v>
      </c>
      <c r="AP425" s="46"/>
      <c r="AQ425" s="46"/>
      <c r="AR425" s="46"/>
      <c r="AS425" s="46"/>
      <c r="AT425" s="46"/>
      <c r="AU425" s="126"/>
      <c r="AV425" s="126"/>
      <c r="AW425" s="139"/>
      <c r="AX425" s="139"/>
      <c r="AY425" s="139"/>
      <c r="AZ425" s="140" t="n">
        <v>0.154999591085352</v>
      </c>
      <c r="BA425" s="140"/>
      <c r="BB425" s="140"/>
      <c r="BC425" s="140"/>
      <c r="BD425" s="141"/>
      <c r="BE425" s="140" t="n">
        <v>0.219373857904005</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19373857904005</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733296648674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933801425.97</v>
      </c>
      <c r="R435" s="51"/>
      <c r="S435" s="51"/>
      <c r="T435" s="51"/>
      <c r="U435" s="51"/>
      <c r="V435" s="51"/>
      <c r="W435" s="14"/>
      <c r="X435" s="14"/>
      <c r="Y435" s="14"/>
      <c r="Z435" s="14"/>
      <c r="AA435" s="14"/>
      <c r="AB435" s="14"/>
      <c r="AC435" s="51" t="n">
        <v>33036977.92</v>
      </c>
      <c r="AD435" s="51"/>
      <c r="AE435" s="51"/>
      <c r="AF435" s="51"/>
      <c r="AG435" s="51"/>
      <c r="AH435" s="51"/>
      <c r="AI435" s="14"/>
      <c r="AJ435" s="14"/>
      <c r="AK435" s="14"/>
      <c r="AL435" s="14"/>
      <c r="AM435" s="14"/>
      <c r="AN435" s="14"/>
      <c r="AO435" s="51" t="n">
        <v>900764448.05</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0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309617.6718</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28244.15</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337861.8218</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0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0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2904317.53</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1851701.43</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195493.75</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3650628.3</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330157.7718</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3890934.1</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33036977.92</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36927912.02</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309617.6718</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28244.15</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7052353.2018</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309717.6718</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33036977.92</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33036977.92</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40089331.1218</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40089331.1218</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0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58570.9</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693130.53</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1851701.43</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2864182.09</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2559.18</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9332.11</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28244.15</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904317.53</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0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933668291.96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933668291.960001</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32941119</v>
      </c>
      <c r="AI635" s="189"/>
      <c r="AJ635" s="189"/>
      <c r="AK635" s="189"/>
      <c r="AL635" s="189"/>
      <c r="AM635" s="189"/>
      <c r="AN635" s="14"/>
      <c r="AO635" s="14"/>
      <c r="AP635" s="135"/>
      <c r="AQ635" s="135"/>
      <c r="AR635" s="135"/>
      <c r="AS635" s="135"/>
      <c r="AT635" s="135"/>
      <c r="AU635" s="189" t="n">
        <v>393041018.73</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95858.92</v>
      </c>
      <c r="AI636" s="189"/>
      <c r="AJ636" s="189"/>
      <c r="AK636" s="189"/>
      <c r="AL636" s="189"/>
      <c r="AM636" s="189"/>
      <c r="AN636" s="14"/>
      <c r="AO636" s="14"/>
      <c r="AP636" s="135"/>
      <c r="AQ636" s="135"/>
      <c r="AR636" s="135"/>
      <c r="AS636" s="135"/>
      <c r="AT636" s="135"/>
      <c r="AU636" s="189" t="n">
        <v>2308533.22</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900631314.040001</v>
      </c>
      <c r="AI639" s="191"/>
      <c r="AJ639" s="191"/>
      <c r="AK639" s="191"/>
      <c r="AL639" s="191"/>
      <c r="AM639" s="191"/>
      <c r="AN639" s="14"/>
      <c r="AO639" s="14"/>
      <c r="AP639" s="135"/>
      <c r="AQ639" s="135"/>
      <c r="AR639" s="135"/>
      <c r="AS639" s="135"/>
      <c r="AT639" s="135"/>
      <c r="AU639" s="192" t="n">
        <v>900631314.03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0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0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16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17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9668172.0315</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9338014.2597</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30157.7718</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9338014.2597</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0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9338014.2597</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6722195.43</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5742735.53</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0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27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07</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884236150</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693130.53</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27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07</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1963</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884236150</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650628.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957497.77</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0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0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900631314.040001</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0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649</v>
      </c>
      <c r="T917" s="245"/>
      <c r="U917" s="245"/>
      <c r="V917" s="240"/>
      <c r="W917" s="246" t="n">
        <v>856858269.400001</v>
      </c>
      <c r="X917" s="246"/>
      <c r="Y917" s="246"/>
      <c r="Z917" s="246"/>
      <c r="AA917" s="246"/>
      <c r="AB917" s="246"/>
      <c r="AC917" s="240"/>
      <c r="AD917" s="246" t="n">
        <v>47140.81</v>
      </c>
      <c r="AE917" s="246"/>
      <c r="AF917" s="246"/>
      <c r="AG917" s="246"/>
      <c r="AH917" s="246"/>
      <c r="AI917" s="246"/>
      <c r="AJ917" s="240"/>
      <c r="AK917" s="247" t="n">
        <v>0.951397376531752</v>
      </c>
      <c r="AL917" s="247"/>
      <c r="AM917" s="247"/>
      <c r="AN917" s="212"/>
      <c r="AO917" s="245" t="n">
        <v>3826</v>
      </c>
      <c r="AP917" s="245"/>
      <c r="AQ917" s="245"/>
      <c r="AR917" s="240"/>
      <c r="AS917" s="246" t="n">
        <v>888802507.56</v>
      </c>
      <c r="AT917" s="246"/>
      <c r="AU917" s="246"/>
      <c r="AV917" s="246"/>
      <c r="AW917" s="246"/>
      <c r="AX917" s="246"/>
      <c r="AY917" s="240"/>
      <c r="AZ917" s="246" t="n">
        <v>89273.56</v>
      </c>
      <c r="BA917" s="246"/>
      <c r="BB917" s="246"/>
      <c r="BC917" s="246"/>
      <c r="BD917" s="246"/>
      <c r="BE917" s="246"/>
      <c r="BF917" s="240"/>
      <c r="BG917" s="247" t="n">
        <v>0.951946762264127</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5</v>
      </c>
      <c r="T918" s="245"/>
      <c r="U918" s="245"/>
      <c r="V918" s="240"/>
      <c r="W918" s="246" t="n">
        <v>504832.44</v>
      </c>
      <c r="X918" s="246"/>
      <c r="Y918" s="246"/>
      <c r="Z918" s="246"/>
      <c r="AA918" s="246"/>
      <c r="AB918" s="246"/>
      <c r="AC918" s="240"/>
      <c r="AD918" s="246" t="n">
        <v>3379.1</v>
      </c>
      <c r="AE918" s="246"/>
      <c r="AF918" s="246"/>
      <c r="AG918" s="246"/>
      <c r="AH918" s="246"/>
      <c r="AI918" s="246"/>
      <c r="AJ918" s="240"/>
      <c r="AK918" s="247" t="n">
        <v>0.000560531742712178</v>
      </c>
      <c r="AL918" s="247"/>
      <c r="AM918" s="247"/>
      <c r="AN918" s="212"/>
      <c r="AO918" s="245" t="n">
        <v>16</v>
      </c>
      <c r="AP918" s="245"/>
      <c r="AQ918" s="245"/>
      <c r="AR918" s="240"/>
      <c r="AS918" s="246" t="n">
        <v>2763426.69</v>
      </c>
      <c r="AT918" s="246"/>
      <c r="AU918" s="246"/>
      <c r="AV918" s="246"/>
      <c r="AW918" s="246"/>
      <c r="AX918" s="246"/>
      <c r="AY918" s="240"/>
      <c r="AZ918" s="246" t="n">
        <v>3366.04</v>
      </c>
      <c r="BA918" s="246"/>
      <c r="BB918" s="246"/>
      <c r="BC918" s="246"/>
      <c r="BD918" s="246"/>
      <c r="BE918" s="246"/>
      <c r="BF918" s="240"/>
      <c r="BG918" s="247" t="n">
        <v>0.002959752102322</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144</v>
      </c>
      <c r="T919" s="245"/>
      <c r="U919" s="245"/>
      <c r="V919" s="240"/>
      <c r="W919" s="246" t="n">
        <v>27225714.66</v>
      </c>
      <c r="X919" s="246"/>
      <c r="Y919" s="246"/>
      <c r="Z919" s="246"/>
      <c r="AA919" s="246"/>
      <c r="AB919" s="246"/>
      <c r="AC919" s="240"/>
      <c r="AD919" s="246" t="n">
        <v>17603.4</v>
      </c>
      <c r="AE919" s="246"/>
      <c r="AF919" s="246"/>
      <c r="AG919" s="246"/>
      <c r="AH919" s="246"/>
      <c r="AI919" s="246"/>
      <c r="AJ919" s="240"/>
      <c r="AK919" s="247" t="n">
        <v>0.0302295892176705</v>
      </c>
      <c r="AL919" s="247"/>
      <c r="AM919" s="247"/>
      <c r="AN919" s="212"/>
      <c r="AO919" s="245" t="n">
        <v>164</v>
      </c>
      <c r="AP919" s="245"/>
      <c r="AQ919" s="245"/>
      <c r="AR919" s="240"/>
      <c r="AS919" s="246" t="n">
        <v>27885093.37</v>
      </c>
      <c r="AT919" s="246"/>
      <c r="AU919" s="246"/>
      <c r="AV919" s="246"/>
      <c r="AW919" s="246"/>
      <c r="AX919" s="246"/>
      <c r="AY919" s="240"/>
      <c r="AZ919" s="246" t="n">
        <v>21794.45</v>
      </c>
      <c r="BA919" s="246"/>
      <c r="BB919" s="246"/>
      <c r="BC919" s="246"/>
      <c r="BD919" s="246"/>
      <c r="BE919" s="246"/>
      <c r="BF919" s="240"/>
      <c r="BG919" s="247" t="n">
        <v>0.0298661672567484</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78</v>
      </c>
      <c r="T920" s="245"/>
      <c r="U920" s="245"/>
      <c r="V920" s="240"/>
      <c r="W920" s="246" t="n">
        <v>16042497.54</v>
      </c>
      <c r="X920" s="246"/>
      <c r="Y920" s="246"/>
      <c r="Z920" s="246"/>
      <c r="AA920" s="246"/>
      <c r="AB920" s="246"/>
      <c r="AC920" s="240"/>
      <c r="AD920" s="246" t="n">
        <v>174362.14</v>
      </c>
      <c r="AE920" s="246"/>
      <c r="AF920" s="246"/>
      <c r="AG920" s="246"/>
      <c r="AH920" s="246"/>
      <c r="AI920" s="246"/>
      <c r="AJ920" s="240"/>
      <c r="AK920" s="247" t="n">
        <v>0.0178125025078658</v>
      </c>
      <c r="AL920" s="247"/>
      <c r="AM920" s="247"/>
      <c r="AN920" s="212"/>
      <c r="AO920" s="245" t="n">
        <v>77</v>
      </c>
      <c r="AP920" s="245"/>
      <c r="AQ920" s="245"/>
      <c r="AR920" s="240"/>
      <c r="AS920" s="246" t="n">
        <v>14217264.34</v>
      </c>
      <c r="AT920" s="246"/>
      <c r="AU920" s="246"/>
      <c r="AV920" s="246"/>
      <c r="AW920" s="246"/>
      <c r="AX920" s="246"/>
      <c r="AY920" s="240"/>
      <c r="AZ920" s="246" t="n">
        <v>99232.95</v>
      </c>
      <c r="BA920" s="246"/>
      <c r="BB920" s="246"/>
      <c r="BC920" s="246"/>
      <c r="BD920" s="246"/>
      <c r="BE920" s="246"/>
      <c r="BF920" s="240"/>
      <c r="BG920" s="247" t="n">
        <v>0.0152273183768022</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876</v>
      </c>
      <c r="T921" s="249"/>
      <c r="U921" s="249"/>
      <c r="V921" s="241"/>
      <c r="W921" s="250" t="n">
        <v>900631314.04</v>
      </c>
      <c r="X921" s="250"/>
      <c r="Y921" s="250"/>
      <c r="Z921" s="250"/>
      <c r="AA921" s="250"/>
      <c r="AB921" s="250"/>
      <c r="AC921" s="241"/>
      <c r="AD921" s="250" t="n">
        <v>242485.45</v>
      </c>
      <c r="AE921" s="250"/>
      <c r="AF921" s="250"/>
      <c r="AG921" s="250"/>
      <c r="AH921" s="250"/>
      <c r="AI921" s="250"/>
      <c r="AJ921" s="241"/>
      <c r="AK921" s="251" t="n">
        <v>1</v>
      </c>
      <c r="AL921" s="251"/>
      <c r="AM921" s="251"/>
      <c r="AN921" s="244"/>
      <c r="AO921" s="249" t="n">
        <v>4083</v>
      </c>
      <c r="AP921" s="249"/>
      <c r="AQ921" s="249"/>
      <c r="AR921" s="241"/>
      <c r="AS921" s="250" t="n">
        <v>933668291.96</v>
      </c>
      <c r="AT921" s="250"/>
      <c r="AU921" s="250"/>
      <c r="AV921" s="250"/>
      <c r="AW921" s="250"/>
      <c r="AX921" s="250"/>
      <c r="AY921" s="241"/>
      <c r="AZ921" s="250" t="n">
        <v>213667</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661165833451909</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685814529276286</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51397376531751</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51946762264127</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16</v>
      </c>
      <c r="T928" s="245"/>
      <c r="U928" s="245"/>
      <c r="V928" s="240"/>
      <c r="W928" s="246" t="n">
        <v>5965531.3</v>
      </c>
      <c r="X928" s="246"/>
      <c r="Y928" s="246"/>
      <c r="Z928" s="246"/>
      <c r="AA928" s="246"/>
      <c r="AB928" s="246"/>
      <c r="AC928" s="240"/>
      <c r="AD928" s="246" t="n">
        <v>22720.23</v>
      </c>
      <c r="AE928" s="246"/>
      <c r="AF928" s="246"/>
      <c r="AG928" s="246"/>
      <c r="AH928" s="246"/>
      <c r="AI928" s="246"/>
      <c r="AJ928" s="240"/>
      <c r="AK928" s="247" t="n">
        <v>0.00662372183489841</v>
      </c>
      <c r="AL928" s="247"/>
      <c r="AM928" s="247"/>
      <c r="AN928" s="212"/>
      <c r="AO928" s="245" t="n">
        <v>24</v>
      </c>
      <c r="AP928" s="245"/>
      <c r="AQ928" s="245"/>
      <c r="AR928" s="240"/>
      <c r="AS928" s="246" t="n">
        <v>7239093.3</v>
      </c>
      <c r="AT928" s="246"/>
      <c r="AU928" s="246"/>
      <c r="AV928" s="246"/>
      <c r="AW928" s="246"/>
      <c r="AX928" s="246"/>
      <c r="AY928" s="240"/>
      <c r="AZ928" s="246" t="n">
        <v>27614.68</v>
      </c>
      <c r="BA928" s="246"/>
      <c r="BB928" s="246"/>
      <c r="BC928" s="246"/>
      <c r="BD928" s="246"/>
      <c r="BE928" s="246"/>
      <c r="BF928" s="240"/>
      <c r="BG928" s="247" t="n">
        <v>0.00775338882377954</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3</v>
      </c>
      <c r="T930" s="245"/>
      <c r="U930" s="245"/>
      <c r="V930" s="240"/>
      <c r="W930" s="246" t="n">
        <v>1148311.83</v>
      </c>
      <c r="X930" s="246"/>
      <c r="Y930" s="246"/>
      <c r="Z930" s="246"/>
      <c r="AA930" s="246"/>
      <c r="AB930" s="246"/>
      <c r="AC930" s="240"/>
      <c r="AD930" s="246" t="n">
        <v>15919.77</v>
      </c>
      <c r="AE930" s="246"/>
      <c r="AF930" s="246"/>
      <c r="AG930" s="246"/>
      <c r="AH930" s="246"/>
      <c r="AI930" s="246"/>
      <c r="AJ930" s="240"/>
      <c r="AK930" s="247" t="n">
        <v>0.00127500766639899</v>
      </c>
      <c r="AL930" s="247"/>
      <c r="AM930" s="247"/>
      <c r="AN930" s="212"/>
      <c r="AO930" s="245" t="n">
        <v>2</v>
      </c>
      <c r="AP930" s="245"/>
      <c r="AQ930" s="245"/>
      <c r="AR930" s="240"/>
      <c r="AS930" s="246" t="n">
        <v>2259369.74</v>
      </c>
      <c r="AT930" s="246"/>
      <c r="AU930" s="246"/>
      <c r="AV930" s="246"/>
      <c r="AW930" s="246"/>
      <c r="AX930" s="246"/>
      <c r="AY930" s="240"/>
      <c r="AZ930" s="246" t="n">
        <v>12953.98</v>
      </c>
      <c r="BA930" s="246"/>
      <c r="BB930" s="246"/>
      <c r="BC930" s="246"/>
      <c r="BD930" s="246"/>
      <c r="BE930" s="246"/>
      <c r="BF930" s="240"/>
      <c r="BG930" s="247" t="n">
        <v>0.00241988483432058</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34</v>
      </c>
      <c r="T931" s="245"/>
      <c r="U931" s="245"/>
      <c r="V931" s="240"/>
      <c r="W931" s="246" t="n">
        <v>7400489.65</v>
      </c>
      <c r="X931" s="246"/>
      <c r="Y931" s="246"/>
      <c r="Z931" s="246"/>
      <c r="AA931" s="246"/>
      <c r="AB931" s="246"/>
      <c r="AC931" s="240"/>
      <c r="AD931" s="246" t="n">
        <v>33316.82</v>
      </c>
      <c r="AE931" s="246"/>
      <c r="AF931" s="246"/>
      <c r="AG931" s="246"/>
      <c r="AH931" s="246"/>
      <c r="AI931" s="246"/>
      <c r="AJ931" s="240"/>
      <c r="AK931" s="247" t="n">
        <v>0.00821700237892385</v>
      </c>
      <c r="AL931" s="247"/>
      <c r="AM931" s="247"/>
      <c r="AN931" s="212"/>
      <c r="AO931" s="245" t="n">
        <v>21</v>
      </c>
      <c r="AP931" s="245"/>
      <c r="AQ931" s="245"/>
      <c r="AR931" s="240"/>
      <c r="AS931" s="246" t="n">
        <v>5492000.88</v>
      </c>
      <c r="AT931" s="246"/>
      <c r="AU931" s="246"/>
      <c r="AV931" s="246"/>
      <c r="AW931" s="246"/>
      <c r="AX931" s="246"/>
      <c r="AY931" s="240"/>
      <c r="AZ931" s="246" t="n">
        <v>16864.8</v>
      </c>
      <c r="BA931" s="246"/>
      <c r="BB931" s="246"/>
      <c r="BC931" s="246"/>
      <c r="BD931" s="246"/>
      <c r="BE931" s="246"/>
      <c r="BF931" s="240"/>
      <c r="BG931" s="247" t="n">
        <v>0.00588217563699302</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53</v>
      </c>
      <c r="T932" s="249"/>
      <c r="U932" s="249"/>
      <c r="V932" s="241"/>
      <c r="W932" s="250" t="n">
        <v>14514332.78</v>
      </c>
      <c r="X932" s="250"/>
      <c r="Y932" s="250"/>
      <c r="Z932" s="250"/>
      <c r="AA932" s="250"/>
      <c r="AB932" s="250"/>
      <c r="AC932" s="241"/>
      <c r="AD932" s="250" t="n">
        <v>71956.82</v>
      </c>
      <c r="AE932" s="250"/>
      <c r="AF932" s="250"/>
      <c r="AG932" s="250"/>
      <c r="AH932" s="250"/>
      <c r="AI932" s="250"/>
      <c r="AJ932" s="241"/>
      <c r="AK932" s="251" t="n">
        <v>0.0161157318802213</v>
      </c>
      <c r="AL932" s="251"/>
      <c r="AM932" s="251"/>
      <c r="AN932" s="244"/>
      <c r="AO932" s="249" t="n">
        <v>47</v>
      </c>
      <c r="AP932" s="249"/>
      <c r="AQ932" s="249"/>
      <c r="AR932" s="241"/>
      <c r="AS932" s="250" t="n">
        <v>14990463.92</v>
      </c>
      <c r="AT932" s="250"/>
      <c r="AU932" s="250"/>
      <c r="AV932" s="250"/>
      <c r="AW932" s="250"/>
      <c r="AX932" s="250"/>
      <c r="AY932" s="241"/>
      <c r="AZ932" s="250" t="n">
        <v>57433.46</v>
      </c>
      <c r="BA932" s="250"/>
      <c r="BB932" s="250"/>
      <c r="BC932" s="250"/>
      <c r="BD932" s="250"/>
      <c r="BE932" s="250"/>
      <c r="BF932" s="241"/>
      <c r="BG932" s="251" t="n">
        <v>0.0160554492950931</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11994961969694</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15668867599746</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61157318802213</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60554492950931</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3</v>
      </c>
      <c r="T939" s="245"/>
      <c r="U939" s="245"/>
      <c r="V939" s="240"/>
      <c r="W939" s="246" t="n">
        <v>1185437.43</v>
      </c>
      <c r="X939" s="246"/>
      <c r="Y939" s="246"/>
      <c r="Z939" s="246"/>
      <c r="AA939" s="246"/>
      <c r="AB939" s="246"/>
      <c r="AC939" s="240"/>
      <c r="AD939" s="246" t="n">
        <v>7300.39</v>
      </c>
      <c r="AE939" s="246"/>
      <c r="AF939" s="246"/>
      <c r="AG939" s="246"/>
      <c r="AH939" s="246"/>
      <c r="AI939" s="246"/>
      <c r="AJ939" s="240"/>
      <c r="AK939" s="247" t="n">
        <v>0.00131622941765419</v>
      </c>
      <c r="AL939" s="247"/>
      <c r="AM939" s="247"/>
      <c r="AN939" s="212"/>
      <c r="AO939" s="245" t="n">
        <v>4</v>
      </c>
      <c r="AP939" s="245"/>
      <c r="AQ939" s="245"/>
      <c r="AR939" s="240"/>
      <c r="AS939" s="246" t="n">
        <v>603246.87</v>
      </c>
      <c r="AT939" s="246"/>
      <c r="AU939" s="246"/>
      <c r="AV939" s="246"/>
      <c r="AW939" s="246"/>
      <c r="AX939" s="246"/>
      <c r="AY939" s="240"/>
      <c r="AZ939" s="246" t="n">
        <v>8878.37</v>
      </c>
      <c r="BA939" s="246"/>
      <c r="BB939" s="246"/>
      <c r="BC939" s="246"/>
      <c r="BD939" s="246"/>
      <c r="BE939" s="246"/>
      <c r="BF939" s="240"/>
      <c r="BG939" s="247" t="n">
        <v>0.000646104055578064</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1</v>
      </c>
      <c r="T941" s="245"/>
      <c r="U941" s="245"/>
      <c r="V941" s="240"/>
      <c r="W941" s="246" t="n">
        <v>67980.55</v>
      </c>
      <c r="X941" s="246"/>
      <c r="Y941" s="246"/>
      <c r="Z941" s="246"/>
      <c r="AA941" s="246"/>
      <c r="AB941" s="246"/>
      <c r="AC941" s="240"/>
      <c r="AD941" s="246" t="n">
        <v>1683.63</v>
      </c>
      <c r="AE941" s="246"/>
      <c r="AF941" s="246"/>
      <c r="AG941" s="246"/>
      <c r="AH941" s="246"/>
      <c r="AI941" s="246"/>
      <c r="AJ941" s="240"/>
      <c r="AK941" s="247" t="n">
        <v>7.54809975405549E-005</v>
      </c>
      <c r="AL941" s="247"/>
      <c r="AM941" s="247"/>
      <c r="AN941" s="212"/>
      <c r="AO941" s="245" t="n">
        <v>2</v>
      </c>
      <c r="AP941" s="245"/>
      <c r="AQ941" s="245"/>
      <c r="AR941" s="240"/>
      <c r="AS941" s="246" t="n">
        <v>193424.8</v>
      </c>
      <c r="AT941" s="246"/>
      <c r="AU941" s="246"/>
      <c r="AV941" s="246"/>
      <c r="AW941" s="246"/>
      <c r="AX941" s="246"/>
      <c r="AY941" s="240"/>
      <c r="AZ941" s="246" t="n">
        <v>4561.54</v>
      </c>
      <c r="BA941" s="246"/>
      <c r="BB941" s="246"/>
      <c r="BC941" s="246"/>
      <c r="BD941" s="246"/>
      <c r="BE941" s="246"/>
      <c r="BF941" s="240"/>
      <c r="BG941" s="247" t="n">
        <v>0.000207166508347363</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2</v>
      </c>
      <c r="T942" s="245"/>
      <c r="U942" s="245"/>
      <c r="V942" s="240"/>
      <c r="W942" s="246" t="n">
        <v>223983.47</v>
      </c>
      <c r="X942" s="246"/>
      <c r="Y942" s="246"/>
      <c r="Z942" s="246"/>
      <c r="AA942" s="246"/>
      <c r="AB942" s="246"/>
      <c r="AC942" s="240"/>
      <c r="AD942" s="246" t="n">
        <v>1759.87</v>
      </c>
      <c r="AE942" s="246"/>
      <c r="AF942" s="246"/>
      <c r="AG942" s="246"/>
      <c r="AH942" s="246"/>
      <c r="AI942" s="246"/>
      <c r="AJ942" s="240"/>
      <c r="AK942" s="247" t="n">
        <v>0.000248696071864599</v>
      </c>
      <c r="AL942" s="247"/>
      <c r="AM942" s="247"/>
      <c r="AN942" s="212"/>
      <c r="AO942" s="245" t="n">
        <v>8</v>
      </c>
      <c r="AP942" s="245"/>
      <c r="AQ942" s="245"/>
      <c r="AR942" s="240"/>
      <c r="AS942" s="246" t="n">
        <v>3103406.11</v>
      </c>
      <c r="AT942" s="246"/>
      <c r="AU942" s="246"/>
      <c r="AV942" s="246"/>
      <c r="AW942" s="246"/>
      <c r="AX942" s="246"/>
      <c r="AY942" s="240"/>
      <c r="AZ942" s="246" t="n">
        <v>21929.4</v>
      </c>
      <c r="BA942" s="246"/>
      <c r="BB942" s="246"/>
      <c r="BC942" s="246"/>
      <c r="BD942" s="246"/>
      <c r="BE942" s="246"/>
      <c r="BF942" s="240"/>
      <c r="BG942" s="247" t="n">
        <v>0.00332388508501792</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6</v>
      </c>
      <c r="T943" s="249"/>
      <c r="U943" s="249"/>
      <c r="V943" s="241"/>
      <c r="W943" s="250" t="n">
        <v>1477401.45</v>
      </c>
      <c r="X943" s="250"/>
      <c r="Y943" s="250"/>
      <c r="Z943" s="250"/>
      <c r="AA943" s="250"/>
      <c r="AB943" s="250"/>
      <c r="AC943" s="241"/>
      <c r="AD943" s="250" t="n">
        <v>10743.89</v>
      </c>
      <c r="AE943" s="250"/>
      <c r="AF943" s="250"/>
      <c r="AG943" s="250"/>
      <c r="AH943" s="250"/>
      <c r="AI943" s="250"/>
      <c r="AJ943" s="241"/>
      <c r="AK943" s="251" t="n">
        <v>0.00164040648705935</v>
      </c>
      <c r="AL943" s="251"/>
      <c r="AM943" s="251"/>
      <c r="AN943" s="244"/>
      <c r="AO943" s="249" t="n">
        <v>14</v>
      </c>
      <c r="AP943" s="249"/>
      <c r="AQ943" s="249"/>
      <c r="AR943" s="241"/>
      <c r="AS943" s="250" t="n">
        <v>3900077.78</v>
      </c>
      <c r="AT943" s="250"/>
      <c r="AU943" s="250"/>
      <c r="AV943" s="250"/>
      <c r="AW943" s="250"/>
      <c r="AX943" s="250"/>
      <c r="AY943" s="241"/>
      <c r="AZ943" s="250" t="n">
        <v>35369.31</v>
      </c>
      <c r="BA943" s="250"/>
      <c r="BB943" s="250"/>
      <c r="BC943" s="250"/>
      <c r="BD943" s="250"/>
      <c r="BE943" s="250"/>
      <c r="BF943" s="241"/>
      <c r="BG943" s="251" t="n">
        <v>0.00417715564894335</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113998708528109</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300936370462596</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164040648705935</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417715564894334</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0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0</v>
      </c>
      <c r="T958" s="245"/>
      <c r="U958" s="245"/>
      <c r="V958" s="240"/>
      <c r="W958" s="246" t="n">
        <v>0</v>
      </c>
      <c r="X958" s="246"/>
      <c r="Y958" s="246"/>
      <c r="Z958" s="246"/>
      <c r="AA958" s="246"/>
      <c r="AB958" s="246"/>
      <c r="AC958" s="240"/>
      <c r="AD958" s="246" t="n">
        <v>0</v>
      </c>
      <c r="AE958" s="246"/>
      <c r="AF958" s="246"/>
      <c r="AG958" s="246"/>
      <c r="AH958" s="246"/>
      <c r="AI958" s="246"/>
      <c r="AJ958" s="240"/>
      <c r="AK958" s="247" t="n">
        <v>0</v>
      </c>
      <c r="AL958" s="247"/>
      <c r="AM958" s="247"/>
      <c r="AN958" s="212"/>
      <c r="AO958" s="245" t="n">
        <v>3</v>
      </c>
      <c r="AP958" s="245"/>
      <c r="AQ958" s="245"/>
      <c r="AR958" s="240"/>
      <c r="AS958" s="246" t="n">
        <v>728482.67</v>
      </c>
      <c r="AT958" s="246"/>
      <c r="AU958" s="246"/>
      <c r="AV958" s="246"/>
      <c r="AW958" s="246"/>
      <c r="AX958" s="246"/>
      <c r="AY958" s="240"/>
      <c r="AZ958" s="246" t="n">
        <v>10091.77</v>
      </c>
      <c r="BA958" s="246"/>
      <c r="BB958" s="246"/>
      <c r="BC958" s="246"/>
      <c r="BD958" s="246"/>
      <c r="BE958" s="246"/>
      <c r="BF958" s="240"/>
      <c r="BG958" s="247" t="n">
        <v>0.000780237131616342</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1</v>
      </c>
      <c r="T959" s="245"/>
      <c r="U959" s="245"/>
      <c r="V959" s="240"/>
      <c r="W959" s="246" t="n">
        <v>92018.88</v>
      </c>
      <c r="X959" s="246"/>
      <c r="Y959" s="246"/>
      <c r="Z959" s="246"/>
      <c r="AA959" s="246"/>
      <c r="AB959" s="246"/>
      <c r="AC959" s="240"/>
      <c r="AD959" s="246" t="n">
        <v>2891.58</v>
      </c>
      <c r="AE959" s="246"/>
      <c r="AF959" s="246"/>
      <c r="AG959" s="246"/>
      <c r="AH959" s="246"/>
      <c r="AI959" s="246"/>
      <c r="AJ959" s="240"/>
      <c r="AK959" s="247" t="n">
        <v>0.000102171530753497</v>
      </c>
      <c r="AL959" s="247"/>
      <c r="AM959" s="247"/>
      <c r="AN959" s="212"/>
      <c r="AO959" s="245" t="n">
        <v>1</v>
      </c>
      <c r="AP959" s="245"/>
      <c r="AQ959" s="245"/>
      <c r="AR959" s="240"/>
      <c r="AS959" s="246" t="n">
        <v>92018.88</v>
      </c>
      <c r="AT959" s="246"/>
      <c r="AU959" s="246"/>
      <c r="AV959" s="246"/>
      <c r="AW959" s="246"/>
      <c r="AX959" s="246"/>
      <c r="AY959" s="240"/>
      <c r="AZ959" s="246" t="n">
        <v>2891.48</v>
      </c>
      <c r="BA959" s="246"/>
      <c r="BB959" s="246"/>
      <c r="BC959" s="246"/>
      <c r="BD959" s="246"/>
      <c r="BE959" s="246"/>
      <c r="BF959" s="240"/>
      <c r="BG959" s="247" t="n">
        <v>9.85562868444741E-005</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1</v>
      </c>
      <c r="AP960" s="245"/>
      <c r="AQ960" s="245"/>
      <c r="AR960" s="240"/>
      <c r="AS960" s="246" t="n">
        <v>123827.66</v>
      </c>
      <c r="AT960" s="246"/>
      <c r="AU960" s="246"/>
      <c r="AV960" s="246"/>
      <c r="AW960" s="246"/>
      <c r="AX960" s="246"/>
      <c r="AY960" s="240"/>
      <c r="AZ960" s="246" t="n">
        <v>3555.53</v>
      </c>
      <c r="BA960" s="246"/>
      <c r="BB960" s="246"/>
      <c r="BC960" s="246"/>
      <c r="BD960" s="246"/>
      <c r="BE960" s="246"/>
      <c r="BF960" s="240"/>
      <c r="BG960" s="247" t="n">
        <v>0.000132624895871804</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10</v>
      </c>
      <c r="T961" s="245"/>
      <c r="U961" s="245"/>
      <c r="V961" s="240"/>
      <c r="W961" s="246" t="n">
        <v>2632596.24</v>
      </c>
      <c r="X961" s="246"/>
      <c r="Y961" s="246"/>
      <c r="Z961" s="246"/>
      <c r="AA961" s="246"/>
      <c r="AB961" s="246"/>
      <c r="AC961" s="240"/>
      <c r="AD961" s="246" t="n">
        <v>38079.29</v>
      </c>
      <c r="AE961" s="246"/>
      <c r="AF961" s="246"/>
      <c r="AG961" s="246"/>
      <c r="AH961" s="246"/>
      <c r="AI961" s="246"/>
      <c r="AJ961" s="240"/>
      <c r="AK961" s="247" t="n">
        <v>0.00292305652597271</v>
      </c>
      <c r="AL961" s="247"/>
      <c r="AM961" s="247"/>
      <c r="AN961" s="212"/>
      <c r="AO961" s="245" t="n">
        <v>4</v>
      </c>
      <c r="AP961" s="245"/>
      <c r="AQ961" s="245"/>
      <c r="AR961" s="240"/>
      <c r="AS961" s="246" t="n">
        <v>1266211.4</v>
      </c>
      <c r="AT961" s="246"/>
      <c r="AU961" s="246"/>
      <c r="AV961" s="246"/>
      <c r="AW961" s="246"/>
      <c r="AX961" s="246"/>
      <c r="AY961" s="240"/>
      <c r="AZ961" s="246" t="n">
        <v>21797.06</v>
      </c>
      <c r="BA961" s="246"/>
      <c r="BB961" s="246"/>
      <c r="BC961" s="246"/>
      <c r="BD961" s="246"/>
      <c r="BE961" s="246"/>
      <c r="BF961" s="240"/>
      <c r="BG961" s="247" t="n">
        <v>0.00135616836397208</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11</v>
      </c>
      <c r="T962" s="249"/>
      <c r="U962" s="249"/>
      <c r="V962" s="241"/>
      <c r="W962" s="250" t="n">
        <v>2724615.12</v>
      </c>
      <c r="X962" s="250"/>
      <c r="Y962" s="250"/>
      <c r="Z962" s="250"/>
      <c r="AA962" s="250"/>
      <c r="AB962" s="250"/>
      <c r="AC962" s="241"/>
      <c r="AD962" s="250" t="n">
        <v>40970.87</v>
      </c>
      <c r="AE962" s="250"/>
      <c r="AF962" s="250"/>
      <c r="AG962" s="250"/>
      <c r="AH962" s="250"/>
      <c r="AI962" s="250"/>
      <c r="AJ962" s="241"/>
      <c r="AK962" s="251" t="n">
        <v>0.00302522805672621</v>
      </c>
      <c r="AL962" s="251"/>
      <c r="AM962" s="251"/>
      <c r="AN962" s="244"/>
      <c r="AO962" s="249" t="n">
        <v>9</v>
      </c>
      <c r="AP962" s="249"/>
      <c r="AQ962" s="249"/>
      <c r="AR962" s="241"/>
      <c r="AS962" s="250" t="n">
        <v>2210540.61</v>
      </c>
      <c r="AT962" s="250"/>
      <c r="AU962" s="250"/>
      <c r="AV962" s="250"/>
      <c r="AW962" s="250"/>
      <c r="AX962" s="250"/>
      <c r="AY962" s="241"/>
      <c r="AZ962" s="250" t="n">
        <v>38335.84</v>
      </c>
      <c r="BA962" s="250"/>
      <c r="BB962" s="250"/>
      <c r="BC962" s="250"/>
      <c r="BD962" s="250"/>
      <c r="BE962" s="250"/>
      <c r="BF962" s="241"/>
      <c r="BG962" s="251" t="n">
        <v>0.0023675866783047</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210235752047055</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70568923354542</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302522805672621</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23675866783047</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0</v>
      </c>
      <c r="T969" s="245"/>
      <c r="U969" s="245"/>
      <c r="V969" s="240"/>
      <c r="W969" s="246" t="n">
        <v>0</v>
      </c>
      <c r="X969" s="246"/>
      <c r="Y969" s="246"/>
      <c r="Z969" s="246"/>
      <c r="AA969" s="246"/>
      <c r="AB969" s="246"/>
      <c r="AC969" s="240"/>
      <c r="AD969" s="246" t="n">
        <v>0</v>
      </c>
      <c r="AE969" s="246"/>
      <c r="AF969" s="246"/>
      <c r="AG969" s="246"/>
      <c r="AH969" s="246"/>
      <c r="AI969" s="246"/>
      <c r="AJ969" s="240"/>
      <c r="AK969" s="247" t="n">
        <v>0</v>
      </c>
      <c r="AL969" s="247"/>
      <c r="AM969" s="247"/>
      <c r="AN969" s="212"/>
      <c r="AO969" s="245" t="n">
        <v>1</v>
      </c>
      <c r="AP969" s="245"/>
      <c r="AQ969" s="245"/>
      <c r="AR969" s="240"/>
      <c r="AS969" s="246" t="n">
        <v>1348948.29</v>
      </c>
      <c r="AT969" s="246"/>
      <c r="AU969" s="246"/>
      <c r="AV969" s="246"/>
      <c r="AW969" s="246"/>
      <c r="AX969" s="246"/>
      <c r="AY969" s="240"/>
      <c r="AZ969" s="246" t="n">
        <v>33101.91</v>
      </c>
      <c r="BA969" s="246"/>
      <c r="BB969" s="246"/>
      <c r="BC969" s="246"/>
      <c r="BD969" s="246"/>
      <c r="BE969" s="246"/>
      <c r="BF969" s="240"/>
      <c r="BG969" s="247" t="n">
        <v>0.00144478322935036</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12"/>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12</v>
      </c>
      <c r="T972" s="245"/>
      <c r="U972" s="245"/>
      <c r="V972" s="240"/>
      <c r="W972" s="246" t="n">
        <v>4015594.53</v>
      </c>
      <c r="X972" s="246"/>
      <c r="Y972" s="246"/>
      <c r="Z972" s="246"/>
      <c r="AA972" s="246"/>
      <c r="AB972" s="246"/>
      <c r="AC972" s="240"/>
      <c r="AD972" s="246" t="n">
        <v>96487.68</v>
      </c>
      <c r="AE972" s="246"/>
      <c r="AF972" s="246"/>
      <c r="AG972" s="246"/>
      <c r="AH972" s="246"/>
      <c r="AI972" s="246"/>
      <c r="AJ972" s="240"/>
      <c r="AK972" s="247" t="n">
        <v>0.00445864413928389</v>
      </c>
      <c r="AL972" s="247"/>
      <c r="AM972" s="247"/>
      <c r="AN972" s="212"/>
      <c r="AO972" s="245" t="n">
        <v>6</v>
      </c>
      <c r="AP972" s="245"/>
      <c r="AQ972" s="245"/>
      <c r="AR972" s="240"/>
      <c r="AS972" s="246" t="n">
        <v>1271177.45</v>
      </c>
      <c r="AT972" s="246"/>
      <c r="AU972" s="246"/>
      <c r="AV972" s="246"/>
      <c r="AW972" s="246"/>
      <c r="AX972" s="246"/>
      <c r="AY972" s="240"/>
      <c r="AZ972" s="246" t="n">
        <v>23829.32</v>
      </c>
      <c r="BA972" s="246"/>
      <c r="BB972" s="246"/>
      <c r="BC972" s="246"/>
      <c r="BD972" s="246"/>
      <c r="BE972" s="246"/>
      <c r="BF972" s="240"/>
      <c r="BG972" s="247" t="n">
        <v>0.00136148722297454</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12</v>
      </c>
      <c r="T973" s="249"/>
      <c r="U973" s="249"/>
      <c r="V973" s="241"/>
      <c r="W973" s="250" t="n">
        <v>4015594.53</v>
      </c>
      <c r="X973" s="250"/>
      <c r="Y973" s="250"/>
      <c r="Z973" s="250"/>
      <c r="AA973" s="250"/>
      <c r="AB973" s="250"/>
      <c r="AC973" s="241"/>
      <c r="AD973" s="250" t="n">
        <v>96487.68</v>
      </c>
      <c r="AE973" s="250"/>
      <c r="AF973" s="250"/>
      <c r="AG973" s="250"/>
      <c r="AH973" s="250"/>
      <c r="AI973" s="250"/>
      <c r="AJ973" s="241"/>
      <c r="AK973" s="251" t="n">
        <v>0.00445864413928389</v>
      </c>
      <c r="AL973" s="251"/>
      <c r="AM973" s="251"/>
      <c r="AN973" s="244"/>
      <c r="AO973" s="249" t="n">
        <v>7</v>
      </c>
      <c r="AP973" s="249"/>
      <c r="AQ973" s="249"/>
      <c r="AR973" s="241"/>
      <c r="AS973" s="250" t="n">
        <v>2620125.74</v>
      </c>
      <c r="AT973" s="250"/>
      <c r="AU973" s="250"/>
      <c r="AV973" s="250"/>
      <c r="AW973" s="250"/>
      <c r="AX973" s="250"/>
      <c r="AY973" s="241"/>
      <c r="AZ973" s="250" t="n">
        <v>56931.23</v>
      </c>
      <c r="BA973" s="250"/>
      <c r="BB973" s="250"/>
      <c r="BC973" s="250"/>
      <c r="BD973" s="250"/>
      <c r="BE973" s="250"/>
      <c r="BF973" s="241"/>
      <c r="BG973" s="251" t="n">
        <v>0.00280627045232489</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309849831535322</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202173180851594</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445864413928389</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280627045232489</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0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900631314.040001</v>
      </c>
      <c r="AV1010" s="258"/>
      <c r="AW1010" s="258"/>
      <c r="AX1010" s="258"/>
      <c r="AY1010" s="258"/>
      <c r="AZ1010" s="258"/>
      <c r="BA1010" s="260"/>
      <c r="BB1010" s="258" t="n">
        <v>933668291.960002</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876</v>
      </c>
      <c r="AV1011" s="259"/>
      <c r="AW1011" s="259"/>
      <c r="AX1011" s="259"/>
      <c r="AY1011" s="259"/>
      <c r="AZ1011" s="259"/>
      <c r="BA1011" s="261"/>
      <c r="BB1011" s="259" t="n">
        <v>4083</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794</v>
      </c>
      <c r="AV1013" s="259"/>
      <c r="AW1013" s="259"/>
      <c r="AX1013" s="259"/>
      <c r="AY1013" s="259"/>
      <c r="AZ1013" s="259"/>
      <c r="BA1013" s="262"/>
      <c r="BB1013" s="259" t="n">
        <v>4006</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877899370.16</v>
      </c>
      <c r="AV1014" s="258"/>
      <c r="AW1014" s="258"/>
      <c r="AX1014" s="258"/>
      <c r="AY1014" s="258"/>
      <c r="AZ1014" s="258"/>
      <c r="BA1014" s="260"/>
      <c r="BB1014" s="258" t="n">
        <v>909947083.91</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23</v>
      </c>
      <c r="AV1015" s="259"/>
      <c r="AW1015" s="259"/>
      <c r="AX1015" s="259"/>
      <c r="AY1015" s="259"/>
      <c r="AZ1015" s="259"/>
      <c r="BA1015" s="262"/>
      <c r="BB1015" s="259" t="n">
        <v>16</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6740209.65</v>
      </c>
      <c r="AV1016" s="258"/>
      <c r="AW1016" s="258"/>
      <c r="AX1016" s="258"/>
      <c r="AY1016" s="258"/>
      <c r="AZ1016" s="258"/>
      <c r="BA1016" s="260"/>
      <c r="BB1016" s="258" t="n">
        <v>4830666.35</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520085583582377</v>
      </c>
      <c r="AV1017" s="263"/>
      <c r="AW1017" s="263"/>
      <c r="AX1017" s="263"/>
      <c r="AY1017" s="263"/>
      <c r="AZ1017" s="263"/>
      <c r="BA1017" s="263"/>
      <c r="BB1017" s="263" t="n">
        <v>0.00372742104206136</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74838721960101</v>
      </c>
      <c r="AV1018" s="263"/>
      <c r="AW1018" s="263"/>
      <c r="AX1018" s="263"/>
      <c r="AY1018" s="263"/>
      <c r="AZ1018" s="263"/>
      <c r="BA1018" s="263"/>
      <c r="BB1018" s="263" t="n">
        <v>0.00517385713062959</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2731943.88</v>
      </c>
      <c r="AV1019" s="258"/>
      <c r="AW1019" s="258"/>
      <c r="AX1019" s="258"/>
      <c r="AY1019" s="258"/>
      <c r="AZ1019" s="258"/>
      <c r="BA1019" s="260"/>
      <c r="BB1019" s="258" t="n">
        <v>23721208.05</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2</v>
      </c>
      <c r="AV1020" s="259"/>
      <c r="AW1020" s="259"/>
      <c r="AX1020" s="259"/>
      <c r="AY1020" s="259"/>
      <c r="AZ1020" s="259"/>
      <c r="BA1020" s="262"/>
      <c r="BB1020" s="259" t="n">
        <v>77</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75403391180742</v>
      </c>
      <c r="AV1021" s="263"/>
      <c r="AW1021" s="263"/>
      <c r="AX1021" s="263"/>
      <c r="AY1021" s="263"/>
      <c r="AZ1021" s="263"/>
      <c r="BA1021" s="263"/>
      <c r="BB1021" s="263" t="n">
        <v>0.0183036715066619</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52400105632907</v>
      </c>
      <c r="AV1022" s="263"/>
      <c r="AW1022" s="263"/>
      <c r="AX1022" s="263"/>
      <c r="AY1022" s="263"/>
      <c r="AZ1022" s="263"/>
      <c r="BA1022" s="263"/>
      <c r="BB1022" s="263" t="n">
        <v>0.0254064620746661</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0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0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25572499655625</v>
      </c>
      <c r="AV1082" s="276"/>
      <c r="AW1082" s="276"/>
      <c r="AX1082" s="276"/>
      <c r="AY1082" s="276"/>
      <c r="AZ1082" s="276"/>
      <c r="BA1082" s="277"/>
      <c r="BB1082" s="276" t="n">
        <v>0.2170174098789</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39382295515051</v>
      </c>
      <c r="AV1093" s="276"/>
      <c r="AW1093" s="276"/>
      <c r="AX1093" s="276"/>
      <c r="AY1093" s="276"/>
      <c r="AZ1093" s="276"/>
      <c r="BA1093" s="277"/>
      <c r="BB1093" s="276" t="n">
        <v>0.326145452018024</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54784525698236</v>
      </c>
      <c r="AV1104" s="276"/>
      <c r="AW1104" s="276"/>
      <c r="AX1104" s="276"/>
      <c r="AY1104" s="276"/>
      <c r="AZ1104" s="276"/>
      <c r="BA1104" s="277"/>
      <c r="BB1104" s="276" t="n">
        <v>0.236857880386506</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0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052353.2018</v>
      </c>
      <c r="AX1119" s="51"/>
      <c r="AY1119" s="51"/>
      <c r="AZ1119" s="51"/>
      <c r="BA1119" s="51"/>
      <c r="BB1119" s="51"/>
      <c r="BC1119" s="14"/>
      <c r="BD1119" s="51" t="n">
        <v>7729391.5834</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58570.9</v>
      </c>
      <c r="AX1138" s="207"/>
      <c r="AY1138" s="207"/>
      <c r="AZ1138" s="207"/>
      <c r="BA1138" s="207"/>
      <c r="BB1138" s="207"/>
      <c r="BC1138" s="14"/>
      <c r="BD1138" s="207" t="n">
        <v>158866.12</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0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25780.9</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693130.53</v>
      </c>
      <c r="AX1165" s="207"/>
      <c r="AY1165" s="207"/>
      <c r="AZ1165" s="207"/>
      <c r="BA1165" s="207"/>
      <c r="BB1165" s="207"/>
      <c r="BC1165" s="14"/>
      <c r="BD1165" s="207" t="n">
        <v>1939343.66</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1173812.59</v>
      </c>
      <c r="AX1173" s="207"/>
      <c r="AY1173" s="207"/>
      <c r="AZ1173" s="207"/>
      <c r="BA1173" s="207"/>
      <c r="BB1173" s="207"/>
      <c r="BC1173" s="14"/>
      <c r="BD1173" s="207" t="n">
        <v>1483872.73</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717121.51</v>
      </c>
      <c r="AX1174" s="207"/>
      <c r="AY1174" s="207"/>
      <c r="AZ1174" s="207"/>
      <c r="BA1174" s="207"/>
      <c r="BB1174" s="207"/>
      <c r="BC1174" s="14"/>
      <c r="BD1174" s="207" t="n">
        <v>2999384.81</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0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309617.6718</v>
      </c>
      <c r="AX1213" s="207"/>
      <c r="AY1213" s="207"/>
      <c r="AZ1213" s="207"/>
      <c r="BA1213" s="207"/>
      <c r="BB1213" s="207"/>
      <c r="BC1213" s="14"/>
      <c r="BD1213" s="207" t="n">
        <v>1122043.3634</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7052353.2018</v>
      </c>
      <c r="AX1215" s="209"/>
      <c r="AY1215" s="209"/>
      <c r="AZ1215" s="209"/>
      <c r="BA1215" s="209"/>
      <c r="BB1215" s="209"/>
      <c r="BC1215" s="14"/>
      <c r="BD1215" s="209" t="n">
        <v>7729391.5834</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45411074585603</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28244.15</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0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036977.92</v>
      </c>
      <c r="AX1242" s="51"/>
      <c r="AY1242" s="51"/>
      <c r="AZ1242" s="51"/>
      <c r="BA1242" s="51"/>
      <c r="BB1242" s="51"/>
      <c r="BC1242" s="14"/>
      <c r="BD1242" s="51" t="n">
        <v>33015777.18</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33036977.92</v>
      </c>
      <c r="AX1245" s="207"/>
      <c r="AY1245" s="207"/>
      <c r="AZ1245" s="207"/>
      <c r="BA1245" s="207"/>
      <c r="BB1245" s="207"/>
      <c r="BC1245" s="14"/>
      <c r="BD1245" s="207" t="n">
        <v>33015777.18</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33036977.92</v>
      </c>
      <c r="AX1252" s="209"/>
      <c r="AY1252" s="209"/>
      <c r="AZ1252" s="209"/>
      <c r="BA1252" s="209"/>
      <c r="BB1252" s="209"/>
      <c r="BC1252" s="14"/>
      <c r="BD1252" s="209" t="n">
        <v>33015777.18</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0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0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0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0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0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271853.34</v>
      </c>
      <c r="S1448" s="207"/>
      <c r="T1448" s="207"/>
      <c r="U1448" s="207"/>
      <c r="V1448" s="207"/>
      <c r="W1448" s="207"/>
      <c r="X1448" s="207"/>
      <c r="Y1448" s="14"/>
      <c r="Z1448" s="14"/>
      <c r="AA1448" s="305" t="n">
        <v>0.000301868584650211</v>
      </c>
      <c r="AB1448" s="305"/>
      <c r="AC1448" s="305"/>
      <c r="AD1448" s="305"/>
      <c r="AE1448" s="305"/>
      <c r="AF1448" s="305"/>
      <c r="AG1448" s="305"/>
      <c r="AH1448" s="14"/>
      <c r="AI1448" s="306" t="n">
        <v>14</v>
      </c>
      <c r="AJ1448" s="306"/>
      <c r="AK1448" s="306"/>
      <c r="AL1448" s="306"/>
      <c r="AM1448" s="306"/>
      <c r="AN1448" s="306"/>
      <c r="AO1448" s="306"/>
      <c r="AP1448" s="14"/>
      <c r="AQ1448" s="14"/>
      <c r="AR1448" s="305" t="n">
        <v>0.00361944157187177</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57976406.92</v>
      </c>
      <c r="S1449" s="207"/>
      <c r="T1449" s="207"/>
      <c r="U1449" s="207"/>
      <c r="V1449" s="207"/>
      <c r="W1449" s="207"/>
      <c r="X1449" s="207"/>
      <c r="Y1449" s="14"/>
      <c r="Z1449" s="14"/>
      <c r="AA1449" s="305" t="n">
        <v>0.0643775643883761</v>
      </c>
      <c r="AB1449" s="305"/>
      <c r="AC1449" s="305"/>
      <c r="AD1449" s="305"/>
      <c r="AE1449" s="305"/>
      <c r="AF1449" s="305"/>
      <c r="AG1449" s="305"/>
      <c r="AH1449" s="14"/>
      <c r="AI1449" s="306" t="n">
        <v>743</v>
      </c>
      <c r="AJ1449" s="306"/>
      <c r="AK1449" s="306"/>
      <c r="AL1449" s="306"/>
      <c r="AM1449" s="306"/>
      <c r="AN1449" s="306"/>
      <c r="AO1449" s="306"/>
      <c r="AP1449" s="14"/>
      <c r="AQ1449" s="14"/>
      <c r="AR1449" s="305" t="n">
        <v>0.192088934850052</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98539464.1099999</v>
      </c>
      <c r="S1450" s="207"/>
      <c r="T1450" s="207"/>
      <c r="U1450" s="207"/>
      <c r="V1450" s="207"/>
      <c r="W1450" s="207"/>
      <c r="X1450" s="207"/>
      <c r="Y1450" s="14"/>
      <c r="Z1450" s="14"/>
      <c r="AA1450" s="305" t="n">
        <v>0.109419176395169</v>
      </c>
      <c r="AB1450" s="305"/>
      <c r="AC1450" s="305"/>
      <c r="AD1450" s="305"/>
      <c r="AE1450" s="305"/>
      <c r="AF1450" s="305"/>
      <c r="AG1450" s="305"/>
      <c r="AH1450" s="14"/>
      <c r="AI1450" s="306" t="n">
        <v>797</v>
      </c>
      <c r="AJ1450" s="306"/>
      <c r="AK1450" s="306"/>
      <c r="AL1450" s="306"/>
      <c r="AM1450" s="306"/>
      <c r="AN1450" s="306"/>
      <c r="AO1450" s="306"/>
      <c r="AP1450" s="14"/>
      <c r="AQ1450" s="14"/>
      <c r="AR1450" s="305" t="n">
        <v>0.206049638055843</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95513281.4099999</v>
      </c>
      <c r="S1451" s="207"/>
      <c r="T1451" s="207"/>
      <c r="U1451" s="207"/>
      <c r="V1451" s="207"/>
      <c r="W1451" s="207"/>
      <c r="X1451" s="207"/>
      <c r="Y1451" s="14"/>
      <c r="Z1451" s="14"/>
      <c r="AA1451" s="305" t="n">
        <v>0.106058873782952</v>
      </c>
      <c r="AB1451" s="305"/>
      <c r="AC1451" s="305"/>
      <c r="AD1451" s="305"/>
      <c r="AE1451" s="305"/>
      <c r="AF1451" s="305"/>
      <c r="AG1451" s="305"/>
      <c r="AH1451" s="14"/>
      <c r="AI1451" s="306" t="n">
        <v>546</v>
      </c>
      <c r="AJ1451" s="306"/>
      <c r="AK1451" s="306"/>
      <c r="AL1451" s="306"/>
      <c r="AM1451" s="306"/>
      <c r="AN1451" s="306"/>
      <c r="AO1451" s="306"/>
      <c r="AP1451" s="14"/>
      <c r="AQ1451" s="14"/>
      <c r="AR1451" s="305" t="n">
        <v>0.141158221302999</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103052676.52</v>
      </c>
      <c r="S1452" s="207"/>
      <c r="T1452" s="207"/>
      <c r="U1452" s="207"/>
      <c r="V1452" s="207"/>
      <c r="W1452" s="207"/>
      <c r="X1452" s="207"/>
      <c r="Y1452" s="14"/>
      <c r="Z1452" s="14"/>
      <c r="AA1452" s="305" t="n">
        <v>0.114430691215743</v>
      </c>
      <c r="AB1452" s="305"/>
      <c r="AC1452" s="305"/>
      <c r="AD1452" s="305"/>
      <c r="AE1452" s="305"/>
      <c r="AF1452" s="305"/>
      <c r="AG1452" s="305"/>
      <c r="AH1452" s="14"/>
      <c r="AI1452" s="306" t="n">
        <v>460</v>
      </c>
      <c r="AJ1452" s="306"/>
      <c r="AK1452" s="306"/>
      <c r="AL1452" s="306"/>
      <c r="AM1452" s="306"/>
      <c r="AN1452" s="306"/>
      <c r="AO1452" s="306"/>
      <c r="AP1452" s="14"/>
      <c r="AQ1452" s="14"/>
      <c r="AR1452" s="305" t="n">
        <v>0.118924508790072</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92325926.16</v>
      </c>
      <c r="S1453" s="207"/>
      <c r="T1453" s="207"/>
      <c r="U1453" s="207"/>
      <c r="V1453" s="207"/>
      <c r="W1453" s="207"/>
      <c r="X1453" s="207"/>
      <c r="Y1453" s="14"/>
      <c r="Z1453" s="14"/>
      <c r="AA1453" s="305" t="n">
        <v>0.102519603608472</v>
      </c>
      <c r="AB1453" s="305"/>
      <c r="AC1453" s="305"/>
      <c r="AD1453" s="305"/>
      <c r="AE1453" s="305"/>
      <c r="AF1453" s="305"/>
      <c r="AG1453" s="305"/>
      <c r="AH1453" s="14"/>
      <c r="AI1453" s="306" t="n">
        <v>337</v>
      </c>
      <c r="AJ1453" s="306"/>
      <c r="AK1453" s="306"/>
      <c r="AL1453" s="306"/>
      <c r="AM1453" s="306"/>
      <c r="AN1453" s="306"/>
      <c r="AO1453" s="306"/>
      <c r="AP1453" s="14"/>
      <c r="AQ1453" s="14"/>
      <c r="AR1453" s="305" t="n">
        <v>0.0871251292657704</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99581651.4699999</v>
      </c>
      <c r="S1454" s="207"/>
      <c r="T1454" s="207"/>
      <c r="U1454" s="207"/>
      <c r="V1454" s="207"/>
      <c r="W1454" s="207"/>
      <c r="X1454" s="207"/>
      <c r="Y1454" s="14"/>
      <c r="Z1454" s="14"/>
      <c r="AA1454" s="305" t="n">
        <v>0.110576431344855</v>
      </c>
      <c r="AB1454" s="305"/>
      <c r="AC1454" s="305"/>
      <c r="AD1454" s="305"/>
      <c r="AE1454" s="305"/>
      <c r="AF1454" s="305"/>
      <c r="AG1454" s="305"/>
      <c r="AH1454" s="14"/>
      <c r="AI1454" s="306" t="n">
        <v>308</v>
      </c>
      <c r="AJ1454" s="306"/>
      <c r="AK1454" s="306"/>
      <c r="AL1454" s="306"/>
      <c r="AM1454" s="306"/>
      <c r="AN1454" s="306"/>
      <c r="AO1454" s="306"/>
      <c r="AP1454" s="14"/>
      <c r="AQ1454" s="14"/>
      <c r="AR1454" s="305" t="n">
        <v>0.0796277145811789</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78819405.81</v>
      </c>
      <c r="S1455" s="207"/>
      <c r="T1455" s="207"/>
      <c r="U1455" s="207"/>
      <c r="V1455" s="207"/>
      <c r="W1455" s="207"/>
      <c r="X1455" s="207"/>
      <c r="Y1455" s="14"/>
      <c r="Z1455" s="14"/>
      <c r="AA1455" s="305" t="n">
        <v>0.0875218324514068</v>
      </c>
      <c r="AB1455" s="305"/>
      <c r="AC1455" s="305"/>
      <c r="AD1455" s="305"/>
      <c r="AE1455" s="305"/>
      <c r="AF1455" s="305"/>
      <c r="AG1455" s="305"/>
      <c r="AH1455" s="14"/>
      <c r="AI1455" s="306" t="n">
        <v>212</v>
      </c>
      <c r="AJ1455" s="306"/>
      <c r="AK1455" s="306"/>
      <c r="AL1455" s="306"/>
      <c r="AM1455" s="306"/>
      <c r="AN1455" s="306"/>
      <c r="AO1455" s="306"/>
      <c r="AP1455" s="14"/>
      <c r="AQ1455" s="14"/>
      <c r="AR1455" s="305" t="n">
        <v>0.0548086866597725</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7192924.08</v>
      </c>
      <c r="S1456" s="207"/>
      <c r="T1456" s="207"/>
      <c r="U1456" s="207"/>
      <c r="V1456" s="207"/>
      <c r="W1456" s="207"/>
      <c r="X1456" s="207"/>
      <c r="Y1456" s="14"/>
      <c r="Z1456" s="14"/>
      <c r="AA1456" s="305" t="n">
        <v>0.0524034804852295</v>
      </c>
      <c r="AB1456" s="305"/>
      <c r="AC1456" s="305"/>
      <c r="AD1456" s="305"/>
      <c r="AE1456" s="305"/>
      <c r="AF1456" s="305"/>
      <c r="AG1456" s="305"/>
      <c r="AH1456" s="14"/>
      <c r="AI1456" s="306" t="n">
        <v>111</v>
      </c>
      <c r="AJ1456" s="306"/>
      <c r="AK1456" s="306"/>
      <c r="AL1456" s="306"/>
      <c r="AM1456" s="306"/>
      <c r="AN1456" s="306"/>
      <c r="AO1456" s="306"/>
      <c r="AP1456" s="14"/>
      <c r="AQ1456" s="14"/>
      <c r="AR1456" s="305" t="n">
        <v>0.0286970010341262</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43027458.83</v>
      </c>
      <c r="S1457" s="207"/>
      <c r="T1457" s="207"/>
      <c r="U1457" s="207"/>
      <c r="V1457" s="207"/>
      <c r="W1457" s="207"/>
      <c r="X1457" s="207"/>
      <c r="Y1457" s="14"/>
      <c r="Z1457" s="14"/>
      <c r="AA1457" s="305" t="n">
        <v>0.0477781074829073</v>
      </c>
      <c r="AB1457" s="305"/>
      <c r="AC1457" s="305"/>
      <c r="AD1457" s="305"/>
      <c r="AE1457" s="305"/>
      <c r="AF1457" s="305"/>
      <c r="AG1457" s="305"/>
      <c r="AH1457" s="14"/>
      <c r="AI1457" s="306" t="n">
        <v>91</v>
      </c>
      <c r="AJ1457" s="306"/>
      <c r="AK1457" s="306"/>
      <c r="AL1457" s="306"/>
      <c r="AM1457" s="306"/>
      <c r="AN1457" s="306"/>
      <c r="AO1457" s="306"/>
      <c r="AP1457" s="14"/>
      <c r="AQ1457" s="14"/>
      <c r="AR1457" s="305" t="n">
        <v>0.0235263702171665</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21914910.22</v>
      </c>
      <c r="S1458" s="207"/>
      <c r="T1458" s="207"/>
      <c r="U1458" s="207"/>
      <c r="V1458" s="207"/>
      <c r="W1458" s="207"/>
      <c r="X1458" s="207"/>
      <c r="Y1458" s="14"/>
      <c r="Z1458" s="14"/>
      <c r="AA1458" s="305" t="n">
        <v>0.0243345287972105</v>
      </c>
      <c r="AB1458" s="305"/>
      <c r="AC1458" s="305"/>
      <c r="AD1458" s="305"/>
      <c r="AE1458" s="305"/>
      <c r="AF1458" s="305"/>
      <c r="AG1458" s="305"/>
      <c r="AH1458" s="14"/>
      <c r="AI1458" s="306" t="n">
        <v>42</v>
      </c>
      <c r="AJ1458" s="306"/>
      <c r="AK1458" s="306"/>
      <c r="AL1458" s="306"/>
      <c r="AM1458" s="306"/>
      <c r="AN1458" s="306"/>
      <c r="AO1458" s="306"/>
      <c r="AP1458" s="14"/>
      <c r="AQ1458" s="14"/>
      <c r="AR1458" s="305" t="n">
        <v>0.0108583247156153</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5459611.1</v>
      </c>
      <c r="S1459" s="207"/>
      <c r="T1459" s="207"/>
      <c r="U1459" s="207"/>
      <c r="V1459" s="207"/>
      <c r="W1459" s="207"/>
      <c r="X1459" s="207"/>
      <c r="Y1459" s="14"/>
      <c r="Z1459" s="14"/>
      <c r="AA1459" s="305" t="n">
        <v>0.0282705990240981</v>
      </c>
      <c r="AB1459" s="305"/>
      <c r="AC1459" s="305"/>
      <c r="AD1459" s="305"/>
      <c r="AE1459" s="305"/>
      <c r="AF1459" s="305"/>
      <c r="AG1459" s="305"/>
      <c r="AH1459" s="14"/>
      <c r="AI1459" s="306" t="n">
        <v>44</v>
      </c>
      <c r="AJ1459" s="306"/>
      <c r="AK1459" s="306"/>
      <c r="AL1459" s="306"/>
      <c r="AM1459" s="306"/>
      <c r="AN1459" s="306"/>
      <c r="AO1459" s="306"/>
      <c r="AP1459" s="14"/>
      <c r="AQ1459" s="14"/>
      <c r="AR1459" s="305" t="n">
        <v>0.0113753877973113</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8691039.83</v>
      </c>
      <c r="S1460" s="207"/>
      <c r="T1460" s="207"/>
      <c r="U1460" s="207"/>
      <c r="V1460" s="207"/>
      <c r="W1460" s="207"/>
      <c r="X1460" s="207"/>
      <c r="Y1460" s="14"/>
      <c r="Z1460" s="14"/>
      <c r="AA1460" s="305" t="n">
        <v>0.0207547118572199</v>
      </c>
      <c r="AB1460" s="305"/>
      <c r="AC1460" s="305"/>
      <c r="AD1460" s="305"/>
      <c r="AE1460" s="305"/>
      <c r="AF1460" s="305"/>
      <c r="AG1460" s="305"/>
      <c r="AH1460" s="14"/>
      <c r="AI1460" s="306" t="n">
        <v>30</v>
      </c>
      <c r="AJ1460" s="306"/>
      <c r="AK1460" s="306"/>
      <c r="AL1460" s="306"/>
      <c r="AM1460" s="306"/>
      <c r="AN1460" s="306"/>
      <c r="AO1460" s="306"/>
      <c r="AP1460" s="14"/>
      <c r="AQ1460" s="14"/>
      <c r="AR1460" s="305" t="n">
        <v>0.0077559462254395</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8201895.25</v>
      </c>
      <c r="S1461" s="207"/>
      <c r="T1461" s="207"/>
      <c r="U1461" s="207"/>
      <c r="V1461" s="207"/>
      <c r="W1461" s="207"/>
      <c r="X1461" s="207"/>
      <c r="Y1461" s="14"/>
      <c r="Z1461" s="14"/>
      <c r="AA1461" s="305" t="n">
        <v>0.13125253058171</v>
      </c>
      <c r="AB1461" s="305"/>
      <c r="AC1461" s="305"/>
      <c r="AD1461" s="305"/>
      <c r="AE1461" s="305"/>
      <c r="AF1461" s="305"/>
      <c r="AG1461" s="305"/>
      <c r="AH1461" s="14"/>
      <c r="AI1461" s="306" t="n">
        <v>133</v>
      </c>
      <c r="AJ1461" s="306"/>
      <c r="AK1461" s="306"/>
      <c r="AL1461" s="306"/>
      <c r="AM1461" s="306"/>
      <c r="AN1461" s="306"/>
      <c r="AO1461" s="306"/>
      <c r="AP1461" s="14"/>
      <c r="AQ1461" s="14"/>
      <c r="AR1461" s="305" t="n">
        <v>0.0343846949327818</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900568505.05</v>
      </c>
      <c r="S1462" s="309"/>
      <c r="T1462" s="309"/>
      <c r="U1462" s="309"/>
      <c r="V1462" s="309"/>
      <c r="W1462" s="309"/>
      <c r="X1462" s="309"/>
      <c r="Y1462" s="308"/>
      <c r="Z1462" s="308"/>
      <c r="AA1462" s="310" t="n">
        <v>1</v>
      </c>
      <c r="AB1462" s="310"/>
      <c r="AC1462" s="310"/>
      <c r="AD1462" s="310"/>
      <c r="AE1462" s="310"/>
      <c r="AF1462" s="310"/>
      <c r="AG1462" s="310"/>
      <c r="AH1462" s="308"/>
      <c r="AI1462" s="311" t="n">
        <v>3868</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56905140.64</v>
      </c>
      <c r="S1466" s="207"/>
      <c r="T1466" s="207"/>
      <c r="U1466" s="207"/>
      <c r="V1466" s="207"/>
      <c r="W1466" s="207"/>
      <c r="X1466" s="207"/>
      <c r="Y1466" s="14"/>
      <c r="Z1466" s="14"/>
      <c r="AA1466" s="305" t="n">
        <v>0.0631880199239708</v>
      </c>
      <c r="AB1466" s="305"/>
      <c r="AC1466" s="305"/>
      <c r="AD1466" s="305"/>
      <c r="AE1466" s="305"/>
      <c r="AF1466" s="305"/>
      <c r="AG1466" s="305"/>
      <c r="AH1466" s="14"/>
      <c r="AI1466" s="306" t="n">
        <v>739</v>
      </c>
      <c r="AJ1466" s="306"/>
      <c r="AK1466" s="306"/>
      <c r="AL1466" s="306"/>
      <c r="AM1466" s="306"/>
      <c r="AN1466" s="306"/>
      <c r="AO1466" s="306"/>
      <c r="AP1466" s="14"/>
      <c r="AQ1466" s="14"/>
      <c r="AR1466" s="305" t="n">
        <v>0.19105480868666</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96672787.9899999</v>
      </c>
      <c r="S1467" s="207"/>
      <c r="T1467" s="207"/>
      <c r="U1467" s="207"/>
      <c r="V1467" s="207"/>
      <c r="W1467" s="207"/>
      <c r="X1467" s="207"/>
      <c r="Y1467" s="14"/>
      <c r="Z1467" s="14"/>
      <c r="AA1467" s="305" t="n">
        <v>0.107346401132063</v>
      </c>
      <c r="AB1467" s="305"/>
      <c r="AC1467" s="305"/>
      <c r="AD1467" s="305"/>
      <c r="AE1467" s="305"/>
      <c r="AF1467" s="305"/>
      <c r="AG1467" s="305"/>
      <c r="AH1467" s="14"/>
      <c r="AI1467" s="306" t="n">
        <v>788</v>
      </c>
      <c r="AJ1467" s="306"/>
      <c r="AK1467" s="306"/>
      <c r="AL1467" s="306"/>
      <c r="AM1467" s="306"/>
      <c r="AN1467" s="306"/>
      <c r="AO1467" s="306"/>
      <c r="AP1467" s="14"/>
      <c r="AQ1467" s="14"/>
      <c r="AR1467" s="305" t="n">
        <v>0.203722854188211</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98198951.5</v>
      </c>
      <c r="S1468" s="207"/>
      <c r="T1468" s="207"/>
      <c r="U1468" s="207"/>
      <c r="V1468" s="207"/>
      <c r="W1468" s="207"/>
      <c r="X1468" s="207"/>
      <c r="Y1468" s="14"/>
      <c r="Z1468" s="14"/>
      <c r="AA1468" s="305" t="n">
        <v>0.109041067891385</v>
      </c>
      <c r="AB1468" s="305"/>
      <c r="AC1468" s="305"/>
      <c r="AD1468" s="305"/>
      <c r="AE1468" s="305"/>
      <c r="AF1468" s="305"/>
      <c r="AG1468" s="305"/>
      <c r="AH1468" s="14"/>
      <c r="AI1468" s="306" t="n">
        <v>567</v>
      </c>
      <c r="AJ1468" s="306"/>
      <c r="AK1468" s="306"/>
      <c r="AL1468" s="306"/>
      <c r="AM1468" s="306"/>
      <c r="AN1468" s="306"/>
      <c r="AO1468" s="306"/>
      <c r="AP1468" s="14"/>
      <c r="AQ1468" s="14"/>
      <c r="AR1468" s="305" t="n">
        <v>0.146587383660807</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102300623.47</v>
      </c>
      <c r="S1469" s="207"/>
      <c r="T1469" s="207"/>
      <c r="U1469" s="207"/>
      <c r="V1469" s="207"/>
      <c r="W1469" s="207"/>
      <c r="X1469" s="207"/>
      <c r="Y1469" s="14"/>
      <c r="Z1469" s="14"/>
      <c r="AA1469" s="305" t="n">
        <v>0.11359560421705</v>
      </c>
      <c r="AB1469" s="305"/>
      <c r="AC1469" s="305"/>
      <c r="AD1469" s="305"/>
      <c r="AE1469" s="305"/>
      <c r="AF1469" s="305"/>
      <c r="AG1469" s="305"/>
      <c r="AH1469" s="14"/>
      <c r="AI1469" s="306" t="n">
        <v>458</v>
      </c>
      <c r="AJ1469" s="306"/>
      <c r="AK1469" s="306"/>
      <c r="AL1469" s="306"/>
      <c r="AM1469" s="306"/>
      <c r="AN1469" s="306"/>
      <c r="AO1469" s="306"/>
      <c r="AP1469" s="14"/>
      <c r="AQ1469" s="14"/>
      <c r="AR1469" s="305" t="n">
        <v>0.118407445708376</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90161505.58</v>
      </c>
      <c r="S1470" s="207"/>
      <c r="T1470" s="207"/>
      <c r="U1470" s="207"/>
      <c r="V1470" s="207"/>
      <c r="W1470" s="207"/>
      <c r="X1470" s="207"/>
      <c r="Y1470" s="14"/>
      <c r="Z1470" s="14"/>
      <c r="AA1470" s="305" t="n">
        <v>0.100116210010025</v>
      </c>
      <c r="AB1470" s="305"/>
      <c r="AC1470" s="305"/>
      <c r="AD1470" s="305"/>
      <c r="AE1470" s="305"/>
      <c r="AF1470" s="305"/>
      <c r="AG1470" s="305"/>
      <c r="AH1470" s="14"/>
      <c r="AI1470" s="306" t="n">
        <v>331</v>
      </c>
      <c r="AJ1470" s="306"/>
      <c r="AK1470" s="306"/>
      <c r="AL1470" s="306"/>
      <c r="AM1470" s="306"/>
      <c r="AN1470" s="306"/>
      <c r="AO1470" s="306"/>
      <c r="AP1470" s="14"/>
      <c r="AQ1470" s="14"/>
      <c r="AR1470" s="305" t="n">
        <v>0.0855739400206825</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101329611.91</v>
      </c>
      <c r="S1471" s="207"/>
      <c r="T1471" s="207"/>
      <c r="U1471" s="207"/>
      <c r="V1471" s="207"/>
      <c r="W1471" s="207"/>
      <c r="X1471" s="207"/>
      <c r="Y1471" s="14"/>
      <c r="Z1471" s="14"/>
      <c r="AA1471" s="305" t="n">
        <v>0.112517383565811</v>
      </c>
      <c r="AB1471" s="305"/>
      <c r="AC1471" s="305"/>
      <c r="AD1471" s="305"/>
      <c r="AE1471" s="305"/>
      <c r="AF1471" s="305"/>
      <c r="AG1471" s="305"/>
      <c r="AH1471" s="14"/>
      <c r="AI1471" s="306" t="n">
        <v>315</v>
      </c>
      <c r="AJ1471" s="306"/>
      <c r="AK1471" s="306"/>
      <c r="AL1471" s="306"/>
      <c r="AM1471" s="306"/>
      <c r="AN1471" s="306"/>
      <c r="AO1471" s="306"/>
      <c r="AP1471" s="14"/>
      <c r="AQ1471" s="14"/>
      <c r="AR1471" s="305" t="n">
        <v>0.0814374353671148</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78618943.48</v>
      </c>
      <c r="S1472" s="207"/>
      <c r="T1472" s="207"/>
      <c r="U1472" s="207"/>
      <c r="V1472" s="207"/>
      <c r="W1472" s="207"/>
      <c r="X1472" s="207"/>
      <c r="Y1472" s="14"/>
      <c r="Z1472" s="14"/>
      <c r="AA1472" s="305" t="n">
        <v>0.0872992371364742</v>
      </c>
      <c r="AB1472" s="305"/>
      <c r="AC1472" s="305"/>
      <c r="AD1472" s="305"/>
      <c r="AE1472" s="305"/>
      <c r="AF1472" s="305"/>
      <c r="AG1472" s="305"/>
      <c r="AH1472" s="14"/>
      <c r="AI1472" s="306" t="n">
        <v>214</v>
      </c>
      <c r="AJ1472" s="306"/>
      <c r="AK1472" s="306"/>
      <c r="AL1472" s="306"/>
      <c r="AM1472" s="306"/>
      <c r="AN1472" s="306"/>
      <c r="AO1472" s="306"/>
      <c r="AP1472" s="14"/>
      <c r="AQ1472" s="14"/>
      <c r="AR1472" s="305" t="n">
        <v>0.0553257497414685</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48663264.84</v>
      </c>
      <c r="S1473" s="207"/>
      <c r="T1473" s="207"/>
      <c r="U1473" s="207"/>
      <c r="V1473" s="207"/>
      <c r="W1473" s="207"/>
      <c r="X1473" s="207"/>
      <c r="Y1473" s="14"/>
      <c r="Z1473" s="14"/>
      <c r="AA1473" s="305" t="n">
        <v>0.0540361611216886</v>
      </c>
      <c r="AB1473" s="305"/>
      <c r="AC1473" s="305"/>
      <c r="AD1473" s="305"/>
      <c r="AE1473" s="305"/>
      <c r="AF1473" s="305"/>
      <c r="AG1473" s="305"/>
      <c r="AH1473" s="14"/>
      <c r="AI1473" s="306" t="n">
        <v>115</v>
      </c>
      <c r="AJ1473" s="306"/>
      <c r="AK1473" s="306"/>
      <c r="AL1473" s="306"/>
      <c r="AM1473" s="306"/>
      <c r="AN1473" s="306"/>
      <c r="AO1473" s="306"/>
      <c r="AP1473" s="14"/>
      <c r="AQ1473" s="14"/>
      <c r="AR1473" s="305" t="n">
        <v>0.0297311271975181</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42963273.49</v>
      </c>
      <c r="S1474" s="207"/>
      <c r="T1474" s="207"/>
      <c r="U1474" s="207"/>
      <c r="V1474" s="207"/>
      <c r="W1474" s="207"/>
      <c r="X1474" s="207"/>
      <c r="Y1474" s="14"/>
      <c r="Z1474" s="14"/>
      <c r="AA1474" s="305" t="n">
        <v>0.0477068354590245</v>
      </c>
      <c r="AB1474" s="305"/>
      <c r="AC1474" s="305"/>
      <c r="AD1474" s="305"/>
      <c r="AE1474" s="305"/>
      <c r="AF1474" s="305"/>
      <c r="AG1474" s="305"/>
      <c r="AH1474" s="14"/>
      <c r="AI1474" s="306" t="n">
        <v>91</v>
      </c>
      <c r="AJ1474" s="306"/>
      <c r="AK1474" s="306"/>
      <c r="AL1474" s="306"/>
      <c r="AM1474" s="306"/>
      <c r="AN1474" s="306"/>
      <c r="AO1474" s="306"/>
      <c r="AP1474" s="14"/>
      <c r="AQ1474" s="14"/>
      <c r="AR1474" s="305" t="n">
        <v>0.0235263702171665</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21901336.61</v>
      </c>
      <c r="S1475" s="207"/>
      <c r="T1475" s="207"/>
      <c r="U1475" s="207"/>
      <c r="V1475" s="207"/>
      <c r="W1475" s="207"/>
      <c r="X1475" s="207"/>
      <c r="Y1475" s="14"/>
      <c r="Z1475" s="14"/>
      <c r="AA1475" s="305" t="n">
        <v>0.0243194565290555</v>
      </c>
      <c r="AB1475" s="305"/>
      <c r="AC1475" s="305"/>
      <c r="AD1475" s="305"/>
      <c r="AE1475" s="305"/>
      <c r="AF1475" s="305"/>
      <c r="AG1475" s="305"/>
      <c r="AH1475" s="14"/>
      <c r="AI1475" s="306" t="n">
        <v>42</v>
      </c>
      <c r="AJ1475" s="306"/>
      <c r="AK1475" s="306"/>
      <c r="AL1475" s="306"/>
      <c r="AM1475" s="306"/>
      <c r="AN1475" s="306"/>
      <c r="AO1475" s="306"/>
      <c r="AP1475" s="14"/>
      <c r="AQ1475" s="14"/>
      <c r="AR1475" s="305" t="n">
        <v>0.0108583247156153</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4785584.38</v>
      </c>
      <c r="S1476" s="207"/>
      <c r="T1476" s="207"/>
      <c r="U1476" s="207"/>
      <c r="V1476" s="207"/>
      <c r="W1476" s="207"/>
      <c r="X1476" s="207"/>
      <c r="Y1476" s="14"/>
      <c r="Z1476" s="14"/>
      <c r="AA1476" s="305" t="n">
        <v>0.0275221532187869</v>
      </c>
      <c r="AB1476" s="305"/>
      <c r="AC1476" s="305"/>
      <c r="AD1476" s="305"/>
      <c r="AE1476" s="305"/>
      <c r="AF1476" s="305"/>
      <c r="AG1476" s="305"/>
      <c r="AH1476" s="14"/>
      <c r="AI1476" s="306" t="n">
        <v>43</v>
      </c>
      <c r="AJ1476" s="306"/>
      <c r="AK1476" s="306"/>
      <c r="AL1476" s="306"/>
      <c r="AM1476" s="306"/>
      <c r="AN1476" s="306"/>
      <c r="AO1476" s="306"/>
      <c r="AP1476" s="14"/>
      <c r="AQ1476" s="14"/>
      <c r="AR1476" s="305" t="n">
        <v>0.0111168562564633</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9222584.29</v>
      </c>
      <c r="S1477" s="207"/>
      <c r="T1477" s="207"/>
      <c r="U1477" s="207"/>
      <c r="V1477" s="207"/>
      <c r="W1477" s="207"/>
      <c r="X1477" s="207"/>
      <c r="Y1477" s="14"/>
      <c r="Z1477" s="14"/>
      <c r="AA1477" s="305" t="n">
        <v>0.0213449439795063</v>
      </c>
      <c r="AB1477" s="305"/>
      <c r="AC1477" s="305"/>
      <c r="AD1477" s="305"/>
      <c r="AE1477" s="305"/>
      <c r="AF1477" s="305"/>
      <c r="AG1477" s="305"/>
      <c r="AH1477" s="14"/>
      <c r="AI1477" s="306" t="n">
        <v>31</v>
      </c>
      <c r="AJ1477" s="306"/>
      <c r="AK1477" s="306"/>
      <c r="AL1477" s="306"/>
      <c r="AM1477" s="306"/>
      <c r="AN1477" s="306"/>
      <c r="AO1477" s="306"/>
      <c r="AP1477" s="14"/>
      <c r="AQ1477" s="14"/>
      <c r="AR1477" s="305" t="n">
        <v>0.00801447776628749</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8844896.87</v>
      </c>
      <c r="S1478" s="207"/>
      <c r="T1478" s="207"/>
      <c r="U1478" s="207"/>
      <c r="V1478" s="207"/>
      <c r="W1478" s="207"/>
      <c r="X1478" s="207"/>
      <c r="Y1478" s="14"/>
      <c r="Z1478" s="14"/>
      <c r="AA1478" s="305" t="n">
        <v>0.131966525815159</v>
      </c>
      <c r="AB1478" s="305"/>
      <c r="AC1478" s="305"/>
      <c r="AD1478" s="305"/>
      <c r="AE1478" s="305"/>
      <c r="AF1478" s="305"/>
      <c r="AG1478" s="305"/>
      <c r="AH1478" s="14"/>
      <c r="AI1478" s="306" t="n">
        <v>134</v>
      </c>
      <c r="AJ1478" s="306"/>
      <c r="AK1478" s="306"/>
      <c r="AL1478" s="306"/>
      <c r="AM1478" s="306"/>
      <c r="AN1478" s="306"/>
      <c r="AO1478" s="306"/>
      <c r="AP1478" s="14"/>
      <c r="AQ1478" s="14"/>
      <c r="AR1478" s="305" t="n">
        <v>0.0346432264736298</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900568505.05</v>
      </c>
      <c r="S1479" s="309"/>
      <c r="T1479" s="309"/>
      <c r="U1479" s="309"/>
      <c r="V1479" s="309"/>
      <c r="W1479" s="309"/>
      <c r="X1479" s="309"/>
      <c r="Y1479" s="308"/>
      <c r="Z1479" s="308"/>
      <c r="AA1479" s="310" t="n">
        <v>1</v>
      </c>
      <c r="AB1479" s="310"/>
      <c r="AC1479" s="310"/>
      <c r="AD1479" s="310"/>
      <c r="AE1479" s="310"/>
      <c r="AF1479" s="310"/>
      <c r="AG1479" s="310"/>
      <c r="AH1479" s="308"/>
      <c r="AI1479" s="311" t="n">
        <v>3868</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0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31299294.33</v>
      </c>
      <c r="S1489" s="207"/>
      <c r="T1489" s="207"/>
      <c r="U1489" s="207"/>
      <c r="V1489" s="207"/>
      <c r="W1489" s="207"/>
      <c r="X1489" s="207"/>
      <c r="Y1489" s="14"/>
      <c r="Z1489" s="14"/>
      <c r="AA1489" s="305" t="n">
        <v>0.145796009513691</v>
      </c>
      <c r="AB1489" s="305"/>
      <c r="AC1489" s="305"/>
      <c r="AD1489" s="305"/>
      <c r="AE1489" s="305"/>
      <c r="AF1489" s="305"/>
      <c r="AG1489" s="305"/>
      <c r="AH1489" s="14"/>
      <c r="AI1489" s="306" t="n">
        <v>516</v>
      </c>
      <c r="AJ1489" s="306"/>
      <c r="AK1489" s="306"/>
      <c r="AL1489" s="306"/>
      <c r="AM1489" s="306"/>
      <c r="AN1489" s="306"/>
      <c r="AO1489" s="306"/>
      <c r="AP1489" s="14"/>
      <c r="AQ1489" s="14"/>
      <c r="AR1489" s="305" t="n">
        <v>0.133402275077559</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100119430.41</v>
      </c>
      <c r="S1490" s="207"/>
      <c r="T1490" s="207"/>
      <c r="U1490" s="207"/>
      <c r="V1490" s="207"/>
      <c r="W1490" s="207"/>
      <c r="X1490" s="207"/>
      <c r="Y1490" s="14"/>
      <c r="Z1490" s="14"/>
      <c r="AA1490" s="305" t="n">
        <v>0.111173586294183</v>
      </c>
      <c r="AB1490" s="305"/>
      <c r="AC1490" s="305"/>
      <c r="AD1490" s="305"/>
      <c r="AE1490" s="305"/>
      <c r="AF1490" s="305"/>
      <c r="AG1490" s="305"/>
      <c r="AH1490" s="14"/>
      <c r="AI1490" s="306" t="n">
        <v>317</v>
      </c>
      <c r="AJ1490" s="306"/>
      <c r="AK1490" s="306"/>
      <c r="AL1490" s="306"/>
      <c r="AM1490" s="306"/>
      <c r="AN1490" s="306"/>
      <c r="AO1490" s="306"/>
      <c r="AP1490" s="14"/>
      <c r="AQ1490" s="14"/>
      <c r="AR1490" s="305" t="n">
        <v>0.0819544984488108</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83676728.05</v>
      </c>
      <c r="S1491" s="207"/>
      <c r="T1491" s="207"/>
      <c r="U1491" s="207"/>
      <c r="V1491" s="207"/>
      <c r="W1491" s="207"/>
      <c r="X1491" s="207"/>
      <c r="Y1491" s="14"/>
      <c r="Z1491" s="14"/>
      <c r="AA1491" s="305" t="n">
        <v>0.64812029820829</v>
      </c>
      <c r="AB1491" s="305"/>
      <c r="AC1491" s="305"/>
      <c r="AD1491" s="305"/>
      <c r="AE1491" s="305"/>
      <c r="AF1491" s="305"/>
      <c r="AG1491" s="305"/>
      <c r="AH1491" s="14"/>
      <c r="AI1491" s="306" t="n">
        <v>2678</v>
      </c>
      <c r="AJ1491" s="306"/>
      <c r="AK1491" s="306"/>
      <c r="AL1491" s="306"/>
      <c r="AM1491" s="306"/>
      <c r="AN1491" s="306"/>
      <c r="AO1491" s="306"/>
      <c r="AP1491" s="14"/>
      <c r="AQ1491" s="14"/>
      <c r="AR1491" s="305" t="n">
        <v>0.6923474663909</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71054704.37</v>
      </c>
      <c r="S1492" s="207"/>
      <c r="T1492" s="207"/>
      <c r="U1492" s="207"/>
      <c r="V1492" s="207"/>
      <c r="W1492" s="207"/>
      <c r="X1492" s="207"/>
      <c r="Y1492" s="14"/>
      <c r="Z1492" s="14"/>
      <c r="AA1492" s="305" t="n">
        <v>0.0788998326851937</v>
      </c>
      <c r="AB1492" s="305"/>
      <c r="AC1492" s="305"/>
      <c r="AD1492" s="305"/>
      <c r="AE1492" s="305"/>
      <c r="AF1492" s="305"/>
      <c r="AG1492" s="305"/>
      <c r="AH1492" s="14"/>
      <c r="AI1492" s="306" t="n">
        <v>296</v>
      </c>
      <c r="AJ1492" s="306"/>
      <c r="AK1492" s="306"/>
      <c r="AL1492" s="306"/>
      <c r="AM1492" s="306"/>
      <c r="AN1492" s="306"/>
      <c r="AO1492" s="306"/>
      <c r="AP1492" s="14"/>
      <c r="AQ1492" s="14"/>
      <c r="AR1492" s="305" t="n">
        <v>0.0765253360910031</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14418347.89</v>
      </c>
      <c r="S1493" s="207"/>
      <c r="T1493" s="207"/>
      <c r="U1493" s="207"/>
      <c r="V1493" s="207"/>
      <c r="W1493" s="207"/>
      <c r="X1493" s="207"/>
      <c r="Y1493" s="14"/>
      <c r="Z1493" s="14"/>
      <c r="AA1493" s="305" t="n">
        <v>0.016010273298642</v>
      </c>
      <c r="AB1493" s="305"/>
      <c r="AC1493" s="305"/>
      <c r="AD1493" s="305"/>
      <c r="AE1493" s="305"/>
      <c r="AF1493" s="305"/>
      <c r="AG1493" s="305"/>
      <c r="AH1493" s="14"/>
      <c r="AI1493" s="306" t="n">
        <v>61</v>
      </c>
      <c r="AJ1493" s="306"/>
      <c r="AK1493" s="306"/>
      <c r="AL1493" s="306"/>
      <c r="AM1493" s="306"/>
      <c r="AN1493" s="306"/>
      <c r="AO1493" s="306"/>
      <c r="AP1493" s="14"/>
      <c r="AQ1493" s="14"/>
      <c r="AR1493" s="305" t="n">
        <v>0.015770423991727</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900568505.05</v>
      </c>
      <c r="S1497" s="309"/>
      <c r="T1497" s="309"/>
      <c r="U1497" s="309"/>
      <c r="V1497" s="309"/>
      <c r="W1497" s="309"/>
      <c r="X1497" s="309"/>
      <c r="Y1497" s="308"/>
      <c r="Z1497" s="308"/>
      <c r="AA1497" s="310" t="n">
        <v>1</v>
      </c>
      <c r="AB1497" s="310"/>
      <c r="AC1497" s="310"/>
      <c r="AD1497" s="310"/>
      <c r="AE1497" s="310"/>
      <c r="AF1497" s="310"/>
      <c r="AG1497" s="310"/>
      <c r="AH1497" s="308"/>
      <c r="AI1497" s="311" t="n">
        <v>3868</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318370435.91</v>
      </c>
      <c r="S1500" s="207"/>
      <c r="T1500" s="207"/>
      <c r="U1500" s="207"/>
      <c r="V1500" s="207"/>
      <c r="W1500" s="207"/>
      <c r="X1500" s="207"/>
      <c r="Y1500" s="14"/>
      <c r="Z1500" s="14"/>
      <c r="AA1500" s="305" t="n">
        <v>0.353521618982583</v>
      </c>
      <c r="AB1500" s="305"/>
      <c r="AC1500" s="305"/>
      <c r="AD1500" s="305"/>
      <c r="AE1500" s="305"/>
      <c r="AF1500" s="305"/>
      <c r="AG1500" s="305"/>
      <c r="AH1500" s="14"/>
      <c r="AI1500" s="306" t="n">
        <v>1446</v>
      </c>
      <c r="AJ1500" s="306"/>
      <c r="AK1500" s="306"/>
      <c r="AL1500" s="306"/>
      <c r="AM1500" s="306"/>
      <c r="AN1500" s="306"/>
      <c r="AO1500" s="306"/>
      <c r="AP1500" s="14"/>
      <c r="AQ1500" s="14"/>
      <c r="AR1500" s="305" t="n">
        <v>0.373836608066184</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38704482.11</v>
      </c>
      <c r="S1501" s="207"/>
      <c r="T1501" s="207"/>
      <c r="U1501" s="207"/>
      <c r="V1501" s="207"/>
      <c r="W1501" s="207"/>
      <c r="X1501" s="207"/>
      <c r="Y1501" s="14"/>
      <c r="Z1501" s="14"/>
      <c r="AA1501" s="305" t="n">
        <v>0.376100741043787</v>
      </c>
      <c r="AB1501" s="305"/>
      <c r="AC1501" s="305"/>
      <c r="AD1501" s="305"/>
      <c r="AE1501" s="305"/>
      <c r="AF1501" s="305"/>
      <c r="AG1501" s="305"/>
      <c r="AH1501" s="14"/>
      <c r="AI1501" s="306" t="n">
        <v>1455</v>
      </c>
      <c r="AJ1501" s="306"/>
      <c r="AK1501" s="306"/>
      <c r="AL1501" s="306"/>
      <c r="AM1501" s="306"/>
      <c r="AN1501" s="306"/>
      <c r="AO1501" s="306"/>
      <c r="AP1501" s="14"/>
      <c r="AQ1501" s="14"/>
      <c r="AR1501" s="305" t="n">
        <v>0.376163391933816</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211407665.53</v>
      </c>
      <c r="S1502" s="207"/>
      <c r="T1502" s="207"/>
      <c r="U1502" s="207"/>
      <c r="V1502" s="207"/>
      <c r="W1502" s="207"/>
      <c r="X1502" s="207"/>
      <c r="Y1502" s="14"/>
      <c r="Z1502" s="14"/>
      <c r="AA1502" s="305" t="n">
        <v>0.234749121632077</v>
      </c>
      <c r="AB1502" s="305"/>
      <c r="AC1502" s="305"/>
      <c r="AD1502" s="305"/>
      <c r="AE1502" s="305"/>
      <c r="AF1502" s="305"/>
      <c r="AG1502" s="305"/>
      <c r="AH1502" s="14"/>
      <c r="AI1502" s="306" t="n">
        <v>840</v>
      </c>
      <c r="AJ1502" s="306"/>
      <c r="AK1502" s="306"/>
      <c r="AL1502" s="306"/>
      <c r="AM1502" s="306"/>
      <c r="AN1502" s="306"/>
      <c r="AO1502" s="306"/>
      <c r="AP1502" s="14"/>
      <c r="AQ1502" s="14"/>
      <c r="AR1502" s="305" t="n">
        <v>0.217166494312306</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26178488.98</v>
      </c>
      <c r="S1503" s="207"/>
      <c r="T1503" s="207"/>
      <c r="U1503" s="207"/>
      <c r="V1503" s="207"/>
      <c r="W1503" s="207"/>
      <c r="X1503" s="207"/>
      <c r="Y1503" s="14"/>
      <c r="Z1503" s="14"/>
      <c r="AA1503" s="305" t="n">
        <v>0.0290688479923541</v>
      </c>
      <c r="AB1503" s="305"/>
      <c r="AC1503" s="305"/>
      <c r="AD1503" s="305"/>
      <c r="AE1503" s="305"/>
      <c r="AF1503" s="305"/>
      <c r="AG1503" s="305"/>
      <c r="AH1503" s="14"/>
      <c r="AI1503" s="306" t="n">
        <v>108</v>
      </c>
      <c r="AJ1503" s="306"/>
      <c r="AK1503" s="306"/>
      <c r="AL1503" s="306"/>
      <c r="AM1503" s="306"/>
      <c r="AN1503" s="306"/>
      <c r="AO1503" s="306"/>
      <c r="AP1503" s="14"/>
      <c r="AQ1503" s="14"/>
      <c r="AR1503" s="305" t="n">
        <v>0.0279214064115822</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5907432.52</v>
      </c>
      <c r="S1504" s="207"/>
      <c r="T1504" s="207"/>
      <c r="U1504" s="207"/>
      <c r="V1504" s="207"/>
      <c r="W1504" s="207"/>
      <c r="X1504" s="207"/>
      <c r="Y1504" s="14"/>
      <c r="Z1504" s="14"/>
      <c r="AA1504" s="305" t="n">
        <v>0.00655967034920016</v>
      </c>
      <c r="AB1504" s="305"/>
      <c r="AC1504" s="305"/>
      <c r="AD1504" s="305"/>
      <c r="AE1504" s="305"/>
      <c r="AF1504" s="305"/>
      <c r="AG1504" s="305"/>
      <c r="AH1504" s="14"/>
      <c r="AI1504" s="306" t="n">
        <v>19</v>
      </c>
      <c r="AJ1504" s="306"/>
      <c r="AK1504" s="306"/>
      <c r="AL1504" s="306"/>
      <c r="AM1504" s="306"/>
      <c r="AN1504" s="306"/>
      <c r="AO1504" s="306"/>
      <c r="AP1504" s="14"/>
      <c r="AQ1504" s="14"/>
      <c r="AR1504" s="305" t="n">
        <v>0.00491209927611169</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900568505.05</v>
      </c>
      <c r="S1508" s="309"/>
      <c r="T1508" s="309"/>
      <c r="U1508" s="309"/>
      <c r="V1508" s="309"/>
      <c r="W1508" s="309"/>
      <c r="X1508" s="309"/>
      <c r="Y1508" s="308"/>
      <c r="Z1508" s="308"/>
      <c r="AA1508" s="310" t="n">
        <v>1</v>
      </c>
      <c r="AB1508" s="310"/>
      <c r="AC1508" s="310"/>
      <c r="AD1508" s="310"/>
      <c r="AE1508" s="310"/>
      <c r="AF1508" s="310"/>
      <c r="AG1508" s="310"/>
      <c r="AH1508" s="308"/>
      <c r="AI1508" s="311" t="n">
        <v>3868</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8122898.9</v>
      </c>
      <c r="S1511" s="207"/>
      <c r="T1511" s="207"/>
      <c r="U1511" s="207"/>
      <c r="V1511" s="207"/>
      <c r="W1511" s="207"/>
      <c r="X1511" s="207"/>
      <c r="Y1511" s="14"/>
      <c r="Z1511" s="14"/>
      <c r="AA1511" s="305" t="n">
        <v>0.0201238426598028</v>
      </c>
      <c r="AB1511" s="305"/>
      <c r="AC1511" s="305"/>
      <c r="AD1511" s="305"/>
      <c r="AE1511" s="305"/>
      <c r="AF1511" s="305"/>
      <c r="AG1511" s="305"/>
      <c r="AH1511" s="14"/>
      <c r="AI1511" s="306" t="n">
        <v>79</v>
      </c>
      <c r="AJ1511" s="306"/>
      <c r="AK1511" s="306"/>
      <c r="AL1511" s="306"/>
      <c r="AM1511" s="306"/>
      <c r="AN1511" s="306"/>
      <c r="AO1511" s="306"/>
      <c r="AP1511" s="14"/>
      <c r="AQ1511" s="14"/>
      <c r="AR1511" s="305" t="n">
        <v>0.0204239917269907</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29138906.48</v>
      </c>
      <c r="S1512" s="207"/>
      <c r="T1512" s="207"/>
      <c r="U1512" s="207"/>
      <c r="V1512" s="207"/>
      <c r="W1512" s="207"/>
      <c r="X1512" s="207"/>
      <c r="Y1512" s="14"/>
      <c r="Z1512" s="14"/>
      <c r="AA1512" s="305" t="n">
        <v>0.032356124288826</v>
      </c>
      <c r="AB1512" s="305"/>
      <c r="AC1512" s="305"/>
      <c r="AD1512" s="305"/>
      <c r="AE1512" s="305"/>
      <c r="AF1512" s="305"/>
      <c r="AG1512" s="305"/>
      <c r="AH1512" s="14"/>
      <c r="AI1512" s="306" t="n">
        <v>144</v>
      </c>
      <c r="AJ1512" s="306"/>
      <c r="AK1512" s="306"/>
      <c r="AL1512" s="306"/>
      <c r="AM1512" s="306"/>
      <c r="AN1512" s="306"/>
      <c r="AO1512" s="306"/>
      <c r="AP1512" s="14"/>
      <c r="AQ1512" s="14"/>
      <c r="AR1512" s="305" t="n">
        <v>0.0372285418821096</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48061465.21</v>
      </c>
      <c r="S1513" s="207"/>
      <c r="T1513" s="207"/>
      <c r="U1513" s="207"/>
      <c r="V1513" s="207"/>
      <c r="W1513" s="207"/>
      <c r="X1513" s="207"/>
      <c r="Y1513" s="14"/>
      <c r="Z1513" s="14"/>
      <c r="AA1513" s="305" t="n">
        <v>0.0533679169774337</v>
      </c>
      <c r="AB1513" s="305"/>
      <c r="AC1513" s="305"/>
      <c r="AD1513" s="305"/>
      <c r="AE1513" s="305"/>
      <c r="AF1513" s="305"/>
      <c r="AG1513" s="305"/>
      <c r="AH1513" s="14"/>
      <c r="AI1513" s="306" t="n">
        <v>257</v>
      </c>
      <c r="AJ1513" s="306"/>
      <c r="AK1513" s="306"/>
      <c r="AL1513" s="306"/>
      <c r="AM1513" s="306"/>
      <c r="AN1513" s="306"/>
      <c r="AO1513" s="306"/>
      <c r="AP1513" s="14"/>
      <c r="AQ1513" s="14"/>
      <c r="AR1513" s="305" t="n">
        <v>0.0664426059979318</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31840452.97</v>
      </c>
      <c r="S1514" s="207"/>
      <c r="T1514" s="207"/>
      <c r="U1514" s="207"/>
      <c r="V1514" s="207"/>
      <c r="W1514" s="207"/>
      <c r="X1514" s="207"/>
      <c r="Y1514" s="14"/>
      <c r="Z1514" s="14"/>
      <c r="AA1514" s="305" t="n">
        <v>0.0353559477057575</v>
      </c>
      <c r="AB1514" s="305"/>
      <c r="AC1514" s="305"/>
      <c r="AD1514" s="305"/>
      <c r="AE1514" s="305"/>
      <c r="AF1514" s="305"/>
      <c r="AG1514" s="305"/>
      <c r="AH1514" s="14"/>
      <c r="AI1514" s="306" t="n">
        <v>143</v>
      </c>
      <c r="AJ1514" s="306"/>
      <c r="AK1514" s="306"/>
      <c r="AL1514" s="306"/>
      <c r="AM1514" s="306"/>
      <c r="AN1514" s="306"/>
      <c r="AO1514" s="306"/>
      <c r="AP1514" s="14"/>
      <c r="AQ1514" s="14"/>
      <c r="AR1514" s="305" t="n">
        <v>0.0369700103412616</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91711871.41</v>
      </c>
      <c r="S1515" s="207"/>
      <c r="T1515" s="207"/>
      <c r="U1515" s="207"/>
      <c r="V1515" s="207"/>
      <c r="W1515" s="207"/>
      <c r="X1515" s="207"/>
      <c r="Y1515" s="14"/>
      <c r="Z1515" s="14"/>
      <c r="AA1515" s="305" t="n">
        <v>0.546001629695789</v>
      </c>
      <c r="AB1515" s="305"/>
      <c r="AC1515" s="305"/>
      <c r="AD1515" s="305"/>
      <c r="AE1515" s="305"/>
      <c r="AF1515" s="305"/>
      <c r="AG1515" s="305"/>
      <c r="AH1515" s="14"/>
      <c r="AI1515" s="306" t="n">
        <v>2060</v>
      </c>
      <c r="AJ1515" s="306"/>
      <c r="AK1515" s="306"/>
      <c r="AL1515" s="306"/>
      <c r="AM1515" s="306"/>
      <c r="AN1515" s="306"/>
      <c r="AO1515" s="306"/>
      <c r="AP1515" s="14"/>
      <c r="AQ1515" s="14"/>
      <c r="AR1515" s="305" t="n">
        <v>0.532574974146846</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81692910.08</v>
      </c>
      <c r="S1516" s="207"/>
      <c r="T1516" s="207"/>
      <c r="U1516" s="207"/>
      <c r="V1516" s="207"/>
      <c r="W1516" s="207"/>
      <c r="X1516" s="207"/>
      <c r="Y1516" s="14"/>
      <c r="Z1516" s="14"/>
      <c r="AA1516" s="305" t="n">
        <v>0.312794538672392</v>
      </c>
      <c r="AB1516" s="305"/>
      <c r="AC1516" s="305"/>
      <c r="AD1516" s="305"/>
      <c r="AE1516" s="305"/>
      <c r="AF1516" s="305"/>
      <c r="AG1516" s="305"/>
      <c r="AH1516" s="14"/>
      <c r="AI1516" s="306" t="n">
        <v>1185</v>
      </c>
      <c r="AJ1516" s="306"/>
      <c r="AK1516" s="306"/>
      <c r="AL1516" s="306"/>
      <c r="AM1516" s="306"/>
      <c r="AN1516" s="306"/>
      <c r="AO1516" s="306"/>
      <c r="AP1516" s="14"/>
      <c r="AQ1516" s="14"/>
      <c r="AR1516" s="305" t="n">
        <v>0.30635987590486</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900568505.05</v>
      </c>
      <c r="S1517" s="309"/>
      <c r="T1517" s="309"/>
      <c r="U1517" s="309"/>
      <c r="V1517" s="309"/>
      <c r="W1517" s="309"/>
      <c r="X1517" s="309"/>
      <c r="Y1517" s="308"/>
      <c r="Z1517" s="308"/>
      <c r="AA1517" s="310" t="n">
        <v>1</v>
      </c>
      <c r="AB1517" s="310"/>
      <c r="AC1517" s="310"/>
      <c r="AD1517" s="310"/>
      <c r="AE1517" s="310"/>
      <c r="AF1517" s="310"/>
      <c r="AG1517" s="310"/>
      <c r="AH1517" s="308"/>
      <c r="AI1517" s="311" t="n">
        <v>3868</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0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65984882.86</v>
      </c>
      <c r="S1530" s="207"/>
      <c r="T1530" s="207"/>
      <c r="U1530" s="207"/>
      <c r="V1530" s="207"/>
      <c r="W1530" s="207"/>
      <c r="X1530" s="207"/>
      <c r="Y1530" s="14"/>
      <c r="Z1530" s="14"/>
      <c r="AA1530" s="305" t="n">
        <v>0.0732702537230485</v>
      </c>
      <c r="AB1530" s="305"/>
      <c r="AC1530" s="305"/>
      <c r="AD1530" s="305"/>
      <c r="AE1530" s="305"/>
      <c r="AF1530" s="305"/>
      <c r="AG1530" s="305"/>
      <c r="AH1530" s="14"/>
      <c r="AI1530" s="306" t="n">
        <v>288</v>
      </c>
      <c r="AJ1530" s="306"/>
      <c r="AK1530" s="306"/>
      <c r="AL1530" s="306"/>
      <c r="AM1530" s="306"/>
      <c r="AN1530" s="306"/>
      <c r="AO1530" s="306"/>
      <c r="AP1530" s="14"/>
      <c r="AQ1530" s="14"/>
      <c r="AR1530" s="305" t="n">
        <v>0.0744570837642192</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7843661.83</v>
      </c>
      <c r="S1531" s="207"/>
      <c r="T1531" s="207"/>
      <c r="U1531" s="207"/>
      <c r="V1531" s="207"/>
      <c r="W1531" s="207"/>
      <c r="X1531" s="207"/>
      <c r="Y1531" s="14"/>
      <c r="Z1531" s="14"/>
      <c r="AA1531" s="305" t="n">
        <v>0.0420219690315496</v>
      </c>
      <c r="AB1531" s="305"/>
      <c r="AC1531" s="305"/>
      <c r="AD1531" s="305"/>
      <c r="AE1531" s="305"/>
      <c r="AF1531" s="305"/>
      <c r="AG1531" s="305"/>
      <c r="AH1531" s="14"/>
      <c r="AI1531" s="306" t="n">
        <v>167</v>
      </c>
      <c r="AJ1531" s="306"/>
      <c r="AK1531" s="306"/>
      <c r="AL1531" s="306"/>
      <c r="AM1531" s="306"/>
      <c r="AN1531" s="306"/>
      <c r="AO1531" s="306"/>
      <c r="AP1531" s="14"/>
      <c r="AQ1531" s="14"/>
      <c r="AR1531" s="305" t="n">
        <v>0.0431747673216132</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4472046.84</v>
      </c>
      <c r="S1532" s="207"/>
      <c r="T1532" s="207"/>
      <c r="U1532" s="207"/>
      <c r="V1532" s="207"/>
      <c r="W1532" s="207"/>
      <c r="X1532" s="207"/>
      <c r="Y1532" s="14"/>
      <c r="Z1532" s="14"/>
      <c r="AA1532" s="305" t="n">
        <v>0.027173998094283</v>
      </c>
      <c r="AB1532" s="305"/>
      <c r="AC1532" s="305"/>
      <c r="AD1532" s="305"/>
      <c r="AE1532" s="305"/>
      <c r="AF1532" s="305"/>
      <c r="AG1532" s="305"/>
      <c r="AH1532" s="14"/>
      <c r="AI1532" s="306" t="n">
        <v>83</v>
      </c>
      <c r="AJ1532" s="306"/>
      <c r="AK1532" s="306"/>
      <c r="AL1532" s="306"/>
      <c r="AM1532" s="306"/>
      <c r="AN1532" s="306"/>
      <c r="AO1532" s="306"/>
      <c r="AP1532" s="14"/>
      <c r="AQ1532" s="14"/>
      <c r="AR1532" s="305" t="n">
        <v>0.0214581178903826</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27376457.47</v>
      </c>
      <c r="S1533" s="207"/>
      <c r="T1533" s="207"/>
      <c r="U1533" s="207"/>
      <c r="V1533" s="207"/>
      <c r="W1533" s="207"/>
      <c r="X1533" s="207"/>
      <c r="Y1533" s="14"/>
      <c r="Z1533" s="14"/>
      <c r="AA1533" s="305" t="n">
        <v>0.141440053428171</v>
      </c>
      <c r="AB1533" s="305"/>
      <c r="AC1533" s="305"/>
      <c r="AD1533" s="305"/>
      <c r="AE1533" s="305"/>
      <c r="AF1533" s="305"/>
      <c r="AG1533" s="305"/>
      <c r="AH1533" s="14"/>
      <c r="AI1533" s="306" t="n">
        <v>530</v>
      </c>
      <c r="AJ1533" s="306"/>
      <c r="AK1533" s="306"/>
      <c r="AL1533" s="306"/>
      <c r="AM1533" s="306"/>
      <c r="AN1533" s="306"/>
      <c r="AO1533" s="306"/>
      <c r="AP1533" s="14"/>
      <c r="AQ1533" s="14"/>
      <c r="AR1533" s="305" t="n">
        <v>0.137021716649431</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9103543.49</v>
      </c>
      <c r="S1534" s="207"/>
      <c r="T1534" s="207"/>
      <c r="U1534" s="207"/>
      <c r="V1534" s="207"/>
      <c r="W1534" s="207"/>
      <c r="X1534" s="207"/>
      <c r="Y1534" s="14"/>
      <c r="Z1534" s="14"/>
      <c r="AA1534" s="305" t="n">
        <v>0.0212127599209561</v>
      </c>
      <c r="AB1534" s="305"/>
      <c r="AC1534" s="305"/>
      <c r="AD1534" s="305"/>
      <c r="AE1534" s="305"/>
      <c r="AF1534" s="305"/>
      <c r="AG1534" s="305"/>
      <c r="AH1534" s="14"/>
      <c r="AI1534" s="306" t="n">
        <v>69</v>
      </c>
      <c r="AJ1534" s="306"/>
      <c r="AK1534" s="306"/>
      <c r="AL1534" s="306"/>
      <c r="AM1534" s="306"/>
      <c r="AN1534" s="306"/>
      <c r="AO1534" s="306"/>
      <c r="AP1534" s="14"/>
      <c r="AQ1534" s="14"/>
      <c r="AR1534" s="305" t="n">
        <v>0.0178386763185109</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31249316.06</v>
      </c>
      <c r="S1535" s="207"/>
      <c r="T1535" s="207"/>
      <c r="U1535" s="207"/>
      <c r="V1535" s="207"/>
      <c r="W1535" s="207"/>
      <c r="X1535" s="207"/>
      <c r="Y1535" s="14"/>
      <c r="Z1535" s="14"/>
      <c r="AA1535" s="305" t="n">
        <v>0.0346995435491773</v>
      </c>
      <c r="AB1535" s="305"/>
      <c r="AC1535" s="305"/>
      <c r="AD1535" s="305"/>
      <c r="AE1535" s="305"/>
      <c r="AF1535" s="305"/>
      <c r="AG1535" s="305"/>
      <c r="AH1535" s="14"/>
      <c r="AI1535" s="306" t="n">
        <v>110</v>
      </c>
      <c r="AJ1535" s="306"/>
      <c r="AK1535" s="306"/>
      <c r="AL1535" s="306"/>
      <c r="AM1535" s="306"/>
      <c r="AN1535" s="306"/>
      <c r="AO1535" s="306"/>
      <c r="AP1535" s="14"/>
      <c r="AQ1535" s="14"/>
      <c r="AR1535" s="305" t="n">
        <v>0.0284384694932782</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459158126.32</v>
      </c>
      <c r="S1536" s="207"/>
      <c r="T1536" s="207"/>
      <c r="U1536" s="207"/>
      <c r="V1536" s="207"/>
      <c r="W1536" s="207"/>
      <c r="X1536" s="207"/>
      <c r="Y1536" s="14"/>
      <c r="Z1536" s="14"/>
      <c r="AA1536" s="305" t="n">
        <v>0.509853635503839</v>
      </c>
      <c r="AB1536" s="305"/>
      <c r="AC1536" s="305"/>
      <c r="AD1536" s="305"/>
      <c r="AE1536" s="305"/>
      <c r="AF1536" s="305"/>
      <c r="AG1536" s="305"/>
      <c r="AH1536" s="14"/>
      <c r="AI1536" s="306" t="n">
        <v>1994</v>
      </c>
      <c r="AJ1536" s="306"/>
      <c r="AK1536" s="306"/>
      <c r="AL1536" s="306"/>
      <c r="AM1536" s="306"/>
      <c r="AN1536" s="306"/>
      <c r="AO1536" s="306"/>
      <c r="AP1536" s="14"/>
      <c r="AQ1536" s="14"/>
      <c r="AR1536" s="305" t="n">
        <v>0.515511892450879</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7300926.36</v>
      </c>
      <c r="S1537" s="207"/>
      <c r="T1537" s="207"/>
      <c r="U1537" s="207"/>
      <c r="V1537" s="207"/>
      <c r="W1537" s="207"/>
      <c r="X1537" s="207"/>
      <c r="Y1537" s="14"/>
      <c r="Z1537" s="14"/>
      <c r="AA1537" s="305" t="n">
        <v>0.00810701942057662</v>
      </c>
      <c r="AB1537" s="305"/>
      <c r="AC1537" s="305"/>
      <c r="AD1537" s="305"/>
      <c r="AE1537" s="305"/>
      <c r="AF1537" s="305"/>
      <c r="AG1537" s="305"/>
      <c r="AH1537" s="14"/>
      <c r="AI1537" s="306" t="n">
        <v>30</v>
      </c>
      <c r="AJ1537" s="306"/>
      <c r="AK1537" s="306"/>
      <c r="AL1537" s="306"/>
      <c r="AM1537" s="306"/>
      <c r="AN1537" s="306"/>
      <c r="AO1537" s="306"/>
      <c r="AP1537" s="14"/>
      <c r="AQ1537" s="14"/>
      <c r="AR1537" s="305" t="n">
        <v>0.0077559462254395</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28079543.82</v>
      </c>
      <c r="S1538" s="207"/>
      <c r="T1538" s="207"/>
      <c r="U1538" s="207"/>
      <c r="V1538" s="207"/>
      <c r="W1538" s="207"/>
      <c r="X1538" s="207"/>
      <c r="Y1538" s="14"/>
      <c r="Z1538" s="14"/>
      <c r="AA1538" s="305" t="n">
        <v>0.142220767328399</v>
      </c>
      <c r="AB1538" s="305"/>
      <c r="AC1538" s="305"/>
      <c r="AD1538" s="305"/>
      <c r="AE1538" s="305"/>
      <c r="AF1538" s="305"/>
      <c r="AG1538" s="305"/>
      <c r="AH1538" s="14"/>
      <c r="AI1538" s="306" t="n">
        <v>597</v>
      </c>
      <c r="AJ1538" s="306"/>
      <c r="AK1538" s="306"/>
      <c r="AL1538" s="306"/>
      <c r="AM1538" s="306"/>
      <c r="AN1538" s="306"/>
      <c r="AO1538" s="306"/>
      <c r="AP1538" s="14"/>
      <c r="AQ1538" s="14"/>
      <c r="AR1538" s="305" t="n">
        <v>0.154343329886246</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900568505.05</v>
      </c>
      <c r="S1539" s="309"/>
      <c r="T1539" s="309"/>
      <c r="U1539" s="309"/>
      <c r="V1539" s="309"/>
      <c r="W1539" s="309"/>
      <c r="X1539" s="309"/>
      <c r="Y1539" s="308"/>
      <c r="Z1539" s="308"/>
      <c r="AA1539" s="310" t="n">
        <v>1</v>
      </c>
      <c r="AB1539" s="310"/>
      <c r="AC1539" s="310"/>
      <c r="AD1539" s="310"/>
      <c r="AE1539" s="310"/>
      <c r="AF1539" s="310"/>
      <c r="AG1539" s="310"/>
      <c r="AH1539" s="308"/>
      <c r="AI1539" s="311" t="n">
        <v>3868</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8504819.94</v>
      </c>
      <c r="S1542" s="207"/>
      <c r="T1542" s="207"/>
      <c r="U1542" s="207"/>
      <c r="V1542" s="207"/>
      <c r="W1542" s="207"/>
      <c r="X1542" s="207"/>
      <c r="Y1542" s="14"/>
      <c r="Z1542" s="14"/>
      <c r="AA1542" s="305" t="n">
        <v>0.00944383452486806</v>
      </c>
      <c r="AB1542" s="305"/>
      <c r="AC1542" s="305"/>
      <c r="AD1542" s="305"/>
      <c r="AE1542" s="305"/>
      <c r="AF1542" s="305"/>
      <c r="AG1542" s="305"/>
      <c r="AH1542" s="14"/>
      <c r="AI1542" s="306" t="n">
        <v>40</v>
      </c>
      <c r="AJ1542" s="306"/>
      <c r="AK1542" s="306"/>
      <c r="AL1542" s="306"/>
      <c r="AM1542" s="306"/>
      <c r="AN1542" s="306"/>
      <c r="AO1542" s="306"/>
      <c r="AP1542" s="14"/>
      <c r="AQ1542" s="14"/>
      <c r="AR1542" s="305" t="n">
        <v>0.0103412616339193</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4581196.05</v>
      </c>
      <c r="S1543" s="207"/>
      <c r="T1543" s="207"/>
      <c r="U1543" s="207"/>
      <c r="V1543" s="207"/>
      <c r="W1543" s="207"/>
      <c r="X1543" s="207"/>
      <c r="Y1543" s="14"/>
      <c r="Z1543" s="14"/>
      <c r="AA1543" s="305" t="n">
        <v>0.0272951984353875</v>
      </c>
      <c r="AB1543" s="305"/>
      <c r="AC1543" s="305"/>
      <c r="AD1543" s="305"/>
      <c r="AE1543" s="305"/>
      <c r="AF1543" s="305"/>
      <c r="AG1543" s="305"/>
      <c r="AH1543" s="14"/>
      <c r="AI1543" s="306" t="n">
        <v>99</v>
      </c>
      <c r="AJ1543" s="306"/>
      <c r="AK1543" s="306"/>
      <c r="AL1543" s="306"/>
      <c r="AM1543" s="306"/>
      <c r="AN1543" s="306"/>
      <c r="AO1543" s="306"/>
      <c r="AP1543" s="14"/>
      <c r="AQ1543" s="14"/>
      <c r="AR1543" s="305" t="n">
        <v>0.0255946225439504</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28666545.81</v>
      </c>
      <c r="S1544" s="207"/>
      <c r="T1544" s="207"/>
      <c r="U1544" s="207"/>
      <c r="V1544" s="207"/>
      <c r="W1544" s="207"/>
      <c r="X1544" s="207"/>
      <c r="Y1544" s="14"/>
      <c r="Z1544" s="14"/>
      <c r="AA1544" s="305" t="n">
        <v>0.0318316104208068</v>
      </c>
      <c r="AB1544" s="305"/>
      <c r="AC1544" s="305"/>
      <c r="AD1544" s="305"/>
      <c r="AE1544" s="305"/>
      <c r="AF1544" s="305"/>
      <c r="AG1544" s="305"/>
      <c r="AH1544" s="14"/>
      <c r="AI1544" s="306" t="n">
        <v>135</v>
      </c>
      <c r="AJ1544" s="306"/>
      <c r="AK1544" s="306"/>
      <c r="AL1544" s="306"/>
      <c r="AM1544" s="306"/>
      <c r="AN1544" s="306"/>
      <c r="AO1544" s="306"/>
      <c r="AP1544" s="14"/>
      <c r="AQ1544" s="14"/>
      <c r="AR1544" s="305" t="n">
        <v>0.0349017580144778</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3536735.71</v>
      </c>
      <c r="S1545" s="207"/>
      <c r="T1545" s="207"/>
      <c r="U1545" s="207"/>
      <c r="V1545" s="207"/>
      <c r="W1545" s="207"/>
      <c r="X1545" s="207"/>
      <c r="Y1545" s="14"/>
      <c r="Z1545" s="14"/>
      <c r="AA1545" s="305" t="n">
        <v>0.0483436134684533</v>
      </c>
      <c r="AB1545" s="305"/>
      <c r="AC1545" s="305"/>
      <c r="AD1545" s="305"/>
      <c r="AE1545" s="305"/>
      <c r="AF1545" s="305"/>
      <c r="AG1545" s="305"/>
      <c r="AH1545" s="14"/>
      <c r="AI1545" s="306" t="n">
        <v>189</v>
      </c>
      <c r="AJ1545" s="306"/>
      <c r="AK1545" s="306"/>
      <c r="AL1545" s="306"/>
      <c r="AM1545" s="306"/>
      <c r="AN1545" s="306"/>
      <c r="AO1545" s="306"/>
      <c r="AP1545" s="14"/>
      <c r="AQ1545" s="14"/>
      <c r="AR1545" s="305" t="n">
        <v>0.0488624612202689</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49901795.42</v>
      </c>
      <c r="S1546" s="207"/>
      <c r="T1546" s="207"/>
      <c r="U1546" s="207"/>
      <c r="V1546" s="207"/>
      <c r="W1546" s="207"/>
      <c r="X1546" s="207"/>
      <c r="Y1546" s="14"/>
      <c r="Z1546" s="14"/>
      <c r="AA1546" s="305" t="n">
        <v>0.0554114374866234</v>
      </c>
      <c r="AB1546" s="305"/>
      <c r="AC1546" s="305"/>
      <c r="AD1546" s="305"/>
      <c r="AE1546" s="305"/>
      <c r="AF1546" s="305"/>
      <c r="AG1546" s="305"/>
      <c r="AH1546" s="14"/>
      <c r="AI1546" s="306" t="n">
        <v>198</v>
      </c>
      <c r="AJ1546" s="306"/>
      <c r="AK1546" s="306"/>
      <c r="AL1546" s="306"/>
      <c r="AM1546" s="306"/>
      <c r="AN1546" s="306"/>
      <c r="AO1546" s="306"/>
      <c r="AP1546" s="14"/>
      <c r="AQ1546" s="14"/>
      <c r="AR1546" s="305" t="n">
        <v>0.0511892450879007</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44842472.92</v>
      </c>
      <c r="S1547" s="207"/>
      <c r="T1547" s="207"/>
      <c r="U1547" s="207"/>
      <c r="V1547" s="207"/>
      <c r="W1547" s="207"/>
      <c r="X1547" s="207"/>
      <c r="Y1547" s="14"/>
      <c r="Z1547" s="14"/>
      <c r="AA1547" s="305" t="n">
        <v>0.160834486335893</v>
      </c>
      <c r="AB1547" s="305"/>
      <c r="AC1547" s="305"/>
      <c r="AD1547" s="305"/>
      <c r="AE1547" s="305"/>
      <c r="AF1547" s="305"/>
      <c r="AG1547" s="305"/>
      <c r="AH1547" s="14"/>
      <c r="AI1547" s="306" t="n">
        <v>591</v>
      </c>
      <c r="AJ1547" s="306"/>
      <c r="AK1547" s="306"/>
      <c r="AL1547" s="306"/>
      <c r="AM1547" s="306"/>
      <c r="AN1547" s="306"/>
      <c r="AO1547" s="306"/>
      <c r="AP1547" s="14"/>
      <c r="AQ1547" s="14"/>
      <c r="AR1547" s="305" t="n">
        <v>0.152792140641158</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285206481.3</v>
      </c>
      <c r="S1548" s="207"/>
      <c r="T1548" s="207"/>
      <c r="U1548" s="207"/>
      <c r="V1548" s="207"/>
      <c r="W1548" s="207"/>
      <c r="X1548" s="207"/>
      <c r="Y1548" s="14"/>
      <c r="Z1548" s="14"/>
      <c r="AA1548" s="305" t="n">
        <v>0.316696042222979</v>
      </c>
      <c r="AB1548" s="305"/>
      <c r="AC1548" s="305"/>
      <c r="AD1548" s="305"/>
      <c r="AE1548" s="305"/>
      <c r="AF1548" s="305"/>
      <c r="AG1548" s="305"/>
      <c r="AH1548" s="14"/>
      <c r="AI1548" s="306" t="n">
        <v>1198</v>
      </c>
      <c r="AJ1548" s="306"/>
      <c r="AK1548" s="306"/>
      <c r="AL1548" s="306"/>
      <c r="AM1548" s="306"/>
      <c r="AN1548" s="306"/>
      <c r="AO1548" s="306"/>
      <c r="AP1548" s="14"/>
      <c r="AQ1548" s="14"/>
      <c r="AR1548" s="305" t="n">
        <v>0.309720785935884</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189866395.53</v>
      </c>
      <c r="S1549" s="207"/>
      <c r="T1549" s="207"/>
      <c r="U1549" s="207"/>
      <c r="V1549" s="207"/>
      <c r="W1549" s="207"/>
      <c r="X1549" s="207"/>
      <c r="Y1549" s="14"/>
      <c r="Z1549" s="14"/>
      <c r="AA1549" s="305" t="n">
        <v>0.210829486558003</v>
      </c>
      <c r="AB1549" s="305"/>
      <c r="AC1549" s="305"/>
      <c r="AD1549" s="305"/>
      <c r="AE1549" s="305"/>
      <c r="AF1549" s="305"/>
      <c r="AG1549" s="305"/>
      <c r="AH1549" s="14"/>
      <c r="AI1549" s="306" t="n">
        <v>837</v>
      </c>
      <c r="AJ1549" s="306"/>
      <c r="AK1549" s="306"/>
      <c r="AL1549" s="306"/>
      <c r="AM1549" s="306"/>
      <c r="AN1549" s="306"/>
      <c r="AO1549" s="306"/>
      <c r="AP1549" s="14"/>
      <c r="AQ1549" s="14"/>
      <c r="AR1549" s="305" t="n">
        <v>0.216390899689762</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25462062.37</v>
      </c>
      <c r="S1550" s="207"/>
      <c r="T1550" s="207"/>
      <c r="U1550" s="207"/>
      <c r="V1550" s="207"/>
      <c r="W1550" s="207"/>
      <c r="X1550" s="207"/>
      <c r="Y1550" s="14"/>
      <c r="Z1550" s="14"/>
      <c r="AA1550" s="305" t="n">
        <v>0.139314290546985</v>
      </c>
      <c r="AB1550" s="305"/>
      <c r="AC1550" s="305"/>
      <c r="AD1550" s="305"/>
      <c r="AE1550" s="305"/>
      <c r="AF1550" s="305"/>
      <c r="AG1550" s="305"/>
      <c r="AH1550" s="14"/>
      <c r="AI1550" s="306" t="n">
        <v>581</v>
      </c>
      <c r="AJ1550" s="306"/>
      <c r="AK1550" s="306"/>
      <c r="AL1550" s="306"/>
      <c r="AM1550" s="306"/>
      <c r="AN1550" s="306"/>
      <c r="AO1550" s="306"/>
      <c r="AP1550" s="14"/>
      <c r="AQ1550" s="14"/>
      <c r="AR1550" s="305" t="n">
        <v>0.150206825232678</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900568505.05</v>
      </c>
      <c r="S1551" s="309"/>
      <c r="T1551" s="309"/>
      <c r="U1551" s="309"/>
      <c r="V1551" s="309"/>
      <c r="W1551" s="309"/>
      <c r="X1551" s="309"/>
      <c r="Y1551" s="308"/>
      <c r="Z1551" s="308"/>
      <c r="AA1551" s="310" t="n">
        <v>1</v>
      </c>
      <c r="AB1551" s="310"/>
      <c r="AC1551" s="310"/>
      <c r="AD1551" s="310"/>
      <c r="AE1551" s="310"/>
      <c r="AF1551" s="310"/>
      <c r="AG1551" s="310"/>
      <c r="AH1551" s="308"/>
      <c r="AI1551" s="311" t="n">
        <v>3868</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40383151.49</v>
      </c>
      <c r="S1554" s="207"/>
      <c r="T1554" s="207"/>
      <c r="U1554" s="207"/>
      <c r="V1554" s="207"/>
      <c r="W1554" s="207"/>
      <c r="X1554" s="207"/>
      <c r="Y1554" s="14"/>
      <c r="Z1554" s="14"/>
      <c r="AA1554" s="305" t="n">
        <v>0.0448418429731316</v>
      </c>
      <c r="AB1554" s="305"/>
      <c r="AC1554" s="305"/>
      <c r="AD1554" s="305"/>
      <c r="AE1554" s="305"/>
      <c r="AF1554" s="305"/>
      <c r="AG1554" s="305"/>
      <c r="AH1554" s="14"/>
      <c r="AI1554" s="306" t="n">
        <v>275</v>
      </c>
      <c r="AJ1554" s="306"/>
      <c r="AK1554" s="306"/>
      <c r="AL1554" s="306"/>
      <c r="AM1554" s="306"/>
      <c r="AN1554" s="306"/>
      <c r="AO1554" s="306"/>
      <c r="AP1554" s="14"/>
      <c r="AQ1554" s="14"/>
      <c r="AR1554" s="305" t="n">
        <v>0.0710961737331955</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860185353.560001</v>
      </c>
      <c r="S1555" s="207"/>
      <c r="T1555" s="207"/>
      <c r="U1555" s="207"/>
      <c r="V1555" s="207"/>
      <c r="W1555" s="207"/>
      <c r="X1555" s="207"/>
      <c r="Y1555" s="14"/>
      <c r="Z1555" s="14"/>
      <c r="AA1555" s="305" t="n">
        <v>0.955158157026868</v>
      </c>
      <c r="AB1555" s="305"/>
      <c r="AC1555" s="305"/>
      <c r="AD1555" s="305"/>
      <c r="AE1555" s="305"/>
      <c r="AF1555" s="305"/>
      <c r="AG1555" s="305"/>
      <c r="AH1555" s="14"/>
      <c r="AI1555" s="306" t="n">
        <v>3593</v>
      </c>
      <c r="AJ1555" s="306"/>
      <c r="AK1555" s="306"/>
      <c r="AL1555" s="306"/>
      <c r="AM1555" s="306"/>
      <c r="AN1555" s="306"/>
      <c r="AO1555" s="306"/>
      <c r="AP1555" s="14"/>
      <c r="AQ1555" s="14"/>
      <c r="AR1555" s="305" t="n">
        <v>0.928903826266805</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900568505.050001</v>
      </c>
      <c r="S1557" s="309"/>
      <c r="T1557" s="309"/>
      <c r="U1557" s="309"/>
      <c r="V1557" s="309"/>
      <c r="W1557" s="309"/>
      <c r="X1557" s="309"/>
      <c r="Y1557" s="308"/>
      <c r="Z1557" s="308"/>
      <c r="AA1557" s="310" t="n">
        <v>1</v>
      </c>
      <c r="AB1557" s="310"/>
      <c r="AC1557" s="310"/>
      <c r="AD1557" s="310"/>
      <c r="AE1557" s="310"/>
      <c r="AF1557" s="310"/>
      <c r="AG1557" s="310"/>
      <c r="AH1557" s="308"/>
      <c r="AI1557" s="311" t="n">
        <v>3868</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0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3068256.39</v>
      </c>
      <c r="S1571" s="207"/>
      <c r="T1571" s="207"/>
      <c r="U1571" s="207"/>
      <c r="V1571" s="207"/>
      <c r="W1571" s="207"/>
      <c r="X1571" s="207"/>
      <c r="Y1571" s="14"/>
      <c r="Z1571" s="14"/>
      <c r="AA1571" s="305" t="n">
        <v>0.00340702164554339</v>
      </c>
      <c r="AB1571" s="305"/>
      <c r="AC1571" s="305"/>
      <c r="AD1571" s="305"/>
      <c r="AE1571" s="305"/>
      <c r="AF1571" s="305"/>
      <c r="AG1571" s="305"/>
      <c r="AH1571" s="14"/>
      <c r="AI1571" s="306" t="n">
        <v>18</v>
      </c>
      <c r="AJ1571" s="306"/>
      <c r="AK1571" s="306"/>
      <c r="AL1571" s="306"/>
      <c r="AM1571" s="306"/>
      <c r="AN1571" s="306"/>
      <c r="AO1571" s="306"/>
      <c r="AP1571" s="14"/>
      <c r="AQ1571" s="14"/>
      <c r="AR1571" s="305" t="n">
        <v>0.0046535677352637</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19040138.25</v>
      </c>
      <c r="S1572" s="207"/>
      <c r="T1572" s="207"/>
      <c r="U1572" s="207"/>
      <c r="V1572" s="207"/>
      <c r="W1572" s="207"/>
      <c r="X1572" s="207"/>
      <c r="Y1572" s="14"/>
      <c r="Z1572" s="14"/>
      <c r="AA1572" s="305" t="n">
        <v>0.0211423541276773</v>
      </c>
      <c r="AB1572" s="305"/>
      <c r="AC1572" s="305"/>
      <c r="AD1572" s="305"/>
      <c r="AE1572" s="305"/>
      <c r="AF1572" s="305"/>
      <c r="AG1572" s="305"/>
      <c r="AH1572" s="14"/>
      <c r="AI1572" s="306" t="n">
        <v>129</v>
      </c>
      <c r="AJ1572" s="306"/>
      <c r="AK1572" s="306"/>
      <c r="AL1572" s="306"/>
      <c r="AM1572" s="306"/>
      <c r="AN1572" s="306"/>
      <c r="AO1572" s="306"/>
      <c r="AP1572" s="14"/>
      <c r="AQ1572" s="14"/>
      <c r="AR1572" s="305" t="n">
        <v>0.0333505687693899</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64418841.42</v>
      </c>
      <c r="S1573" s="207"/>
      <c r="T1573" s="207"/>
      <c r="U1573" s="207"/>
      <c r="V1573" s="207"/>
      <c r="W1573" s="207"/>
      <c r="X1573" s="207"/>
      <c r="Y1573" s="14"/>
      <c r="Z1573" s="14"/>
      <c r="AA1573" s="305" t="n">
        <v>0.0715313061235952</v>
      </c>
      <c r="AB1573" s="305"/>
      <c r="AC1573" s="305"/>
      <c r="AD1573" s="305"/>
      <c r="AE1573" s="305"/>
      <c r="AF1573" s="305"/>
      <c r="AG1573" s="305"/>
      <c r="AH1573" s="14"/>
      <c r="AI1573" s="306" t="n">
        <v>232</v>
      </c>
      <c r="AJ1573" s="306"/>
      <c r="AK1573" s="306"/>
      <c r="AL1573" s="306"/>
      <c r="AM1573" s="306"/>
      <c r="AN1573" s="306"/>
      <c r="AO1573" s="306"/>
      <c r="AP1573" s="14"/>
      <c r="AQ1573" s="14"/>
      <c r="AR1573" s="305" t="n">
        <v>0.0599793174767322</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75040487.32</v>
      </c>
      <c r="S1574" s="207"/>
      <c r="T1574" s="207"/>
      <c r="U1574" s="207"/>
      <c r="V1574" s="207"/>
      <c r="W1574" s="207"/>
      <c r="X1574" s="207"/>
      <c r="Y1574" s="14"/>
      <c r="Z1574" s="14"/>
      <c r="AA1574" s="305" t="n">
        <v>0.194366654328292</v>
      </c>
      <c r="AB1574" s="305"/>
      <c r="AC1574" s="305"/>
      <c r="AD1574" s="305"/>
      <c r="AE1574" s="305"/>
      <c r="AF1574" s="305"/>
      <c r="AG1574" s="305"/>
      <c r="AH1574" s="14"/>
      <c r="AI1574" s="306" t="n">
        <v>663</v>
      </c>
      <c r="AJ1574" s="306"/>
      <c r="AK1574" s="306"/>
      <c r="AL1574" s="306"/>
      <c r="AM1574" s="306"/>
      <c r="AN1574" s="306"/>
      <c r="AO1574" s="306"/>
      <c r="AP1574" s="14"/>
      <c r="AQ1574" s="14"/>
      <c r="AR1574" s="305" t="n">
        <v>0.171406411582213</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46103607.21</v>
      </c>
      <c r="S1575" s="207"/>
      <c r="T1575" s="207"/>
      <c r="U1575" s="207"/>
      <c r="V1575" s="207"/>
      <c r="W1575" s="207"/>
      <c r="X1575" s="207"/>
      <c r="Y1575" s="14"/>
      <c r="Z1575" s="14"/>
      <c r="AA1575" s="305" t="n">
        <v>0.384316801297403</v>
      </c>
      <c r="AB1575" s="305"/>
      <c r="AC1575" s="305"/>
      <c r="AD1575" s="305"/>
      <c r="AE1575" s="305"/>
      <c r="AF1575" s="305"/>
      <c r="AG1575" s="305"/>
      <c r="AH1575" s="14"/>
      <c r="AI1575" s="306" t="n">
        <v>1481</v>
      </c>
      <c r="AJ1575" s="306"/>
      <c r="AK1575" s="306"/>
      <c r="AL1575" s="306"/>
      <c r="AM1575" s="306"/>
      <c r="AN1575" s="306"/>
      <c r="AO1575" s="306"/>
      <c r="AP1575" s="14"/>
      <c r="AQ1575" s="14"/>
      <c r="AR1575" s="305" t="n">
        <v>0.382885211995864</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194886260.56</v>
      </c>
      <c r="S1576" s="207"/>
      <c r="T1576" s="207"/>
      <c r="U1576" s="207"/>
      <c r="V1576" s="207"/>
      <c r="W1576" s="207"/>
      <c r="X1576" s="207"/>
      <c r="Y1576" s="14"/>
      <c r="Z1576" s="14"/>
      <c r="AA1576" s="305" t="n">
        <v>0.216403593360374</v>
      </c>
      <c r="AB1576" s="305"/>
      <c r="AC1576" s="305"/>
      <c r="AD1576" s="305"/>
      <c r="AE1576" s="305"/>
      <c r="AF1576" s="305"/>
      <c r="AG1576" s="305"/>
      <c r="AH1576" s="14"/>
      <c r="AI1576" s="306" t="n">
        <v>848</v>
      </c>
      <c r="AJ1576" s="306"/>
      <c r="AK1576" s="306"/>
      <c r="AL1576" s="306"/>
      <c r="AM1576" s="306"/>
      <c r="AN1576" s="306"/>
      <c r="AO1576" s="306"/>
      <c r="AP1576" s="14"/>
      <c r="AQ1576" s="14"/>
      <c r="AR1576" s="305" t="n">
        <v>0.21923474663909</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9716.44</v>
      </c>
      <c r="S1577" s="207"/>
      <c r="T1577" s="207"/>
      <c r="U1577" s="207"/>
      <c r="V1577" s="207"/>
      <c r="W1577" s="207"/>
      <c r="X1577" s="207"/>
      <c r="Y1577" s="14"/>
      <c r="Z1577" s="14"/>
      <c r="AA1577" s="305" t="n">
        <v>0.0127360843463687</v>
      </c>
      <c r="AB1577" s="305"/>
      <c r="AC1577" s="305"/>
      <c r="AD1577" s="305"/>
      <c r="AE1577" s="305"/>
      <c r="AF1577" s="305"/>
      <c r="AG1577" s="305"/>
      <c r="AH1577" s="14"/>
      <c r="AI1577" s="306" t="n">
        <v>41</v>
      </c>
      <c r="AJ1577" s="306"/>
      <c r="AK1577" s="306"/>
      <c r="AL1577" s="306"/>
      <c r="AM1577" s="306"/>
      <c r="AN1577" s="306"/>
      <c r="AO1577" s="306"/>
      <c r="AP1577" s="14"/>
      <c r="AQ1577" s="14"/>
      <c r="AR1577" s="305" t="n">
        <v>0.0105997931747673</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3577582.72</v>
      </c>
      <c r="S1578" s="207"/>
      <c r="T1578" s="207"/>
      <c r="U1578" s="207"/>
      <c r="V1578" s="207"/>
      <c r="W1578" s="207"/>
      <c r="X1578" s="207"/>
      <c r="Y1578" s="14"/>
      <c r="Z1578" s="14"/>
      <c r="AA1578" s="305" t="n">
        <v>0.0261807764626312</v>
      </c>
      <c r="AB1578" s="305"/>
      <c r="AC1578" s="305"/>
      <c r="AD1578" s="305"/>
      <c r="AE1578" s="305"/>
      <c r="AF1578" s="305"/>
      <c r="AG1578" s="305"/>
      <c r="AH1578" s="14"/>
      <c r="AI1578" s="306" t="n">
        <v>89</v>
      </c>
      <c r="AJ1578" s="306"/>
      <c r="AK1578" s="306"/>
      <c r="AL1578" s="306"/>
      <c r="AM1578" s="306"/>
      <c r="AN1578" s="306"/>
      <c r="AO1578" s="306"/>
      <c r="AP1578" s="14"/>
      <c r="AQ1578" s="14"/>
      <c r="AR1578" s="305" t="n">
        <v>0.0230093071354705</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6802999.76</v>
      </c>
      <c r="S1579" s="207"/>
      <c r="T1579" s="207"/>
      <c r="U1579" s="207"/>
      <c r="V1579" s="207"/>
      <c r="W1579" s="207"/>
      <c r="X1579" s="207"/>
      <c r="Y1579" s="14"/>
      <c r="Z1579" s="14"/>
      <c r="AA1579" s="305" t="n">
        <v>0.00755411689599593</v>
      </c>
      <c r="AB1579" s="305"/>
      <c r="AC1579" s="305"/>
      <c r="AD1579" s="305"/>
      <c r="AE1579" s="305"/>
      <c r="AF1579" s="305"/>
      <c r="AG1579" s="305"/>
      <c r="AH1579" s="14"/>
      <c r="AI1579" s="306" t="n">
        <v>29</v>
      </c>
      <c r="AJ1579" s="306"/>
      <c r="AK1579" s="306"/>
      <c r="AL1579" s="306"/>
      <c r="AM1579" s="306"/>
      <c r="AN1579" s="306"/>
      <c r="AO1579" s="306"/>
      <c r="AP1579" s="14"/>
      <c r="AQ1579" s="14"/>
      <c r="AR1579" s="305" t="n">
        <v>0.00749741468459152</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3496837.54</v>
      </c>
      <c r="S1580" s="207"/>
      <c r="T1580" s="207"/>
      <c r="U1580" s="207"/>
      <c r="V1580" s="207"/>
      <c r="W1580" s="207"/>
      <c r="X1580" s="207"/>
      <c r="Y1580" s="14"/>
      <c r="Z1580" s="14"/>
      <c r="AA1580" s="305" t="n">
        <v>0.00388292231006441</v>
      </c>
      <c r="AB1580" s="305"/>
      <c r="AC1580" s="305"/>
      <c r="AD1580" s="305"/>
      <c r="AE1580" s="305"/>
      <c r="AF1580" s="305"/>
      <c r="AG1580" s="305"/>
      <c r="AH1580" s="14"/>
      <c r="AI1580" s="306" t="n">
        <v>13</v>
      </c>
      <c r="AJ1580" s="306"/>
      <c r="AK1580" s="306"/>
      <c r="AL1580" s="306"/>
      <c r="AM1580" s="306"/>
      <c r="AN1580" s="306"/>
      <c r="AO1580" s="306"/>
      <c r="AP1580" s="14"/>
      <c r="AQ1580" s="14"/>
      <c r="AR1580" s="305" t="n">
        <v>0.00336091003102379</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52663777.44</v>
      </c>
      <c r="S1581" s="207"/>
      <c r="T1581" s="207"/>
      <c r="U1581" s="207"/>
      <c r="V1581" s="207"/>
      <c r="W1581" s="207"/>
      <c r="X1581" s="207"/>
      <c r="Y1581" s="14"/>
      <c r="Z1581" s="14"/>
      <c r="AA1581" s="305" t="n">
        <v>0.0584783691020552</v>
      </c>
      <c r="AB1581" s="305"/>
      <c r="AC1581" s="305"/>
      <c r="AD1581" s="305"/>
      <c r="AE1581" s="305"/>
      <c r="AF1581" s="305"/>
      <c r="AG1581" s="305"/>
      <c r="AH1581" s="14"/>
      <c r="AI1581" s="306" t="n">
        <v>325</v>
      </c>
      <c r="AJ1581" s="306"/>
      <c r="AK1581" s="306"/>
      <c r="AL1581" s="306"/>
      <c r="AM1581" s="306"/>
      <c r="AN1581" s="306"/>
      <c r="AO1581" s="306"/>
      <c r="AP1581" s="14"/>
      <c r="AQ1581" s="14"/>
      <c r="AR1581" s="305" t="n">
        <v>0.0840227507755946</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900568505.05</v>
      </c>
      <c r="S1582" s="309"/>
      <c r="T1582" s="309"/>
      <c r="U1582" s="309"/>
      <c r="V1582" s="309"/>
      <c r="W1582" s="309"/>
      <c r="X1582" s="309"/>
      <c r="Y1582" s="308"/>
      <c r="Z1582" s="308"/>
      <c r="AA1582" s="310" t="n">
        <v>1</v>
      </c>
      <c r="AB1582" s="310"/>
      <c r="AC1582" s="310"/>
      <c r="AD1582" s="310"/>
      <c r="AE1582" s="310"/>
      <c r="AF1582" s="310"/>
      <c r="AG1582" s="310"/>
      <c r="AH1582" s="308"/>
      <c r="AI1582" s="311" t="n">
        <v>3868</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21087445.17</v>
      </c>
      <c r="S1585" s="207"/>
      <c r="T1585" s="207"/>
      <c r="U1585" s="207"/>
      <c r="V1585" s="207"/>
      <c r="W1585" s="207"/>
      <c r="X1585" s="207"/>
      <c r="Y1585" s="14"/>
      <c r="Z1585" s="14"/>
      <c r="AA1585" s="305" t="n">
        <v>0.0234157035825156</v>
      </c>
      <c r="AB1585" s="305"/>
      <c r="AC1585" s="305"/>
      <c r="AD1585" s="305"/>
      <c r="AE1585" s="305"/>
      <c r="AF1585" s="305"/>
      <c r="AG1585" s="305"/>
      <c r="AH1585" s="14"/>
      <c r="AI1585" s="306" t="n">
        <v>115</v>
      </c>
      <c r="AJ1585" s="306"/>
      <c r="AK1585" s="306"/>
      <c r="AL1585" s="306"/>
      <c r="AM1585" s="306"/>
      <c r="AN1585" s="306"/>
      <c r="AO1585" s="306"/>
      <c r="AP1585" s="14"/>
      <c r="AQ1585" s="14"/>
      <c r="AR1585" s="305" t="n">
        <v>0.0297311271975181</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19476289.03</v>
      </c>
      <c r="S1586" s="207"/>
      <c r="T1586" s="207"/>
      <c r="U1586" s="207"/>
      <c r="V1586" s="207"/>
      <c r="W1586" s="207"/>
      <c r="X1586" s="207"/>
      <c r="Y1586" s="14"/>
      <c r="Z1586" s="14"/>
      <c r="AA1586" s="305" t="n">
        <v>0.0216266601827461</v>
      </c>
      <c r="AB1586" s="305"/>
      <c r="AC1586" s="305"/>
      <c r="AD1586" s="305"/>
      <c r="AE1586" s="305"/>
      <c r="AF1586" s="305"/>
      <c r="AG1586" s="305"/>
      <c r="AH1586" s="14"/>
      <c r="AI1586" s="306" t="n">
        <v>131</v>
      </c>
      <c r="AJ1586" s="306"/>
      <c r="AK1586" s="306"/>
      <c r="AL1586" s="306"/>
      <c r="AM1586" s="306"/>
      <c r="AN1586" s="306"/>
      <c r="AO1586" s="306"/>
      <c r="AP1586" s="14"/>
      <c r="AQ1586" s="14"/>
      <c r="AR1586" s="305" t="n">
        <v>0.0338676318510858</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64418841.42</v>
      </c>
      <c r="S1587" s="207"/>
      <c r="T1587" s="207"/>
      <c r="U1587" s="207"/>
      <c r="V1587" s="207"/>
      <c r="W1587" s="207"/>
      <c r="X1587" s="207"/>
      <c r="Y1587" s="14"/>
      <c r="Z1587" s="14"/>
      <c r="AA1587" s="305" t="n">
        <v>0.0715313061235952</v>
      </c>
      <c r="AB1587" s="305"/>
      <c r="AC1587" s="305"/>
      <c r="AD1587" s="305"/>
      <c r="AE1587" s="305"/>
      <c r="AF1587" s="305"/>
      <c r="AG1587" s="305"/>
      <c r="AH1587" s="14"/>
      <c r="AI1587" s="306" t="n">
        <v>232</v>
      </c>
      <c r="AJ1587" s="306"/>
      <c r="AK1587" s="306"/>
      <c r="AL1587" s="306"/>
      <c r="AM1587" s="306"/>
      <c r="AN1587" s="306"/>
      <c r="AO1587" s="306"/>
      <c r="AP1587" s="14"/>
      <c r="AQ1587" s="14"/>
      <c r="AR1587" s="305" t="n">
        <v>0.0599793174767322</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75040487.32</v>
      </c>
      <c r="S1588" s="207"/>
      <c r="T1588" s="207"/>
      <c r="U1588" s="207"/>
      <c r="V1588" s="207"/>
      <c r="W1588" s="207"/>
      <c r="X1588" s="207"/>
      <c r="Y1588" s="14"/>
      <c r="Z1588" s="14"/>
      <c r="AA1588" s="305" t="n">
        <v>0.194366654328292</v>
      </c>
      <c r="AB1588" s="305"/>
      <c r="AC1588" s="305"/>
      <c r="AD1588" s="305"/>
      <c r="AE1588" s="305"/>
      <c r="AF1588" s="305"/>
      <c r="AG1588" s="305"/>
      <c r="AH1588" s="14"/>
      <c r="AI1588" s="306" t="n">
        <v>663</v>
      </c>
      <c r="AJ1588" s="306"/>
      <c r="AK1588" s="306"/>
      <c r="AL1588" s="306"/>
      <c r="AM1588" s="306"/>
      <c r="AN1588" s="306"/>
      <c r="AO1588" s="306"/>
      <c r="AP1588" s="14"/>
      <c r="AQ1588" s="14"/>
      <c r="AR1588" s="305" t="n">
        <v>0.171406411582213</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46103607.21</v>
      </c>
      <c r="S1589" s="207"/>
      <c r="T1589" s="207"/>
      <c r="U1589" s="207"/>
      <c r="V1589" s="207"/>
      <c r="W1589" s="207"/>
      <c r="X1589" s="207"/>
      <c r="Y1589" s="14"/>
      <c r="Z1589" s="14"/>
      <c r="AA1589" s="305" t="n">
        <v>0.384316801297403</v>
      </c>
      <c r="AB1589" s="305"/>
      <c r="AC1589" s="305"/>
      <c r="AD1589" s="305"/>
      <c r="AE1589" s="305"/>
      <c r="AF1589" s="305"/>
      <c r="AG1589" s="305"/>
      <c r="AH1589" s="14"/>
      <c r="AI1589" s="306" t="n">
        <v>1481</v>
      </c>
      <c r="AJ1589" s="306"/>
      <c r="AK1589" s="306"/>
      <c r="AL1589" s="306"/>
      <c r="AM1589" s="306"/>
      <c r="AN1589" s="306"/>
      <c r="AO1589" s="306"/>
      <c r="AP1589" s="14"/>
      <c r="AQ1589" s="14"/>
      <c r="AR1589" s="305" t="n">
        <v>0.382885211995864</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194886260.56</v>
      </c>
      <c r="S1590" s="207"/>
      <c r="T1590" s="207"/>
      <c r="U1590" s="207"/>
      <c r="V1590" s="207"/>
      <c r="W1590" s="207"/>
      <c r="X1590" s="207"/>
      <c r="Y1590" s="14"/>
      <c r="Z1590" s="14"/>
      <c r="AA1590" s="305" t="n">
        <v>0.216403593360374</v>
      </c>
      <c r="AB1590" s="305"/>
      <c r="AC1590" s="305"/>
      <c r="AD1590" s="305"/>
      <c r="AE1590" s="305"/>
      <c r="AF1590" s="305"/>
      <c r="AG1590" s="305"/>
      <c r="AH1590" s="14"/>
      <c r="AI1590" s="306" t="n">
        <v>848</v>
      </c>
      <c r="AJ1590" s="306"/>
      <c r="AK1590" s="306"/>
      <c r="AL1590" s="306"/>
      <c r="AM1590" s="306"/>
      <c r="AN1590" s="306"/>
      <c r="AO1590" s="306"/>
      <c r="AP1590" s="14"/>
      <c r="AQ1590" s="14"/>
      <c r="AR1590" s="305" t="n">
        <v>0.21923474663909</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9716.44</v>
      </c>
      <c r="S1591" s="207"/>
      <c r="T1591" s="207"/>
      <c r="U1591" s="207"/>
      <c r="V1591" s="207"/>
      <c r="W1591" s="207"/>
      <c r="X1591" s="207"/>
      <c r="Y1591" s="14"/>
      <c r="Z1591" s="14"/>
      <c r="AA1591" s="305" t="n">
        <v>0.0127360843463687</v>
      </c>
      <c r="AB1591" s="305"/>
      <c r="AC1591" s="305"/>
      <c r="AD1591" s="305"/>
      <c r="AE1591" s="305"/>
      <c r="AF1591" s="305"/>
      <c r="AG1591" s="305"/>
      <c r="AH1591" s="14"/>
      <c r="AI1591" s="306" t="n">
        <v>41</v>
      </c>
      <c r="AJ1591" s="306"/>
      <c r="AK1591" s="306"/>
      <c r="AL1591" s="306"/>
      <c r="AM1591" s="306"/>
      <c r="AN1591" s="306"/>
      <c r="AO1591" s="306"/>
      <c r="AP1591" s="14"/>
      <c r="AQ1591" s="14"/>
      <c r="AR1591" s="305" t="n">
        <v>0.0105997931747673</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3577582.72</v>
      </c>
      <c r="S1592" s="207"/>
      <c r="T1592" s="207"/>
      <c r="U1592" s="207"/>
      <c r="V1592" s="207"/>
      <c r="W1592" s="207"/>
      <c r="X1592" s="207"/>
      <c r="Y1592" s="14"/>
      <c r="Z1592" s="14"/>
      <c r="AA1592" s="305" t="n">
        <v>0.0261807764626312</v>
      </c>
      <c r="AB1592" s="305"/>
      <c r="AC1592" s="305"/>
      <c r="AD1592" s="305"/>
      <c r="AE1592" s="305"/>
      <c r="AF1592" s="305"/>
      <c r="AG1592" s="305"/>
      <c r="AH1592" s="14"/>
      <c r="AI1592" s="306" t="n">
        <v>89</v>
      </c>
      <c r="AJ1592" s="306"/>
      <c r="AK1592" s="306"/>
      <c r="AL1592" s="306"/>
      <c r="AM1592" s="306"/>
      <c r="AN1592" s="306"/>
      <c r="AO1592" s="306"/>
      <c r="AP1592" s="14"/>
      <c r="AQ1592" s="14"/>
      <c r="AR1592" s="305" t="n">
        <v>0.0230093071354705</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6802999.76</v>
      </c>
      <c r="S1593" s="207"/>
      <c r="T1593" s="207"/>
      <c r="U1593" s="207"/>
      <c r="V1593" s="207"/>
      <c r="W1593" s="207"/>
      <c r="X1593" s="207"/>
      <c r="Y1593" s="14"/>
      <c r="Z1593" s="14"/>
      <c r="AA1593" s="305" t="n">
        <v>0.00755411689599593</v>
      </c>
      <c r="AB1593" s="305"/>
      <c r="AC1593" s="305"/>
      <c r="AD1593" s="305"/>
      <c r="AE1593" s="305"/>
      <c r="AF1593" s="305"/>
      <c r="AG1593" s="305"/>
      <c r="AH1593" s="14"/>
      <c r="AI1593" s="306" t="n">
        <v>29</v>
      </c>
      <c r="AJ1593" s="306"/>
      <c r="AK1593" s="306"/>
      <c r="AL1593" s="306"/>
      <c r="AM1593" s="306"/>
      <c r="AN1593" s="306"/>
      <c r="AO1593" s="306"/>
      <c r="AP1593" s="14"/>
      <c r="AQ1593" s="14"/>
      <c r="AR1593" s="305" t="n">
        <v>0.00749741468459152</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3496837.54</v>
      </c>
      <c r="S1594" s="207"/>
      <c r="T1594" s="207"/>
      <c r="U1594" s="207"/>
      <c r="V1594" s="207"/>
      <c r="W1594" s="207"/>
      <c r="X1594" s="207"/>
      <c r="Y1594" s="14"/>
      <c r="Z1594" s="14"/>
      <c r="AA1594" s="305" t="n">
        <v>0.00388292231006441</v>
      </c>
      <c r="AB1594" s="305"/>
      <c r="AC1594" s="305"/>
      <c r="AD1594" s="305"/>
      <c r="AE1594" s="305"/>
      <c r="AF1594" s="305"/>
      <c r="AG1594" s="305"/>
      <c r="AH1594" s="14"/>
      <c r="AI1594" s="306" t="n">
        <v>13</v>
      </c>
      <c r="AJ1594" s="306"/>
      <c r="AK1594" s="306"/>
      <c r="AL1594" s="306"/>
      <c r="AM1594" s="306"/>
      <c r="AN1594" s="306"/>
      <c r="AO1594" s="306"/>
      <c r="AP1594" s="14"/>
      <c r="AQ1594" s="14"/>
      <c r="AR1594" s="305" t="n">
        <v>0.00336091003102379</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34208437.88</v>
      </c>
      <c r="S1595" s="207"/>
      <c r="T1595" s="207"/>
      <c r="U1595" s="207"/>
      <c r="V1595" s="207"/>
      <c r="W1595" s="207"/>
      <c r="X1595" s="207"/>
      <c r="Y1595" s="14"/>
      <c r="Z1595" s="14"/>
      <c r="AA1595" s="305" t="n">
        <v>0.0379853811100142</v>
      </c>
      <c r="AB1595" s="305"/>
      <c r="AC1595" s="305"/>
      <c r="AD1595" s="305"/>
      <c r="AE1595" s="305"/>
      <c r="AF1595" s="305"/>
      <c r="AG1595" s="305"/>
      <c r="AH1595" s="14"/>
      <c r="AI1595" s="306" t="n">
        <v>226</v>
      </c>
      <c r="AJ1595" s="306"/>
      <c r="AK1595" s="306"/>
      <c r="AL1595" s="306"/>
      <c r="AM1595" s="306"/>
      <c r="AN1595" s="306"/>
      <c r="AO1595" s="306"/>
      <c r="AP1595" s="14"/>
      <c r="AQ1595" s="14"/>
      <c r="AR1595" s="305" t="n">
        <v>0.0584281282316443</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900568505.05</v>
      </c>
      <c r="S1596" s="309"/>
      <c r="T1596" s="309"/>
      <c r="U1596" s="309"/>
      <c r="V1596" s="309"/>
      <c r="W1596" s="309"/>
      <c r="X1596" s="309"/>
      <c r="Y1596" s="308"/>
      <c r="Z1596" s="308"/>
      <c r="AA1596" s="310" t="n">
        <v>1</v>
      </c>
      <c r="AB1596" s="310"/>
      <c r="AC1596" s="310"/>
      <c r="AD1596" s="310"/>
      <c r="AE1596" s="310"/>
      <c r="AF1596" s="310"/>
      <c r="AG1596" s="310"/>
      <c r="AH1596" s="308"/>
      <c r="AI1596" s="311" t="n">
        <v>3868</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0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18455339.56</v>
      </c>
      <c r="S1612" s="207"/>
      <c r="T1612" s="207"/>
      <c r="U1612" s="207"/>
      <c r="V1612" s="207"/>
      <c r="W1612" s="207"/>
      <c r="X1612" s="207"/>
      <c r="Y1612" s="14"/>
      <c r="Z1612" s="14"/>
      <c r="AA1612" s="305" t="n">
        <v>0.020492987992041</v>
      </c>
      <c r="AB1612" s="305"/>
      <c r="AC1612" s="305"/>
      <c r="AD1612" s="305"/>
      <c r="AE1612" s="305"/>
      <c r="AF1612" s="305"/>
      <c r="AG1612" s="305"/>
      <c r="AH1612" s="14"/>
      <c r="AI1612" s="306" t="n">
        <v>99</v>
      </c>
      <c r="AJ1612" s="306"/>
      <c r="AK1612" s="306"/>
      <c r="AL1612" s="306"/>
      <c r="AM1612" s="306"/>
      <c r="AN1612" s="306"/>
      <c r="AO1612" s="306"/>
      <c r="AP1612" s="14"/>
      <c r="AQ1612" s="14"/>
      <c r="AR1612" s="305" t="n">
        <v>0.0255946225439504</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882113165.490001</v>
      </c>
      <c r="S1613" s="207"/>
      <c r="T1613" s="207"/>
      <c r="U1613" s="207"/>
      <c r="V1613" s="207"/>
      <c r="W1613" s="207"/>
      <c r="X1613" s="207"/>
      <c r="Y1613" s="14"/>
      <c r="Z1613" s="14"/>
      <c r="AA1613" s="305" t="n">
        <v>0.979507012007959</v>
      </c>
      <c r="AB1613" s="305"/>
      <c r="AC1613" s="305"/>
      <c r="AD1613" s="305"/>
      <c r="AE1613" s="305"/>
      <c r="AF1613" s="305"/>
      <c r="AG1613" s="305"/>
      <c r="AH1613" s="14"/>
      <c r="AI1613" s="306" t="n">
        <v>3769</v>
      </c>
      <c r="AJ1613" s="306"/>
      <c r="AK1613" s="306"/>
      <c r="AL1613" s="306"/>
      <c r="AM1613" s="306"/>
      <c r="AN1613" s="306"/>
      <c r="AO1613" s="306"/>
      <c r="AP1613" s="14"/>
      <c r="AQ1613" s="14"/>
      <c r="AR1613" s="305" t="n">
        <v>0.97440537745605</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900568505.050001</v>
      </c>
      <c r="S1614" s="309"/>
      <c r="T1614" s="309"/>
      <c r="U1614" s="309"/>
      <c r="V1614" s="309"/>
      <c r="W1614" s="309"/>
      <c r="X1614" s="309"/>
      <c r="Y1614" s="308"/>
      <c r="Z1614" s="308"/>
      <c r="AA1614" s="310" t="n">
        <v>1</v>
      </c>
      <c r="AB1614" s="310"/>
      <c r="AC1614" s="310"/>
      <c r="AD1614" s="310"/>
      <c r="AE1614" s="310"/>
      <c r="AF1614" s="310"/>
      <c r="AG1614" s="310"/>
      <c r="AH1614" s="308"/>
      <c r="AI1614" s="311" t="n">
        <v>3868</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870662793.820001</v>
      </c>
      <c r="S1617" s="207"/>
      <c r="T1617" s="207"/>
      <c r="U1617" s="207"/>
      <c r="V1617" s="207"/>
      <c r="W1617" s="207"/>
      <c r="X1617" s="207"/>
      <c r="Y1617" s="14"/>
      <c r="Z1617" s="14"/>
      <c r="AA1617" s="305" t="n">
        <v>0.966792408281767</v>
      </c>
      <c r="AB1617" s="305"/>
      <c r="AC1617" s="305"/>
      <c r="AD1617" s="305"/>
      <c r="AE1617" s="305"/>
      <c r="AF1617" s="305"/>
      <c r="AG1617" s="305"/>
      <c r="AH1617" s="14"/>
      <c r="AI1617" s="306" t="n">
        <v>3766</v>
      </c>
      <c r="AJ1617" s="306"/>
      <c r="AK1617" s="306"/>
      <c r="AL1617" s="306"/>
      <c r="AM1617" s="306"/>
      <c r="AN1617" s="306"/>
      <c r="AO1617" s="306"/>
      <c r="AP1617" s="14"/>
      <c r="AQ1617" s="14"/>
      <c r="AR1617" s="305" t="n">
        <v>0.973629782833506</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6905407.74</v>
      </c>
      <c r="S1618" s="207"/>
      <c r="T1618" s="207"/>
      <c r="U1618" s="207"/>
      <c r="V1618" s="207"/>
      <c r="W1618" s="207"/>
      <c r="X1618" s="207"/>
      <c r="Y1618" s="14"/>
      <c r="Z1618" s="14"/>
      <c r="AA1618" s="305" t="n">
        <v>0.00766783170994482</v>
      </c>
      <c r="AB1618" s="305"/>
      <c r="AC1618" s="305"/>
      <c r="AD1618" s="305"/>
      <c r="AE1618" s="305"/>
      <c r="AF1618" s="305"/>
      <c r="AG1618" s="305"/>
      <c r="AH1618" s="14"/>
      <c r="AI1618" s="306" t="n">
        <v>20</v>
      </c>
      <c r="AJ1618" s="306"/>
      <c r="AK1618" s="306"/>
      <c r="AL1618" s="306"/>
      <c r="AM1618" s="306"/>
      <c r="AN1618" s="306"/>
      <c r="AO1618" s="306"/>
      <c r="AP1618" s="14"/>
      <c r="AQ1618" s="14"/>
      <c r="AR1618" s="305" t="n">
        <v>0.00517063081695967</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4592460.11</v>
      </c>
      <c r="S1619" s="207"/>
      <c r="T1619" s="207"/>
      <c r="U1619" s="207"/>
      <c r="V1619" s="207"/>
      <c r="W1619" s="207"/>
      <c r="X1619" s="207"/>
      <c r="Y1619" s="14"/>
      <c r="Z1619" s="14"/>
      <c r="AA1619" s="305" t="n">
        <v>0.0162036091959376</v>
      </c>
      <c r="AB1619" s="305"/>
      <c r="AC1619" s="305"/>
      <c r="AD1619" s="305"/>
      <c r="AE1619" s="305"/>
      <c r="AF1619" s="305"/>
      <c r="AG1619" s="305"/>
      <c r="AH1619" s="14"/>
      <c r="AI1619" s="306" t="n">
        <v>53</v>
      </c>
      <c r="AJ1619" s="306"/>
      <c r="AK1619" s="306"/>
      <c r="AL1619" s="306"/>
      <c r="AM1619" s="306"/>
      <c r="AN1619" s="306"/>
      <c r="AO1619" s="306"/>
      <c r="AP1619" s="14"/>
      <c r="AQ1619" s="14"/>
      <c r="AR1619" s="305" t="n">
        <v>0.0137021716649431</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1488502.57</v>
      </c>
      <c r="S1620" s="207"/>
      <c r="T1620" s="207"/>
      <c r="U1620" s="207"/>
      <c r="V1620" s="207"/>
      <c r="W1620" s="207"/>
      <c r="X1620" s="207"/>
      <c r="Y1620" s="14"/>
      <c r="Z1620" s="14"/>
      <c r="AA1620" s="305" t="n">
        <v>0.00165284768638157</v>
      </c>
      <c r="AB1620" s="305"/>
      <c r="AC1620" s="305"/>
      <c r="AD1620" s="305"/>
      <c r="AE1620" s="305"/>
      <c r="AF1620" s="305"/>
      <c r="AG1620" s="305"/>
      <c r="AH1620" s="14"/>
      <c r="AI1620" s="306" t="n">
        <v>6</v>
      </c>
      <c r="AJ1620" s="306"/>
      <c r="AK1620" s="306"/>
      <c r="AL1620" s="306"/>
      <c r="AM1620" s="306"/>
      <c r="AN1620" s="306"/>
      <c r="AO1620" s="306"/>
      <c r="AP1620" s="14"/>
      <c r="AQ1620" s="14"/>
      <c r="AR1620" s="305" t="n">
        <v>0.0015511892450879</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6919340.81</v>
      </c>
      <c r="S1621" s="207"/>
      <c r="T1621" s="207"/>
      <c r="U1621" s="207"/>
      <c r="V1621" s="207"/>
      <c r="W1621" s="207"/>
      <c r="X1621" s="207"/>
      <c r="Y1621" s="14"/>
      <c r="Z1621" s="14"/>
      <c r="AA1621" s="305" t="n">
        <v>0.00768330312596911</v>
      </c>
      <c r="AB1621" s="305"/>
      <c r="AC1621" s="305"/>
      <c r="AD1621" s="305"/>
      <c r="AE1621" s="305"/>
      <c r="AF1621" s="305"/>
      <c r="AG1621" s="305"/>
      <c r="AH1621" s="14"/>
      <c r="AI1621" s="306" t="n">
        <v>23</v>
      </c>
      <c r="AJ1621" s="306"/>
      <c r="AK1621" s="306"/>
      <c r="AL1621" s="306"/>
      <c r="AM1621" s="306"/>
      <c r="AN1621" s="306"/>
      <c r="AO1621" s="306"/>
      <c r="AP1621" s="14"/>
      <c r="AQ1621" s="14"/>
      <c r="AR1621" s="305" t="n">
        <v>0.00594622543950362</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900568505.050001</v>
      </c>
      <c r="S1622" s="309"/>
      <c r="T1622" s="309"/>
      <c r="U1622" s="309"/>
      <c r="V1622" s="309"/>
      <c r="W1622" s="309"/>
      <c r="X1622" s="309"/>
      <c r="Y1622" s="308"/>
      <c r="Z1622" s="308"/>
      <c r="AA1622" s="310" t="n">
        <v>1</v>
      </c>
      <c r="AB1622" s="310"/>
      <c r="AC1622" s="310"/>
      <c r="AD1622" s="310"/>
      <c r="AE1622" s="310"/>
      <c r="AF1622" s="310"/>
      <c r="AG1622" s="310"/>
      <c r="AH1622" s="308"/>
      <c r="AI1622" s="311" t="n">
        <v>3868</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900568505.050002</v>
      </c>
      <c r="S1626" s="207"/>
      <c r="T1626" s="207"/>
      <c r="U1626" s="207"/>
      <c r="V1626" s="207"/>
      <c r="W1626" s="207"/>
      <c r="X1626" s="207"/>
      <c r="Y1626" s="14"/>
      <c r="Z1626" s="14"/>
      <c r="AA1626" s="305" t="n">
        <v>1</v>
      </c>
      <c r="AB1626" s="305"/>
      <c r="AC1626" s="305"/>
      <c r="AD1626" s="305"/>
      <c r="AE1626" s="305"/>
      <c r="AF1626" s="305"/>
      <c r="AG1626" s="305"/>
      <c r="AH1626" s="14"/>
      <c r="AI1626" s="306" t="n">
        <v>3868</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900568505.050002</v>
      </c>
      <c r="S1628" s="309"/>
      <c r="T1628" s="309"/>
      <c r="U1628" s="309"/>
      <c r="V1628" s="309"/>
      <c r="W1628" s="309"/>
      <c r="X1628" s="309"/>
      <c r="Y1628" s="308"/>
      <c r="Z1628" s="308"/>
      <c r="AA1628" s="310" t="n">
        <v>1</v>
      </c>
      <c r="AB1628" s="310"/>
      <c r="AC1628" s="310"/>
      <c r="AD1628" s="310"/>
      <c r="AE1628" s="310"/>
      <c r="AF1628" s="310"/>
      <c r="AG1628" s="310"/>
      <c r="AH1628" s="308"/>
      <c r="AI1628" s="311" t="n">
        <v>3868</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900568505.050002</v>
      </c>
      <c r="S1631" s="207"/>
      <c r="T1631" s="207"/>
      <c r="U1631" s="207"/>
      <c r="V1631" s="207"/>
      <c r="W1631" s="207"/>
      <c r="X1631" s="207"/>
      <c r="Y1631" s="14"/>
      <c r="Z1631" s="14"/>
      <c r="AA1631" s="305" t="n">
        <v>1</v>
      </c>
      <c r="AB1631" s="305"/>
      <c r="AC1631" s="305"/>
      <c r="AD1631" s="305"/>
      <c r="AE1631" s="305"/>
      <c r="AF1631" s="305"/>
      <c r="AG1631" s="305"/>
      <c r="AH1631" s="14"/>
      <c r="AI1631" s="306" t="n">
        <v>3868</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900568505.050002</v>
      </c>
      <c r="S1633" s="309"/>
      <c r="T1633" s="309"/>
      <c r="U1633" s="309"/>
      <c r="V1633" s="309"/>
      <c r="W1633" s="309"/>
      <c r="X1633" s="309"/>
      <c r="Y1633" s="308"/>
      <c r="Z1633" s="308"/>
      <c r="AA1633" s="310" t="n">
        <v>1</v>
      </c>
      <c r="AB1633" s="310"/>
      <c r="AC1633" s="310"/>
      <c r="AD1633" s="310"/>
      <c r="AE1633" s="310"/>
      <c r="AF1633" s="310"/>
      <c r="AG1633" s="310"/>
      <c r="AH1633" s="308"/>
      <c r="AI1633" s="311" t="n">
        <v>3868</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07</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77585344.7000001</v>
      </c>
      <c r="S1653" s="207"/>
      <c r="T1653" s="207"/>
      <c r="U1653" s="207"/>
      <c r="V1653" s="207"/>
      <c r="W1653" s="207"/>
      <c r="X1653" s="207"/>
      <c r="Y1653" s="14"/>
      <c r="Z1653" s="14"/>
      <c r="AA1653" s="305" t="n">
        <v>0.0861515190292964</v>
      </c>
      <c r="AB1653" s="305"/>
      <c r="AC1653" s="305"/>
      <c r="AD1653" s="305"/>
      <c r="AE1653" s="305"/>
      <c r="AF1653" s="305"/>
      <c r="AG1653" s="305"/>
      <c r="AH1653" s="14"/>
      <c r="AI1653" s="306" t="n">
        <v>352</v>
      </c>
      <c r="AJ1653" s="306"/>
      <c r="AK1653" s="306"/>
      <c r="AL1653" s="306"/>
      <c r="AM1653" s="306"/>
      <c r="AN1653" s="306"/>
      <c r="AO1653" s="306"/>
      <c r="AP1653" s="14"/>
      <c r="AQ1653" s="14"/>
      <c r="AR1653" s="305" t="n">
        <v>0.0910031023784902</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46787039.93</v>
      </c>
      <c r="S1654" s="207"/>
      <c r="T1654" s="207"/>
      <c r="U1654" s="207"/>
      <c r="V1654" s="207"/>
      <c r="W1654" s="207"/>
      <c r="X1654" s="207"/>
      <c r="Y1654" s="14"/>
      <c r="Z1654" s="14"/>
      <c r="AA1654" s="305" t="n">
        <v>0.0519527827895806</v>
      </c>
      <c r="AB1654" s="305"/>
      <c r="AC1654" s="305"/>
      <c r="AD1654" s="305"/>
      <c r="AE1654" s="305"/>
      <c r="AF1654" s="305"/>
      <c r="AG1654" s="305"/>
      <c r="AH1654" s="14"/>
      <c r="AI1654" s="306" t="n">
        <v>282</v>
      </c>
      <c r="AJ1654" s="306"/>
      <c r="AK1654" s="306"/>
      <c r="AL1654" s="306"/>
      <c r="AM1654" s="306"/>
      <c r="AN1654" s="306"/>
      <c r="AO1654" s="306"/>
      <c r="AP1654" s="14"/>
      <c r="AQ1654" s="14"/>
      <c r="AR1654" s="305" t="n">
        <v>0.0729058945191313</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56888320.68</v>
      </c>
      <c r="S1655" s="207"/>
      <c r="T1655" s="207"/>
      <c r="U1655" s="207"/>
      <c r="V1655" s="207"/>
      <c r="W1655" s="207"/>
      <c r="X1655" s="207"/>
      <c r="Y1655" s="14"/>
      <c r="Z1655" s="14"/>
      <c r="AA1655" s="305" t="n">
        <v>0.396292251704034</v>
      </c>
      <c r="AB1655" s="305"/>
      <c r="AC1655" s="305"/>
      <c r="AD1655" s="305"/>
      <c r="AE1655" s="305"/>
      <c r="AF1655" s="305"/>
      <c r="AG1655" s="305"/>
      <c r="AH1655" s="14"/>
      <c r="AI1655" s="306" t="n">
        <v>920</v>
      </c>
      <c r="AJ1655" s="306"/>
      <c r="AK1655" s="306"/>
      <c r="AL1655" s="306"/>
      <c r="AM1655" s="306"/>
      <c r="AN1655" s="306"/>
      <c r="AO1655" s="306"/>
      <c r="AP1655" s="14"/>
      <c r="AQ1655" s="14"/>
      <c r="AR1655" s="305" t="n">
        <v>0.237849017580145</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6028165.41</v>
      </c>
      <c r="S1656" s="207"/>
      <c r="T1656" s="207"/>
      <c r="U1656" s="207"/>
      <c r="V1656" s="207"/>
      <c r="W1656" s="207"/>
      <c r="X1656" s="207"/>
      <c r="Y1656" s="14"/>
      <c r="Z1656" s="14"/>
      <c r="AA1656" s="305" t="n">
        <v>0.0177978302817842</v>
      </c>
      <c r="AB1656" s="305"/>
      <c r="AC1656" s="305"/>
      <c r="AD1656" s="305"/>
      <c r="AE1656" s="305"/>
      <c r="AF1656" s="305"/>
      <c r="AG1656" s="305"/>
      <c r="AH1656" s="14"/>
      <c r="AI1656" s="306" t="n">
        <v>140</v>
      </c>
      <c r="AJ1656" s="306"/>
      <c r="AK1656" s="306"/>
      <c r="AL1656" s="306"/>
      <c r="AM1656" s="306"/>
      <c r="AN1656" s="306"/>
      <c r="AO1656" s="306"/>
      <c r="AP1656" s="14"/>
      <c r="AQ1656" s="14"/>
      <c r="AR1656" s="305" t="n">
        <v>0.0361944157187177</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81905343.69</v>
      </c>
      <c r="S1657" s="207"/>
      <c r="T1657" s="207"/>
      <c r="U1657" s="207"/>
      <c r="V1657" s="207"/>
      <c r="W1657" s="207"/>
      <c r="X1657" s="207"/>
      <c r="Y1657" s="14"/>
      <c r="Z1657" s="14"/>
      <c r="AA1657" s="305" t="n">
        <v>0.0909484877948874</v>
      </c>
      <c r="AB1657" s="305"/>
      <c r="AC1657" s="305"/>
      <c r="AD1657" s="305"/>
      <c r="AE1657" s="305"/>
      <c r="AF1657" s="305"/>
      <c r="AG1657" s="305"/>
      <c r="AH1657" s="14"/>
      <c r="AI1657" s="306" t="n">
        <v>623</v>
      </c>
      <c r="AJ1657" s="306"/>
      <c r="AK1657" s="306"/>
      <c r="AL1657" s="306"/>
      <c r="AM1657" s="306"/>
      <c r="AN1657" s="306"/>
      <c r="AO1657" s="306"/>
      <c r="AP1657" s="14"/>
      <c r="AQ1657" s="14"/>
      <c r="AR1657" s="305" t="n">
        <v>0.161065149948294</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36089626.1</v>
      </c>
      <c r="S1659" s="207"/>
      <c r="T1659" s="207"/>
      <c r="U1659" s="207"/>
      <c r="V1659" s="207"/>
      <c r="W1659" s="207"/>
      <c r="X1659" s="207"/>
      <c r="Y1659" s="14"/>
      <c r="Z1659" s="14"/>
      <c r="AA1659" s="305" t="n">
        <v>0.151115240358582</v>
      </c>
      <c r="AB1659" s="305"/>
      <c r="AC1659" s="305"/>
      <c r="AD1659" s="305"/>
      <c r="AE1659" s="305"/>
      <c r="AF1659" s="305"/>
      <c r="AG1659" s="305"/>
      <c r="AH1659" s="14"/>
      <c r="AI1659" s="306" t="n">
        <v>517</v>
      </c>
      <c r="AJ1659" s="306"/>
      <c r="AK1659" s="306"/>
      <c r="AL1659" s="306"/>
      <c r="AM1659" s="306"/>
      <c r="AN1659" s="306"/>
      <c r="AO1659" s="306"/>
      <c r="AP1659" s="14"/>
      <c r="AQ1659" s="14"/>
      <c r="AR1659" s="305" t="n">
        <v>0.133660806618407</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63311036.99</v>
      </c>
      <c r="S1660" s="207"/>
      <c r="T1660" s="207"/>
      <c r="U1660" s="207"/>
      <c r="V1660" s="207"/>
      <c r="W1660" s="207"/>
      <c r="X1660" s="207"/>
      <c r="Y1660" s="14"/>
      <c r="Z1660" s="14"/>
      <c r="AA1660" s="305" t="n">
        <v>0.0703011893431526</v>
      </c>
      <c r="AB1660" s="305"/>
      <c r="AC1660" s="305"/>
      <c r="AD1660" s="305"/>
      <c r="AE1660" s="305"/>
      <c r="AF1660" s="305"/>
      <c r="AG1660" s="305"/>
      <c r="AH1660" s="14"/>
      <c r="AI1660" s="306" t="n">
        <v>259</v>
      </c>
      <c r="AJ1660" s="306"/>
      <c r="AK1660" s="306"/>
      <c r="AL1660" s="306"/>
      <c r="AM1660" s="306"/>
      <c r="AN1660" s="306"/>
      <c r="AO1660" s="306"/>
      <c r="AP1660" s="14"/>
      <c r="AQ1660" s="14"/>
      <c r="AR1660" s="305" t="n">
        <v>0.0669596690796277</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5743273.34</v>
      </c>
      <c r="S1661" s="207"/>
      <c r="T1661" s="207"/>
      <c r="U1661" s="207"/>
      <c r="V1661" s="207"/>
      <c r="W1661" s="207"/>
      <c r="X1661" s="207"/>
      <c r="Y1661" s="14"/>
      <c r="Z1661" s="14"/>
      <c r="AA1661" s="305" t="n">
        <v>0.0285855803258084</v>
      </c>
      <c r="AB1661" s="305"/>
      <c r="AC1661" s="305"/>
      <c r="AD1661" s="305"/>
      <c r="AE1661" s="305"/>
      <c r="AF1661" s="305"/>
      <c r="AG1661" s="305"/>
      <c r="AH1661" s="14"/>
      <c r="AI1661" s="306" t="n">
        <v>171</v>
      </c>
      <c r="AJ1661" s="306"/>
      <c r="AK1661" s="306"/>
      <c r="AL1661" s="306"/>
      <c r="AM1661" s="306"/>
      <c r="AN1661" s="306"/>
      <c r="AO1661" s="306"/>
      <c r="AP1661" s="14"/>
      <c r="AQ1661" s="14"/>
      <c r="AR1661" s="305" t="n">
        <v>0.0442088934850052</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64256620.3900001</v>
      </c>
      <c r="S1662" s="207"/>
      <c r="T1662" s="207"/>
      <c r="U1662" s="207"/>
      <c r="V1662" s="207"/>
      <c r="W1662" s="207"/>
      <c r="X1662" s="207"/>
      <c r="Y1662" s="14"/>
      <c r="Z1662" s="14"/>
      <c r="AA1662" s="305" t="n">
        <v>0.0713511743189737</v>
      </c>
      <c r="AB1662" s="305"/>
      <c r="AC1662" s="305"/>
      <c r="AD1662" s="305"/>
      <c r="AE1662" s="305"/>
      <c r="AF1662" s="305"/>
      <c r="AG1662" s="305"/>
      <c r="AH1662" s="14"/>
      <c r="AI1662" s="306" t="n">
        <v>372</v>
      </c>
      <c r="AJ1662" s="306"/>
      <c r="AK1662" s="306"/>
      <c r="AL1662" s="306"/>
      <c r="AM1662" s="306"/>
      <c r="AN1662" s="306"/>
      <c r="AO1662" s="306"/>
      <c r="AP1662" s="14"/>
      <c r="AQ1662" s="14"/>
      <c r="AR1662" s="305" t="n">
        <v>0.0961737331954499</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31973733.82</v>
      </c>
      <c r="S1663" s="207"/>
      <c r="T1663" s="207"/>
      <c r="U1663" s="207"/>
      <c r="V1663" s="207"/>
      <c r="W1663" s="207"/>
      <c r="X1663" s="207"/>
      <c r="Y1663" s="14"/>
      <c r="Z1663" s="14"/>
      <c r="AA1663" s="305" t="n">
        <v>0.0355039440539005</v>
      </c>
      <c r="AB1663" s="305"/>
      <c r="AC1663" s="305"/>
      <c r="AD1663" s="305"/>
      <c r="AE1663" s="305"/>
      <c r="AF1663" s="305"/>
      <c r="AG1663" s="305"/>
      <c r="AH1663" s="14"/>
      <c r="AI1663" s="306" t="n">
        <v>232</v>
      </c>
      <c r="AJ1663" s="306"/>
      <c r="AK1663" s="306"/>
      <c r="AL1663" s="306"/>
      <c r="AM1663" s="306"/>
      <c r="AN1663" s="306"/>
      <c r="AO1663" s="306"/>
      <c r="AP1663" s="14"/>
      <c r="AQ1663" s="14"/>
      <c r="AR1663" s="305" t="n">
        <v>0.0599793174767322</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900568505.05</v>
      </c>
      <c r="S1664" s="309"/>
      <c r="T1664" s="309"/>
      <c r="U1664" s="309"/>
      <c r="V1664" s="309"/>
      <c r="W1664" s="309"/>
      <c r="X1664" s="309"/>
      <c r="Y1664" s="308"/>
      <c r="Z1664" s="308"/>
      <c r="AA1664" s="310" t="n">
        <v>1</v>
      </c>
      <c r="AB1664" s="310"/>
      <c r="AC1664" s="310"/>
      <c r="AD1664" s="310"/>
      <c r="AE1664" s="310"/>
      <c r="AF1664" s="310"/>
      <c r="AG1664" s="310"/>
      <c r="AH1664" s="308"/>
      <c r="AI1664" s="311" t="n">
        <v>3868</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281692910.08</v>
      </c>
      <c r="S1668" s="207"/>
      <c r="T1668" s="207"/>
      <c r="U1668" s="207"/>
      <c r="V1668" s="207"/>
      <c r="W1668" s="207"/>
      <c r="X1668" s="207"/>
      <c r="Y1668" s="14"/>
      <c r="Z1668" s="14"/>
      <c r="AA1668" s="305" t="n">
        <v>0.312794538672392</v>
      </c>
      <c r="AB1668" s="305"/>
      <c r="AC1668" s="305"/>
      <c r="AD1668" s="305"/>
      <c r="AE1668" s="305"/>
      <c r="AF1668" s="305"/>
      <c r="AG1668" s="305"/>
      <c r="AH1668" s="14"/>
      <c r="AI1668" s="306" t="n">
        <v>1185</v>
      </c>
      <c r="AJ1668" s="306"/>
      <c r="AK1668" s="306"/>
      <c r="AL1668" s="306"/>
      <c r="AM1668" s="306"/>
      <c r="AN1668" s="306"/>
      <c r="AO1668" s="306"/>
      <c r="AP1668" s="14"/>
      <c r="AQ1668" s="14"/>
      <c r="AR1668" s="305" t="n">
        <v>0.30635987590486</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491711871.41</v>
      </c>
      <c r="S1669" s="207"/>
      <c r="T1669" s="207"/>
      <c r="U1669" s="207"/>
      <c r="V1669" s="207"/>
      <c r="W1669" s="207"/>
      <c r="X1669" s="207"/>
      <c r="Y1669" s="14"/>
      <c r="Z1669" s="14"/>
      <c r="AA1669" s="305" t="n">
        <v>0.546001629695789</v>
      </c>
      <c r="AB1669" s="305"/>
      <c r="AC1669" s="305"/>
      <c r="AD1669" s="305"/>
      <c r="AE1669" s="305"/>
      <c r="AF1669" s="305"/>
      <c r="AG1669" s="305"/>
      <c r="AH1669" s="14"/>
      <c r="AI1669" s="306" t="n">
        <v>2060</v>
      </c>
      <c r="AJ1669" s="306"/>
      <c r="AK1669" s="306"/>
      <c r="AL1669" s="306"/>
      <c r="AM1669" s="306"/>
      <c r="AN1669" s="306"/>
      <c r="AO1669" s="306"/>
      <c r="AP1669" s="14"/>
      <c r="AQ1669" s="14"/>
      <c r="AR1669" s="305" t="n">
        <v>0.532574974146846</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127163723.56</v>
      </c>
      <c r="S1670" s="207"/>
      <c r="T1670" s="207"/>
      <c r="U1670" s="207"/>
      <c r="V1670" s="207"/>
      <c r="W1670" s="207"/>
      <c r="X1670" s="207"/>
      <c r="Y1670" s="14"/>
      <c r="Z1670" s="14"/>
      <c r="AA1670" s="305" t="n">
        <v>0.14120383163182</v>
      </c>
      <c r="AB1670" s="305"/>
      <c r="AC1670" s="305"/>
      <c r="AD1670" s="305"/>
      <c r="AE1670" s="305"/>
      <c r="AF1670" s="305"/>
      <c r="AG1670" s="305"/>
      <c r="AH1670" s="14"/>
      <c r="AI1670" s="306" t="n">
        <v>623</v>
      </c>
      <c r="AJ1670" s="306"/>
      <c r="AK1670" s="306"/>
      <c r="AL1670" s="306"/>
      <c r="AM1670" s="306"/>
      <c r="AN1670" s="306"/>
      <c r="AO1670" s="306"/>
      <c r="AP1670" s="14"/>
      <c r="AQ1670" s="14"/>
      <c r="AR1670" s="305" t="n">
        <v>0.161065149948294</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900568505.05</v>
      </c>
      <c r="S1671" s="309"/>
      <c r="T1671" s="309"/>
      <c r="U1671" s="309"/>
      <c r="V1671" s="309"/>
      <c r="W1671" s="309"/>
      <c r="X1671" s="309"/>
      <c r="Y1671" s="308"/>
      <c r="Z1671" s="308"/>
      <c r="AA1671" s="310" t="n">
        <v>1</v>
      </c>
      <c r="AB1671" s="310"/>
      <c r="AC1671" s="310"/>
      <c r="AD1671" s="310"/>
      <c r="AE1671" s="310"/>
      <c r="AF1671" s="310"/>
      <c r="AG1671" s="310"/>
      <c r="AH1671" s="308"/>
      <c r="AI1671" s="311" t="n">
        <v>3868</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228379975.3</v>
      </c>
      <c r="S1674" s="207"/>
      <c r="T1674" s="207"/>
      <c r="U1674" s="207"/>
      <c r="V1674" s="207"/>
      <c r="W1674" s="207"/>
      <c r="X1674" s="207"/>
      <c r="Y1674" s="14"/>
      <c r="Z1674" s="14"/>
      <c r="AA1674" s="305" t="n">
        <v>0.253595338965713</v>
      </c>
      <c r="AB1674" s="305"/>
      <c r="AC1674" s="305"/>
      <c r="AD1674" s="305"/>
      <c r="AE1674" s="305"/>
      <c r="AF1674" s="305"/>
      <c r="AG1674" s="305"/>
      <c r="AH1674" s="14"/>
      <c r="AI1674" s="306" t="n">
        <v>874</v>
      </c>
      <c r="AJ1674" s="306"/>
      <c r="AK1674" s="306"/>
      <c r="AL1674" s="306"/>
      <c r="AM1674" s="306"/>
      <c r="AN1674" s="306"/>
      <c r="AO1674" s="306"/>
      <c r="AP1674" s="14"/>
      <c r="AQ1674" s="14"/>
      <c r="AR1674" s="305" t="n">
        <v>0.225956566701138</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27270474.13</v>
      </c>
      <c r="S1675" s="207"/>
      <c r="T1675" s="207"/>
      <c r="U1675" s="207"/>
      <c r="V1675" s="207"/>
      <c r="W1675" s="207"/>
      <c r="X1675" s="207"/>
      <c r="Y1675" s="14"/>
      <c r="Z1675" s="14"/>
      <c r="AA1675" s="305" t="n">
        <v>0.141322368499811</v>
      </c>
      <c r="AB1675" s="305"/>
      <c r="AC1675" s="305"/>
      <c r="AD1675" s="305"/>
      <c r="AE1675" s="305"/>
      <c r="AF1675" s="305"/>
      <c r="AG1675" s="305"/>
      <c r="AH1675" s="14"/>
      <c r="AI1675" s="306" t="n">
        <v>532</v>
      </c>
      <c r="AJ1675" s="306"/>
      <c r="AK1675" s="306"/>
      <c r="AL1675" s="306"/>
      <c r="AM1675" s="306"/>
      <c r="AN1675" s="306"/>
      <c r="AO1675" s="306"/>
      <c r="AP1675" s="14"/>
      <c r="AQ1675" s="14"/>
      <c r="AR1675" s="305" t="n">
        <v>0.137538779731127</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544918055.62</v>
      </c>
      <c r="S1676" s="207"/>
      <c r="T1676" s="207"/>
      <c r="U1676" s="207"/>
      <c r="V1676" s="207"/>
      <c r="W1676" s="207"/>
      <c r="X1676" s="207"/>
      <c r="Y1676" s="14"/>
      <c r="Z1676" s="14"/>
      <c r="AA1676" s="305" t="n">
        <v>0.605082292534476</v>
      </c>
      <c r="AB1676" s="305"/>
      <c r="AC1676" s="305"/>
      <c r="AD1676" s="305"/>
      <c r="AE1676" s="305"/>
      <c r="AF1676" s="305"/>
      <c r="AG1676" s="305"/>
      <c r="AH1676" s="14"/>
      <c r="AI1676" s="306" t="n">
        <v>2462</v>
      </c>
      <c r="AJ1676" s="306"/>
      <c r="AK1676" s="306"/>
      <c r="AL1676" s="306"/>
      <c r="AM1676" s="306"/>
      <c r="AN1676" s="306"/>
      <c r="AO1676" s="306"/>
      <c r="AP1676" s="14"/>
      <c r="AQ1676" s="14"/>
      <c r="AR1676" s="305" t="n">
        <v>0.636504653567735</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900568505.05</v>
      </c>
      <c r="S1677" s="309"/>
      <c r="T1677" s="309"/>
      <c r="U1677" s="309"/>
      <c r="V1677" s="309"/>
      <c r="W1677" s="309"/>
      <c r="X1677" s="309"/>
      <c r="Y1677" s="308"/>
      <c r="Z1677" s="308"/>
      <c r="AA1677" s="310" t="n">
        <v>1</v>
      </c>
      <c r="AB1677" s="310"/>
      <c r="AC1677" s="310"/>
      <c r="AD1677" s="310"/>
      <c r="AE1677" s="310"/>
      <c r="AF1677" s="310"/>
      <c r="AG1677" s="310"/>
      <c r="AH1677" s="308"/>
      <c r="AI1677" s="311" t="n">
        <v>3868</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07</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900568505.050002</v>
      </c>
      <c r="S1697" s="207"/>
      <c r="T1697" s="207"/>
      <c r="U1697" s="207"/>
      <c r="V1697" s="207"/>
      <c r="W1697" s="207"/>
      <c r="X1697" s="207"/>
      <c r="Y1697" s="14"/>
      <c r="Z1697" s="14"/>
      <c r="AA1697" s="305" t="n">
        <v>1</v>
      </c>
      <c r="AB1697" s="305"/>
      <c r="AC1697" s="305"/>
      <c r="AD1697" s="305"/>
      <c r="AE1697" s="305"/>
      <c r="AF1697" s="305"/>
      <c r="AG1697" s="305"/>
      <c r="AH1697" s="14"/>
      <c r="AI1697" s="306" t="n">
        <v>3868</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900568505.050002</v>
      </c>
      <c r="S1698" s="309"/>
      <c r="T1698" s="309"/>
      <c r="U1698" s="309"/>
      <c r="V1698" s="309"/>
      <c r="W1698" s="309"/>
      <c r="X1698" s="309"/>
      <c r="Y1698" s="308"/>
      <c r="Z1698" s="308"/>
      <c r="AA1698" s="310" t="n">
        <v>1</v>
      </c>
      <c r="AB1698" s="310"/>
      <c r="AC1698" s="310"/>
      <c r="AD1698" s="310"/>
      <c r="AE1698" s="310"/>
      <c r="AF1698" s="310"/>
      <c r="AG1698" s="310"/>
      <c r="AH1698" s="308"/>
      <c r="AI1698" s="311" t="n">
        <v>3868</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291</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51502312688367</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900568505.05</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1.0930497920729</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3868</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900568505.050002</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32825.363249741</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860185353.560001</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6071.88</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39216899530945</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95175427448411</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2639267368302</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74201700858381</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3:31:47Z</dcterms:created>
  <dc:creator>Boateng, Henry</dc:creator>
  <dc:description/>
  <dc:language>en-US</dc:language>
  <cp:lastModifiedBy>Boateng, Henry</cp:lastModifiedBy>
  <dcterms:modified xsi:type="dcterms:W3CDTF">2024-01-10T13:31:49Z</dcterms:modified>
  <cp:revision>0</cp:revision>
  <dc:subject/>
  <dc:title/>
</cp:coreProperties>
</file>