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39">
  <si>
    <t xml:space="preserve">Disclaimer Already Appended</t>
  </si>
  <si>
    <t xml:space="preserve">Canterbury Finance No.4 PLC</t>
  </si>
  <si>
    <t xml:space="preserve">Report for Distribution dated May 16,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7</t>
  </si>
  <si>
    <t xml:space="preserve">IPD 8</t>
  </si>
  <si>
    <t xml:space="preserve">IPD 9</t>
  </si>
  <si>
    <t xml:space="preserve">IPD 1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Property Type</t>
  </si>
  <si>
    <t xml:space="preserve">House, Detached, Semi-detached                  </t>
  </si>
  <si>
    <t xml:space="preserve">Flat, Apartment</t>
  </si>
  <si>
    <t xml:space="preserve">Bungalow</t>
  </si>
  <si>
    <t xml:space="preserve">Terraced House</t>
  </si>
  <si>
    <t xml:space="preserve">Multifamily with recour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4851590"/>
        <c:axId val="53437682"/>
      </c:lineChart>
      <c:catAx>
        <c:axId val="9485159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437682"/>
        <c:crossesAt val="0"/>
        <c:auto val="1"/>
        <c:lblAlgn val="ctr"/>
        <c:lblOffset val="100"/>
        <c:noMultiLvlLbl val="0"/>
      </c:catAx>
      <c:valAx>
        <c:axId val="534376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51590"/>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4547427"/>
        <c:axId val="43555147"/>
      </c:lineChart>
      <c:catAx>
        <c:axId val="5454742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555147"/>
        <c:crossesAt val="0"/>
        <c:auto val="1"/>
        <c:lblAlgn val="ctr"/>
        <c:lblOffset val="100"/>
        <c:noMultiLvlLbl val="0"/>
      </c:catAx>
      <c:valAx>
        <c:axId val="435551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47427"/>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688624"/>
        <c:axId val="15997931"/>
      </c:lineChart>
      <c:catAx>
        <c:axId val="3068862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997931"/>
        <c:crossesAt val="0"/>
        <c:auto val="1"/>
        <c:lblAlgn val="ctr"/>
        <c:lblOffset val="100"/>
        <c:noMultiLvlLbl val="0"/>
      </c:catAx>
      <c:valAx>
        <c:axId val="159979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88624"/>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6465937"/>
        <c:axId val="67674237"/>
      </c:lineChart>
      <c:catAx>
        <c:axId val="1646593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674237"/>
        <c:crossesAt val="0"/>
        <c:auto val="1"/>
        <c:lblAlgn val="ctr"/>
        <c:lblOffset val="100"/>
        <c:noMultiLvlLbl val="0"/>
      </c:catAx>
      <c:valAx>
        <c:axId val="676742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65937"/>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42857142857143"/>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62301"/>
        <c:axId val="95399289"/>
      </c:lineChart>
      <c:catAx>
        <c:axId val="806230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399289"/>
        <c:crossesAt val="0"/>
        <c:auto val="1"/>
        <c:lblAlgn val="ctr"/>
        <c:lblOffset val="100"/>
        <c:noMultiLvlLbl val="0"/>
      </c:catAx>
      <c:valAx>
        <c:axId val="953992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23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42857142857143"/>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828687"/>
        <c:axId val="26856322"/>
      </c:lineChart>
      <c:catAx>
        <c:axId val="8482868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856322"/>
        <c:crossesAt val="0"/>
        <c:auto val="1"/>
        <c:lblAlgn val="ctr"/>
        <c:lblOffset val="100"/>
        <c:noMultiLvlLbl val="0"/>
      </c:catAx>
      <c:valAx>
        <c:axId val="268563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2868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4286222855108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5677947"/>
        <c:axId val="57464661"/>
      </c:lineChart>
      <c:catAx>
        <c:axId val="3567794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464661"/>
        <c:crossesAt val="0"/>
        <c:auto val="1"/>
        <c:lblAlgn val="ctr"/>
        <c:lblOffset val="100"/>
        <c:noMultiLvlLbl val="0"/>
      </c:catAx>
      <c:valAx>
        <c:axId val="574646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7794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4286222855108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011206"/>
        <c:axId val="13365963"/>
      </c:lineChart>
      <c:catAx>
        <c:axId val="7801120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365963"/>
        <c:crossesAt val="0"/>
        <c:auto val="1"/>
        <c:lblAlgn val="ctr"/>
        <c:lblOffset val="100"/>
        <c:noMultiLvlLbl val="0"/>
      </c:catAx>
      <c:valAx>
        <c:axId val="133659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1120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69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69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69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67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72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69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728</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69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730226581.23</v>
      </c>
      <c r="AG98" s="45"/>
      <c r="AH98" s="45"/>
      <c r="AI98" s="45"/>
      <c r="AJ98" s="45"/>
      <c r="AK98" s="45"/>
      <c r="AL98" s="45"/>
      <c r="AM98" s="48" t="n">
        <v>0.814658614717987</v>
      </c>
      <c r="AN98" s="48"/>
      <c r="AO98" s="48"/>
      <c r="AP98" s="48"/>
      <c r="AQ98" s="48"/>
      <c r="AR98" s="46" t="n">
        <v>0.195363644773964</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195363644773964</v>
      </c>
      <c r="AS100" s="46"/>
      <c r="AT100" s="46"/>
      <c r="AU100" s="46"/>
      <c r="AV100" s="46"/>
      <c r="AW100" s="46"/>
      <c r="AX100" s="47"/>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51051954769878</v>
      </c>
      <c r="AS102" s="46"/>
      <c r="AT102" s="46"/>
      <c r="AU102" s="46"/>
      <c r="AV102" s="46"/>
      <c r="AW102" s="46"/>
      <c r="AX102" s="47"/>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039710274545</v>
      </c>
      <c r="AS104" s="46"/>
      <c r="AT104" s="46"/>
      <c r="AU104" s="46"/>
      <c r="AV104" s="46"/>
      <c r="AW104" s="46"/>
      <c r="AX104" s="47"/>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7</v>
      </c>
      <c r="H106" s="44"/>
      <c r="I106" s="44"/>
      <c r="J106" s="44"/>
      <c r="K106" s="44"/>
      <c r="L106" s="44"/>
      <c r="M106" s="45" t="n">
        <v>46953000</v>
      </c>
      <c r="N106" s="45"/>
      <c r="O106" s="45"/>
      <c r="P106" s="45"/>
      <c r="Q106" s="45"/>
      <c r="R106" s="45"/>
      <c r="S106" s="45"/>
      <c r="T106" s="46" t="n">
        <v>0.0675006281660889</v>
      </c>
      <c r="U106" s="46"/>
      <c r="V106" s="46"/>
      <c r="W106" s="46"/>
      <c r="X106" s="46"/>
      <c r="Y106" s="46"/>
      <c r="Z106" s="47" t="s">
        <v>78</v>
      </c>
      <c r="AA106" s="47"/>
      <c r="AB106" s="47"/>
      <c r="AC106" s="47" t="s">
        <v>79</v>
      </c>
      <c r="AD106" s="47"/>
      <c r="AE106" s="47"/>
      <c r="AF106" s="45" t="n">
        <v>46953000</v>
      </c>
      <c r="AG106" s="45"/>
      <c r="AH106" s="45"/>
      <c r="AI106" s="45"/>
      <c r="AJ106" s="45"/>
      <c r="AK106" s="45"/>
      <c r="AL106" s="45"/>
      <c r="AM106" s="48" t="n">
        <v>1</v>
      </c>
      <c r="AN106" s="48"/>
      <c r="AO106" s="48"/>
      <c r="AP106" s="48"/>
      <c r="AQ106" s="48"/>
      <c r="AR106" s="46" t="n">
        <v>0.0735061728441124</v>
      </c>
      <c r="AS106" s="46"/>
      <c r="AT106" s="46"/>
      <c r="AU106" s="46"/>
      <c r="AV106" s="46"/>
      <c r="AW106" s="46"/>
      <c r="AX106" s="47"/>
      <c r="AY106" s="47"/>
      <c r="AZ106" s="47"/>
      <c r="BA106" s="47" t="s">
        <v>79</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0</v>
      </c>
      <c r="H108" s="44"/>
      <c r="I108" s="44"/>
      <c r="J108" s="44"/>
      <c r="K108" s="44"/>
      <c r="L108" s="44"/>
      <c r="M108" s="45" t="n">
        <v>42684000</v>
      </c>
      <c r="N108" s="45"/>
      <c r="O108" s="45"/>
      <c r="P108" s="45"/>
      <c r="Q108" s="45"/>
      <c r="R108" s="45"/>
      <c r="S108" s="45"/>
      <c r="T108" s="46" t="n">
        <v>0.0425004963829933</v>
      </c>
      <c r="U108" s="46"/>
      <c r="V108" s="46"/>
      <c r="W108" s="46"/>
      <c r="X108" s="46"/>
      <c r="Y108" s="46"/>
      <c r="Z108" s="47" t="s">
        <v>81</v>
      </c>
      <c r="AA108" s="47"/>
      <c r="AB108" s="47"/>
      <c r="AC108" s="47" t="s">
        <v>82</v>
      </c>
      <c r="AD108" s="47"/>
      <c r="AE108" s="47"/>
      <c r="AF108" s="45" t="n">
        <v>42684000</v>
      </c>
      <c r="AG108" s="45"/>
      <c r="AH108" s="45"/>
      <c r="AI108" s="45"/>
      <c r="AJ108" s="45"/>
      <c r="AK108" s="45"/>
      <c r="AL108" s="45"/>
      <c r="AM108" s="48" t="n">
        <v>1</v>
      </c>
      <c r="AN108" s="48"/>
      <c r="AO108" s="48"/>
      <c r="AP108" s="48"/>
      <c r="AQ108" s="48"/>
      <c r="AR108" s="46" t="n">
        <v>0.0458112043822507</v>
      </c>
      <c r="AS108" s="46"/>
      <c r="AT108" s="46"/>
      <c r="AU108" s="46"/>
      <c r="AV108" s="46"/>
      <c r="AW108" s="46"/>
      <c r="AX108" s="47"/>
      <c r="AY108" s="47"/>
      <c r="AZ108" s="47"/>
      <c r="BA108" s="47" t="s">
        <v>82</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3</v>
      </c>
      <c r="H110" s="44"/>
      <c r="I110" s="44"/>
      <c r="J110" s="44"/>
      <c r="K110" s="44"/>
      <c r="L110" s="44"/>
      <c r="M110" s="45" t="n">
        <v>46953000</v>
      </c>
      <c r="N110" s="45"/>
      <c r="O110" s="45"/>
      <c r="P110" s="45"/>
      <c r="Q110" s="45"/>
      <c r="R110" s="45"/>
      <c r="S110" s="45"/>
      <c r="T110" s="46" t="n">
        <v>0.015</v>
      </c>
      <c r="U110" s="46"/>
      <c r="V110" s="46"/>
      <c r="W110" s="46"/>
      <c r="X110" s="46"/>
      <c r="Y110" s="46"/>
      <c r="Z110" s="47" t="s">
        <v>81</v>
      </c>
      <c r="AA110" s="47"/>
      <c r="AB110" s="47"/>
      <c r="AC110" s="47" t="s">
        <v>82</v>
      </c>
      <c r="AD110" s="47"/>
      <c r="AE110" s="47"/>
      <c r="AF110" s="45" t="n">
        <v>46953000</v>
      </c>
      <c r="AG110" s="45"/>
      <c r="AH110" s="45"/>
      <c r="AI110" s="45"/>
      <c r="AJ110" s="45"/>
      <c r="AK110" s="45"/>
      <c r="AL110" s="45"/>
      <c r="AM110" s="48" t="n">
        <v>1</v>
      </c>
      <c r="AN110" s="48"/>
      <c r="AO110" s="48"/>
      <c r="AP110" s="48"/>
      <c r="AQ110" s="48"/>
      <c r="AR110" s="46" t="n">
        <v>0.015346349771863</v>
      </c>
      <c r="AS110" s="46"/>
      <c r="AT110" s="46"/>
      <c r="AU110" s="46"/>
      <c r="AV110" s="46"/>
      <c r="AW110" s="46"/>
      <c r="AX110" s="47"/>
      <c r="AY110" s="47"/>
      <c r="AZ110" s="47"/>
      <c r="BA110" s="47" t="s">
        <v>82</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4</v>
      </c>
      <c r="H112" s="44"/>
      <c r="I112" s="44"/>
      <c r="J112" s="44"/>
      <c r="K112" s="44"/>
      <c r="L112" s="44"/>
      <c r="M112" s="45" t="n">
        <v>68294000</v>
      </c>
      <c r="N112" s="45"/>
      <c r="O112" s="45"/>
      <c r="P112" s="45"/>
      <c r="Q112" s="45"/>
      <c r="R112" s="45"/>
      <c r="S112" s="45"/>
      <c r="T112" s="46" t="n">
        <v>0</v>
      </c>
      <c r="U112" s="46"/>
      <c r="V112" s="46"/>
      <c r="W112" s="46"/>
      <c r="X112" s="46"/>
      <c r="Y112" s="46"/>
      <c r="Z112" s="47" t="s">
        <v>81</v>
      </c>
      <c r="AA112" s="47"/>
      <c r="AB112" s="47"/>
      <c r="AC112" s="47" t="s">
        <v>85</v>
      </c>
      <c r="AD112" s="47"/>
      <c r="AE112" s="47"/>
      <c r="AF112" s="45" t="n">
        <v>32621267.4356738</v>
      </c>
      <c r="AG112" s="45"/>
      <c r="AH112" s="45"/>
      <c r="AI112" s="45"/>
      <c r="AJ112" s="45"/>
      <c r="AK112" s="45"/>
      <c r="AL112" s="45"/>
      <c r="AM112" s="48" t="n">
        <v>0.47765934687782</v>
      </c>
      <c r="AN112" s="48"/>
      <c r="AO112" s="48"/>
      <c r="AP112" s="48"/>
      <c r="AQ112" s="48"/>
      <c r="AR112" s="46" t="n">
        <v>0</v>
      </c>
      <c r="AS112" s="46"/>
      <c r="AT112" s="46"/>
      <c r="AU112" s="46"/>
      <c r="AV112" s="46"/>
      <c r="AW112" s="46"/>
      <c r="AX112" s="47"/>
      <c r="AY112" s="47"/>
      <c r="AZ112" s="47"/>
      <c r="BA112" s="47" t="s">
        <v>85</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6</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573839848.66567</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69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7</v>
      </c>
      <c r="U136" s="53"/>
      <c r="V136" s="53"/>
      <c r="W136" s="53"/>
      <c r="X136" s="53"/>
      <c r="Y136" s="53"/>
      <c r="Z136" s="53"/>
      <c r="AA136" s="54"/>
      <c r="AB136" s="53" t="s">
        <v>88</v>
      </c>
      <c r="AC136" s="53"/>
      <c r="AD136" s="53"/>
      <c r="AE136" s="53"/>
      <c r="AF136" s="53"/>
      <c r="AG136" s="53"/>
      <c r="AH136" s="53"/>
      <c r="AI136" s="54"/>
      <c r="AJ136" s="53" t="s">
        <v>89</v>
      </c>
      <c r="AK136" s="53"/>
      <c r="AL136" s="53"/>
      <c r="AM136" s="53"/>
      <c r="AN136" s="53"/>
      <c r="AO136" s="53"/>
      <c r="AP136" s="53"/>
      <c r="AQ136" s="54"/>
      <c r="AR136" s="53" t="s">
        <v>90</v>
      </c>
      <c r="AS136" s="53"/>
      <c r="AT136" s="53"/>
      <c r="AU136" s="53"/>
      <c r="AV136" s="53"/>
      <c r="AW136" s="53"/>
      <c r="AX136" s="53"/>
      <c r="AY136" s="54"/>
      <c r="AZ136" s="53" t="s">
        <v>91</v>
      </c>
      <c r="BA136" s="53"/>
      <c r="BB136" s="53"/>
      <c r="BC136" s="53"/>
      <c r="BD136" s="53"/>
      <c r="BE136" s="53"/>
      <c r="BF136" s="53"/>
      <c r="BG136" s="14"/>
      <c r="BH136" s="14"/>
      <c r="BI136" s="14"/>
      <c r="BJ136" s="13"/>
    </row>
    <row r="137" s="2" customFormat="true" ht="12.75" hidden="false" customHeight="true" outlineLevel="0" collapsed="false">
      <c r="F137" s="14"/>
      <c r="G137" s="15" t="s">
        <v>92</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3</v>
      </c>
      <c r="H138" s="13"/>
      <c r="I138" s="13"/>
      <c r="J138" s="13"/>
      <c r="K138" s="13"/>
      <c r="L138" s="13"/>
      <c r="M138" s="13"/>
      <c r="N138" s="13"/>
      <c r="O138" s="13"/>
      <c r="P138" s="13"/>
      <c r="Q138" s="13"/>
      <c r="R138" s="13"/>
      <c r="S138" s="13"/>
      <c r="T138" s="56"/>
      <c r="U138" s="56"/>
      <c r="V138" s="56"/>
      <c r="W138" s="56"/>
      <c r="X138" s="56"/>
      <c r="Y138" s="56"/>
      <c r="Z138" s="56"/>
      <c r="AA138" s="57"/>
      <c r="AB138" s="58" t="n">
        <v>0.00604818831151527</v>
      </c>
      <c r="AC138" s="58"/>
      <c r="AD138" s="58"/>
      <c r="AE138" s="58"/>
      <c r="AF138" s="58"/>
      <c r="AG138" s="58"/>
      <c r="AH138" s="58"/>
      <c r="AI138" s="57"/>
      <c r="AJ138" s="58" t="n">
        <v>0.00677469928700104</v>
      </c>
      <c r="AK138" s="58"/>
      <c r="AL138" s="58"/>
      <c r="AM138" s="58"/>
      <c r="AN138" s="58"/>
      <c r="AO138" s="58"/>
      <c r="AP138" s="58"/>
      <c r="AQ138" s="57"/>
      <c r="AR138" s="58" t="n">
        <v>0.0112080126879699</v>
      </c>
      <c r="AS138" s="58"/>
      <c r="AT138" s="58"/>
      <c r="AU138" s="58"/>
      <c r="AV138" s="58"/>
      <c r="AW138" s="58"/>
      <c r="AX138" s="58"/>
      <c r="AY138" s="57"/>
      <c r="AZ138" s="58" t="n">
        <v>0.00932221076601052</v>
      </c>
      <c r="BA138" s="58"/>
      <c r="BB138" s="58"/>
      <c r="BC138" s="58"/>
      <c r="BD138" s="58"/>
      <c r="BE138" s="58"/>
      <c r="BF138" s="58"/>
      <c r="BG138" s="14"/>
      <c r="BH138" s="14"/>
      <c r="BI138" s="14"/>
      <c r="BJ138" s="13"/>
    </row>
    <row r="139" s="2" customFormat="true" ht="12.75" hidden="false" customHeight="true" outlineLevel="0" collapsed="false">
      <c r="F139" s="14"/>
      <c r="G139" s="13" t="s">
        <v>94</v>
      </c>
      <c r="H139" s="13"/>
      <c r="I139" s="13"/>
      <c r="J139" s="13"/>
      <c r="K139" s="13"/>
      <c r="L139" s="13"/>
      <c r="M139" s="13"/>
      <c r="N139" s="13"/>
      <c r="O139" s="13"/>
      <c r="P139" s="13"/>
      <c r="Q139" s="13"/>
      <c r="R139" s="13"/>
      <c r="S139" s="13"/>
      <c r="T139" s="56"/>
      <c r="U139" s="56"/>
      <c r="V139" s="56"/>
      <c r="W139" s="56"/>
      <c r="X139" s="56"/>
      <c r="Y139" s="56"/>
      <c r="Z139" s="56"/>
      <c r="AA139" s="57"/>
      <c r="AB139" s="58" t="n">
        <v>0.0013061557485154</v>
      </c>
      <c r="AC139" s="58"/>
      <c r="AD139" s="58"/>
      <c r="AE139" s="58"/>
      <c r="AF139" s="58"/>
      <c r="AG139" s="58"/>
      <c r="AH139" s="58"/>
      <c r="AI139" s="57"/>
      <c r="AJ139" s="58" t="n">
        <v>0.00136766059498187</v>
      </c>
      <c r="AK139" s="58"/>
      <c r="AL139" s="58"/>
      <c r="AM139" s="58"/>
      <c r="AN139" s="58"/>
      <c r="AO139" s="58"/>
      <c r="AP139" s="58"/>
      <c r="AQ139" s="57"/>
      <c r="AR139" s="58" t="n">
        <v>0.000903208634780639</v>
      </c>
      <c r="AS139" s="58"/>
      <c r="AT139" s="58"/>
      <c r="AU139" s="58"/>
      <c r="AV139" s="58"/>
      <c r="AW139" s="58"/>
      <c r="AX139" s="58"/>
      <c r="AY139" s="57"/>
      <c r="AZ139" s="58" t="n">
        <v>0.00200109375736862</v>
      </c>
      <c r="BA139" s="58"/>
      <c r="BB139" s="58"/>
      <c r="BC139" s="58"/>
      <c r="BD139" s="58"/>
      <c r="BE139" s="58"/>
      <c r="BF139" s="58"/>
      <c r="BG139" s="14"/>
      <c r="BH139" s="14"/>
      <c r="BI139" s="14"/>
      <c r="BJ139" s="13"/>
    </row>
    <row r="140" s="2" customFormat="true" ht="12.75" hidden="false" customHeight="true" outlineLevel="0" collapsed="false">
      <c r="F140" s="14"/>
      <c r="G140" s="13" t="s">
        <v>95</v>
      </c>
      <c r="H140" s="13"/>
      <c r="I140" s="13"/>
      <c r="J140" s="13"/>
      <c r="K140" s="13"/>
      <c r="L140" s="13"/>
      <c r="M140" s="13"/>
      <c r="N140" s="13"/>
      <c r="O140" s="13"/>
      <c r="P140" s="13"/>
      <c r="Q140" s="13"/>
      <c r="R140" s="13"/>
      <c r="S140" s="13"/>
      <c r="T140" s="56"/>
      <c r="U140" s="56"/>
      <c r="V140" s="56"/>
      <c r="W140" s="56"/>
      <c r="X140" s="56"/>
      <c r="Y140" s="56"/>
      <c r="Z140" s="56"/>
      <c r="AA140" s="57"/>
      <c r="AB140" s="58" t="n">
        <v>0</v>
      </c>
      <c r="AC140" s="58"/>
      <c r="AD140" s="58"/>
      <c r="AE140" s="58"/>
      <c r="AF140" s="58"/>
      <c r="AG140" s="58"/>
      <c r="AH140" s="58"/>
      <c r="AI140" s="57"/>
      <c r="AJ140" s="58" t="n">
        <v>0.00024408490414726</v>
      </c>
      <c r="AK140" s="58"/>
      <c r="AL140" s="58"/>
      <c r="AM140" s="58"/>
      <c r="AN140" s="58"/>
      <c r="AO140" s="58"/>
      <c r="AP140" s="58"/>
      <c r="AQ140" s="57"/>
      <c r="AR140" s="58" t="n">
        <v>0.000305895445573617</v>
      </c>
      <c r="AS140" s="58"/>
      <c r="AT140" s="58"/>
      <c r="AU140" s="58"/>
      <c r="AV140" s="58"/>
      <c r="AW140" s="58"/>
      <c r="AX140" s="58"/>
      <c r="AY140" s="57"/>
      <c r="AZ140" s="58" t="n">
        <v>0.000327122713698865</v>
      </c>
      <c r="BA140" s="58"/>
      <c r="BB140" s="58"/>
      <c r="BC140" s="58"/>
      <c r="BD140" s="58"/>
      <c r="BE140" s="58"/>
      <c r="BF140" s="58"/>
      <c r="BG140" s="14"/>
      <c r="BH140" s="14"/>
      <c r="BI140" s="14"/>
      <c r="BJ140" s="13"/>
    </row>
    <row r="141" s="2" customFormat="true" ht="12.75" hidden="false" customHeight="true" outlineLevel="0" collapsed="false">
      <c r="F141" s="14"/>
      <c r="G141" s="13" t="s">
        <v>96</v>
      </c>
      <c r="H141" s="13"/>
      <c r="I141" s="13"/>
      <c r="J141" s="13"/>
      <c r="K141" s="13"/>
      <c r="L141" s="13"/>
      <c r="M141" s="13"/>
      <c r="N141" s="13"/>
      <c r="O141" s="13"/>
      <c r="P141" s="13"/>
      <c r="Q141" s="13"/>
      <c r="R141" s="13"/>
      <c r="S141" s="13"/>
      <c r="T141" s="56"/>
      <c r="U141" s="56"/>
      <c r="V141" s="56"/>
      <c r="W141" s="56"/>
      <c r="X141" s="56"/>
      <c r="Y141" s="56"/>
      <c r="Z141" s="56"/>
      <c r="AA141" s="59"/>
      <c r="AB141" s="58" t="n">
        <v>0.00120099524920676</v>
      </c>
      <c r="AC141" s="58"/>
      <c r="AD141" s="58"/>
      <c r="AE141" s="58"/>
      <c r="AF141" s="58"/>
      <c r="AG141" s="58"/>
      <c r="AH141" s="58"/>
      <c r="AI141" s="59"/>
      <c r="AJ141" s="58" t="n">
        <v>0.00101082242841601</v>
      </c>
      <c r="AK141" s="58"/>
      <c r="AL141" s="58"/>
      <c r="AM141" s="58"/>
      <c r="AN141" s="58"/>
      <c r="AO141" s="58"/>
      <c r="AP141" s="58"/>
      <c r="AQ141" s="59"/>
      <c r="AR141" s="58" t="n">
        <v>0.00110990501436031</v>
      </c>
      <c r="AS141" s="58"/>
      <c r="AT141" s="58"/>
      <c r="AU141" s="58"/>
      <c r="AV141" s="58"/>
      <c r="AW141" s="58"/>
      <c r="AX141" s="58"/>
      <c r="AY141" s="59"/>
      <c r="AZ141" s="58" t="n">
        <v>0.00103416419161194</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7</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8</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99</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0</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1</v>
      </c>
      <c r="H148" s="13"/>
      <c r="I148" s="13"/>
      <c r="J148" s="13"/>
      <c r="K148" s="13"/>
      <c r="L148" s="13"/>
      <c r="M148" s="13"/>
      <c r="N148" s="13"/>
      <c r="O148" s="13"/>
      <c r="P148" s="13"/>
      <c r="Q148" s="13"/>
      <c r="R148" s="13"/>
      <c r="S148" s="13"/>
      <c r="T148" s="56"/>
      <c r="U148" s="56"/>
      <c r="V148" s="56"/>
      <c r="W148" s="56"/>
      <c r="X148" s="56"/>
      <c r="Y148" s="56"/>
      <c r="Z148" s="56"/>
      <c r="AA148" s="59"/>
      <c r="AB148" s="58" t="n">
        <v>0.102448511420533</v>
      </c>
      <c r="AC148" s="58"/>
      <c r="AD148" s="58"/>
      <c r="AE148" s="58"/>
      <c r="AF148" s="58"/>
      <c r="AG148" s="58"/>
      <c r="AH148" s="58"/>
      <c r="AI148" s="59"/>
      <c r="AJ148" s="58" t="n">
        <v>0.105180841911824</v>
      </c>
      <c r="AK148" s="58"/>
      <c r="AL148" s="58"/>
      <c r="AM148" s="58"/>
      <c r="AN148" s="58"/>
      <c r="AO148" s="58"/>
      <c r="AP148" s="58"/>
      <c r="AQ148" s="59"/>
      <c r="AR148" s="58" t="n">
        <v>0.122243027947737</v>
      </c>
      <c r="AS148" s="58"/>
      <c r="AT148" s="58"/>
      <c r="AU148" s="58"/>
      <c r="AV148" s="58"/>
      <c r="AW148" s="58"/>
      <c r="AX148" s="58"/>
      <c r="AY148" s="59"/>
      <c r="AZ148" s="58" t="n">
        <v>0.128454268705338</v>
      </c>
      <c r="BA148" s="58"/>
      <c r="BB148" s="58"/>
      <c r="BC148" s="58"/>
      <c r="BD148" s="58"/>
      <c r="BE148" s="58"/>
      <c r="BF148" s="58"/>
      <c r="BG148" s="14"/>
      <c r="BH148" s="14"/>
      <c r="BI148" s="14"/>
      <c r="BJ148" s="13"/>
    </row>
    <row r="149" s="2" customFormat="true" ht="12.75" hidden="false" customHeight="true" outlineLevel="0" collapsed="false">
      <c r="F149" s="14"/>
      <c r="G149" s="13" t="s">
        <v>102</v>
      </c>
      <c r="H149" s="13"/>
      <c r="I149" s="13"/>
      <c r="J149" s="13"/>
      <c r="K149" s="13"/>
      <c r="L149" s="13"/>
      <c r="M149" s="13"/>
      <c r="N149" s="13"/>
      <c r="O149" s="13"/>
      <c r="P149" s="13"/>
      <c r="Q149" s="13"/>
      <c r="R149" s="13"/>
      <c r="S149" s="13"/>
      <c r="T149" s="56"/>
      <c r="U149" s="56"/>
      <c r="V149" s="56"/>
      <c r="W149" s="56"/>
      <c r="X149" s="56"/>
      <c r="Y149" s="56"/>
      <c r="Z149" s="56"/>
      <c r="AA149" s="59"/>
      <c r="AB149" s="58" t="n">
        <v>0.108132079330473</v>
      </c>
      <c r="AC149" s="58"/>
      <c r="AD149" s="58"/>
      <c r="AE149" s="58"/>
      <c r="AF149" s="58"/>
      <c r="AG149" s="58"/>
      <c r="AH149" s="58"/>
      <c r="AI149" s="59"/>
      <c r="AJ149" s="58" t="n">
        <v>0.111092640332449</v>
      </c>
      <c r="AK149" s="58"/>
      <c r="AL149" s="58"/>
      <c r="AM149" s="58"/>
      <c r="AN149" s="58"/>
      <c r="AO149" s="58"/>
      <c r="AP149" s="58"/>
      <c r="AQ149" s="59"/>
      <c r="AR149" s="58" t="n">
        <v>0.114713941177927</v>
      </c>
      <c r="AS149" s="58"/>
      <c r="AT149" s="58"/>
      <c r="AU149" s="58"/>
      <c r="AV149" s="58"/>
      <c r="AW149" s="58"/>
      <c r="AX149" s="58"/>
      <c r="AY149" s="59"/>
      <c r="AZ149" s="58" t="n">
        <v>0.114293124207184</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3</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4</v>
      </c>
      <c r="H152" s="13"/>
      <c r="I152" s="13"/>
      <c r="J152" s="13"/>
      <c r="K152" s="13"/>
      <c r="L152" s="13"/>
      <c r="M152" s="13"/>
      <c r="N152" s="13"/>
      <c r="O152" s="13"/>
      <c r="P152" s="13"/>
      <c r="Q152" s="13"/>
      <c r="R152" s="13"/>
      <c r="S152" s="13"/>
      <c r="T152" s="64"/>
      <c r="U152" s="64"/>
      <c r="V152" s="64"/>
      <c r="W152" s="64"/>
      <c r="X152" s="64"/>
      <c r="Y152" s="64"/>
      <c r="Z152" s="64"/>
      <c r="AA152" s="59"/>
      <c r="AB152" s="65" t="n">
        <v>12935551.54</v>
      </c>
      <c r="AC152" s="65"/>
      <c r="AD152" s="65"/>
      <c r="AE152" s="65"/>
      <c r="AF152" s="65"/>
      <c r="AG152" s="65"/>
      <c r="AH152" s="65"/>
      <c r="AI152" s="59"/>
      <c r="AJ152" s="65" t="n">
        <v>18655790.07</v>
      </c>
      <c r="AK152" s="65"/>
      <c r="AL152" s="65"/>
      <c r="AM152" s="65"/>
      <c r="AN152" s="65"/>
      <c r="AO152" s="65"/>
      <c r="AP152" s="65"/>
      <c r="AQ152" s="59"/>
      <c r="AR152" s="65" t="n">
        <v>20318252.01</v>
      </c>
      <c r="AS152" s="65"/>
      <c r="AT152" s="65"/>
      <c r="AU152" s="65"/>
      <c r="AV152" s="65"/>
      <c r="AW152" s="65"/>
      <c r="AX152" s="65"/>
      <c r="AY152" s="59"/>
      <c r="AZ152" s="65" t="n">
        <v>15268461.59</v>
      </c>
      <c r="BA152" s="65"/>
      <c r="BB152" s="65"/>
      <c r="BC152" s="65"/>
      <c r="BD152" s="65"/>
      <c r="BE152" s="65"/>
      <c r="BF152" s="65"/>
      <c r="BG152" s="14"/>
      <c r="BH152" s="14"/>
      <c r="BI152" s="14"/>
      <c r="BJ152" s="13"/>
    </row>
    <row r="153" s="2" customFormat="true" ht="12.75" hidden="false" customHeight="true" outlineLevel="0" collapsed="false">
      <c r="F153" s="14"/>
      <c r="G153" s="13" t="s">
        <v>105</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595336377.28</v>
      </c>
      <c r="AC153" s="65"/>
      <c r="AD153" s="65"/>
      <c r="AE153" s="65"/>
      <c r="AF153" s="65"/>
      <c r="AG153" s="65"/>
      <c r="AH153" s="65"/>
      <c r="AI153" s="59"/>
      <c r="AJ153" s="65" t="n">
        <v>1576680587.21</v>
      </c>
      <c r="AK153" s="65"/>
      <c r="AL153" s="65"/>
      <c r="AM153" s="65"/>
      <c r="AN153" s="65"/>
      <c r="AO153" s="65"/>
      <c r="AP153" s="65"/>
      <c r="AQ153" s="59"/>
      <c r="AR153" s="65" t="n">
        <v>1556362335.2</v>
      </c>
      <c r="AS153" s="65"/>
      <c r="AT153" s="65"/>
      <c r="AU153" s="65"/>
      <c r="AV153" s="65"/>
      <c r="AW153" s="65"/>
      <c r="AX153" s="65"/>
      <c r="AY153" s="59"/>
      <c r="AZ153" s="65" t="n">
        <v>1541093873.61</v>
      </c>
      <c r="BA153" s="65"/>
      <c r="BB153" s="65"/>
      <c r="BC153" s="65"/>
      <c r="BD153" s="65"/>
      <c r="BE153" s="65"/>
      <c r="BF153" s="65"/>
      <c r="BG153" s="14"/>
      <c r="BH153" s="14"/>
      <c r="BI153" s="14"/>
      <c r="BJ153" s="13"/>
    </row>
    <row r="154" s="2" customFormat="true" ht="12.75" hidden="false" customHeight="true" outlineLevel="0" collapsed="false">
      <c r="F154" s="14"/>
      <c r="G154" s="13" t="s">
        <v>106</v>
      </c>
      <c r="H154" s="13"/>
      <c r="I154" s="13"/>
      <c r="J154" s="13"/>
      <c r="K154" s="13"/>
      <c r="L154" s="13"/>
      <c r="M154" s="13"/>
      <c r="N154" s="13"/>
      <c r="O154" s="13"/>
      <c r="P154" s="13"/>
      <c r="Q154" s="13"/>
      <c r="R154" s="13"/>
      <c r="S154" s="13"/>
      <c r="T154" s="56"/>
      <c r="U154" s="56"/>
      <c r="V154" s="56"/>
      <c r="W154" s="56"/>
      <c r="X154" s="56"/>
      <c r="Y154" s="56"/>
      <c r="Z154" s="56"/>
      <c r="AA154" s="59"/>
      <c r="AB154" s="58" t="n">
        <v>0.00810835365144415</v>
      </c>
      <c r="AC154" s="58"/>
      <c r="AD154" s="58"/>
      <c r="AE154" s="58"/>
      <c r="AF154" s="58"/>
      <c r="AG154" s="58"/>
      <c r="AH154" s="58"/>
      <c r="AI154" s="59"/>
      <c r="AJ154" s="58" t="n">
        <v>0.0118323205228347</v>
      </c>
      <c r="AK154" s="58"/>
      <c r="AL154" s="58"/>
      <c r="AM154" s="58"/>
      <c r="AN154" s="58"/>
      <c r="AO154" s="58"/>
      <c r="AP154" s="58"/>
      <c r="AQ154" s="59"/>
      <c r="AR154" s="58" t="n">
        <v>0.013054962556254</v>
      </c>
      <c r="AS154" s="58"/>
      <c r="AT154" s="58"/>
      <c r="AU154" s="58"/>
      <c r="AV154" s="58"/>
      <c r="AW154" s="58"/>
      <c r="AX154" s="58"/>
      <c r="AY154" s="59"/>
      <c r="AZ154" s="58" t="n">
        <v>0.00990754804198507</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7</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8</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09</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0</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69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69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69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1</v>
      </c>
      <c r="AI257" s="77"/>
      <c r="AJ257" s="77"/>
      <c r="AK257" s="77"/>
      <c r="AL257" s="77"/>
      <c r="AM257" s="77"/>
      <c r="AN257" s="77"/>
      <c r="AO257" s="77"/>
      <c r="AP257" s="77"/>
      <c r="AQ257" s="15"/>
      <c r="AR257" s="14"/>
      <c r="AS257" s="14"/>
      <c r="AT257" s="77" t="s">
        <v>112</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3</v>
      </c>
      <c r="AI258" s="79"/>
      <c r="AJ258" s="79"/>
      <c r="AK258" s="79" t="s">
        <v>114</v>
      </c>
      <c r="AL258" s="79"/>
      <c r="AM258" s="79"/>
      <c r="AN258" s="79" t="s">
        <v>115</v>
      </c>
      <c r="AO258" s="79"/>
      <c r="AP258" s="79"/>
      <c r="AQ258" s="15"/>
      <c r="AR258" s="14"/>
      <c r="AS258" s="14"/>
      <c r="AT258" s="79" t="s">
        <v>113</v>
      </c>
      <c r="AU258" s="79"/>
      <c r="AV258" s="79"/>
      <c r="AW258" s="79" t="s">
        <v>114</v>
      </c>
      <c r="AX258" s="79"/>
      <c r="AY258" s="79"/>
      <c r="AZ258" s="79" t="s">
        <v>115</v>
      </c>
      <c r="BA258" s="79"/>
      <c r="BB258" s="79"/>
      <c r="BC258" s="14"/>
      <c r="BD258" s="14"/>
      <c r="BE258" s="15"/>
      <c r="BF258" s="15"/>
      <c r="BG258" s="15"/>
      <c r="BH258" s="15"/>
      <c r="BI258" s="15"/>
      <c r="BJ258" s="13"/>
      <c r="BK258" s="0"/>
    </row>
    <row r="259" s="2" customFormat="true" ht="12.75" hidden="false" customHeight="true" outlineLevel="0" collapsed="false">
      <c r="F259" s="14"/>
      <c r="G259" s="80" t="s">
        <v>116</v>
      </c>
      <c r="H259" s="80"/>
      <c r="I259" s="80"/>
      <c r="J259" s="80"/>
      <c r="K259" s="80"/>
      <c r="L259" s="80"/>
      <c r="M259" s="80"/>
      <c r="N259" s="80"/>
      <c r="O259" s="80"/>
      <c r="P259" s="80"/>
      <c r="Q259" s="80" t="s">
        <v>117</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8</v>
      </c>
      <c r="BG259" s="77"/>
      <c r="BH259" s="77"/>
      <c r="BI259" s="77"/>
      <c r="BJ259" s="13"/>
      <c r="BK259" s="0"/>
    </row>
    <row r="260" s="2" customFormat="true" ht="12.75" hidden="false" customHeight="true" outlineLevel="0" collapsed="false">
      <c r="F260" s="14"/>
      <c r="G260" s="13" t="s">
        <v>119</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0</v>
      </c>
      <c r="H261" s="13"/>
      <c r="I261" s="13"/>
      <c r="J261" s="13"/>
      <c r="K261" s="13"/>
      <c r="L261" s="13"/>
      <c r="M261" s="13"/>
      <c r="N261" s="13"/>
      <c r="O261" s="13"/>
      <c r="P261" s="82"/>
      <c r="Q261" s="13" t="s">
        <v>121</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2</v>
      </c>
      <c r="H262" s="13"/>
      <c r="I262" s="13"/>
      <c r="J262" s="13"/>
      <c r="K262" s="13"/>
      <c r="L262" s="13"/>
      <c r="M262" s="13"/>
      <c r="N262" s="13"/>
      <c r="O262" s="13"/>
      <c r="P262" s="82"/>
      <c r="Q262" s="13" t="s">
        <v>123</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4</v>
      </c>
      <c r="H263" s="13"/>
      <c r="I263" s="13"/>
      <c r="J263" s="13"/>
      <c r="K263" s="13"/>
      <c r="L263" s="13"/>
      <c r="M263" s="13"/>
      <c r="N263" s="13"/>
      <c r="O263" s="13"/>
      <c r="P263" s="82"/>
      <c r="Q263" s="13" t="s">
        <v>123</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5</v>
      </c>
      <c r="H264" s="13"/>
      <c r="I264" s="13"/>
      <c r="J264" s="13"/>
      <c r="K264" s="13"/>
      <c r="L264" s="13"/>
      <c r="M264" s="13"/>
      <c r="N264" s="13"/>
      <c r="O264" s="13"/>
      <c r="P264" s="82"/>
      <c r="Q264" s="13" t="s">
        <v>126</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7</v>
      </c>
      <c r="H265" s="13"/>
      <c r="I265" s="13"/>
      <c r="J265" s="13"/>
      <c r="K265" s="13"/>
      <c r="L265" s="13"/>
      <c r="M265" s="13"/>
      <c r="N265" s="13"/>
      <c r="O265" s="13"/>
      <c r="P265" s="82"/>
      <c r="Q265" s="13" t="s">
        <v>128</v>
      </c>
      <c r="R265" s="13"/>
      <c r="S265" s="13"/>
      <c r="T265" s="13"/>
      <c r="U265" s="13"/>
      <c r="V265" s="13"/>
      <c r="W265" s="13"/>
      <c r="X265" s="13"/>
      <c r="Y265" s="13"/>
      <c r="Z265" s="13"/>
      <c r="AA265" s="13"/>
      <c r="AB265" s="13"/>
      <c r="AC265" s="13"/>
      <c r="AD265" s="13"/>
      <c r="AE265" s="13"/>
      <c r="AF265" s="13"/>
      <c r="AG265" s="13"/>
      <c r="AH265" s="86" t="s">
        <v>129</v>
      </c>
      <c r="AI265" s="86"/>
      <c r="AJ265" s="86"/>
      <c r="AK265" s="86" t="s">
        <v>130</v>
      </c>
      <c r="AL265" s="86"/>
      <c r="AM265" s="86"/>
      <c r="AN265" s="86" t="s">
        <v>75</v>
      </c>
      <c r="AO265" s="86"/>
      <c r="AP265" s="86"/>
      <c r="AQ265" s="23"/>
      <c r="AR265" s="85"/>
      <c r="AS265" s="85"/>
      <c r="AT265" s="86" t="s">
        <v>131</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8</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69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745495042.82</v>
      </c>
      <c r="AG303" s="94"/>
      <c r="AH303" s="94"/>
      <c r="AI303" s="94"/>
      <c r="AJ303" s="94"/>
      <c r="AK303" s="94"/>
      <c r="AL303" s="94" t="n">
        <v>15268461.59</v>
      </c>
      <c r="AM303" s="94"/>
      <c r="AN303" s="94"/>
      <c r="AO303" s="94"/>
      <c r="AP303" s="94"/>
      <c r="AQ303" s="94"/>
      <c r="AR303" s="94" t="n">
        <v>730226581.23</v>
      </c>
      <c r="AS303" s="94"/>
      <c r="AT303" s="94"/>
      <c r="AU303" s="94"/>
      <c r="AV303" s="94"/>
      <c r="AW303" s="94"/>
      <c r="AX303" s="94" t="n">
        <v>759683.14</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622635.9</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92327.23</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114199.98</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7</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87788.8</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0</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125589.96</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3</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4</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35960407.1458238</v>
      </c>
      <c r="AG317" s="94"/>
      <c r="AH317" s="94"/>
      <c r="AI317" s="94"/>
      <c r="AJ317" s="94"/>
      <c r="AK317" s="94"/>
      <c r="AL317" s="94" t="n">
        <v>3339139.71015</v>
      </c>
      <c r="AM317" s="94"/>
      <c r="AN317" s="94"/>
      <c r="AO317" s="94"/>
      <c r="AP317" s="94"/>
      <c r="AQ317" s="94"/>
      <c r="AR317" s="94" t="n">
        <v>32621267.4356738</v>
      </c>
      <c r="AS317" s="94"/>
      <c r="AT317" s="94"/>
      <c r="AU317" s="94"/>
      <c r="AV317" s="94"/>
      <c r="AW317" s="94"/>
      <c r="AX317" s="94" t="n">
        <v>145708.27</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6</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592447449.96582</v>
      </c>
      <c r="AG321" s="50"/>
      <c r="AH321" s="50"/>
      <c r="AI321" s="50"/>
      <c r="AJ321" s="50"/>
      <c r="AK321" s="50"/>
      <c r="AL321" s="50" t="n">
        <v>18607601.30015</v>
      </c>
      <c r="AM321" s="50"/>
      <c r="AN321" s="50"/>
      <c r="AO321" s="50"/>
      <c r="AP321" s="50"/>
      <c r="AQ321" s="50"/>
      <c r="AR321" s="50" t="n">
        <v>1573839848.66567</v>
      </c>
      <c r="AS321" s="50"/>
      <c r="AT321" s="50"/>
      <c r="AU321" s="50"/>
      <c r="AV321" s="50"/>
      <c r="AW321" s="50"/>
      <c r="AX321" s="50" t="n">
        <v>1978806.48</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69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27</v>
      </c>
      <c r="Z344" s="108"/>
      <c r="AA344" s="108"/>
      <c r="AB344" s="109"/>
      <c r="AC344" s="45" t="n">
        <v>745495042.82</v>
      </c>
      <c r="AD344" s="45"/>
      <c r="AE344" s="45"/>
      <c r="AF344" s="45"/>
      <c r="AG344" s="45"/>
      <c r="AH344" s="45"/>
      <c r="AI344" s="110"/>
      <c r="AJ344" s="111" t="n">
        <v>0.0137758</v>
      </c>
      <c r="AK344" s="111"/>
      <c r="AL344" s="111"/>
      <c r="AM344" s="111"/>
      <c r="AN344" s="111"/>
      <c r="AO344" s="112"/>
      <c r="AP344" s="45" t="n">
        <v>759683.14</v>
      </c>
      <c r="AQ344" s="45"/>
      <c r="AR344" s="45"/>
      <c r="AS344" s="45"/>
      <c r="AT344" s="45"/>
      <c r="AU344" s="45"/>
      <c r="AV344" s="110"/>
      <c r="AW344" s="45" t="n">
        <v>0</v>
      </c>
      <c r="AX344" s="45"/>
      <c r="AY344" s="45"/>
      <c r="AZ344" s="45"/>
      <c r="BA344" s="45"/>
      <c r="BB344" s="45"/>
      <c r="BC344" s="109"/>
      <c r="BD344" s="45" t="n">
        <v>759683.14</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27</v>
      </c>
      <c r="Z346" s="108"/>
      <c r="AA346" s="108"/>
      <c r="AB346" s="109"/>
      <c r="AC346" s="45" t="n">
        <v>533546000</v>
      </c>
      <c r="AD346" s="45"/>
      <c r="AE346" s="45"/>
      <c r="AF346" s="45"/>
      <c r="AG346" s="45"/>
      <c r="AH346" s="45"/>
      <c r="AI346" s="110"/>
      <c r="AJ346" s="111" t="n">
        <v>0.0157758</v>
      </c>
      <c r="AK346" s="111"/>
      <c r="AL346" s="111"/>
      <c r="AM346" s="111"/>
      <c r="AN346" s="111"/>
      <c r="AO346" s="112"/>
      <c r="AP346" s="45" t="n">
        <v>622635.9</v>
      </c>
      <c r="AQ346" s="45"/>
      <c r="AR346" s="45"/>
      <c r="AS346" s="45"/>
      <c r="AT346" s="45"/>
      <c r="AU346" s="45"/>
      <c r="AV346" s="110"/>
      <c r="AW346" s="45" t="n">
        <v>0</v>
      </c>
      <c r="AX346" s="45"/>
      <c r="AY346" s="45"/>
      <c r="AZ346" s="45"/>
      <c r="BA346" s="45"/>
      <c r="BB346" s="45"/>
      <c r="BC346" s="109"/>
      <c r="BD346" s="45" t="n">
        <v>622635.9</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27</v>
      </c>
      <c r="Z348" s="108"/>
      <c r="AA348" s="108"/>
      <c r="AB348" s="109"/>
      <c r="AC348" s="45" t="n">
        <v>68294000</v>
      </c>
      <c r="AD348" s="45"/>
      <c r="AE348" s="45"/>
      <c r="AF348" s="45"/>
      <c r="AG348" s="45"/>
      <c r="AH348" s="45"/>
      <c r="AI348" s="110"/>
      <c r="AJ348" s="111" t="n">
        <v>0.0182758</v>
      </c>
      <c r="AK348" s="111"/>
      <c r="AL348" s="111"/>
      <c r="AM348" s="111"/>
      <c r="AN348" s="111"/>
      <c r="AO348" s="112"/>
      <c r="AP348" s="45" t="n">
        <v>92327.23</v>
      </c>
      <c r="AQ348" s="45"/>
      <c r="AR348" s="45"/>
      <c r="AS348" s="45"/>
      <c r="AT348" s="45"/>
      <c r="AU348" s="45"/>
      <c r="AV348" s="110"/>
      <c r="AW348" s="45" t="n">
        <v>0</v>
      </c>
      <c r="AX348" s="45"/>
      <c r="AY348" s="45"/>
      <c r="AZ348" s="45"/>
      <c r="BA348" s="45"/>
      <c r="BB348" s="45"/>
      <c r="BC348" s="109"/>
      <c r="BD348" s="45" t="n">
        <v>92327.23</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27</v>
      </c>
      <c r="Z350" s="108"/>
      <c r="AA350" s="108"/>
      <c r="AB350" s="109"/>
      <c r="AC350" s="45" t="n">
        <v>72562000</v>
      </c>
      <c r="AD350" s="45"/>
      <c r="AE350" s="45"/>
      <c r="AF350" s="45"/>
      <c r="AG350" s="45"/>
      <c r="AH350" s="45"/>
      <c r="AI350" s="110"/>
      <c r="AJ350" s="111" t="n">
        <v>0.0212758</v>
      </c>
      <c r="AK350" s="111"/>
      <c r="AL350" s="111"/>
      <c r="AM350" s="111"/>
      <c r="AN350" s="111"/>
      <c r="AO350" s="112"/>
      <c r="AP350" s="45" t="n">
        <v>114199.98</v>
      </c>
      <c r="AQ350" s="45"/>
      <c r="AR350" s="45"/>
      <c r="AS350" s="45"/>
      <c r="AT350" s="45"/>
      <c r="AU350" s="45"/>
      <c r="AV350" s="110"/>
      <c r="AW350" s="45" t="n">
        <v>0</v>
      </c>
      <c r="AX350" s="45"/>
      <c r="AY350" s="45"/>
      <c r="AZ350" s="45"/>
      <c r="BA350" s="45"/>
      <c r="BB350" s="45"/>
      <c r="BC350" s="109"/>
      <c r="BD350" s="45" t="n">
        <v>114199.9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7</v>
      </c>
      <c r="H352" s="44"/>
      <c r="I352" s="44"/>
      <c r="J352" s="44"/>
      <c r="K352" s="44"/>
      <c r="L352" s="44" t="s">
        <v>163</v>
      </c>
      <c r="M352" s="44"/>
      <c r="N352" s="44"/>
      <c r="O352" s="44"/>
      <c r="P352" s="44"/>
      <c r="Q352" s="44"/>
      <c r="R352" s="44"/>
      <c r="S352" s="44"/>
      <c r="T352" s="107" t="s">
        <v>172</v>
      </c>
      <c r="U352" s="107"/>
      <c r="V352" s="107"/>
      <c r="W352" s="107"/>
      <c r="X352" s="107"/>
      <c r="Y352" s="108" t="n">
        <v>27</v>
      </c>
      <c r="Z352" s="108"/>
      <c r="AA352" s="108"/>
      <c r="AB352" s="109"/>
      <c r="AC352" s="45" t="n">
        <v>46953000</v>
      </c>
      <c r="AD352" s="45"/>
      <c r="AE352" s="45"/>
      <c r="AF352" s="45"/>
      <c r="AG352" s="45"/>
      <c r="AH352" s="45"/>
      <c r="AI352" s="110"/>
      <c r="AJ352" s="111" t="n">
        <v>0.0252758</v>
      </c>
      <c r="AK352" s="111"/>
      <c r="AL352" s="111"/>
      <c r="AM352" s="111"/>
      <c r="AN352" s="111"/>
      <c r="AO352" s="112"/>
      <c r="AP352" s="45" t="n">
        <v>87788.8</v>
      </c>
      <c r="AQ352" s="45"/>
      <c r="AR352" s="45"/>
      <c r="AS352" s="45"/>
      <c r="AT352" s="45"/>
      <c r="AU352" s="45"/>
      <c r="AV352" s="110"/>
      <c r="AW352" s="45" t="n">
        <v>0</v>
      </c>
      <c r="AX352" s="45"/>
      <c r="AY352" s="45"/>
      <c r="AZ352" s="45"/>
      <c r="BA352" s="45"/>
      <c r="BB352" s="45"/>
      <c r="BC352" s="109"/>
      <c r="BD352" s="45" t="n">
        <v>87788.8</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0</v>
      </c>
      <c r="H354" s="44"/>
      <c r="I354" s="44"/>
      <c r="J354" s="44"/>
      <c r="K354" s="44"/>
      <c r="L354" s="44" t="s">
        <v>164</v>
      </c>
      <c r="M354" s="44"/>
      <c r="N354" s="44"/>
      <c r="O354" s="44"/>
      <c r="P354" s="44"/>
      <c r="Q354" s="44"/>
      <c r="R354" s="44"/>
      <c r="S354" s="44"/>
      <c r="T354" s="107" t="s">
        <v>172</v>
      </c>
      <c r="U354" s="107"/>
      <c r="V354" s="107"/>
      <c r="W354" s="107"/>
      <c r="X354" s="107"/>
      <c r="Y354" s="108" t="n">
        <v>27</v>
      </c>
      <c r="Z354" s="108"/>
      <c r="AA354" s="108"/>
      <c r="AB354" s="109"/>
      <c r="AC354" s="45" t="n">
        <v>42684000</v>
      </c>
      <c r="AD354" s="45"/>
      <c r="AE354" s="45"/>
      <c r="AF354" s="45"/>
      <c r="AG354" s="45"/>
      <c r="AH354" s="45"/>
      <c r="AI354" s="110"/>
      <c r="AJ354" s="111" t="n">
        <v>0.0397758</v>
      </c>
      <c r="AK354" s="111"/>
      <c r="AL354" s="111"/>
      <c r="AM354" s="111"/>
      <c r="AN354" s="111"/>
      <c r="AO354" s="112"/>
      <c r="AP354" s="45" t="n">
        <v>125589.96</v>
      </c>
      <c r="AQ354" s="45"/>
      <c r="AR354" s="45"/>
      <c r="AS354" s="45"/>
      <c r="AT354" s="45"/>
      <c r="AU354" s="45"/>
      <c r="AV354" s="110"/>
      <c r="AW354" s="45" t="n">
        <v>0</v>
      </c>
      <c r="AX354" s="45"/>
      <c r="AY354" s="45"/>
      <c r="AZ354" s="45"/>
      <c r="BA354" s="45"/>
      <c r="BB354" s="45"/>
      <c r="BC354" s="109"/>
      <c r="BD354" s="45" t="n">
        <v>125589.96</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3</v>
      </c>
      <c r="H356" s="44"/>
      <c r="I356" s="44"/>
      <c r="J356" s="44"/>
      <c r="K356" s="44"/>
      <c r="L356" s="44" t="s">
        <v>165</v>
      </c>
      <c r="M356" s="44"/>
      <c r="N356" s="44"/>
      <c r="O356" s="44"/>
      <c r="P356" s="44"/>
      <c r="Q356" s="44"/>
      <c r="R356" s="44"/>
      <c r="S356" s="44"/>
      <c r="T356" s="107" t="s">
        <v>172</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4</v>
      </c>
      <c r="H358" s="44"/>
      <c r="I358" s="44"/>
      <c r="J358" s="44"/>
      <c r="K358" s="44"/>
      <c r="L358" s="44" t="s">
        <v>166</v>
      </c>
      <c r="M358" s="44"/>
      <c r="N358" s="44"/>
      <c r="O358" s="44"/>
      <c r="P358" s="44"/>
      <c r="Q358" s="44"/>
      <c r="R358" s="44"/>
      <c r="S358" s="44"/>
      <c r="T358" s="107" t="s">
        <v>172</v>
      </c>
      <c r="U358" s="107"/>
      <c r="V358" s="107"/>
      <c r="W358" s="107"/>
      <c r="X358" s="107"/>
      <c r="Y358" s="108" t="n">
        <v>27</v>
      </c>
      <c r="Z358" s="108"/>
      <c r="AA358" s="108"/>
      <c r="AB358" s="109"/>
      <c r="AC358" s="45" t="n">
        <v>35960407.1458238</v>
      </c>
      <c r="AD358" s="45"/>
      <c r="AE358" s="45"/>
      <c r="AF358" s="45"/>
      <c r="AG358" s="45"/>
      <c r="AH358" s="45"/>
      <c r="AI358" s="110"/>
      <c r="AJ358" s="111" t="n">
        <v>0.0547758</v>
      </c>
      <c r="AK358" s="111"/>
      <c r="AL358" s="111"/>
      <c r="AM358" s="111"/>
      <c r="AN358" s="111"/>
      <c r="AO358" s="112"/>
      <c r="AP358" s="45" t="n">
        <v>145708.27</v>
      </c>
      <c r="AQ358" s="45"/>
      <c r="AR358" s="45"/>
      <c r="AS358" s="45"/>
      <c r="AT358" s="45"/>
      <c r="AU358" s="45"/>
      <c r="AV358" s="110"/>
      <c r="AW358" s="45" t="n">
        <v>0</v>
      </c>
      <c r="AX358" s="45"/>
      <c r="AY358" s="45"/>
      <c r="AZ358" s="45"/>
      <c r="BA358" s="45"/>
      <c r="BB358" s="45"/>
      <c r="BC358" s="109"/>
      <c r="BD358" s="45" t="n">
        <v>145708.27</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6</v>
      </c>
      <c r="H362" s="14"/>
      <c r="I362" s="14"/>
      <c r="J362" s="14"/>
      <c r="K362" s="14"/>
      <c r="L362" s="14"/>
      <c r="M362" s="14"/>
      <c r="N362" s="14"/>
      <c r="O362" s="14"/>
      <c r="P362" s="14"/>
      <c r="Q362" s="14"/>
      <c r="R362" s="14"/>
      <c r="S362" s="14"/>
      <c r="T362" s="14"/>
      <c r="U362" s="14"/>
      <c r="V362" s="14"/>
      <c r="W362" s="14"/>
      <c r="X362" s="14"/>
      <c r="Y362" s="14"/>
      <c r="Z362" s="14"/>
      <c r="AA362" s="14"/>
      <c r="AB362" s="14"/>
      <c r="AC362" s="50" t="n">
        <v>1592447449.96582</v>
      </c>
      <c r="AD362" s="50"/>
      <c r="AE362" s="50"/>
      <c r="AF362" s="50"/>
      <c r="AG362" s="50"/>
      <c r="AH362" s="50"/>
      <c r="AI362" s="14"/>
      <c r="AJ362" s="14"/>
      <c r="AK362" s="14"/>
      <c r="AL362" s="14"/>
      <c r="AM362" s="14"/>
      <c r="AN362" s="14"/>
      <c r="AO362" s="14"/>
      <c r="AP362" s="50" t="n">
        <v>1978806.48</v>
      </c>
      <c r="AQ362" s="50"/>
      <c r="AR362" s="50"/>
      <c r="AS362" s="50"/>
      <c r="AT362" s="50"/>
      <c r="AU362" s="50"/>
      <c r="AV362" s="14"/>
      <c r="AW362" s="50" t="n">
        <v>0</v>
      </c>
      <c r="AX362" s="50"/>
      <c r="AY362" s="50"/>
      <c r="AZ362" s="50"/>
      <c r="BA362" s="50"/>
      <c r="BB362" s="50"/>
      <c r="BC362" s="14"/>
      <c r="BD362" s="50" t="n">
        <v>1978806.48</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69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7</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0</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3</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4</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6</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69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745495042.82</v>
      </c>
      <c r="R425" s="45"/>
      <c r="S425" s="45"/>
      <c r="T425" s="45"/>
      <c r="U425" s="45"/>
      <c r="V425" s="45"/>
      <c r="W425" s="110"/>
      <c r="X425" s="110"/>
      <c r="Y425" s="109"/>
      <c r="Z425" s="135"/>
      <c r="AA425" s="135"/>
      <c r="AB425" s="135"/>
      <c r="AC425" s="45" t="n">
        <v>15268461.59</v>
      </c>
      <c r="AD425" s="45"/>
      <c r="AE425" s="45"/>
      <c r="AF425" s="45"/>
      <c r="AG425" s="45"/>
      <c r="AH425" s="45"/>
      <c r="AI425" s="110"/>
      <c r="AJ425" s="110"/>
      <c r="AK425" s="110"/>
      <c r="AL425" s="110"/>
      <c r="AM425" s="110"/>
      <c r="AN425" s="110"/>
      <c r="AO425" s="45" t="n">
        <v>730226581.23</v>
      </c>
      <c r="AP425" s="45"/>
      <c r="AQ425" s="45"/>
      <c r="AR425" s="45"/>
      <c r="AS425" s="45"/>
      <c r="AT425" s="45"/>
      <c r="AU425" s="122"/>
      <c r="AV425" s="122"/>
      <c r="AW425" s="136"/>
      <c r="AX425" s="136"/>
      <c r="AY425" s="136"/>
      <c r="AZ425" s="137" t="n">
        <v>0.177500856590121</v>
      </c>
      <c r="BA425" s="137"/>
      <c r="BB425" s="137"/>
      <c r="BC425" s="137"/>
      <c r="BD425" s="138"/>
      <c r="BE425" s="137" t="n">
        <v>0.195363644773964</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195363644773964</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51051954769878</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039710274545</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7</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735061728441124</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0</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458112043822507</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3</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346349771863</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4</v>
      </c>
      <c r="H439" s="44"/>
      <c r="I439" s="44"/>
      <c r="J439" s="44"/>
      <c r="K439" s="44"/>
      <c r="L439" s="134"/>
      <c r="M439" s="134"/>
      <c r="N439" s="57"/>
      <c r="O439" s="57"/>
      <c r="P439" s="57"/>
      <c r="Q439" s="45" t="n">
        <v>35960407.1458238</v>
      </c>
      <c r="R439" s="45"/>
      <c r="S439" s="45"/>
      <c r="T439" s="45"/>
      <c r="U439" s="45"/>
      <c r="V439" s="45"/>
      <c r="W439" s="110"/>
      <c r="X439" s="110"/>
      <c r="Y439" s="109"/>
      <c r="Z439" s="135"/>
      <c r="AA439" s="135"/>
      <c r="AB439" s="135"/>
      <c r="AC439" s="45" t="n">
        <v>3339139.71015</v>
      </c>
      <c r="AD439" s="45"/>
      <c r="AE439" s="45"/>
      <c r="AF439" s="45"/>
      <c r="AG439" s="45"/>
      <c r="AH439" s="45"/>
      <c r="AI439" s="110"/>
      <c r="AJ439" s="110"/>
      <c r="AK439" s="110"/>
      <c r="AL439" s="110"/>
      <c r="AM439" s="110"/>
      <c r="AN439" s="110"/>
      <c r="AO439" s="45" t="n">
        <v>32621267.4356738</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6</v>
      </c>
      <c r="H443" s="14"/>
      <c r="I443" s="14"/>
      <c r="J443" s="14"/>
      <c r="K443" s="14"/>
      <c r="L443" s="14"/>
      <c r="M443" s="14"/>
      <c r="N443" s="14"/>
      <c r="O443" s="14"/>
      <c r="P443" s="14"/>
      <c r="Q443" s="50" t="n">
        <v>1592447449.96582</v>
      </c>
      <c r="R443" s="50"/>
      <c r="S443" s="50"/>
      <c r="T443" s="50"/>
      <c r="U443" s="50"/>
      <c r="V443" s="50"/>
      <c r="W443" s="14"/>
      <c r="X443" s="14"/>
      <c r="Y443" s="14"/>
      <c r="Z443" s="14"/>
      <c r="AA443" s="14"/>
      <c r="AB443" s="14"/>
      <c r="AC443" s="50" t="n">
        <v>18607601.30015</v>
      </c>
      <c r="AD443" s="50"/>
      <c r="AE443" s="50"/>
      <c r="AF443" s="50"/>
      <c r="AG443" s="50"/>
      <c r="AH443" s="50"/>
      <c r="AI443" s="14"/>
      <c r="AJ443" s="14"/>
      <c r="AK443" s="14"/>
      <c r="AL443" s="14"/>
      <c r="AM443" s="14"/>
      <c r="AN443" s="14"/>
      <c r="AO443" s="50" t="n">
        <v>1573839848.66567</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69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148340.3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6</v>
      </c>
      <c r="X474" s="14"/>
      <c r="Y474" s="14"/>
      <c r="Z474" s="69"/>
      <c r="AA474" s="69"/>
      <c r="AB474" s="69"/>
      <c r="AC474" s="69"/>
      <c r="AD474" s="69"/>
      <c r="AE474" s="69"/>
      <c r="AF474" s="69"/>
      <c r="AG474" s="69"/>
      <c r="AH474" s="69"/>
      <c r="AI474" s="69"/>
      <c r="AJ474" s="69"/>
      <c r="AK474" s="151" t="n">
        <v>148340.36</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69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2</v>
      </c>
      <c r="Z505" s="152"/>
      <c r="AA505" s="152"/>
      <c r="AB505" s="152"/>
      <c r="AC505" s="152"/>
      <c r="AD505" s="49"/>
      <c r="AE505" s="152" t="s">
        <v>111</v>
      </c>
      <c r="AF505" s="152"/>
      <c r="AG505" s="152"/>
      <c r="AH505" s="152"/>
      <c r="AI505" s="152"/>
      <c r="AJ505" s="49"/>
      <c r="AK505" s="49"/>
      <c r="AL505" s="49"/>
      <c r="AM505" s="49"/>
      <c r="AN505" s="152" t="s">
        <v>112</v>
      </c>
      <c r="AO505" s="152"/>
      <c r="AP505" s="152"/>
      <c r="AQ505" s="152"/>
      <c r="AR505" s="152"/>
      <c r="AS505" s="152"/>
      <c r="AT505" s="152"/>
      <c r="AU505" s="152"/>
      <c r="AV505" s="152"/>
      <c r="AW505" s="152"/>
      <c r="AX505" s="49"/>
      <c r="AY505" s="49"/>
      <c r="AZ505" s="152" t="s">
        <v>111</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c r="AO511" s="153"/>
      <c r="AP511" s="153"/>
      <c r="AQ511" s="153"/>
      <c r="AR511" s="153"/>
      <c r="AS511" s="155"/>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c r="AO513" s="153"/>
      <c r="AP513" s="153"/>
      <c r="AQ513" s="153"/>
      <c r="AR513" s="153"/>
      <c r="AS513" s="155"/>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7</v>
      </c>
      <c r="H515" s="153"/>
      <c r="I515" s="153"/>
      <c r="J515" s="153"/>
      <c r="K515" s="153"/>
      <c r="L515" s="153" t="s">
        <v>163</v>
      </c>
      <c r="M515" s="153"/>
      <c r="N515" s="153"/>
      <c r="O515" s="153"/>
      <c r="P515" s="153"/>
      <c r="Q515" s="153"/>
      <c r="R515" s="153"/>
      <c r="S515" s="153"/>
      <c r="T515" s="154"/>
      <c r="U515" s="154"/>
      <c r="V515" s="154"/>
      <c r="W515" s="154"/>
      <c r="X515" s="154"/>
      <c r="Y515" s="153" t="s">
        <v>78</v>
      </c>
      <c r="Z515" s="153"/>
      <c r="AA515" s="153"/>
      <c r="AB515" s="153"/>
      <c r="AC515" s="153"/>
      <c r="AD515" s="154"/>
      <c r="AE515" s="153" t="s">
        <v>79</v>
      </c>
      <c r="AF515" s="153"/>
      <c r="AG515" s="153"/>
      <c r="AH515" s="153"/>
      <c r="AI515" s="153"/>
      <c r="AJ515" s="154"/>
      <c r="AK515" s="154"/>
      <c r="AL515" s="154"/>
      <c r="AM515" s="154"/>
      <c r="AN515" s="153"/>
      <c r="AO515" s="153"/>
      <c r="AP515" s="153"/>
      <c r="AQ515" s="153"/>
      <c r="AR515" s="153"/>
      <c r="AS515" s="155"/>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0</v>
      </c>
      <c r="H517" s="153"/>
      <c r="I517" s="153"/>
      <c r="J517" s="153"/>
      <c r="K517" s="153"/>
      <c r="L517" s="153" t="s">
        <v>164</v>
      </c>
      <c r="M517" s="153"/>
      <c r="N517" s="153"/>
      <c r="O517" s="153"/>
      <c r="P517" s="153"/>
      <c r="Q517" s="153"/>
      <c r="R517" s="153"/>
      <c r="S517" s="153"/>
      <c r="T517" s="154"/>
      <c r="U517" s="154"/>
      <c r="V517" s="154"/>
      <c r="W517" s="154"/>
      <c r="X517" s="154"/>
      <c r="Y517" s="153" t="s">
        <v>81</v>
      </c>
      <c r="Z517" s="153"/>
      <c r="AA517" s="153"/>
      <c r="AB517" s="153"/>
      <c r="AC517" s="153"/>
      <c r="AD517" s="154"/>
      <c r="AE517" s="153" t="s">
        <v>82</v>
      </c>
      <c r="AF517" s="153"/>
      <c r="AG517" s="153"/>
      <c r="AH517" s="153"/>
      <c r="AI517" s="153"/>
      <c r="AJ517" s="154"/>
      <c r="AK517" s="154"/>
      <c r="AL517" s="154"/>
      <c r="AM517" s="154"/>
      <c r="AN517" s="153"/>
      <c r="AO517" s="153"/>
      <c r="AP517" s="153"/>
      <c r="AQ517" s="153"/>
      <c r="AR517" s="153"/>
      <c r="AS517" s="155"/>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3</v>
      </c>
      <c r="H519" s="153"/>
      <c r="I519" s="153"/>
      <c r="J519" s="153"/>
      <c r="K519" s="153"/>
      <c r="L519" s="153" t="s">
        <v>165</v>
      </c>
      <c r="M519" s="153"/>
      <c r="N519" s="153"/>
      <c r="O519" s="153"/>
      <c r="P519" s="153"/>
      <c r="Q519" s="153"/>
      <c r="R519" s="153"/>
      <c r="S519" s="153"/>
      <c r="T519" s="154"/>
      <c r="U519" s="154"/>
      <c r="V519" s="154"/>
      <c r="W519" s="154"/>
      <c r="X519" s="154"/>
      <c r="Y519" s="153" t="s">
        <v>81</v>
      </c>
      <c r="Z519" s="153"/>
      <c r="AA519" s="153"/>
      <c r="AB519" s="153"/>
      <c r="AC519" s="153"/>
      <c r="AD519" s="154"/>
      <c r="AE519" s="153" t="s">
        <v>82</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4</v>
      </c>
      <c r="H521" s="153"/>
      <c r="I521" s="153"/>
      <c r="J521" s="153"/>
      <c r="K521" s="153"/>
      <c r="L521" s="153" t="s">
        <v>166</v>
      </c>
      <c r="M521" s="153"/>
      <c r="N521" s="153"/>
      <c r="O521" s="153"/>
      <c r="P521" s="153"/>
      <c r="Q521" s="153"/>
      <c r="R521" s="153"/>
      <c r="S521" s="153"/>
      <c r="T521" s="154"/>
      <c r="U521" s="154"/>
      <c r="V521" s="154"/>
      <c r="W521" s="154"/>
      <c r="X521" s="154"/>
      <c r="Y521" s="153" t="s">
        <v>81</v>
      </c>
      <c r="Z521" s="153"/>
      <c r="AA521" s="153"/>
      <c r="AB521" s="153"/>
      <c r="AC521" s="153"/>
      <c r="AD521" s="154"/>
      <c r="AE521" s="153" t="s">
        <v>85</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69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867484</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148340.36</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14302.06</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636454.24</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767940.59</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304773.78015</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1978806.48</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18607601.30015</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20586407.78015</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148340.36</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5954500.43015</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15268461.59</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15268461.59</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21222962.02015</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21222962.02015</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69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5</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2</v>
      </c>
      <c r="I591" s="174"/>
      <c r="J591" s="174"/>
      <c r="K591" s="174"/>
      <c r="L591" s="174"/>
      <c r="M591" s="174"/>
      <c r="N591" s="174"/>
      <c r="O591" s="174"/>
      <c r="P591" s="174"/>
      <c r="Q591" s="174"/>
      <c r="R591" s="174"/>
      <c r="S591" s="174"/>
      <c r="T591" s="174"/>
      <c r="U591" s="174"/>
      <c r="V591" s="174"/>
      <c r="W591" s="174"/>
      <c r="X591" s="174"/>
      <c r="Y591" s="174"/>
      <c r="Z591" s="174"/>
      <c r="AA591" s="168" t="n">
        <v>255966.91</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7</v>
      </c>
      <c r="I598" s="174"/>
      <c r="J598" s="174"/>
      <c r="K598" s="174"/>
      <c r="L598" s="174"/>
      <c r="M598" s="174"/>
      <c r="N598" s="174"/>
      <c r="O598" s="174"/>
      <c r="P598" s="174"/>
      <c r="Q598" s="174"/>
      <c r="R598" s="174"/>
      <c r="S598" s="174"/>
      <c r="T598" s="174"/>
      <c r="U598" s="174"/>
      <c r="V598" s="174"/>
      <c r="W598" s="174"/>
      <c r="X598" s="174"/>
      <c r="Y598" s="174"/>
      <c r="Z598" s="174"/>
      <c r="AA598" s="168" t="n">
        <v>380487.33</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636454.24</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863782.57</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2904.59999999998</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796.83</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148340.36</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5015824.36</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69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556362335.2</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556362335.2</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15096043.83</v>
      </c>
      <c r="AI635" s="190"/>
      <c r="AJ635" s="190"/>
      <c r="AK635" s="190"/>
      <c r="AL635" s="190"/>
      <c r="AM635" s="190"/>
      <c r="AN635" s="14"/>
      <c r="AO635" s="14"/>
      <c r="AP635" s="131"/>
      <c r="AQ635" s="131"/>
      <c r="AR635" s="131"/>
      <c r="AS635" s="131"/>
      <c r="AT635" s="131"/>
      <c r="AU635" s="190" t="n">
        <v>164021615.69</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72417.76</v>
      </c>
      <c r="AI636" s="190"/>
      <c r="AJ636" s="190"/>
      <c r="AK636" s="190"/>
      <c r="AL636" s="190"/>
      <c r="AM636" s="190"/>
      <c r="AN636" s="14"/>
      <c r="AO636" s="14"/>
      <c r="AP636" s="131"/>
      <c r="AQ636" s="131"/>
      <c r="AR636" s="131"/>
      <c r="AS636" s="131"/>
      <c r="AT636" s="131"/>
      <c r="AU636" s="190" t="n">
        <v>1799198.21</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541093873.61</v>
      </c>
      <c r="AI639" s="192"/>
      <c r="AJ639" s="192"/>
      <c r="AK639" s="192"/>
      <c r="AL639" s="192"/>
      <c r="AM639" s="192"/>
      <c r="AN639" s="14"/>
      <c r="AO639" s="14"/>
      <c r="AP639" s="131"/>
      <c r="AQ639" s="131"/>
      <c r="AR639" s="131"/>
      <c r="AS639" s="131"/>
      <c r="AT639" s="131"/>
      <c r="AU639" s="193" t="n">
        <v>1541093873.61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69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6</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69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3652079.4224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23347305.6423</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304773.78015</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23347305.6423</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69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23347305.6423</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5649726.65</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2111200.51</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69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670</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697</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3972602739726</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426803068</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80487.33</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670</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697</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3972602739726</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072758</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426803068</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767940.59</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87453.26</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69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69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541093873.61</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69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6</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6347</v>
      </c>
      <c r="T917" s="247"/>
      <c r="U917" s="247"/>
      <c r="V917" s="242"/>
      <c r="W917" s="248" t="n">
        <v>1527111695.94</v>
      </c>
      <c r="X917" s="248"/>
      <c r="Y917" s="248"/>
      <c r="Z917" s="248"/>
      <c r="AA917" s="248"/>
      <c r="AB917" s="248"/>
      <c r="AC917" s="242"/>
      <c r="AD917" s="248" t="n">
        <v>58719.68</v>
      </c>
      <c r="AE917" s="248"/>
      <c r="AF917" s="248"/>
      <c r="AG917" s="248"/>
      <c r="AH917" s="248"/>
      <c r="AI917" s="248"/>
      <c r="AJ917" s="242"/>
      <c r="AK917" s="249" t="n">
        <v>0.990927108393957</v>
      </c>
      <c r="AL917" s="249"/>
      <c r="AM917" s="249"/>
      <c r="AN917" s="202"/>
      <c r="AO917" s="247" t="n">
        <v>6401</v>
      </c>
      <c r="AP917" s="247"/>
      <c r="AQ917" s="247"/>
      <c r="AR917" s="242"/>
      <c r="AS917" s="248" t="n">
        <v>1539125723.3</v>
      </c>
      <c r="AT917" s="248"/>
      <c r="AU917" s="248"/>
      <c r="AV917" s="248"/>
      <c r="AW917" s="248"/>
      <c r="AX917" s="248"/>
      <c r="AY917" s="242"/>
      <c r="AZ917" s="248" t="n">
        <v>42174.71</v>
      </c>
      <c r="BA917" s="248"/>
      <c r="BB917" s="248"/>
      <c r="BC917" s="248"/>
      <c r="BD917" s="248"/>
      <c r="BE917" s="248"/>
      <c r="BF917" s="242"/>
      <c r="BG917" s="249" t="n">
        <v>0.988925064870717</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2</v>
      </c>
      <c r="T918" s="247"/>
      <c r="U918" s="247"/>
      <c r="V918" s="242"/>
      <c r="W918" s="248" t="n">
        <v>425524.53</v>
      </c>
      <c r="X918" s="248"/>
      <c r="Y918" s="248"/>
      <c r="Z918" s="248"/>
      <c r="AA918" s="248"/>
      <c r="AB918" s="248"/>
      <c r="AC918" s="242"/>
      <c r="AD918" s="248" t="n">
        <v>807.86</v>
      </c>
      <c r="AE918" s="248"/>
      <c r="AF918" s="248"/>
      <c r="AG918" s="248"/>
      <c r="AH918" s="248"/>
      <c r="AI918" s="248"/>
      <c r="AJ918" s="242"/>
      <c r="AK918" s="249" t="n">
        <v>0.000276118500817353</v>
      </c>
      <c r="AL918" s="249"/>
      <c r="AM918" s="249"/>
      <c r="AN918" s="202"/>
      <c r="AO918" s="247" t="n">
        <v>8</v>
      </c>
      <c r="AP918" s="247"/>
      <c r="AQ918" s="247"/>
      <c r="AR918" s="242"/>
      <c r="AS918" s="248" t="n">
        <v>1779084.6</v>
      </c>
      <c r="AT918" s="248"/>
      <c r="AU918" s="248"/>
      <c r="AV918" s="248"/>
      <c r="AW918" s="248"/>
      <c r="AX918" s="248"/>
      <c r="AY918" s="242"/>
      <c r="AZ918" s="248" t="n">
        <v>1447.73</v>
      </c>
      <c r="BA918" s="248"/>
      <c r="BB918" s="248"/>
      <c r="BC918" s="248"/>
      <c r="BD918" s="248"/>
      <c r="BE918" s="248"/>
      <c r="BF918" s="242"/>
      <c r="BG918" s="249" t="n">
        <v>0.00114310437856451</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0</v>
      </c>
      <c r="T919" s="247"/>
      <c r="U919" s="247"/>
      <c r="V919" s="242"/>
      <c r="W919" s="248" t="n">
        <v>0</v>
      </c>
      <c r="X919" s="248"/>
      <c r="Y919" s="248"/>
      <c r="Z919" s="248"/>
      <c r="AA919" s="248"/>
      <c r="AB919" s="248"/>
      <c r="AC919" s="242"/>
      <c r="AD919" s="248" t="n">
        <v>0</v>
      </c>
      <c r="AE919" s="248"/>
      <c r="AF919" s="248"/>
      <c r="AG919" s="248"/>
      <c r="AH919" s="248"/>
      <c r="AI919" s="248"/>
      <c r="AJ919" s="242"/>
      <c r="AK919" s="249" t="n">
        <v>0</v>
      </c>
      <c r="AL919" s="249"/>
      <c r="AM919" s="249"/>
      <c r="AN919" s="202"/>
      <c r="AO919" s="247" t="n">
        <v>1</v>
      </c>
      <c r="AP919" s="247"/>
      <c r="AQ919" s="247"/>
      <c r="AR919" s="242"/>
      <c r="AS919" s="248" t="n">
        <v>411008.88</v>
      </c>
      <c r="AT919" s="248"/>
      <c r="AU919" s="248"/>
      <c r="AV919" s="248"/>
      <c r="AW919" s="248"/>
      <c r="AX919" s="248"/>
      <c r="AY919" s="242"/>
      <c r="AZ919" s="248" t="n">
        <v>0</v>
      </c>
      <c r="BA919" s="248"/>
      <c r="BB919" s="248"/>
      <c r="BC919" s="248"/>
      <c r="BD919" s="248"/>
      <c r="BE919" s="248"/>
      <c r="BF919" s="242"/>
      <c r="BG919" s="249" t="n">
        <v>0.000264083029192031</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60</v>
      </c>
      <c r="T920" s="247"/>
      <c r="U920" s="247"/>
      <c r="V920" s="242"/>
      <c r="W920" s="248" t="n">
        <v>13556653.14</v>
      </c>
      <c r="X920" s="248"/>
      <c r="Y920" s="248"/>
      <c r="Z920" s="248"/>
      <c r="AA920" s="248"/>
      <c r="AB920" s="248"/>
      <c r="AC920" s="242"/>
      <c r="AD920" s="248" t="n">
        <v>81609.38</v>
      </c>
      <c r="AE920" s="248"/>
      <c r="AF920" s="248"/>
      <c r="AG920" s="248"/>
      <c r="AH920" s="248"/>
      <c r="AI920" s="248"/>
      <c r="AJ920" s="242"/>
      <c r="AK920" s="249" t="n">
        <v>0.00879677310522535</v>
      </c>
      <c r="AL920" s="249"/>
      <c r="AM920" s="249"/>
      <c r="AN920" s="202"/>
      <c r="AO920" s="247" t="n">
        <v>65</v>
      </c>
      <c r="AP920" s="247"/>
      <c r="AQ920" s="247"/>
      <c r="AR920" s="242"/>
      <c r="AS920" s="248" t="n">
        <v>15046518.42</v>
      </c>
      <c r="AT920" s="248"/>
      <c r="AU920" s="248"/>
      <c r="AV920" s="248"/>
      <c r="AW920" s="248"/>
      <c r="AX920" s="248"/>
      <c r="AY920" s="242"/>
      <c r="AZ920" s="248" t="n">
        <v>88114.34</v>
      </c>
      <c r="BA920" s="248"/>
      <c r="BB920" s="248"/>
      <c r="BC920" s="248"/>
      <c r="BD920" s="248"/>
      <c r="BE920" s="248"/>
      <c r="BF920" s="242"/>
      <c r="BG920" s="249" t="n">
        <v>0.00966774772152684</v>
      </c>
      <c r="BH920" s="249"/>
      <c r="BI920" s="249"/>
      <c r="BJ920" s="202"/>
    </row>
    <row r="921" s="2" customFormat="true" ht="12.75" hidden="false" customHeight="true" outlineLevel="0" collapsed="false">
      <c r="F921" s="250" t="s">
        <v>86</v>
      </c>
      <c r="G921" s="246"/>
      <c r="H921" s="246"/>
      <c r="I921" s="246"/>
      <c r="J921" s="246"/>
      <c r="K921" s="246"/>
      <c r="L921" s="246"/>
      <c r="M921" s="250"/>
      <c r="N921" s="250"/>
      <c r="O921" s="250"/>
      <c r="P921" s="250"/>
      <c r="Q921" s="250"/>
      <c r="R921" s="246"/>
      <c r="S921" s="251" t="n">
        <v>6409</v>
      </c>
      <c r="T921" s="251"/>
      <c r="U921" s="251"/>
      <c r="V921" s="243"/>
      <c r="W921" s="252" t="n">
        <v>1541093873.61</v>
      </c>
      <c r="X921" s="252"/>
      <c r="Y921" s="252"/>
      <c r="Z921" s="252"/>
      <c r="AA921" s="252"/>
      <c r="AB921" s="252"/>
      <c r="AC921" s="243"/>
      <c r="AD921" s="252" t="n">
        <v>141136.92</v>
      </c>
      <c r="AE921" s="252"/>
      <c r="AF921" s="252"/>
      <c r="AG921" s="252"/>
      <c r="AH921" s="252"/>
      <c r="AI921" s="252"/>
      <c r="AJ921" s="243"/>
      <c r="AK921" s="253" t="n">
        <v>1</v>
      </c>
      <c r="AL921" s="253"/>
      <c r="AM921" s="253"/>
      <c r="AN921" s="246"/>
      <c r="AO921" s="251" t="n">
        <v>6475</v>
      </c>
      <c r="AP921" s="251"/>
      <c r="AQ921" s="251"/>
      <c r="AR921" s="243"/>
      <c r="AS921" s="252" t="n">
        <v>1556362335.2</v>
      </c>
      <c r="AT921" s="252"/>
      <c r="AU921" s="252"/>
      <c r="AV921" s="252"/>
      <c r="AW921" s="252"/>
      <c r="AX921" s="252"/>
      <c r="AY921" s="243"/>
      <c r="AZ921" s="252" t="n">
        <v>131736.78</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89468032089974</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901718911385505</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90927108393956</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88925064870715</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18</v>
      </c>
      <c r="T928" s="247"/>
      <c r="U928" s="247"/>
      <c r="V928" s="242"/>
      <c r="W928" s="248" t="n">
        <v>6978933.7</v>
      </c>
      <c r="X928" s="248"/>
      <c r="Y928" s="248"/>
      <c r="Z928" s="248"/>
      <c r="AA928" s="248"/>
      <c r="AB928" s="248"/>
      <c r="AC928" s="242"/>
      <c r="AD928" s="248" t="n">
        <v>23424.2</v>
      </c>
      <c r="AE928" s="248"/>
      <c r="AF928" s="248"/>
      <c r="AG928" s="248"/>
      <c r="AH928" s="248"/>
      <c r="AI928" s="248"/>
      <c r="AJ928" s="242"/>
      <c r="AK928" s="249" t="n">
        <v>0.0045285584606549</v>
      </c>
      <c r="AL928" s="249"/>
      <c r="AM928" s="249"/>
      <c r="AN928" s="202"/>
      <c r="AO928" s="247" t="n">
        <v>26</v>
      </c>
      <c r="AP928" s="247"/>
      <c r="AQ928" s="247"/>
      <c r="AR928" s="242"/>
      <c r="AS928" s="248" t="n">
        <v>7802459.1</v>
      </c>
      <c r="AT928" s="248"/>
      <c r="AU928" s="248"/>
      <c r="AV928" s="248"/>
      <c r="AW928" s="248"/>
      <c r="AX928" s="248"/>
      <c r="AY928" s="242"/>
      <c r="AZ928" s="248" t="n">
        <v>27358.06</v>
      </c>
      <c r="BA928" s="248"/>
      <c r="BB928" s="248"/>
      <c r="BC928" s="248"/>
      <c r="BD928" s="248"/>
      <c r="BE928" s="248"/>
      <c r="BF928" s="242"/>
      <c r="BG928" s="249" t="n">
        <v>0.00501326646342758</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1</v>
      </c>
      <c r="T929" s="247"/>
      <c r="U929" s="247"/>
      <c r="V929" s="242"/>
      <c r="W929" s="248" t="n">
        <v>247343.13</v>
      </c>
      <c r="X929" s="248"/>
      <c r="Y929" s="248"/>
      <c r="Z929" s="248"/>
      <c r="AA929" s="248"/>
      <c r="AB929" s="248"/>
      <c r="AC929" s="242"/>
      <c r="AD929" s="248" t="n">
        <v>771.08</v>
      </c>
      <c r="AE929" s="248"/>
      <c r="AF929" s="248"/>
      <c r="AG929" s="248"/>
      <c r="AH929" s="248"/>
      <c r="AI929" s="248"/>
      <c r="AJ929" s="242"/>
      <c r="AK929" s="249" t="n">
        <v>0.000160498418841028</v>
      </c>
      <c r="AL929" s="249"/>
      <c r="AM929" s="249"/>
      <c r="AN929" s="202"/>
      <c r="AO929" s="247" t="n">
        <v>1</v>
      </c>
      <c r="AP929" s="247"/>
      <c r="AQ929" s="247"/>
      <c r="AR929" s="242"/>
      <c r="AS929" s="248" t="n">
        <v>72828.02</v>
      </c>
      <c r="AT929" s="248"/>
      <c r="AU929" s="248"/>
      <c r="AV929" s="248"/>
      <c r="AW929" s="248"/>
      <c r="AX929" s="248"/>
      <c r="AY929" s="242"/>
      <c r="AZ929" s="248" t="n">
        <v>377.67</v>
      </c>
      <c r="BA929" s="248"/>
      <c r="BB929" s="248"/>
      <c r="BC929" s="248"/>
      <c r="BD929" s="248"/>
      <c r="BE929" s="248"/>
      <c r="BF929" s="242"/>
      <c r="BG929" s="249" t="n">
        <v>4.67937435601339E-005</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25</v>
      </c>
      <c r="T931" s="247"/>
      <c r="U931" s="247"/>
      <c r="V931" s="242"/>
      <c r="W931" s="248" t="n">
        <v>7140125.07</v>
      </c>
      <c r="X931" s="248"/>
      <c r="Y931" s="248"/>
      <c r="Z931" s="248"/>
      <c r="AA931" s="248"/>
      <c r="AB931" s="248"/>
      <c r="AC931" s="242"/>
      <c r="AD931" s="248" t="n">
        <v>27365.07</v>
      </c>
      <c r="AE931" s="248"/>
      <c r="AF931" s="248"/>
      <c r="AG931" s="248"/>
      <c r="AH931" s="248"/>
      <c r="AI931" s="248"/>
      <c r="AJ931" s="242"/>
      <c r="AK931" s="249" t="n">
        <v>0.00463315388651459</v>
      </c>
      <c r="AL931" s="249"/>
      <c r="AM931" s="249"/>
      <c r="AN931" s="202"/>
      <c r="AO931" s="247" t="n">
        <v>37</v>
      </c>
      <c r="AP931" s="247"/>
      <c r="AQ931" s="247"/>
      <c r="AR931" s="242"/>
      <c r="AS931" s="248" t="n">
        <v>9568441.68</v>
      </c>
      <c r="AT931" s="248"/>
      <c r="AU931" s="248"/>
      <c r="AV931" s="248"/>
      <c r="AW931" s="248"/>
      <c r="AX931" s="248"/>
      <c r="AY931" s="242"/>
      <c r="AZ931" s="248" t="n">
        <v>30510.66</v>
      </c>
      <c r="BA931" s="248"/>
      <c r="BB931" s="248"/>
      <c r="BC931" s="248"/>
      <c r="BD931" s="248"/>
      <c r="BE931" s="248"/>
      <c r="BF931" s="242"/>
      <c r="BG931" s="249" t="n">
        <v>0.00614795248098214</v>
      </c>
      <c r="BH931" s="249"/>
      <c r="BI931" s="249"/>
      <c r="BJ931" s="202"/>
    </row>
    <row r="932" s="2" customFormat="true" ht="12.75" hidden="false" customHeight="true" outlineLevel="0" collapsed="false">
      <c r="F932" s="250" t="s">
        <v>86</v>
      </c>
      <c r="G932" s="246"/>
      <c r="H932" s="246"/>
      <c r="I932" s="246"/>
      <c r="J932" s="246"/>
      <c r="K932" s="246"/>
      <c r="L932" s="246"/>
      <c r="M932" s="250"/>
      <c r="N932" s="250"/>
      <c r="O932" s="250"/>
      <c r="P932" s="250"/>
      <c r="Q932" s="250"/>
      <c r="R932" s="246"/>
      <c r="S932" s="251" t="n">
        <v>44</v>
      </c>
      <c r="T932" s="251"/>
      <c r="U932" s="251"/>
      <c r="V932" s="243"/>
      <c r="W932" s="252" t="n">
        <v>14366401.9</v>
      </c>
      <c r="X932" s="252"/>
      <c r="Y932" s="252"/>
      <c r="Z932" s="252"/>
      <c r="AA932" s="252"/>
      <c r="AB932" s="252"/>
      <c r="AC932" s="243"/>
      <c r="AD932" s="252" t="n">
        <v>51560.35</v>
      </c>
      <c r="AE932" s="252"/>
      <c r="AF932" s="252"/>
      <c r="AG932" s="252"/>
      <c r="AH932" s="252"/>
      <c r="AI932" s="252"/>
      <c r="AJ932" s="243"/>
      <c r="AK932" s="253" t="n">
        <v>0.00932221076601052</v>
      </c>
      <c r="AL932" s="253"/>
      <c r="AM932" s="253"/>
      <c r="AN932" s="246"/>
      <c r="AO932" s="251" t="n">
        <v>64</v>
      </c>
      <c r="AP932" s="251"/>
      <c r="AQ932" s="251"/>
      <c r="AR932" s="243"/>
      <c r="AS932" s="252" t="n">
        <v>17443728.8</v>
      </c>
      <c r="AT932" s="252"/>
      <c r="AU932" s="252"/>
      <c r="AV932" s="252"/>
      <c r="AW932" s="252"/>
      <c r="AX932" s="252"/>
      <c r="AY932" s="243"/>
      <c r="AZ932" s="252" t="n">
        <v>58246.39</v>
      </c>
      <c r="BA932" s="252"/>
      <c r="BB932" s="252"/>
      <c r="BC932" s="252"/>
      <c r="BD932" s="252"/>
      <c r="BE932" s="252"/>
      <c r="BF932" s="243"/>
      <c r="BG932" s="253" t="n">
        <v>0.0112080126879699</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841676289706816</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102196590609343</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932221076601052</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112080126879699</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4</v>
      </c>
      <c r="T939" s="247"/>
      <c r="U939" s="247"/>
      <c r="V939" s="242"/>
      <c r="W939" s="248" t="n">
        <v>968946.44</v>
      </c>
      <c r="X939" s="248"/>
      <c r="Y939" s="248"/>
      <c r="Z939" s="248"/>
      <c r="AA939" s="248"/>
      <c r="AB939" s="248"/>
      <c r="AC939" s="242"/>
      <c r="AD939" s="248" t="n">
        <v>9224.79</v>
      </c>
      <c r="AE939" s="248"/>
      <c r="AF939" s="248"/>
      <c r="AG939" s="248"/>
      <c r="AH939" s="248"/>
      <c r="AI939" s="248"/>
      <c r="AJ939" s="242"/>
      <c r="AK939" s="249" t="n">
        <v>0.000628739401662957</v>
      </c>
      <c r="AL939" s="249"/>
      <c r="AM939" s="249"/>
      <c r="AN939" s="202"/>
      <c r="AO939" s="247" t="n">
        <v>2</v>
      </c>
      <c r="AP939" s="247"/>
      <c r="AQ939" s="247"/>
      <c r="AR939" s="242"/>
      <c r="AS939" s="248" t="n">
        <v>637345.73</v>
      </c>
      <c r="AT939" s="248"/>
      <c r="AU939" s="248"/>
      <c r="AV939" s="248"/>
      <c r="AW939" s="248"/>
      <c r="AX939" s="248"/>
      <c r="AY939" s="242"/>
      <c r="AZ939" s="248" t="n">
        <v>4864.72</v>
      </c>
      <c r="BA939" s="248"/>
      <c r="BB939" s="248"/>
      <c r="BC939" s="248"/>
      <c r="BD939" s="248"/>
      <c r="BE939" s="248"/>
      <c r="BF939" s="242"/>
      <c r="BG939" s="249" t="n">
        <v>0.000409509865142102</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9</v>
      </c>
      <c r="T942" s="247"/>
      <c r="U942" s="247"/>
      <c r="V942" s="242"/>
      <c r="W942" s="248" t="n">
        <v>2114926.89</v>
      </c>
      <c r="X942" s="248"/>
      <c r="Y942" s="248"/>
      <c r="Z942" s="248"/>
      <c r="AA942" s="248"/>
      <c r="AB942" s="248"/>
      <c r="AC942" s="242"/>
      <c r="AD942" s="248" t="n">
        <v>16048.63</v>
      </c>
      <c r="AE942" s="248"/>
      <c r="AF942" s="248"/>
      <c r="AG942" s="248"/>
      <c r="AH942" s="248"/>
      <c r="AI942" s="248"/>
      <c r="AJ942" s="242"/>
      <c r="AK942" s="249" t="n">
        <v>0.00137235435570566</v>
      </c>
      <c r="AL942" s="249"/>
      <c r="AM942" s="249"/>
      <c r="AN942" s="202"/>
      <c r="AO942" s="247" t="n">
        <v>5</v>
      </c>
      <c r="AP942" s="247"/>
      <c r="AQ942" s="247"/>
      <c r="AR942" s="242"/>
      <c r="AS942" s="248" t="n">
        <v>768374.17</v>
      </c>
      <c r="AT942" s="248"/>
      <c r="AU942" s="248"/>
      <c r="AV942" s="248"/>
      <c r="AW942" s="248"/>
      <c r="AX942" s="248"/>
      <c r="AY942" s="242"/>
      <c r="AZ942" s="248" t="n">
        <v>7498.06</v>
      </c>
      <c r="BA942" s="248"/>
      <c r="BB942" s="248"/>
      <c r="BC942" s="248"/>
      <c r="BD942" s="248"/>
      <c r="BE942" s="248"/>
      <c r="BF942" s="242"/>
      <c r="BG942" s="249" t="n">
        <v>0.000493698769638536</v>
      </c>
      <c r="BH942" s="249"/>
      <c r="BI942" s="249"/>
      <c r="BJ942" s="202"/>
    </row>
    <row r="943" s="2" customFormat="true" ht="12.75" hidden="false" customHeight="true" outlineLevel="0" collapsed="false">
      <c r="F943" s="250" t="s">
        <v>86</v>
      </c>
      <c r="G943" s="246"/>
      <c r="H943" s="246"/>
      <c r="I943" s="246"/>
      <c r="J943" s="246"/>
      <c r="K943" s="246"/>
      <c r="L943" s="246"/>
      <c r="M943" s="250"/>
      <c r="N943" s="250"/>
      <c r="O943" s="250"/>
      <c r="P943" s="250"/>
      <c r="Q943" s="250"/>
      <c r="R943" s="246"/>
      <c r="S943" s="251" t="n">
        <v>13</v>
      </c>
      <c r="T943" s="251"/>
      <c r="U943" s="251"/>
      <c r="V943" s="243"/>
      <c r="W943" s="252" t="n">
        <v>3083873.33</v>
      </c>
      <c r="X943" s="252"/>
      <c r="Y943" s="252"/>
      <c r="Z943" s="252"/>
      <c r="AA943" s="252"/>
      <c r="AB943" s="252"/>
      <c r="AC943" s="243"/>
      <c r="AD943" s="252" t="n">
        <v>25273.42</v>
      </c>
      <c r="AE943" s="252"/>
      <c r="AF943" s="252"/>
      <c r="AG943" s="252"/>
      <c r="AH943" s="252"/>
      <c r="AI943" s="252"/>
      <c r="AJ943" s="243"/>
      <c r="AK943" s="253" t="n">
        <v>0.00200109375736862</v>
      </c>
      <c r="AL943" s="253"/>
      <c r="AM943" s="253"/>
      <c r="AN943" s="246"/>
      <c r="AO943" s="251" t="n">
        <v>7</v>
      </c>
      <c r="AP943" s="251"/>
      <c r="AQ943" s="251"/>
      <c r="AR943" s="243"/>
      <c r="AS943" s="252" t="n">
        <v>1405719.9</v>
      </c>
      <c r="AT943" s="252"/>
      <c r="AU943" s="252"/>
      <c r="AV943" s="252"/>
      <c r="AW943" s="252"/>
      <c r="AX943" s="252"/>
      <c r="AY943" s="243"/>
      <c r="AZ943" s="252" t="n">
        <v>12362.78</v>
      </c>
      <c r="BA943" s="252"/>
      <c r="BB943" s="252"/>
      <c r="BC943" s="252"/>
      <c r="BD943" s="252"/>
      <c r="BE943" s="252"/>
      <c r="BF943" s="243"/>
      <c r="BG943" s="253" t="n">
        <v>0.000903208634780639</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180673148390774</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0823561193703648</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200109375736862</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0903208634780639</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69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1</v>
      </c>
      <c r="T958" s="247"/>
      <c r="U958" s="247"/>
      <c r="V958" s="242"/>
      <c r="W958" s="248" t="n">
        <v>133670.26</v>
      </c>
      <c r="X958" s="248"/>
      <c r="Y958" s="248"/>
      <c r="Z958" s="248"/>
      <c r="AA958" s="248"/>
      <c r="AB958" s="248"/>
      <c r="AC958" s="242"/>
      <c r="AD958" s="248" t="n">
        <v>2333.89</v>
      </c>
      <c r="AE958" s="248"/>
      <c r="AF958" s="248"/>
      <c r="AG958" s="248"/>
      <c r="AH958" s="248"/>
      <c r="AI958" s="248"/>
      <c r="AJ958" s="242"/>
      <c r="AK958" s="249" t="n">
        <v>8.67372600001831E-005</v>
      </c>
      <c r="AL958" s="249"/>
      <c r="AM958" s="249"/>
      <c r="AN958" s="202"/>
      <c r="AO958" s="247" t="n">
        <v>0</v>
      </c>
      <c r="AP958" s="247"/>
      <c r="AQ958" s="247"/>
      <c r="AR958" s="242"/>
      <c r="AS958" s="248" t="n">
        <v>0</v>
      </c>
      <c r="AT958" s="248"/>
      <c r="AU958" s="248"/>
      <c r="AV958" s="248"/>
      <c r="AW958" s="248"/>
      <c r="AX958" s="248"/>
      <c r="AY958" s="242"/>
      <c r="AZ958" s="248" t="n">
        <v>0</v>
      </c>
      <c r="BA958" s="248"/>
      <c r="BB958" s="248"/>
      <c r="BC958" s="248"/>
      <c r="BD958" s="248"/>
      <c r="BE958" s="248"/>
      <c r="BF958" s="242"/>
      <c r="BG958" s="249" t="n">
        <v>0</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3</v>
      </c>
      <c r="T961" s="247"/>
      <c r="U961" s="247"/>
      <c r="V961" s="242"/>
      <c r="W961" s="248" t="n">
        <v>370456.55</v>
      </c>
      <c r="X961" s="248"/>
      <c r="Y961" s="248"/>
      <c r="Z961" s="248"/>
      <c r="AA961" s="248"/>
      <c r="AB961" s="248"/>
      <c r="AC961" s="242"/>
      <c r="AD961" s="248" t="n">
        <v>3774.44</v>
      </c>
      <c r="AE961" s="248"/>
      <c r="AF961" s="248"/>
      <c r="AG961" s="248"/>
      <c r="AH961" s="248"/>
      <c r="AI961" s="248"/>
      <c r="AJ961" s="242"/>
      <c r="AK961" s="249" t="n">
        <v>0.000240385453698682</v>
      </c>
      <c r="AL961" s="249"/>
      <c r="AM961" s="249"/>
      <c r="AN961" s="202"/>
      <c r="AO961" s="247" t="n">
        <v>4</v>
      </c>
      <c r="AP961" s="247"/>
      <c r="AQ961" s="247"/>
      <c r="AR961" s="242"/>
      <c r="AS961" s="248" t="n">
        <v>476084.15</v>
      </c>
      <c r="AT961" s="248"/>
      <c r="AU961" s="248"/>
      <c r="AV961" s="248"/>
      <c r="AW961" s="248"/>
      <c r="AX961" s="248"/>
      <c r="AY961" s="242"/>
      <c r="AZ961" s="248" t="n">
        <v>6356.07</v>
      </c>
      <c r="BA961" s="248"/>
      <c r="BB961" s="248"/>
      <c r="BC961" s="248"/>
      <c r="BD961" s="248"/>
      <c r="BE961" s="248"/>
      <c r="BF961" s="242"/>
      <c r="BG961" s="249" t="n">
        <v>0.000305895445573617</v>
      </c>
      <c r="BH961" s="249"/>
      <c r="BI961" s="249"/>
      <c r="BJ961" s="13"/>
    </row>
    <row r="962" s="2" customFormat="true" ht="12.75" hidden="false" customHeight="true" outlineLevel="0" collapsed="false">
      <c r="F962" s="250" t="s">
        <v>86</v>
      </c>
      <c r="G962" s="246"/>
      <c r="H962" s="246"/>
      <c r="I962" s="246"/>
      <c r="J962" s="246"/>
      <c r="K962" s="246"/>
      <c r="L962" s="250"/>
      <c r="M962" s="250"/>
      <c r="N962" s="250"/>
      <c r="O962" s="250"/>
      <c r="P962" s="250"/>
      <c r="Q962" s="250"/>
      <c r="R962" s="246"/>
      <c r="S962" s="251" t="n">
        <v>4</v>
      </c>
      <c r="T962" s="251"/>
      <c r="U962" s="251"/>
      <c r="V962" s="243"/>
      <c r="W962" s="252" t="n">
        <v>504126.81</v>
      </c>
      <c r="X962" s="252"/>
      <c r="Y962" s="252"/>
      <c r="Z962" s="252"/>
      <c r="AA962" s="252"/>
      <c r="AB962" s="252"/>
      <c r="AC962" s="243"/>
      <c r="AD962" s="252" t="n">
        <v>6108.33</v>
      </c>
      <c r="AE962" s="252"/>
      <c r="AF962" s="252"/>
      <c r="AG962" s="252"/>
      <c r="AH962" s="252"/>
      <c r="AI962" s="252"/>
      <c r="AJ962" s="243"/>
      <c r="AK962" s="253" t="n">
        <v>0.000327122713698866</v>
      </c>
      <c r="AL962" s="253"/>
      <c r="AM962" s="253"/>
      <c r="AN962" s="246"/>
      <c r="AO962" s="251" t="n">
        <v>4</v>
      </c>
      <c r="AP962" s="251"/>
      <c r="AQ962" s="251"/>
      <c r="AR962" s="243"/>
      <c r="AS962" s="252" t="n">
        <v>476084.15</v>
      </c>
      <c r="AT962" s="252"/>
      <c r="AU962" s="252"/>
      <c r="AV962" s="252"/>
      <c r="AW962" s="252"/>
      <c r="AX962" s="252"/>
      <c r="AY962" s="243"/>
      <c r="AZ962" s="252" t="n">
        <v>6356.07</v>
      </c>
      <c r="BA962" s="252"/>
      <c r="BB962" s="252"/>
      <c r="BC962" s="252"/>
      <c r="BD962" s="252"/>
      <c r="BE962" s="252"/>
      <c r="BF962" s="243"/>
      <c r="BG962" s="253" t="n">
        <v>0.000305895445573617</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295349932388104</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278920737251701</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327122713698865</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305895445573617</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2</v>
      </c>
      <c r="T969" s="247"/>
      <c r="U969" s="247"/>
      <c r="V969" s="242"/>
      <c r="W969" s="248" t="n">
        <v>590000.62</v>
      </c>
      <c r="X969" s="248"/>
      <c r="Y969" s="248"/>
      <c r="Z969" s="248"/>
      <c r="AA969" s="248"/>
      <c r="AB969" s="248"/>
      <c r="AC969" s="242"/>
      <c r="AD969" s="248" t="n">
        <v>15406.84</v>
      </c>
      <c r="AE969" s="248"/>
      <c r="AF969" s="248"/>
      <c r="AG969" s="248"/>
      <c r="AH969" s="248"/>
      <c r="AI969" s="248"/>
      <c r="AJ969" s="242"/>
      <c r="AK969" s="249" t="n">
        <v>0.000382845347777503</v>
      </c>
      <c r="AL969" s="249"/>
      <c r="AM969" s="249"/>
      <c r="AN969" s="202"/>
      <c r="AO969" s="247" t="n">
        <v>0</v>
      </c>
      <c r="AP969" s="247"/>
      <c r="AQ969" s="247"/>
      <c r="AR969" s="242"/>
      <c r="AS969" s="248" t="n">
        <v>0</v>
      </c>
      <c r="AT969" s="248"/>
      <c r="AU969" s="248"/>
      <c r="AV969" s="248"/>
      <c r="AW969" s="248"/>
      <c r="AX969" s="248"/>
      <c r="AY969" s="242"/>
      <c r="AZ969" s="248" t="n">
        <v>0</v>
      </c>
      <c r="BA969" s="248"/>
      <c r="BB969" s="248"/>
      <c r="BC969" s="248"/>
      <c r="BD969" s="248"/>
      <c r="BE969" s="248"/>
      <c r="BF969" s="242"/>
      <c r="BG969" s="249" t="n">
        <v>0</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3</v>
      </c>
      <c r="T972" s="247"/>
      <c r="U972" s="247"/>
      <c r="V972" s="242"/>
      <c r="W972" s="248" t="n">
        <v>1003743.48</v>
      </c>
      <c r="X972" s="248"/>
      <c r="Y972" s="248"/>
      <c r="Z972" s="248"/>
      <c r="AA972" s="248"/>
      <c r="AB972" s="248"/>
      <c r="AC972" s="242"/>
      <c r="AD972" s="248" t="n">
        <v>24651.34</v>
      </c>
      <c r="AE972" s="248"/>
      <c r="AF972" s="248"/>
      <c r="AG972" s="248"/>
      <c r="AH972" s="248"/>
      <c r="AI972" s="248"/>
      <c r="AJ972" s="242"/>
      <c r="AK972" s="249" t="n">
        <v>0.000651318843834437</v>
      </c>
      <c r="AL972" s="249"/>
      <c r="AM972" s="249"/>
      <c r="AN972" s="202"/>
      <c r="AO972" s="247" t="n">
        <v>6</v>
      </c>
      <c r="AP972" s="247"/>
      <c r="AQ972" s="247"/>
      <c r="AR972" s="242"/>
      <c r="AS972" s="248" t="n">
        <v>1727414.36</v>
      </c>
      <c r="AT972" s="248"/>
      <c r="AU972" s="248"/>
      <c r="AV972" s="248"/>
      <c r="AW972" s="248"/>
      <c r="AX972" s="248"/>
      <c r="AY972" s="242"/>
      <c r="AZ972" s="248" t="n">
        <v>39792.58</v>
      </c>
      <c r="BA972" s="248"/>
      <c r="BB972" s="248"/>
      <c r="BC972" s="248"/>
      <c r="BD972" s="248"/>
      <c r="BE972" s="248"/>
      <c r="BF972" s="242"/>
      <c r="BG972" s="249" t="n">
        <v>0.00110990501436031</v>
      </c>
      <c r="BH972" s="249"/>
      <c r="BI972" s="249"/>
      <c r="BJ972" s="13"/>
    </row>
    <row r="973" s="2" customFormat="true" ht="12.75" hidden="false" customHeight="true" outlineLevel="0" collapsed="false">
      <c r="F973" s="250" t="s">
        <v>86</v>
      </c>
      <c r="G973" s="246"/>
      <c r="H973" s="246"/>
      <c r="I973" s="246"/>
      <c r="J973" s="246"/>
      <c r="K973" s="246"/>
      <c r="L973" s="250"/>
      <c r="M973" s="250"/>
      <c r="N973" s="250"/>
      <c r="O973" s="250"/>
      <c r="P973" s="250"/>
      <c r="Q973" s="250"/>
      <c r="R973" s="246"/>
      <c r="S973" s="251" t="n">
        <v>5</v>
      </c>
      <c r="T973" s="251"/>
      <c r="U973" s="251"/>
      <c r="V973" s="243"/>
      <c r="W973" s="252" t="n">
        <v>1593744.1</v>
      </c>
      <c r="X973" s="252"/>
      <c r="Y973" s="252"/>
      <c r="Z973" s="252"/>
      <c r="AA973" s="252"/>
      <c r="AB973" s="252"/>
      <c r="AC973" s="243"/>
      <c r="AD973" s="252" t="n">
        <v>40058.18</v>
      </c>
      <c r="AE973" s="252"/>
      <c r="AF973" s="252"/>
      <c r="AG973" s="252"/>
      <c r="AH973" s="252"/>
      <c r="AI973" s="252"/>
      <c r="AJ973" s="243"/>
      <c r="AK973" s="253" t="n">
        <v>0.00103416419161194</v>
      </c>
      <c r="AL973" s="253"/>
      <c r="AM973" s="253"/>
      <c r="AN973" s="246"/>
      <c r="AO973" s="251" t="n">
        <v>6</v>
      </c>
      <c r="AP973" s="251"/>
      <c r="AQ973" s="251"/>
      <c r="AR973" s="243"/>
      <c r="AS973" s="252" t="n">
        <v>1727414.36</v>
      </c>
      <c r="AT973" s="252"/>
      <c r="AU973" s="252"/>
      <c r="AV973" s="252"/>
      <c r="AW973" s="252"/>
      <c r="AX973" s="252"/>
      <c r="AY973" s="243"/>
      <c r="AZ973" s="252" t="n">
        <v>39792.58</v>
      </c>
      <c r="BA973" s="252"/>
      <c r="BB973" s="252"/>
      <c r="BC973" s="252"/>
      <c r="BD973" s="252"/>
      <c r="BE973" s="252"/>
      <c r="BF973" s="243"/>
      <c r="BG973" s="253" t="n">
        <v>0.00110990501436031</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0933717871856368</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101203051357701</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103416419161194</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10990501436031</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69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541093873.61</v>
      </c>
      <c r="AV1010" s="260"/>
      <c r="AW1010" s="260"/>
      <c r="AX1010" s="260"/>
      <c r="AY1010" s="260"/>
      <c r="AZ1010" s="260"/>
      <c r="BA1010" s="262"/>
      <c r="BB1010" s="260" t="n">
        <v>1556362335.2</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6409</v>
      </c>
      <c r="AV1011" s="261"/>
      <c r="AW1011" s="261"/>
      <c r="AX1011" s="261"/>
      <c r="AY1011" s="261"/>
      <c r="AZ1011" s="261"/>
      <c r="BA1011" s="263"/>
      <c r="BB1011" s="261" t="n">
        <v>6475</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6343</v>
      </c>
      <c r="AV1013" s="261"/>
      <c r="AW1013" s="261"/>
      <c r="AX1013" s="261"/>
      <c r="AY1013" s="261"/>
      <c r="AZ1013" s="261"/>
      <c r="BA1013" s="264"/>
      <c r="BB1013" s="261" t="n">
        <v>6394</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521545727.47</v>
      </c>
      <c r="AV1014" s="260"/>
      <c r="AW1014" s="260"/>
      <c r="AX1014" s="260"/>
      <c r="AY1014" s="260"/>
      <c r="AZ1014" s="260"/>
      <c r="BA1014" s="262"/>
      <c r="BB1014" s="260" t="n">
        <v>1535309387.99</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9</v>
      </c>
      <c r="AV1015" s="261"/>
      <c r="AW1015" s="261"/>
      <c r="AX1015" s="261"/>
      <c r="AY1015" s="261"/>
      <c r="AZ1015" s="261"/>
      <c r="BA1015" s="264"/>
      <c r="BB1015" s="261" t="n">
        <v>10</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2097870.91</v>
      </c>
      <c r="AV1016" s="260"/>
      <c r="AW1016" s="260"/>
      <c r="AX1016" s="260"/>
      <c r="AY1016" s="260"/>
      <c r="AZ1016" s="260"/>
      <c r="BA1016" s="262"/>
      <c r="BB1016" s="260" t="n">
        <v>2203498.51</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122906780424447</v>
      </c>
      <c r="AV1017" s="265"/>
      <c r="AW1017" s="265"/>
      <c r="AX1017" s="265"/>
      <c r="AY1017" s="265"/>
      <c r="AZ1017" s="265"/>
      <c r="BA1017" s="265"/>
      <c r="BB1017" s="265" t="n">
        <v>0.00129095125082871</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136128690531081</v>
      </c>
      <c r="AV1018" s="265"/>
      <c r="AW1018" s="265"/>
      <c r="AX1018" s="265"/>
      <c r="AY1018" s="265"/>
      <c r="AZ1018" s="265"/>
      <c r="BA1018" s="265"/>
      <c r="BB1018" s="265" t="n">
        <v>0.00141580045993393</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19548146.14</v>
      </c>
      <c r="AV1019" s="260"/>
      <c r="AW1019" s="260"/>
      <c r="AX1019" s="260"/>
      <c r="AY1019" s="260"/>
      <c r="AZ1019" s="260"/>
      <c r="BA1019" s="262"/>
      <c r="BB1019" s="260" t="n">
        <v>21052947.21</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66</v>
      </c>
      <c r="AV1020" s="261"/>
      <c r="AW1020" s="261"/>
      <c r="AX1020" s="261"/>
      <c r="AY1020" s="261"/>
      <c r="AZ1020" s="261"/>
      <c r="BA1020" s="264"/>
      <c r="BB1020" s="261" t="n">
        <v>81</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14525621852204</v>
      </c>
      <c r="AV1021" s="265"/>
      <c r="AW1021" s="265"/>
      <c r="AX1021" s="265"/>
      <c r="AY1021" s="265"/>
      <c r="AZ1021" s="265"/>
      <c r="BA1021" s="265"/>
      <c r="BB1021" s="265" t="n">
        <v>0.0123341715054667</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26845914286899</v>
      </c>
      <c r="AV1022" s="265"/>
      <c r="AW1022" s="265"/>
      <c r="AX1022" s="265"/>
      <c r="AY1022" s="265"/>
      <c r="AZ1022" s="265"/>
      <c r="BA1022" s="265"/>
      <c r="BB1022" s="265" t="n">
        <v>0.0135270217826844</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69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09</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69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14293124207184</v>
      </c>
      <c r="AV1082" s="279"/>
      <c r="AW1082" s="279"/>
      <c r="AX1082" s="279"/>
      <c r="AY1082" s="279"/>
      <c r="AZ1082" s="279"/>
      <c r="BA1082" s="280"/>
      <c r="BB1082" s="279" t="n">
        <v>0.114713941177927</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128454268705338</v>
      </c>
      <c r="AV1093" s="279"/>
      <c r="AW1093" s="279"/>
      <c r="AX1093" s="279"/>
      <c r="AY1093" s="279"/>
      <c r="AZ1093" s="279"/>
      <c r="BA1093" s="280"/>
      <c r="BB1093" s="279" t="n">
        <v>0.122243027947737</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s">
        <v>387</v>
      </c>
      <c r="AV1104" s="279"/>
      <c r="AW1104" s="279"/>
      <c r="AX1104" s="279"/>
      <c r="AY1104" s="279"/>
      <c r="AZ1104" s="279"/>
      <c r="BA1104" s="280"/>
      <c r="BB1104" s="279" t="s">
        <v>387</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69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8</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9</v>
      </c>
      <c r="AX1118" s="285"/>
      <c r="AY1118" s="285"/>
      <c r="AZ1118" s="285"/>
      <c r="BA1118" s="285"/>
      <c r="BB1118" s="285"/>
      <c r="BC1118" s="73"/>
      <c r="BD1118" s="285" t="s">
        <v>390</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5954500.43015</v>
      </c>
      <c r="AX1119" s="50"/>
      <c r="AY1119" s="50"/>
      <c r="AZ1119" s="50"/>
      <c r="BA1119" s="50"/>
      <c r="BB1119" s="50"/>
      <c r="BC1119" s="14"/>
      <c r="BD1119" s="50" t="n">
        <v>6079910.7210499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1</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2</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3</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4</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5</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6</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7</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55966.91</v>
      </c>
      <c r="AX1135" s="209"/>
      <c r="AY1135" s="209"/>
      <c r="AZ1135" s="209"/>
      <c r="BA1135" s="209"/>
      <c r="BB1135" s="209"/>
      <c r="BC1135" s="14"/>
      <c r="BD1135" s="209" t="n">
        <v>267905.04</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8</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9</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400</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1</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2</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3</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8880</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4</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69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8</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5</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80487.33</v>
      </c>
      <c r="AX1160" s="209"/>
      <c r="AY1160" s="209"/>
      <c r="AZ1160" s="209"/>
      <c r="BA1160" s="209"/>
      <c r="BB1160" s="209"/>
      <c r="BC1160" s="14"/>
      <c r="BD1160" s="209" t="n">
        <v>482578.69</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6</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7</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8</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759683.14</v>
      </c>
      <c r="AX1168" s="209"/>
      <c r="AY1168" s="209"/>
      <c r="AZ1168" s="209"/>
      <c r="BA1168" s="209"/>
      <c r="BB1168" s="209"/>
      <c r="BC1168" s="14"/>
      <c r="BD1168" s="209" t="n">
        <v>915319.77</v>
      </c>
      <c r="BE1168" s="209"/>
      <c r="BF1168" s="209"/>
      <c r="BG1168" s="209"/>
      <c r="BH1168" s="209"/>
      <c r="BI1168" s="209"/>
      <c r="BJ1168" s="14"/>
    </row>
    <row r="1169" s="2" customFormat="true" ht="12.75" hidden="false" customHeight="true" outlineLevel="0" collapsed="false">
      <c r="F1169" s="14"/>
      <c r="G1169" s="291"/>
      <c r="H1169" s="235"/>
      <c r="I1169" s="288" t="s">
        <v>409</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622635.9</v>
      </c>
      <c r="AX1169" s="209"/>
      <c r="AY1169" s="209"/>
      <c r="AZ1169" s="209"/>
      <c r="BA1169" s="209"/>
      <c r="BB1169" s="209"/>
      <c r="BC1169" s="14"/>
      <c r="BD1169" s="209" t="n">
        <v>737108.27</v>
      </c>
      <c r="BE1169" s="209"/>
      <c r="BF1169" s="209"/>
      <c r="BG1169" s="209"/>
      <c r="BH1169" s="209"/>
      <c r="BI1169" s="209"/>
      <c r="BJ1169" s="14"/>
    </row>
    <row r="1170" s="2" customFormat="true" ht="12.75" hidden="false" customHeight="true" outlineLevel="0" collapsed="false">
      <c r="F1170" s="14"/>
      <c r="G1170" s="286" t="s">
        <v>322</v>
      </c>
      <c r="H1170" s="286"/>
      <c r="I1170" s="287" t="s">
        <v>410</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1</v>
      </c>
      <c r="H1173" s="286"/>
      <c r="I1173" s="287" t="s">
        <v>412</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92327.23</v>
      </c>
      <c r="AX1173" s="209"/>
      <c r="AY1173" s="209"/>
      <c r="AZ1173" s="209"/>
      <c r="BA1173" s="209"/>
      <c r="BB1173" s="209"/>
      <c r="BC1173" s="14"/>
      <c r="BD1173" s="209" t="n">
        <v>110254.09</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3</v>
      </c>
      <c r="H1175" s="286"/>
      <c r="I1175" s="287" t="s">
        <v>414</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5</v>
      </c>
      <c r="H1178" s="286"/>
      <c r="I1178" s="287" t="s">
        <v>416</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114199.98</v>
      </c>
      <c r="AX1178" s="209"/>
      <c r="AY1178" s="209"/>
      <c r="AZ1178" s="209"/>
      <c r="BA1178" s="209"/>
      <c r="BB1178" s="209"/>
      <c r="BC1178" s="14"/>
      <c r="BD1178" s="209" t="n">
        <v>137421.97</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7</v>
      </c>
      <c r="H1180" s="286"/>
      <c r="I1180" s="287" t="s">
        <v>418</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9</v>
      </c>
      <c r="H1183" s="286"/>
      <c r="I1183" s="287" t="s">
        <v>420</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87788.8</v>
      </c>
      <c r="AX1183" s="209"/>
      <c r="AY1183" s="209"/>
      <c r="AZ1183" s="209"/>
      <c r="BA1183" s="209"/>
      <c r="BB1183" s="209"/>
      <c r="BC1183" s="14"/>
      <c r="BD1183" s="209" t="n">
        <v>106417.03</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1</v>
      </c>
      <c r="H1185" s="286"/>
      <c r="I1185" s="287" t="s">
        <v>422</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3</v>
      </c>
      <c r="H1188" s="286"/>
      <c r="I1188" s="287" t="s">
        <v>424</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125589.96</v>
      </c>
      <c r="AX1188" s="209"/>
      <c r="AY1188" s="209"/>
      <c r="AZ1188" s="209"/>
      <c r="BA1188" s="209"/>
      <c r="BB1188" s="209"/>
      <c r="BC1188" s="14"/>
      <c r="BD1188" s="209" t="n">
        <v>154394.15</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69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8</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5</v>
      </c>
      <c r="H1201" s="286"/>
      <c r="I1201" s="287" t="s">
        <v>426</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7</v>
      </c>
      <c r="H1204" s="286"/>
      <c r="I1204" s="287" t="s">
        <v>428</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0873.2</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9</v>
      </c>
      <c r="H1206" s="286"/>
      <c r="I1206" s="287" t="s">
        <v>430</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1</v>
      </c>
      <c r="H1209" s="286"/>
      <c r="I1209" s="287" t="s">
        <v>432</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3</v>
      </c>
      <c r="H1210" s="286"/>
      <c r="I1210" s="287" t="s">
        <v>434</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5</v>
      </c>
      <c r="H1214" s="286"/>
      <c r="I1214" s="287" t="s">
        <v>436</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7</v>
      </c>
      <c r="H1218" s="286"/>
      <c r="I1218" s="287" t="s">
        <v>438</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145708.27</v>
      </c>
      <c r="AX1218" s="209"/>
      <c r="AY1218" s="209"/>
      <c r="AZ1218" s="209"/>
      <c r="BA1218" s="209"/>
      <c r="BB1218" s="209"/>
      <c r="BC1218" s="14"/>
      <c r="BD1218" s="209" t="n">
        <v>195025.26</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9</v>
      </c>
      <c r="H1220" s="286"/>
      <c r="I1220" s="287" t="s">
        <v>440</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339139.71015</v>
      </c>
      <c r="AX1220" s="209"/>
      <c r="AY1220" s="209"/>
      <c r="AZ1220" s="209"/>
      <c r="BA1220" s="209"/>
      <c r="BB1220" s="209"/>
      <c r="BC1220" s="14"/>
      <c r="BD1220" s="209" t="n">
        <v>2932604.14104999</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1</v>
      </c>
      <c r="H1222" s="286"/>
      <c r="I1222" s="287" t="s">
        <v>442</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3</v>
      </c>
      <c r="H1224" s="286"/>
      <c r="I1224" s="294" t="s">
        <v>444</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5</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6</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7</v>
      </c>
      <c r="AV1229" s="14"/>
      <c r="AW1229" s="211" t="n">
        <v>5954500.43015</v>
      </c>
      <c r="AX1229" s="211"/>
      <c r="AY1229" s="211"/>
      <c r="AZ1229" s="211"/>
      <c r="BA1229" s="211"/>
      <c r="BB1229" s="211"/>
      <c r="BC1229" s="14"/>
      <c r="BD1229" s="211" t="n">
        <v>6079910.7210499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8</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148340.36</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69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9</v>
      </c>
      <c r="AX1241" s="285"/>
      <c r="AY1241" s="285"/>
      <c r="AZ1241" s="285"/>
      <c r="BA1241" s="285"/>
      <c r="BB1241" s="285"/>
      <c r="BC1241" s="73"/>
      <c r="BD1241" s="285" t="s">
        <v>390</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15268461.59</v>
      </c>
      <c r="AX1242" s="50"/>
      <c r="AY1242" s="50"/>
      <c r="AZ1242" s="50"/>
      <c r="BA1242" s="50"/>
      <c r="BB1242" s="50"/>
      <c r="BC1242" s="14"/>
      <c r="BD1242" s="50" t="n">
        <v>20318252.01</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50</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1</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2</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15268461.59</v>
      </c>
      <c r="AX1247" s="209"/>
      <c r="AY1247" s="209"/>
      <c r="AZ1247" s="209"/>
      <c r="BA1247" s="209"/>
      <c r="BB1247" s="209"/>
      <c r="BC1247" s="14"/>
      <c r="BD1247" s="209" t="n">
        <v>20318252.01</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3</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4</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5</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6</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1</v>
      </c>
      <c r="H1257" s="286"/>
      <c r="I1257" s="287" t="s">
        <v>457</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3</v>
      </c>
      <c r="H1259" s="286"/>
      <c r="I1259" s="287" t="s">
        <v>458</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5</v>
      </c>
      <c r="H1261" s="286"/>
      <c r="I1261" s="287" t="s">
        <v>459</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7</v>
      </c>
      <c r="AV1262" s="14"/>
      <c r="AW1262" s="211" t="n">
        <v>15268461.59</v>
      </c>
      <c r="AX1262" s="211"/>
      <c r="AY1262" s="211"/>
      <c r="AZ1262" s="211"/>
      <c r="BA1262" s="211"/>
      <c r="BB1262" s="211"/>
      <c r="BC1262" s="14"/>
      <c r="BD1262" s="211" t="n">
        <v>20318252.01</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69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60</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9</v>
      </c>
      <c r="AX1282" s="285"/>
      <c r="AY1282" s="285"/>
      <c r="AZ1282" s="285"/>
      <c r="BA1282" s="285"/>
      <c r="BB1282" s="285"/>
      <c r="BC1282" s="73"/>
      <c r="BD1282" s="285" t="s">
        <v>390</v>
      </c>
      <c r="BE1282" s="285"/>
      <c r="BF1282" s="285"/>
      <c r="BG1282" s="285"/>
      <c r="BH1282" s="285"/>
      <c r="BI1282" s="285"/>
      <c r="BJ1282" s="14"/>
    </row>
    <row r="1283" s="2" customFormat="true" ht="12.75" hidden="false" customHeight="true" outlineLevel="0" collapsed="false">
      <c r="F1283" s="14"/>
      <c r="G1283" s="208" t="s">
        <v>461</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2</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3</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4</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5</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6</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7</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8</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9</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70</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1</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2</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3</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69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60</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4</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5</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7</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69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6</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9</v>
      </c>
      <c r="AX1364" s="285"/>
      <c r="AY1364" s="285"/>
      <c r="AZ1364" s="285"/>
      <c r="BA1364" s="285"/>
      <c r="BB1364" s="285"/>
      <c r="BC1364" s="73"/>
      <c r="BD1364" s="285" t="s">
        <v>390</v>
      </c>
      <c r="BE1364" s="285"/>
      <c r="BF1364" s="285"/>
      <c r="BG1364" s="285"/>
      <c r="BH1364" s="285"/>
      <c r="BI1364" s="285"/>
      <c r="BJ1364" s="14"/>
    </row>
    <row r="1365" s="2" customFormat="true" ht="12.75" hidden="false" customHeight="true" outlineLevel="0" collapsed="false">
      <c r="F1365" s="14"/>
      <c r="G1365" s="208" t="s">
        <v>477</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8</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9</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80</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1</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2</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6</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3</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8</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4</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5</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1</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6</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69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6</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7</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8</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9</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8</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9</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90</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1</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2</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3</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4</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5</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6</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7</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8</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1</v>
      </c>
      <c r="H1425" s="286"/>
      <c r="I1425" s="287" t="s">
        <v>499</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500</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1</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3</v>
      </c>
      <c r="H1429" s="286"/>
      <c r="I1429" s="287" t="s">
        <v>502</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3</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4</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5</v>
      </c>
      <c r="H1433" s="286"/>
      <c r="I1433" s="287" t="s">
        <v>505</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7</v>
      </c>
      <c r="H1436" s="286"/>
      <c r="I1436" s="287" t="s">
        <v>506</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7</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69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6</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8</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9</v>
      </c>
      <c r="H1448" s="286"/>
      <c r="I1448" s="287" t="s">
        <v>509</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1</v>
      </c>
      <c r="H1449" s="286"/>
      <c r="I1449" s="294" t="s">
        <v>510</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5</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6</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7</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69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1</v>
      </c>
      <c r="L1488" s="305"/>
      <c r="M1488" s="305"/>
      <c r="N1488" s="305"/>
      <c r="O1488" s="305"/>
      <c r="P1488" s="305"/>
      <c r="Q1488" s="305"/>
      <c r="R1488" s="306" t="s">
        <v>370</v>
      </c>
      <c r="S1488" s="306"/>
      <c r="T1488" s="306"/>
      <c r="U1488" s="306"/>
      <c r="V1488" s="306"/>
      <c r="W1488" s="306"/>
      <c r="X1488" s="306"/>
      <c r="Y1488" s="305"/>
      <c r="Z1488" s="305"/>
      <c r="AA1488" s="307" t="s">
        <v>512</v>
      </c>
      <c r="AB1488" s="307"/>
      <c r="AC1488" s="307"/>
      <c r="AD1488" s="307"/>
      <c r="AE1488" s="307"/>
      <c r="AF1488" s="307"/>
      <c r="AG1488" s="307"/>
      <c r="AH1488" s="305"/>
      <c r="AI1488" s="308" t="s">
        <v>513</v>
      </c>
      <c r="AJ1488" s="308"/>
      <c r="AK1488" s="308"/>
      <c r="AL1488" s="308"/>
      <c r="AM1488" s="308"/>
      <c r="AN1488" s="308"/>
      <c r="AO1488" s="308"/>
      <c r="AP1488" s="305"/>
      <c r="AQ1488" s="305"/>
      <c r="AR1488" s="307" t="s">
        <v>514</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5</v>
      </c>
      <c r="L1489" s="14"/>
      <c r="M1489" s="14"/>
      <c r="N1489" s="14"/>
      <c r="O1489" s="14"/>
      <c r="P1489" s="14"/>
      <c r="Q1489" s="14"/>
      <c r="R1489" s="209" t="n">
        <v>26731170.85</v>
      </c>
      <c r="S1489" s="209"/>
      <c r="T1489" s="209"/>
      <c r="U1489" s="209"/>
      <c r="V1489" s="209"/>
      <c r="W1489" s="209"/>
      <c r="X1489" s="209"/>
      <c r="Y1489" s="14"/>
      <c r="Z1489" s="14"/>
      <c r="AA1489" s="309" t="n">
        <v>0.0173505486726881</v>
      </c>
      <c r="AB1489" s="309"/>
      <c r="AC1489" s="309"/>
      <c r="AD1489" s="309"/>
      <c r="AE1489" s="309"/>
      <c r="AF1489" s="309"/>
      <c r="AG1489" s="309"/>
      <c r="AH1489" s="14"/>
      <c r="AI1489" s="310" t="n">
        <v>416</v>
      </c>
      <c r="AJ1489" s="310"/>
      <c r="AK1489" s="310"/>
      <c r="AL1489" s="310"/>
      <c r="AM1489" s="310"/>
      <c r="AN1489" s="310"/>
      <c r="AO1489" s="310"/>
      <c r="AP1489" s="14"/>
      <c r="AQ1489" s="14"/>
      <c r="AR1489" s="309" t="n">
        <v>0.0649695455255349</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6</v>
      </c>
      <c r="L1490" s="14"/>
      <c r="M1490" s="14"/>
      <c r="N1490" s="14"/>
      <c r="O1490" s="14"/>
      <c r="P1490" s="14"/>
      <c r="Q1490" s="14"/>
      <c r="R1490" s="209" t="n">
        <v>63114431.87</v>
      </c>
      <c r="S1490" s="209"/>
      <c r="T1490" s="209"/>
      <c r="U1490" s="209"/>
      <c r="V1490" s="209"/>
      <c r="W1490" s="209"/>
      <c r="X1490" s="209"/>
      <c r="Y1490" s="14"/>
      <c r="Z1490" s="14"/>
      <c r="AA1490" s="309" t="n">
        <v>0.0409660328106987</v>
      </c>
      <c r="AB1490" s="309"/>
      <c r="AC1490" s="309"/>
      <c r="AD1490" s="309"/>
      <c r="AE1490" s="309"/>
      <c r="AF1490" s="309"/>
      <c r="AG1490" s="309"/>
      <c r="AH1490" s="14"/>
      <c r="AI1490" s="310" t="n">
        <v>723</v>
      </c>
      <c r="AJ1490" s="310"/>
      <c r="AK1490" s="310"/>
      <c r="AL1490" s="310"/>
      <c r="AM1490" s="310"/>
      <c r="AN1490" s="310"/>
      <c r="AO1490" s="310"/>
      <c r="AP1490" s="14"/>
      <c r="AQ1490" s="14"/>
      <c r="AR1490" s="309" t="n">
        <v>0.112915820709043</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7</v>
      </c>
      <c r="L1491" s="14"/>
      <c r="M1491" s="14"/>
      <c r="N1491" s="14"/>
      <c r="O1491" s="14"/>
      <c r="P1491" s="14"/>
      <c r="Q1491" s="14"/>
      <c r="R1491" s="209" t="n">
        <v>72692902.97</v>
      </c>
      <c r="S1491" s="209"/>
      <c r="T1491" s="209"/>
      <c r="U1491" s="209"/>
      <c r="V1491" s="209"/>
      <c r="W1491" s="209"/>
      <c r="X1491" s="209"/>
      <c r="Y1491" s="14"/>
      <c r="Z1491" s="14"/>
      <c r="AA1491" s="309" t="n">
        <v>0.047183183939733</v>
      </c>
      <c r="AB1491" s="309"/>
      <c r="AC1491" s="309"/>
      <c r="AD1491" s="309"/>
      <c r="AE1491" s="309"/>
      <c r="AF1491" s="309"/>
      <c r="AG1491" s="309"/>
      <c r="AH1491" s="14"/>
      <c r="AI1491" s="310" t="n">
        <v>648</v>
      </c>
      <c r="AJ1491" s="310"/>
      <c r="AK1491" s="310"/>
      <c r="AL1491" s="310"/>
      <c r="AM1491" s="310"/>
      <c r="AN1491" s="310"/>
      <c r="AO1491" s="310"/>
      <c r="AP1491" s="14"/>
      <c r="AQ1491" s="14"/>
      <c r="AR1491" s="309" t="n">
        <v>0.101202561299391</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8</v>
      </c>
      <c r="L1492" s="14"/>
      <c r="M1492" s="14"/>
      <c r="N1492" s="14"/>
      <c r="O1492" s="14"/>
      <c r="P1492" s="14"/>
      <c r="Q1492" s="14"/>
      <c r="R1492" s="209" t="n">
        <v>73150793.02</v>
      </c>
      <c r="S1492" s="209"/>
      <c r="T1492" s="209"/>
      <c r="U1492" s="209"/>
      <c r="V1492" s="209"/>
      <c r="W1492" s="209"/>
      <c r="X1492" s="209"/>
      <c r="Y1492" s="14"/>
      <c r="Z1492" s="14"/>
      <c r="AA1492" s="309" t="n">
        <v>0.0474803891629477</v>
      </c>
      <c r="AB1492" s="309"/>
      <c r="AC1492" s="309"/>
      <c r="AD1492" s="309"/>
      <c r="AE1492" s="309"/>
      <c r="AF1492" s="309"/>
      <c r="AG1492" s="309"/>
      <c r="AH1492" s="14"/>
      <c r="AI1492" s="310" t="n">
        <v>536</v>
      </c>
      <c r="AJ1492" s="310"/>
      <c r="AK1492" s="310"/>
      <c r="AL1492" s="310"/>
      <c r="AM1492" s="310"/>
      <c r="AN1492" s="310"/>
      <c r="AO1492" s="310"/>
      <c r="AP1492" s="14"/>
      <c r="AQ1492" s="14"/>
      <c r="AR1492" s="309" t="n">
        <v>0.0837107605809777</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9</v>
      </c>
      <c r="L1493" s="14"/>
      <c r="M1493" s="14"/>
      <c r="N1493" s="14"/>
      <c r="O1493" s="14"/>
      <c r="P1493" s="14"/>
      <c r="Q1493" s="14"/>
      <c r="R1493" s="209" t="n">
        <v>72337209.27</v>
      </c>
      <c r="S1493" s="209"/>
      <c r="T1493" s="209"/>
      <c r="U1493" s="209"/>
      <c r="V1493" s="209"/>
      <c r="W1493" s="209"/>
      <c r="X1493" s="209"/>
      <c r="Y1493" s="14"/>
      <c r="Z1493" s="14"/>
      <c r="AA1493" s="309" t="n">
        <v>0.0469523118657393</v>
      </c>
      <c r="AB1493" s="309"/>
      <c r="AC1493" s="309"/>
      <c r="AD1493" s="309"/>
      <c r="AE1493" s="309"/>
      <c r="AF1493" s="309"/>
      <c r="AG1493" s="309"/>
      <c r="AH1493" s="14"/>
      <c r="AI1493" s="310" t="n">
        <v>446</v>
      </c>
      <c r="AJ1493" s="310"/>
      <c r="AK1493" s="310"/>
      <c r="AL1493" s="310"/>
      <c r="AM1493" s="310"/>
      <c r="AN1493" s="310"/>
      <c r="AO1493" s="310"/>
      <c r="AP1493" s="14"/>
      <c r="AQ1493" s="14"/>
      <c r="AR1493" s="309" t="n">
        <v>0.0696548492893956</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20</v>
      </c>
      <c r="L1494" s="14"/>
      <c r="M1494" s="14"/>
      <c r="N1494" s="14"/>
      <c r="O1494" s="14"/>
      <c r="P1494" s="14"/>
      <c r="Q1494" s="14"/>
      <c r="R1494" s="209" t="n">
        <v>84688553.1900001</v>
      </c>
      <c r="S1494" s="209"/>
      <c r="T1494" s="209"/>
      <c r="U1494" s="209"/>
      <c r="V1494" s="209"/>
      <c r="W1494" s="209"/>
      <c r="X1494" s="209"/>
      <c r="Y1494" s="14"/>
      <c r="Z1494" s="14"/>
      <c r="AA1494" s="309" t="n">
        <v>0.0549692668678084</v>
      </c>
      <c r="AB1494" s="309"/>
      <c r="AC1494" s="309"/>
      <c r="AD1494" s="309"/>
      <c r="AE1494" s="309"/>
      <c r="AF1494" s="309"/>
      <c r="AG1494" s="309"/>
      <c r="AH1494" s="14"/>
      <c r="AI1494" s="310" t="n">
        <v>453</v>
      </c>
      <c r="AJ1494" s="310"/>
      <c r="AK1494" s="310"/>
      <c r="AL1494" s="310"/>
      <c r="AM1494" s="310"/>
      <c r="AN1494" s="310"/>
      <c r="AO1494" s="310"/>
      <c r="AP1494" s="14"/>
      <c r="AQ1494" s="14"/>
      <c r="AR1494" s="309" t="n">
        <v>0.0707480868342964</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1</v>
      </c>
      <c r="L1495" s="14"/>
      <c r="M1495" s="14"/>
      <c r="N1495" s="14"/>
      <c r="O1495" s="14"/>
      <c r="P1495" s="14"/>
      <c r="Q1495" s="14"/>
      <c r="R1495" s="209" t="n">
        <v>95791589.94</v>
      </c>
      <c r="S1495" s="209"/>
      <c r="T1495" s="209"/>
      <c r="U1495" s="209"/>
      <c r="V1495" s="209"/>
      <c r="W1495" s="209"/>
      <c r="X1495" s="209"/>
      <c r="Y1495" s="14"/>
      <c r="Z1495" s="14"/>
      <c r="AA1495" s="309" t="n">
        <v>0.0621759762419142</v>
      </c>
      <c r="AB1495" s="309"/>
      <c r="AC1495" s="309"/>
      <c r="AD1495" s="309"/>
      <c r="AE1495" s="309"/>
      <c r="AF1495" s="309"/>
      <c r="AG1495" s="309"/>
      <c r="AH1495" s="14"/>
      <c r="AI1495" s="310" t="n">
        <v>452</v>
      </c>
      <c r="AJ1495" s="310"/>
      <c r="AK1495" s="310"/>
      <c r="AL1495" s="310"/>
      <c r="AM1495" s="310"/>
      <c r="AN1495" s="310"/>
      <c r="AO1495" s="310"/>
      <c r="AP1495" s="14"/>
      <c r="AQ1495" s="14"/>
      <c r="AR1495" s="309" t="n">
        <v>0.0705919100421677</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2</v>
      </c>
      <c r="L1496" s="14"/>
      <c r="M1496" s="14"/>
      <c r="N1496" s="14"/>
      <c r="O1496" s="14"/>
      <c r="P1496" s="14"/>
      <c r="Q1496" s="14"/>
      <c r="R1496" s="209" t="n">
        <v>93637540.95</v>
      </c>
      <c r="S1496" s="209"/>
      <c r="T1496" s="209"/>
      <c r="U1496" s="209"/>
      <c r="V1496" s="209"/>
      <c r="W1496" s="209"/>
      <c r="X1496" s="209"/>
      <c r="Y1496" s="14"/>
      <c r="Z1496" s="14"/>
      <c r="AA1496" s="309" t="n">
        <v>0.0607778357693524</v>
      </c>
      <c r="AB1496" s="309"/>
      <c r="AC1496" s="309"/>
      <c r="AD1496" s="309"/>
      <c r="AE1496" s="309"/>
      <c r="AF1496" s="309"/>
      <c r="AG1496" s="309"/>
      <c r="AH1496" s="14"/>
      <c r="AI1496" s="310" t="n">
        <v>395</v>
      </c>
      <c r="AJ1496" s="310"/>
      <c r="AK1496" s="310"/>
      <c r="AL1496" s="310"/>
      <c r="AM1496" s="310"/>
      <c r="AN1496" s="310"/>
      <c r="AO1496" s="310"/>
      <c r="AP1496" s="14"/>
      <c r="AQ1496" s="14"/>
      <c r="AR1496" s="309" t="n">
        <v>0.0616898328908324</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3</v>
      </c>
      <c r="L1497" s="14"/>
      <c r="M1497" s="14"/>
      <c r="N1497" s="14"/>
      <c r="O1497" s="14"/>
      <c r="P1497" s="14"/>
      <c r="Q1497" s="14"/>
      <c r="R1497" s="209" t="n">
        <v>85602416.32</v>
      </c>
      <c r="S1497" s="209"/>
      <c r="T1497" s="209"/>
      <c r="U1497" s="209"/>
      <c r="V1497" s="209"/>
      <c r="W1497" s="209"/>
      <c r="X1497" s="209"/>
      <c r="Y1497" s="14"/>
      <c r="Z1497" s="14"/>
      <c r="AA1497" s="309" t="n">
        <v>0.0555624330559344</v>
      </c>
      <c r="AB1497" s="309"/>
      <c r="AC1497" s="309"/>
      <c r="AD1497" s="309"/>
      <c r="AE1497" s="309"/>
      <c r="AF1497" s="309"/>
      <c r="AG1497" s="309"/>
      <c r="AH1497" s="14"/>
      <c r="AI1497" s="310" t="n">
        <v>326</v>
      </c>
      <c r="AJ1497" s="310"/>
      <c r="AK1497" s="310"/>
      <c r="AL1497" s="310"/>
      <c r="AM1497" s="310"/>
      <c r="AN1497" s="310"/>
      <c r="AO1497" s="310"/>
      <c r="AP1497" s="14"/>
      <c r="AQ1497" s="14"/>
      <c r="AR1497" s="309" t="n">
        <v>0.0509136342339528</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4</v>
      </c>
      <c r="L1498" s="14"/>
      <c r="M1498" s="14"/>
      <c r="N1498" s="14"/>
      <c r="O1498" s="14"/>
      <c r="P1498" s="14"/>
      <c r="Q1498" s="14"/>
      <c r="R1498" s="209" t="n">
        <v>89559558.37</v>
      </c>
      <c r="S1498" s="209"/>
      <c r="T1498" s="209"/>
      <c r="U1498" s="209"/>
      <c r="V1498" s="209"/>
      <c r="W1498" s="209"/>
      <c r="X1498" s="209"/>
      <c r="Y1498" s="14"/>
      <c r="Z1498" s="14"/>
      <c r="AA1498" s="309" t="n">
        <v>0.0581309170976001</v>
      </c>
      <c r="AB1498" s="309"/>
      <c r="AC1498" s="309"/>
      <c r="AD1498" s="309"/>
      <c r="AE1498" s="309"/>
      <c r="AF1498" s="309"/>
      <c r="AG1498" s="309"/>
      <c r="AH1498" s="14"/>
      <c r="AI1498" s="310" t="n">
        <v>312</v>
      </c>
      <c r="AJ1498" s="310"/>
      <c r="AK1498" s="310"/>
      <c r="AL1498" s="310"/>
      <c r="AM1498" s="310"/>
      <c r="AN1498" s="310"/>
      <c r="AO1498" s="310"/>
      <c r="AP1498" s="14"/>
      <c r="AQ1498" s="14"/>
      <c r="AR1498" s="309" t="n">
        <v>0.0487271591441512</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5</v>
      </c>
      <c r="L1499" s="14"/>
      <c r="M1499" s="14"/>
      <c r="N1499" s="14"/>
      <c r="O1499" s="14"/>
      <c r="P1499" s="14"/>
      <c r="Q1499" s="14"/>
      <c r="R1499" s="209" t="n">
        <v>91925365.07</v>
      </c>
      <c r="S1499" s="209"/>
      <c r="T1499" s="209"/>
      <c r="U1499" s="209"/>
      <c r="V1499" s="209"/>
      <c r="W1499" s="209"/>
      <c r="X1499" s="209"/>
      <c r="Y1499" s="14"/>
      <c r="Z1499" s="14"/>
      <c r="AA1499" s="309" t="n">
        <v>0.0596665043163142</v>
      </c>
      <c r="AB1499" s="309"/>
      <c r="AC1499" s="309"/>
      <c r="AD1499" s="309"/>
      <c r="AE1499" s="309"/>
      <c r="AF1499" s="309"/>
      <c r="AG1499" s="309"/>
      <c r="AH1499" s="14"/>
      <c r="AI1499" s="310" t="n">
        <v>295</v>
      </c>
      <c r="AJ1499" s="310"/>
      <c r="AK1499" s="310"/>
      <c r="AL1499" s="310"/>
      <c r="AM1499" s="310"/>
      <c r="AN1499" s="310"/>
      <c r="AO1499" s="310"/>
      <c r="AP1499" s="14"/>
      <c r="AQ1499" s="14"/>
      <c r="AR1499" s="309" t="n">
        <v>0.0460721536779635</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6</v>
      </c>
      <c r="L1500" s="14"/>
      <c r="M1500" s="14"/>
      <c r="N1500" s="14"/>
      <c r="O1500" s="14"/>
      <c r="P1500" s="14"/>
      <c r="Q1500" s="14"/>
      <c r="R1500" s="209" t="n">
        <v>89052658.4799999</v>
      </c>
      <c r="S1500" s="209"/>
      <c r="T1500" s="209"/>
      <c r="U1500" s="209"/>
      <c r="V1500" s="209"/>
      <c r="W1500" s="209"/>
      <c r="X1500" s="209"/>
      <c r="Y1500" s="14"/>
      <c r="Z1500" s="14"/>
      <c r="AA1500" s="309" t="n">
        <v>0.0578019007869051</v>
      </c>
      <c r="AB1500" s="309"/>
      <c r="AC1500" s="309"/>
      <c r="AD1500" s="309"/>
      <c r="AE1500" s="309"/>
      <c r="AF1500" s="309"/>
      <c r="AG1500" s="309"/>
      <c r="AH1500" s="14"/>
      <c r="AI1500" s="310" t="n">
        <v>264</v>
      </c>
      <c r="AJ1500" s="310"/>
      <c r="AK1500" s="310"/>
      <c r="AL1500" s="310"/>
      <c r="AM1500" s="310"/>
      <c r="AN1500" s="310"/>
      <c r="AO1500" s="310"/>
      <c r="AP1500" s="14"/>
      <c r="AQ1500" s="14"/>
      <c r="AR1500" s="309" t="n">
        <v>0.0412306731219741</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7</v>
      </c>
      <c r="L1501" s="14"/>
      <c r="M1501" s="14"/>
      <c r="N1501" s="14"/>
      <c r="O1501" s="14"/>
      <c r="P1501" s="14"/>
      <c r="Q1501" s="14"/>
      <c r="R1501" s="209" t="n">
        <v>75263450.38</v>
      </c>
      <c r="S1501" s="209"/>
      <c r="T1501" s="209"/>
      <c r="U1501" s="209"/>
      <c r="V1501" s="209"/>
      <c r="W1501" s="209"/>
      <c r="X1501" s="209"/>
      <c r="Y1501" s="14"/>
      <c r="Z1501" s="14"/>
      <c r="AA1501" s="309" t="n">
        <v>0.0488516633416615</v>
      </c>
      <c r="AB1501" s="309"/>
      <c r="AC1501" s="309"/>
      <c r="AD1501" s="309"/>
      <c r="AE1501" s="309"/>
      <c r="AF1501" s="309"/>
      <c r="AG1501" s="309"/>
      <c r="AH1501" s="14"/>
      <c r="AI1501" s="310" t="n">
        <v>208</v>
      </c>
      <c r="AJ1501" s="310"/>
      <c r="AK1501" s="310"/>
      <c r="AL1501" s="310"/>
      <c r="AM1501" s="310"/>
      <c r="AN1501" s="310"/>
      <c r="AO1501" s="310"/>
      <c r="AP1501" s="14"/>
      <c r="AQ1501" s="14"/>
      <c r="AR1501" s="309" t="n">
        <v>0.0324847727627675</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8</v>
      </c>
      <c r="L1502" s="14"/>
      <c r="M1502" s="14"/>
      <c r="N1502" s="14"/>
      <c r="O1502" s="14"/>
      <c r="P1502" s="14"/>
      <c r="Q1502" s="14"/>
      <c r="R1502" s="209" t="n">
        <v>527105127.96</v>
      </c>
      <c r="S1502" s="209"/>
      <c r="T1502" s="209"/>
      <c r="U1502" s="209"/>
      <c r="V1502" s="209"/>
      <c r="W1502" s="209"/>
      <c r="X1502" s="209"/>
      <c r="Y1502" s="14"/>
      <c r="Z1502" s="14"/>
      <c r="AA1502" s="309" t="n">
        <v>0.342131036070703</v>
      </c>
      <c r="AB1502" s="309"/>
      <c r="AC1502" s="309"/>
      <c r="AD1502" s="309"/>
      <c r="AE1502" s="309"/>
      <c r="AF1502" s="309"/>
      <c r="AG1502" s="309"/>
      <c r="AH1502" s="14"/>
      <c r="AI1502" s="310" t="n">
        <v>929</v>
      </c>
      <c r="AJ1502" s="310"/>
      <c r="AK1502" s="310"/>
      <c r="AL1502" s="310"/>
      <c r="AM1502" s="310"/>
      <c r="AN1502" s="310"/>
      <c r="AO1502" s="310"/>
      <c r="AP1502" s="14"/>
      <c r="AQ1502" s="14"/>
      <c r="AR1502" s="309" t="n">
        <v>0.145088239887553</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6</v>
      </c>
      <c r="L1503" s="312"/>
      <c r="M1503" s="312"/>
      <c r="N1503" s="312"/>
      <c r="O1503" s="312"/>
      <c r="P1503" s="312"/>
      <c r="Q1503" s="312"/>
      <c r="R1503" s="313" t="n">
        <v>1540652768.64</v>
      </c>
      <c r="S1503" s="313"/>
      <c r="T1503" s="313"/>
      <c r="U1503" s="313"/>
      <c r="V1503" s="313"/>
      <c r="W1503" s="313"/>
      <c r="X1503" s="313"/>
      <c r="Y1503" s="312"/>
      <c r="Z1503" s="312"/>
      <c r="AA1503" s="314" t="n">
        <v>1</v>
      </c>
      <c r="AB1503" s="314"/>
      <c r="AC1503" s="314"/>
      <c r="AD1503" s="314"/>
      <c r="AE1503" s="314"/>
      <c r="AF1503" s="314"/>
      <c r="AG1503" s="314"/>
      <c r="AH1503" s="312"/>
      <c r="AI1503" s="315" t="n">
        <v>6403</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9</v>
      </c>
      <c r="L1505" s="305"/>
      <c r="M1505" s="305"/>
      <c r="N1505" s="305"/>
      <c r="O1505" s="305"/>
      <c r="P1505" s="305"/>
      <c r="Q1505" s="305"/>
      <c r="R1505" s="306" t="s">
        <v>370</v>
      </c>
      <c r="S1505" s="306"/>
      <c r="T1505" s="306"/>
      <c r="U1505" s="306"/>
      <c r="V1505" s="306"/>
      <c r="W1505" s="306"/>
      <c r="X1505" s="306"/>
      <c r="Y1505" s="305"/>
      <c r="Z1505" s="305"/>
      <c r="AA1505" s="307" t="s">
        <v>512</v>
      </c>
      <c r="AB1505" s="307"/>
      <c r="AC1505" s="307"/>
      <c r="AD1505" s="307"/>
      <c r="AE1505" s="307"/>
      <c r="AF1505" s="307"/>
      <c r="AG1505" s="307"/>
      <c r="AH1505" s="305"/>
      <c r="AI1505" s="308" t="s">
        <v>513</v>
      </c>
      <c r="AJ1505" s="308"/>
      <c r="AK1505" s="308"/>
      <c r="AL1505" s="308"/>
      <c r="AM1505" s="308"/>
      <c r="AN1505" s="308"/>
      <c r="AO1505" s="308"/>
      <c r="AP1505" s="305"/>
      <c r="AQ1505" s="305"/>
      <c r="AR1505" s="307" t="s">
        <v>514</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5</v>
      </c>
      <c r="L1506" s="14"/>
      <c r="M1506" s="14"/>
      <c r="N1506" s="14"/>
      <c r="O1506" s="14"/>
      <c r="P1506" s="14"/>
      <c r="Q1506" s="14"/>
      <c r="R1506" s="209" t="n">
        <v>24262283.09</v>
      </c>
      <c r="S1506" s="209"/>
      <c r="T1506" s="209"/>
      <c r="U1506" s="209"/>
      <c r="V1506" s="209"/>
      <c r="W1506" s="209"/>
      <c r="X1506" s="209"/>
      <c r="Y1506" s="14"/>
      <c r="Z1506" s="14"/>
      <c r="AA1506" s="309" t="n">
        <v>0.0157480540611479</v>
      </c>
      <c r="AB1506" s="309"/>
      <c r="AC1506" s="309"/>
      <c r="AD1506" s="309"/>
      <c r="AE1506" s="309"/>
      <c r="AF1506" s="309"/>
      <c r="AG1506" s="309"/>
      <c r="AH1506" s="14"/>
      <c r="AI1506" s="310" t="n">
        <v>374</v>
      </c>
      <c r="AJ1506" s="310"/>
      <c r="AK1506" s="310"/>
      <c r="AL1506" s="310"/>
      <c r="AM1506" s="310"/>
      <c r="AN1506" s="310"/>
      <c r="AO1506" s="310"/>
      <c r="AP1506" s="14"/>
      <c r="AQ1506" s="14"/>
      <c r="AR1506" s="309" t="n">
        <v>0.0584101202561299</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6</v>
      </c>
      <c r="L1507" s="14"/>
      <c r="M1507" s="14"/>
      <c r="N1507" s="14"/>
      <c r="O1507" s="14"/>
      <c r="P1507" s="14"/>
      <c r="Q1507" s="14"/>
      <c r="R1507" s="209" t="n">
        <v>62544294.29</v>
      </c>
      <c r="S1507" s="209"/>
      <c r="T1507" s="209"/>
      <c r="U1507" s="209"/>
      <c r="V1507" s="209"/>
      <c r="W1507" s="209"/>
      <c r="X1507" s="209"/>
      <c r="Y1507" s="14"/>
      <c r="Z1507" s="14"/>
      <c r="AA1507" s="309" t="n">
        <v>0.0405959704633579</v>
      </c>
      <c r="AB1507" s="309"/>
      <c r="AC1507" s="309"/>
      <c r="AD1507" s="309"/>
      <c r="AE1507" s="309"/>
      <c r="AF1507" s="309"/>
      <c r="AG1507" s="309"/>
      <c r="AH1507" s="14"/>
      <c r="AI1507" s="310" t="n">
        <v>726</v>
      </c>
      <c r="AJ1507" s="310"/>
      <c r="AK1507" s="310"/>
      <c r="AL1507" s="310"/>
      <c r="AM1507" s="310"/>
      <c r="AN1507" s="310"/>
      <c r="AO1507" s="310"/>
      <c r="AP1507" s="14"/>
      <c r="AQ1507" s="14"/>
      <c r="AR1507" s="309" t="n">
        <v>0.113384351085429</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7</v>
      </c>
      <c r="L1508" s="14"/>
      <c r="M1508" s="14"/>
      <c r="N1508" s="14"/>
      <c r="O1508" s="14"/>
      <c r="P1508" s="14"/>
      <c r="Q1508" s="14"/>
      <c r="R1508" s="209" t="n">
        <v>72596071.91</v>
      </c>
      <c r="S1508" s="209"/>
      <c r="T1508" s="209"/>
      <c r="U1508" s="209"/>
      <c r="V1508" s="209"/>
      <c r="W1508" s="209"/>
      <c r="X1508" s="209"/>
      <c r="Y1508" s="14"/>
      <c r="Z1508" s="14"/>
      <c r="AA1508" s="309" t="n">
        <v>0.0471203332689193</v>
      </c>
      <c r="AB1508" s="309"/>
      <c r="AC1508" s="309"/>
      <c r="AD1508" s="309"/>
      <c r="AE1508" s="309"/>
      <c r="AF1508" s="309"/>
      <c r="AG1508" s="309"/>
      <c r="AH1508" s="14"/>
      <c r="AI1508" s="310" t="n">
        <v>653</v>
      </c>
      <c r="AJ1508" s="310"/>
      <c r="AK1508" s="310"/>
      <c r="AL1508" s="310"/>
      <c r="AM1508" s="310"/>
      <c r="AN1508" s="310"/>
      <c r="AO1508" s="310"/>
      <c r="AP1508" s="14"/>
      <c r="AQ1508" s="14"/>
      <c r="AR1508" s="309" t="n">
        <v>0.101983445260034</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8</v>
      </c>
      <c r="L1509" s="14"/>
      <c r="M1509" s="14"/>
      <c r="N1509" s="14"/>
      <c r="O1509" s="14"/>
      <c r="P1509" s="14"/>
      <c r="Q1509" s="14"/>
      <c r="R1509" s="209" t="n">
        <v>74154475.45</v>
      </c>
      <c r="S1509" s="209"/>
      <c r="T1509" s="209"/>
      <c r="U1509" s="209"/>
      <c r="V1509" s="209"/>
      <c r="W1509" s="209"/>
      <c r="X1509" s="209"/>
      <c r="Y1509" s="14"/>
      <c r="Z1509" s="14"/>
      <c r="AA1509" s="309" t="n">
        <v>0.0481318548601054</v>
      </c>
      <c r="AB1509" s="309"/>
      <c r="AC1509" s="309"/>
      <c r="AD1509" s="309"/>
      <c r="AE1509" s="309"/>
      <c r="AF1509" s="309"/>
      <c r="AG1509" s="309"/>
      <c r="AH1509" s="14"/>
      <c r="AI1509" s="310" t="n">
        <v>549</v>
      </c>
      <c r="AJ1509" s="310"/>
      <c r="AK1509" s="310"/>
      <c r="AL1509" s="310"/>
      <c r="AM1509" s="310"/>
      <c r="AN1509" s="310"/>
      <c r="AO1509" s="310"/>
      <c r="AP1509" s="14"/>
      <c r="AQ1509" s="14"/>
      <c r="AR1509" s="309" t="n">
        <v>0.0857410588786506</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9</v>
      </c>
      <c r="L1510" s="14"/>
      <c r="M1510" s="14"/>
      <c r="N1510" s="14"/>
      <c r="O1510" s="14"/>
      <c r="P1510" s="14"/>
      <c r="Q1510" s="14"/>
      <c r="R1510" s="209" t="n">
        <v>72047178.98</v>
      </c>
      <c r="S1510" s="209"/>
      <c r="T1510" s="209"/>
      <c r="U1510" s="209"/>
      <c r="V1510" s="209"/>
      <c r="W1510" s="209"/>
      <c r="X1510" s="209"/>
      <c r="Y1510" s="14"/>
      <c r="Z1510" s="14"/>
      <c r="AA1510" s="309" t="n">
        <v>0.0467640603038666</v>
      </c>
      <c r="AB1510" s="309"/>
      <c r="AC1510" s="309"/>
      <c r="AD1510" s="309"/>
      <c r="AE1510" s="309"/>
      <c r="AF1510" s="309"/>
      <c r="AG1510" s="309"/>
      <c r="AH1510" s="14"/>
      <c r="AI1510" s="310" t="n">
        <v>447</v>
      </c>
      <c r="AJ1510" s="310"/>
      <c r="AK1510" s="310"/>
      <c r="AL1510" s="310"/>
      <c r="AM1510" s="310"/>
      <c r="AN1510" s="310"/>
      <c r="AO1510" s="310"/>
      <c r="AP1510" s="14"/>
      <c r="AQ1510" s="14"/>
      <c r="AR1510" s="309" t="n">
        <v>0.0698110260815243</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20</v>
      </c>
      <c r="L1511" s="14"/>
      <c r="M1511" s="14"/>
      <c r="N1511" s="14"/>
      <c r="O1511" s="14"/>
      <c r="P1511" s="14"/>
      <c r="Q1511" s="14"/>
      <c r="R1511" s="209" t="n">
        <v>84756690.2300001</v>
      </c>
      <c r="S1511" s="209"/>
      <c r="T1511" s="209"/>
      <c r="U1511" s="209"/>
      <c r="V1511" s="209"/>
      <c r="W1511" s="209"/>
      <c r="X1511" s="209"/>
      <c r="Y1511" s="14"/>
      <c r="Z1511" s="14"/>
      <c r="AA1511" s="309" t="n">
        <v>0.0550134929526128</v>
      </c>
      <c r="AB1511" s="309"/>
      <c r="AC1511" s="309"/>
      <c r="AD1511" s="309"/>
      <c r="AE1511" s="309"/>
      <c r="AF1511" s="309"/>
      <c r="AG1511" s="309"/>
      <c r="AH1511" s="14"/>
      <c r="AI1511" s="310" t="n">
        <v>456</v>
      </c>
      <c r="AJ1511" s="310"/>
      <c r="AK1511" s="310"/>
      <c r="AL1511" s="310"/>
      <c r="AM1511" s="310"/>
      <c r="AN1511" s="310"/>
      <c r="AO1511" s="310"/>
      <c r="AP1511" s="14"/>
      <c r="AQ1511" s="14"/>
      <c r="AR1511" s="309" t="n">
        <v>0.0712166172106825</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1</v>
      </c>
      <c r="L1512" s="14"/>
      <c r="M1512" s="14"/>
      <c r="N1512" s="14"/>
      <c r="O1512" s="14"/>
      <c r="P1512" s="14"/>
      <c r="Q1512" s="14"/>
      <c r="R1512" s="209" t="n">
        <v>96840313.26</v>
      </c>
      <c r="S1512" s="209"/>
      <c r="T1512" s="209"/>
      <c r="U1512" s="209"/>
      <c r="V1512" s="209"/>
      <c r="W1512" s="209"/>
      <c r="X1512" s="209"/>
      <c r="Y1512" s="14"/>
      <c r="Z1512" s="14"/>
      <c r="AA1512" s="309" t="n">
        <v>0.0628566768782592</v>
      </c>
      <c r="AB1512" s="309"/>
      <c r="AC1512" s="309"/>
      <c r="AD1512" s="309"/>
      <c r="AE1512" s="309"/>
      <c r="AF1512" s="309"/>
      <c r="AG1512" s="309"/>
      <c r="AH1512" s="14"/>
      <c r="AI1512" s="310" t="n">
        <v>457</v>
      </c>
      <c r="AJ1512" s="310"/>
      <c r="AK1512" s="310"/>
      <c r="AL1512" s="310"/>
      <c r="AM1512" s="310"/>
      <c r="AN1512" s="310"/>
      <c r="AO1512" s="310"/>
      <c r="AP1512" s="14"/>
      <c r="AQ1512" s="14"/>
      <c r="AR1512" s="309" t="n">
        <v>0.0713727940028112</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2</v>
      </c>
      <c r="L1513" s="14"/>
      <c r="M1513" s="14"/>
      <c r="N1513" s="14"/>
      <c r="O1513" s="14"/>
      <c r="P1513" s="14"/>
      <c r="Q1513" s="14"/>
      <c r="R1513" s="209" t="n">
        <v>91822374.86</v>
      </c>
      <c r="S1513" s="209"/>
      <c r="T1513" s="209"/>
      <c r="U1513" s="209"/>
      <c r="V1513" s="209"/>
      <c r="W1513" s="209"/>
      <c r="X1513" s="209"/>
      <c r="Y1513" s="14"/>
      <c r="Z1513" s="14"/>
      <c r="AA1513" s="309" t="n">
        <v>0.0595996558919993</v>
      </c>
      <c r="AB1513" s="309"/>
      <c r="AC1513" s="309"/>
      <c r="AD1513" s="309"/>
      <c r="AE1513" s="309"/>
      <c r="AF1513" s="309"/>
      <c r="AG1513" s="309"/>
      <c r="AH1513" s="14"/>
      <c r="AI1513" s="310" t="n">
        <v>391</v>
      </c>
      <c r="AJ1513" s="310"/>
      <c r="AK1513" s="310"/>
      <c r="AL1513" s="310"/>
      <c r="AM1513" s="310"/>
      <c r="AN1513" s="310"/>
      <c r="AO1513" s="310"/>
      <c r="AP1513" s="14"/>
      <c r="AQ1513" s="14"/>
      <c r="AR1513" s="309" t="n">
        <v>0.0610651257223177</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3</v>
      </c>
      <c r="L1514" s="14"/>
      <c r="M1514" s="14"/>
      <c r="N1514" s="14"/>
      <c r="O1514" s="14"/>
      <c r="P1514" s="14"/>
      <c r="Q1514" s="14"/>
      <c r="R1514" s="209" t="n">
        <v>86728876.9</v>
      </c>
      <c r="S1514" s="209"/>
      <c r="T1514" s="209"/>
      <c r="U1514" s="209"/>
      <c r="V1514" s="209"/>
      <c r="W1514" s="209"/>
      <c r="X1514" s="209"/>
      <c r="Y1514" s="14"/>
      <c r="Z1514" s="14"/>
      <c r="AA1514" s="309" t="n">
        <v>0.0562935910448915</v>
      </c>
      <c r="AB1514" s="309"/>
      <c r="AC1514" s="309"/>
      <c r="AD1514" s="309"/>
      <c r="AE1514" s="309"/>
      <c r="AF1514" s="309"/>
      <c r="AG1514" s="309"/>
      <c r="AH1514" s="14"/>
      <c r="AI1514" s="310" t="n">
        <v>331</v>
      </c>
      <c r="AJ1514" s="310"/>
      <c r="AK1514" s="310"/>
      <c r="AL1514" s="310"/>
      <c r="AM1514" s="310"/>
      <c r="AN1514" s="310"/>
      <c r="AO1514" s="310"/>
      <c r="AP1514" s="14"/>
      <c r="AQ1514" s="14"/>
      <c r="AR1514" s="309" t="n">
        <v>0.0516945181945963</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4</v>
      </c>
      <c r="L1515" s="14"/>
      <c r="M1515" s="14"/>
      <c r="N1515" s="14"/>
      <c r="O1515" s="14"/>
      <c r="P1515" s="14"/>
      <c r="Q1515" s="14"/>
      <c r="R1515" s="209" t="n">
        <v>90925579.83</v>
      </c>
      <c r="S1515" s="209"/>
      <c r="T1515" s="209"/>
      <c r="U1515" s="209"/>
      <c r="V1515" s="209"/>
      <c r="W1515" s="209"/>
      <c r="X1515" s="209"/>
      <c r="Y1515" s="14"/>
      <c r="Z1515" s="14"/>
      <c r="AA1515" s="309" t="n">
        <v>0.05901756818979</v>
      </c>
      <c r="AB1515" s="309"/>
      <c r="AC1515" s="309"/>
      <c r="AD1515" s="309"/>
      <c r="AE1515" s="309"/>
      <c r="AF1515" s="309"/>
      <c r="AG1515" s="309"/>
      <c r="AH1515" s="14"/>
      <c r="AI1515" s="310" t="n">
        <v>318</v>
      </c>
      <c r="AJ1515" s="310"/>
      <c r="AK1515" s="310"/>
      <c r="AL1515" s="310"/>
      <c r="AM1515" s="310"/>
      <c r="AN1515" s="310"/>
      <c r="AO1515" s="310"/>
      <c r="AP1515" s="14"/>
      <c r="AQ1515" s="14"/>
      <c r="AR1515" s="309" t="n">
        <v>0.0496642198969233</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5</v>
      </c>
      <c r="L1516" s="14"/>
      <c r="M1516" s="14"/>
      <c r="N1516" s="14"/>
      <c r="O1516" s="14"/>
      <c r="P1516" s="14"/>
      <c r="Q1516" s="14"/>
      <c r="R1516" s="209" t="n">
        <v>92328907.18</v>
      </c>
      <c r="S1516" s="209"/>
      <c r="T1516" s="209"/>
      <c r="U1516" s="209"/>
      <c r="V1516" s="209"/>
      <c r="W1516" s="209"/>
      <c r="X1516" s="209"/>
      <c r="Y1516" s="14"/>
      <c r="Z1516" s="14"/>
      <c r="AA1516" s="309" t="n">
        <v>0.0599284336220047</v>
      </c>
      <c r="AB1516" s="309"/>
      <c r="AC1516" s="309"/>
      <c r="AD1516" s="309"/>
      <c r="AE1516" s="309"/>
      <c r="AF1516" s="309"/>
      <c r="AG1516" s="309"/>
      <c r="AH1516" s="14"/>
      <c r="AI1516" s="310" t="n">
        <v>298</v>
      </c>
      <c r="AJ1516" s="310"/>
      <c r="AK1516" s="310"/>
      <c r="AL1516" s="310"/>
      <c r="AM1516" s="310"/>
      <c r="AN1516" s="310"/>
      <c r="AO1516" s="310"/>
      <c r="AP1516" s="14"/>
      <c r="AQ1516" s="14"/>
      <c r="AR1516" s="309" t="n">
        <v>0.0465406840543495</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6</v>
      </c>
      <c r="L1517" s="14"/>
      <c r="M1517" s="14"/>
      <c r="N1517" s="14"/>
      <c r="O1517" s="14"/>
      <c r="P1517" s="14"/>
      <c r="Q1517" s="14"/>
      <c r="R1517" s="209" t="n">
        <v>90248968.36</v>
      </c>
      <c r="S1517" s="209"/>
      <c r="T1517" s="209"/>
      <c r="U1517" s="209"/>
      <c r="V1517" s="209"/>
      <c r="W1517" s="209"/>
      <c r="X1517" s="209"/>
      <c r="Y1517" s="14"/>
      <c r="Z1517" s="14"/>
      <c r="AA1517" s="309" t="n">
        <v>0.0585783962467199</v>
      </c>
      <c r="AB1517" s="309"/>
      <c r="AC1517" s="309"/>
      <c r="AD1517" s="309"/>
      <c r="AE1517" s="309"/>
      <c r="AF1517" s="309"/>
      <c r="AG1517" s="309"/>
      <c r="AH1517" s="14"/>
      <c r="AI1517" s="310" t="n">
        <v>268</v>
      </c>
      <c r="AJ1517" s="310"/>
      <c r="AK1517" s="310"/>
      <c r="AL1517" s="310"/>
      <c r="AM1517" s="310"/>
      <c r="AN1517" s="310"/>
      <c r="AO1517" s="310"/>
      <c r="AP1517" s="14"/>
      <c r="AQ1517" s="14"/>
      <c r="AR1517" s="309" t="n">
        <v>0.0418553802904888</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7</v>
      </c>
      <c r="L1518" s="14"/>
      <c r="M1518" s="14"/>
      <c r="N1518" s="14"/>
      <c r="O1518" s="14"/>
      <c r="P1518" s="14"/>
      <c r="Q1518" s="14"/>
      <c r="R1518" s="209" t="n">
        <v>74780232.5</v>
      </c>
      <c r="S1518" s="209"/>
      <c r="T1518" s="209"/>
      <c r="U1518" s="209"/>
      <c r="V1518" s="209"/>
      <c r="W1518" s="209"/>
      <c r="X1518" s="209"/>
      <c r="Y1518" s="14"/>
      <c r="Z1518" s="14"/>
      <c r="AA1518" s="309" t="n">
        <v>0.0485380184439689</v>
      </c>
      <c r="AB1518" s="309"/>
      <c r="AC1518" s="309"/>
      <c r="AD1518" s="309"/>
      <c r="AE1518" s="309"/>
      <c r="AF1518" s="309"/>
      <c r="AG1518" s="309"/>
      <c r="AH1518" s="14"/>
      <c r="AI1518" s="310" t="n">
        <v>207</v>
      </c>
      <c r="AJ1518" s="310"/>
      <c r="AK1518" s="310"/>
      <c r="AL1518" s="310"/>
      <c r="AM1518" s="310"/>
      <c r="AN1518" s="310"/>
      <c r="AO1518" s="310"/>
      <c r="AP1518" s="14"/>
      <c r="AQ1518" s="14"/>
      <c r="AR1518" s="309" t="n">
        <v>0.0323285959706388</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8</v>
      </c>
      <c r="L1519" s="14"/>
      <c r="M1519" s="14"/>
      <c r="N1519" s="14"/>
      <c r="O1519" s="14"/>
      <c r="P1519" s="14"/>
      <c r="Q1519" s="14"/>
      <c r="R1519" s="209" t="n">
        <v>526616521.8</v>
      </c>
      <c r="S1519" s="209"/>
      <c r="T1519" s="209"/>
      <c r="U1519" s="209"/>
      <c r="V1519" s="209"/>
      <c r="W1519" s="209"/>
      <c r="X1519" s="209"/>
      <c r="Y1519" s="14"/>
      <c r="Z1519" s="14"/>
      <c r="AA1519" s="309" t="n">
        <v>0.341813893772357</v>
      </c>
      <c r="AB1519" s="309"/>
      <c r="AC1519" s="309"/>
      <c r="AD1519" s="309"/>
      <c r="AE1519" s="309"/>
      <c r="AF1519" s="309"/>
      <c r="AG1519" s="309"/>
      <c r="AH1519" s="14"/>
      <c r="AI1519" s="310" t="n">
        <v>928</v>
      </c>
      <c r="AJ1519" s="310"/>
      <c r="AK1519" s="310"/>
      <c r="AL1519" s="310"/>
      <c r="AM1519" s="310"/>
      <c r="AN1519" s="310"/>
      <c r="AO1519" s="310"/>
      <c r="AP1519" s="14"/>
      <c r="AQ1519" s="14"/>
      <c r="AR1519" s="309" t="n">
        <v>0.144932063095424</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6</v>
      </c>
      <c r="L1520" s="312"/>
      <c r="M1520" s="312"/>
      <c r="N1520" s="312"/>
      <c r="O1520" s="312"/>
      <c r="P1520" s="312"/>
      <c r="Q1520" s="312"/>
      <c r="R1520" s="313" t="n">
        <v>1540652768.64</v>
      </c>
      <c r="S1520" s="313"/>
      <c r="T1520" s="313"/>
      <c r="U1520" s="313"/>
      <c r="V1520" s="313"/>
      <c r="W1520" s="313"/>
      <c r="X1520" s="313"/>
      <c r="Y1520" s="312"/>
      <c r="Z1520" s="312"/>
      <c r="AA1520" s="314" t="n">
        <v>1</v>
      </c>
      <c r="AB1520" s="314"/>
      <c r="AC1520" s="314"/>
      <c r="AD1520" s="314"/>
      <c r="AE1520" s="314"/>
      <c r="AF1520" s="314"/>
      <c r="AG1520" s="314"/>
      <c r="AH1520" s="312"/>
      <c r="AI1520" s="315" t="n">
        <v>6403</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69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30</v>
      </c>
      <c r="L1529" s="305"/>
      <c r="M1529" s="305"/>
      <c r="N1529" s="305"/>
      <c r="O1529" s="305"/>
      <c r="P1529" s="305"/>
      <c r="Q1529" s="305"/>
      <c r="R1529" s="306" t="s">
        <v>370</v>
      </c>
      <c r="S1529" s="306"/>
      <c r="T1529" s="306"/>
      <c r="U1529" s="306"/>
      <c r="V1529" s="306"/>
      <c r="W1529" s="306"/>
      <c r="X1529" s="306"/>
      <c r="Y1529" s="305"/>
      <c r="Z1529" s="305"/>
      <c r="AA1529" s="307" t="s">
        <v>512</v>
      </c>
      <c r="AB1529" s="307"/>
      <c r="AC1529" s="307"/>
      <c r="AD1529" s="307"/>
      <c r="AE1529" s="307"/>
      <c r="AF1529" s="307"/>
      <c r="AG1529" s="307"/>
      <c r="AH1529" s="305"/>
      <c r="AI1529" s="308" t="s">
        <v>513</v>
      </c>
      <c r="AJ1529" s="308"/>
      <c r="AK1529" s="308"/>
      <c r="AL1529" s="308"/>
      <c r="AM1529" s="308"/>
      <c r="AN1529" s="308"/>
      <c r="AO1529" s="308"/>
      <c r="AP1529" s="305"/>
      <c r="AQ1529" s="305"/>
      <c r="AR1529" s="307" t="s">
        <v>514</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1</v>
      </c>
      <c r="L1530" s="14"/>
      <c r="M1530" s="14"/>
      <c r="N1530" s="14"/>
      <c r="O1530" s="14"/>
      <c r="P1530" s="14"/>
      <c r="Q1530" s="14"/>
      <c r="R1530" s="209" t="n">
        <v>115156859.68</v>
      </c>
      <c r="S1530" s="209"/>
      <c r="T1530" s="209"/>
      <c r="U1530" s="209"/>
      <c r="V1530" s="209"/>
      <c r="W1530" s="209"/>
      <c r="X1530" s="209"/>
      <c r="Y1530" s="14"/>
      <c r="Z1530" s="14"/>
      <c r="AA1530" s="309" t="n">
        <v>0.0747454988067518</v>
      </c>
      <c r="AB1530" s="309"/>
      <c r="AC1530" s="309"/>
      <c r="AD1530" s="309"/>
      <c r="AE1530" s="309"/>
      <c r="AF1530" s="309"/>
      <c r="AG1530" s="309"/>
      <c r="AH1530" s="14"/>
      <c r="AI1530" s="310" t="n">
        <v>464</v>
      </c>
      <c r="AJ1530" s="310"/>
      <c r="AK1530" s="310"/>
      <c r="AL1530" s="310"/>
      <c r="AM1530" s="310"/>
      <c r="AN1530" s="310"/>
      <c r="AO1530" s="310"/>
      <c r="AP1530" s="14"/>
      <c r="AQ1530" s="14"/>
      <c r="AR1530" s="309" t="n">
        <v>0.072466031547712</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2</v>
      </c>
      <c r="L1531" s="14"/>
      <c r="M1531" s="14"/>
      <c r="N1531" s="14"/>
      <c r="O1531" s="14"/>
      <c r="P1531" s="14"/>
      <c r="Q1531" s="14"/>
      <c r="R1531" s="209" t="n">
        <v>76977950.25</v>
      </c>
      <c r="S1531" s="209"/>
      <c r="T1531" s="209"/>
      <c r="U1531" s="209"/>
      <c r="V1531" s="209"/>
      <c r="W1531" s="209"/>
      <c r="X1531" s="209"/>
      <c r="Y1531" s="14"/>
      <c r="Z1531" s="14"/>
      <c r="AA1531" s="309" t="n">
        <v>0.0499645032397221</v>
      </c>
      <c r="AB1531" s="309"/>
      <c r="AC1531" s="309"/>
      <c r="AD1531" s="309"/>
      <c r="AE1531" s="309"/>
      <c r="AF1531" s="309"/>
      <c r="AG1531" s="309"/>
      <c r="AH1531" s="14"/>
      <c r="AI1531" s="310" t="n">
        <v>266</v>
      </c>
      <c r="AJ1531" s="310"/>
      <c r="AK1531" s="310"/>
      <c r="AL1531" s="310"/>
      <c r="AM1531" s="310"/>
      <c r="AN1531" s="310"/>
      <c r="AO1531" s="310"/>
      <c r="AP1531" s="14"/>
      <c r="AQ1531" s="14"/>
      <c r="AR1531" s="309" t="n">
        <v>0.0415430267062315</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3</v>
      </c>
      <c r="L1532" s="14"/>
      <c r="M1532" s="14"/>
      <c r="N1532" s="14"/>
      <c r="O1532" s="14"/>
      <c r="P1532" s="14"/>
      <c r="Q1532" s="14"/>
      <c r="R1532" s="209" t="n">
        <v>126943697.24</v>
      </c>
      <c r="S1532" s="209"/>
      <c r="T1532" s="209"/>
      <c r="U1532" s="209"/>
      <c r="V1532" s="209"/>
      <c r="W1532" s="209"/>
      <c r="X1532" s="209"/>
      <c r="Y1532" s="14"/>
      <c r="Z1532" s="14"/>
      <c r="AA1532" s="309" t="n">
        <v>0.0823960465485409</v>
      </c>
      <c r="AB1532" s="309"/>
      <c r="AC1532" s="309"/>
      <c r="AD1532" s="309"/>
      <c r="AE1532" s="309"/>
      <c r="AF1532" s="309"/>
      <c r="AG1532" s="309"/>
      <c r="AH1532" s="14"/>
      <c r="AI1532" s="310" t="n">
        <v>422</v>
      </c>
      <c r="AJ1532" s="310"/>
      <c r="AK1532" s="310"/>
      <c r="AL1532" s="310"/>
      <c r="AM1532" s="310"/>
      <c r="AN1532" s="310"/>
      <c r="AO1532" s="310"/>
      <c r="AP1532" s="14"/>
      <c r="AQ1532" s="14"/>
      <c r="AR1532" s="309" t="n">
        <v>0.065906606278307</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4</v>
      </c>
      <c r="L1533" s="14"/>
      <c r="M1533" s="14"/>
      <c r="N1533" s="14"/>
      <c r="O1533" s="14"/>
      <c r="P1533" s="14"/>
      <c r="Q1533" s="14"/>
      <c r="R1533" s="209" t="n">
        <v>208280274.09</v>
      </c>
      <c r="S1533" s="209"/>
      <c r="T1533" s="209"/>
      <c r="U1533" s="209"/>
      <c r="V1533" s="209"/>
      <c r="W1533" s="209"/>
      <c r="X1533" s="209"/>
      <c r="Y1533" s="14"/>
      <c r="Z1533" s="14"/>
      <c r="AA1533" s="309" t="n">
        <v>0.135189627623788</v>
      </c>
      <c r="AB1533" s="309"/>
      <c r="AC1533" s="309"/>
      <c r="AD1533" s="309"/>
      <c r="AE1533" s="309"/>
      <c r="AF1533" s="309"/>
      <c r="AG1533" s="309"/>
      <c r="AH1533" s="14"/>
      <c r="AI1533" s="310" t="n">
        <v>721</v>
      </c>
      <c r="AJ1533" s="310"/>
      <c r="AK1533" s="310"/>
      <c r="AL1533" s="310"/>
      <c r="AM1533" s="310"/>
      <c r="AN1533" s="310"/>
      <c r="AO1533" s="310"/>
      <c r="AP1533" s="14"/>
      <c r="AQ1533" s="14"/>
      <c r="AR1533" s="309" t="n">
        <v>0.112603467124785</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5</v>
      </c>
      <c r="L1534" s="14"/>
      <c r="M1534" s="14"/>
      <c r="N1534" s="14"/>
      <c r="O1534" s="14"/>
      <c r="P1534" s="14"/>
      <c r="Q1534" s="14"/>
      <c r="R1534" s="209" t="n">
        <v>882766894.29</v>
      </c>
      <c r="S1534" s="209"/>
      <c r="T1534" s="209"/>
      <c r="U1534" s="209"/>
      <c r="V1534" s="209"/>
      <c r="W1534" s="209"/>
      <c r="X1534" s="209"/>
      <c r="Y1534" s="14"/>
      <c r="Z1534" s="14"/>
      <c r="AA1534" s="309" t="n">
        <v>0.572982382700845</v>
      </c>
      <c r="AB1534" s="309"/>
      <c r="AC1534" s="309"/>
      <c r="AD1534" s="309"/>
      <c r="AE1534" s="309"/>
      <c r="AF1534" s="309"/>
      <c r="AG1534" s="309"/>
      <c r="AH1534" s="14"/>
      <c r="AI1534" s="310" t="n">
        <v>3952</v>
      </c>
      <c r="AJ1534" s="310"/>
      <c r="AK1534" s="310"/>
      <c r="AL1534" s="310"/>
      <c r="AM1534" s="310"/>
      <c r="AN1534" s="310"/>
      <c r="AO1534" s="310"/>
      <c r="AP1534" s="14"/>
      <c r="AQ1534" s="14"/>
      <c r="AR1534" s="309" t="n">
        <v>0.617210682492582</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6</v>
      </c>
      <c r="L1535" s="14"/>
      <c r="M1535" s="14"/>
      <c r="N1535" s="14"/>
      <c r="O1535" s="14"/>
      <c r="P1535" s="14"/>
      <c r="Q1535" s="14"/>
      <c r="R1535" s="209" t="n">
        <v>106995263.81</v>
      </c>
      <c r="S1535" s="209"/>
      <c r="T1535" s="209"/>
      <c r="U1535" s="209"/>
      <c r="V1535" s="209"/>
      <c r="W1535" s="209"/>
      <c r="X1535" s="209"/>
      <c r="Y1535" s="14"/>
      <c r="Z1535" s="14"/>
      <c r="AA1535" s="309" t="n">
        <v>0.069448006707215</v>
      </c>
      <c r="AB1535" s="309"/>
      <c r="AC1535" s="309"/>
      <c r="AD1535" s="309"/>
      <c r="AE1535" s="309"/>
      <c r="AF1535" s="309"/>
      <c r="AG1535" s="309"/>
      <c r="AH1535" s="14"/>
      <c r="AI1535" s="310" t="n">
        <v>459</v>
      </c>
      <c r="AJ1535" s="310"/>
      <c r="AK1535" s="310"/>
      <c r="AL1535" s="310"/>
      <c r="AM1535" s="310"/>
      <c r="AN1535" s="310"/>
      <c r="AO1535" s="310"/>
      <c r="AP1535" s="14"/>
      <c r="AQ1535" s="14"/>
      <c r="AR1535" s="309" t="n">
        <v>0.0716851475870686</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7</v>
      </c>
      <c r="L1536" s="14"/>
      <c r="M1536" s="14"/>
      <c r="N1536" s="14"/>
      <c r="O1536" s="14"/>
      <c r="P1536" s="14"/>
      <c r="Q1536" s="14"/>
      <c r="R1536" s="209" t="n">
        <v>23531829.28</v>
      </c>
      <c r="S1536" s="209"/>
      <c r="T1536" s="209"/>
      <c r="U1536" s="209"/>
      <c r="V1536" s="209"/>
      <c r="W1536" s="209"/>
      <c r="X1536" s="209"/>
      <c r="Y1536" s="14"/>
      <c r="Z1536" s="14"/>
      <c r="AA1536" s="309" t="n">
        <v>0.0152739343731375</v>
      </c>
      <c r="AB1536" s="309"/>
      <c r="AC1536" s="309"/>
      <c r="AD1536" s="309"/>
      <c r="AE1536" s="309"/>
      <c r="AF1536" s="309"/>
      <c r="AG1536" s="309"/>
      <c r="AH1536" s="14"/>
      <c r="AI1536" s="310" t="n">
        <v>119</v>
      </c>
      <c r="AJ1536" s="310"/>
      <c r="AK1536" s="310"/>
      <c r="AL1536" s="310"/>
      <c r="AM1536" s="310"/>
      <c r="AN1536" s="310"/>
      <c r="AO1536" s="310"/>
      <c r="AP1536" s="14"/>
      <c r="AQ1536" s="14"/>
      <c r="AR1536" s="309" t="n">
        <v>0.0185850382633141</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6</v>
      </c>
      <c r="L1537" s="312"/>
      <c r="M1537" s="312"/>
      <c r="N1537" s="312"/>
      <c r="O1537" s="312"/>
      <c r="P1537" s="312"/>
      <c r="Q1537" s="312"/>
      <c r="R1537" s="313" t="n">
        <v>1540652768.64</v>
      </c>
      <c r="S1537" s="313"/>
      <c r="T1537" s="313"/>
      <c r="U1537" s="313"/>
      <c r="V1537" s="313"/>
      <c r="W1537" s="313"/>
      <c r="X1537" s="313"/>
      <c r="Y1537" s="312"/>
      <c r="Z1537" s="312"/>
      <c r="AA1537" s="314" t="n">
        <v>1</v>
      </c>
      <c r="AB1537" s="314"/>
      <c r="AC1537" s="314"/>
      <c r="AD1537" s="314"/>
      <c r="AE1537" s="314"/>
      <c r="AF1537" s="314"/>
      <c r="AG1537" s="314"/>
      <c r="AH1537" s="312"/>
      <c r="AI1537" s="315" t="n">
        <v>6403</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8</v>
      </c>
      <c r="L1539" s="305"/>
      <c r="M1539" s="305"/>
      <c r="N1539" s="305"/>
      <c r="O1539" s="305"/>
      <c r="P1539" s="305"/>
      <c r="Q1539" s="305"/>
      <c r="R1539" s="306" t="s">
        <v>370</v>
      </c>
      <c r="S1539" s="306"/>
      <c r="T1539" s="306"/>
      <c r="U1539" s="306"/>
      <c r="V1539" s="306"/>
      <c r="W1539" s="306"/>
      <c r="X1539" s="306"/>
      <c r="Y1539" s="305"/>
      <c r="Z1539" s="305"/>
      <c r="AA1539" s="307" t="s">
        <v>512</v>
      </c>
      <c r="AB1539" s="307"/>
      <c r="AC1539" s="307"/>
      <c r="AD1539" s="307"/>
      <c r="AE1539" s="307"/>
      <c r="AF1539" s="307"/>
      <c r="AG1539" s="307"/>
      <c r="AH1539" s="305"/>
      <c r="AI1539" s="308" t="s">
        <v>513</v>
      </c>
      <c r="AJ1539" s="308"/>
      <c r="AK1539" s="308"/>
      <c r="AL1539" s="308"/>
      <c r="AM1539" s="308"/>
      <c r="AN1539" s="308"/>
      <c r="AO1539" s="308"/>
      <c r="AP1539" s="305"/>
      <c r="AQ1539" s="305"/>
      <c r="AR1539" s="307" t="s">
        <v>514</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1</v>
      </c>
      <c r="L1540" s="14"/>
      <c r="M1540" s="14"/>
      <c r="N1540" s="14"/>
      <c r="O1540" s="14"/>
      <c r="P1540" s="14"/>
      <c r="Q1540" s="14"/>
      <c r="R1540" s="209" t="n">
        <v>167784580.1</v>
      </c>
      <c r="S1540" s="209"/>
      <c r="T1540" s="209"/>
      <c r="U1540" s="209"/>
      <c r="V1540" s="209"/>
      <c r="W1540" s="209"/>
      <c r="X1540" s="209"/>
      <c r="Y1540" s="14"/>
      <c r="Z1540" s="14"/>
      <c r="AA1540" s="309" t="n">
        <v>0.108904863909153</v>
      </c>
      <c r="AB1540" s="309"/>
      <c r="AC1540" s="309"/>
      <c r="AD1540" s="309"/>
      <c r="AE1540" s="309"/>
      <c r="AF1540" s="309"/>
      <c r="AG1540" s="309"/>
      <c r="AH1540" s="14"/>
      <c r="AI1540" s="310" t="n">
        <v>700</v>
      </c>
      <c r="AJ1540" s="310"/>
      <c r="AK1540" s="310"/>
      <c r="AL1540" s="310"/>
      <c r="AM1540" s="310"/>
      <c r="AN1540" s="310"/>
      <c r="AO1540" s="310"/>
      <c r="AP1540" s="14"/>
      <c r="AQ1540" s="14"/>
      <c r="AR1540" s="309" t="n">
        <v>0.109323754490083</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2</v>
      </c>
      <c r="L1541" s="14"/>
      <c r="M1541" s="14"/>
      <c r="N1541" s="14"/>
      <c r="O1541" s="14"/>
      <c r="P1541" s="14"/>
      <c r="Q1541" s="14"/>
      <c r="R1541" s="209" t="n">
        <v>125850078.56</v>
      </c>
      <c r="S1541" s="209"/>
      <c r="T1541" s="209"/>
      <c r="U1541" s="209"/>
      <c r="V1541" s="209"/>
      <c r="W1541" s="209"/>
      <c r="X1541" s="209"/>
      <c r="Y1541" s="14"/>
      <c r="Z1541" s="14"/>
      <c r="AA1541" s="309" t="n">
        <v>0.0816862054329692</v>
      </c>
      <c r="AB1541" s="309"/>
      <c r="AC1541" s="309"/>
      <c r="AD1541" s="309"/>
      <c r="AE1541" s="309"/>
      <c r="AF1541" s="309"/>
      <c r="AG1541" s="309"/>
      <c r="AH1541" s="14"/>
      <c r="AI1541" s="310" t="n">
        <v>465</v>
      </c>
      <c r="AJ1541" s="310"/>
      <c r="AK1541" s="310"/>
      <c r="AL1541" s="310"/>
      <c r="AM1541" s="310"/>
      <c r="AN1541" s="310"/>
      <c r="AO1541" s="310"/>
      <c r="AP1541" s="14"/>
      <c r="AQ1541" s="14"/>
      <c r="AR1541" s="309" t="n">
        <v>0.0726222083398407</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3</v>
      </c>
      <c r="L1542" s="14"/>
      <c r="M1542" s="14"/>
      <c r="N1542" s="14"/>
      <c r="O1542" s="14"/>
      <c r="P1542" s="14"/>
      <c r="Q1542" s="14"/>
      <c r="R1542" s="209" t="n">
        <v>303273742.97</v>
      </c>
      <c r="S1542" s="209"/>
      <c r="T1542" s="209"/>
      <c r="U1542" s="209"/>
      <c r="V1542" s="209"/>
      <c r="W1542" s="209"/>
      <c r="X1542" s="209"/>
      <c r="Y1542" s="14"/>
      <c r="Z1542" s="14"/>
      <c r="AA1542" s="309" t="n">
        <v>0.196847563022077</v>
      </c>
      <c r="AB1542" s="309"/>
      <c r="AC1542" s="309"/>
      <c r="AD1542" s="309"/>
      <c r="AE1542" s="309"/>
      <c r="AF1542" s="309"/>
      <c r="AG1542" s="309"/>
      <c r="AH1542" s="14"/>
      <c r="AI1542" s="310" t="n">
        <v>1249</v>
      </c>
      <c r="AJ1542" s="310"/>
      <c r="AK1542" s="310"/>
      <c r="AL1542" s="310"/>
      <c r="AM1542" s="310"/>
      <c r="AN1542" s="310"/>
      <c r="AO1542" s="310"/>
      <c r="AP1542" s="14"/>
      <c r="AQ1542" s="14"/>
      <c r="AR1542" s="309" t="n">
        <v>0.195064813368733</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4</v>
      </c>
      <c r="L1543" s="14"/>
      <c r="M1543" s="14"/>
      <c r="N1543" s="14"/>
      <c r="O1543" s="14"/>
      <c r="P1543" s="14"/>
      <c r="Q1543" s="14"/>
      <c r="R1543" s="209" t="n">
        <v>582577500.44</v>
      </c>
      <c r="S1543" s="209"/>
      <c r="T1543" s="209"/>
      <c r="U1543" s="209"/>
      <c r="V1543" s="209"/>
      <c r="W1543" s="209"/>
      <c r="X1543" s="209"/>
      <c r="Y1543" s="14"/>
      <c r="Z1543" s="14"/>
      <c r="AA1543" s="309" t="n">
        <v>0.37813679519381</v>
      </c>
      <c r="AB1543" s="309"/>
      <c r="AC1543" s="309"/>
      <c r="AD1543" s="309"/>
      <c r="AE1543" s="309"/>
      <c r="AF1543" s="309"/>
      <c r="AG1543" s="309"/>
      <c r="AH1543" s="14"/>
      <c r="AI1543" s="310" t="n">
        <v>2426</v>
      </c>
      <c r="AJ1543" s="310"/>
      <c r="AK1543" s="310"/>
      <c r="AL1543" s="310"/>
      <c r="AM1543" s="310"/>
      <c r="AN1543" s="310"/>
      <c r="AO1543" s="310"/>
      <c r="AP1543" s="14"/>
      <c r="AQ1543" s="14"/>
      <c r="AR1543" s="309" t="n">
        <v>0.378884897704201</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5</v>
      </c>
      <c r="L1544" s="14"/>
      <c r="M1544" s="14"/>
      <c r="N1544" s="14"/>
      <c r="O1544" s="14"/>
      <c r="P1544" s="14"/>
      <c r="Q1544" s="14"/>
      <c r="R1544" s="209" t="n">
        <v>328100637.980001</v>
      </c>
      <c r="S1544" s="209"/>
      <c r="T1544" s="209"/>
      <c r="U1544" s="209"/>
      <c r="V1544" s="209"/>
      <c r="W1544" s="209"/>
      <c r="X1544" s="209"/>
      <c r="Y1544" s="14"/>
      <c r="Z1544" s="14"/>
      <c r="AA1544" s="309" t="n">
        <v>0.212962092859918</v>
      </c>
      <c r="AB1544" s="309"/>
      <c r="AC1544" s="309"/>
      <c r="AD1544" s="309"/>
      <c r="AE1544" s="309"/>
      <c r="AF1544" s="309"/>
      <c r="AG1544" s="309"/>
      <c r="AH1544" s="14"/>
      <c r="AI1544" s="310" t="n">
        <v>1434</v>
      </c>
      <c r="AJ1544" s="310"/>
      <c r="AK1544" s="310"/>
      <c r="AL1544" s="310"/>
      <c r="AM1544" s="310"/>
      <c r="AN1544" s="310"/>
      <c r="AO1544" s="310"/>
      <c r="AP1544" s="14"/>
      <c r="AQ1544" s="14"/>
      <c r="AR1544" s="309" t="n">
        <v>0.223957519912541</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6</v>
      </c>
      <c r="L1545" s="14"/>
      <c r="M1545" s="14"/>
      <c r="N1545" s="14"/>
      <c r="O1545" s="14"/>
      <c r="P1545" s="14"/>
      <c r="Q1545" s="14"/>
      <c r="R1545" s="209" t="n">
        <v>29277250.88</v>
      </c>
      <c r="S1545" s="209"/>
      <c r="T1545" s="209"/>
      <c r="U1545" s="209"/>
      <c r="V1545" s="209"/>
      <c r="W1545" s="209"/>
      <c r="X1545" s="209"/>
      <c r="Y1545" s="14"/>
      <c r="Z1545" s="14"/>
      <c r="AA1545" s="309" t="n">
        <v>0.0190031468971716</v>
      </c>
      <c r="AB1545" s="309"/>
      <c r="AC1545" s="309"/>
      <c r="AD1545" s="309"/>
      <c r="AE1545" s="309"/>
      <c r="AF1545" s="309"/>
      <c r="AG1545" s="309"/>
      <c r="AH1545" s="14"/>
      <c r="AI1545" s="310" t="n">
        <v>116</v>
      </c>
      <c r="AJ1545" s="310"/>
      <c r="AK1545" s="310"/>
      <c r="AL1545" s="310"/>
      <c r="AM1545" s="310"/>
      <c r="AN1545" s="310"/>
      <c r="AO1545" s="310"/>
      <c r="AP1545" s="14"/>
      <c r="AQ1545" s="14"/>
      <c r="AR1545" s="309" t="n">
        <v>0.018116507886928</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9</v>
      </c>
      <c r="L1546" s="14"/>
      <c r="M1546" s="14"/>
      <c r="N1546" s="14"/>
      <c r="O1546" s="14"/>
      <c r="P1546" s="14"/>
      <c r="Q1546" s="14"/>
      <c r="R1546" s="209" t="n">
        <v>3408412.78</v>
      </c>
      <c r="S1546" s="209"/>
      <c r="T1546" s="209"/>
      <c r="U1546" s="209"/>
      <c r="V1546" s="209"/>
      <c r="W1546" s="209"/>
      <c r="X1546" s="209"/>
      <c r="Y1546" s="14"/>
      <c r="Z1546" s="14"/>
      <c r="AA1546" s="309" t="n">
        <v>0.002212317304313</v>
      </c>
      <c r="AB1546" s="309"/>
      <c r="AC1546" s="309"/>
      <c r="AD1546" s="309"/>
      <c r="AE1546" s="309"/>
      <c r="AF1546" s="309"/>
      <c r="AG1546" s="309"/>
      <c r="AH1546" s="14"/>
      <c r="AI1546" s="310" t="n">
        <v>12</v>
      </c>
      <c r="AJ1546" s="310"/>
      <c r="AK1546" s="310"/>
      <c r="AL1546" s="310"/>
      <c r="AM1546" s="310"/>
      <c r="AN1546" s="310"/>
      <c r="AO1546" s="310"/>
      <c r="AP1546" s="14"/>
      <c r="AQ1546" s="14"/>
      <c r="AR1546" s="309" t="n">
        <v>0.00187412150554428</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40</v>
      </c>
      <c r="L1547" s="14"/>
      <c r="M1547" s="14"/>
      <c r="N1547" s="14"/>
      <c r="O1547" s="14"/>
      <c r="P1547" s="14"/>
      <c r="Q1547" s="14"/>
      <c r="R1547" s="209" t="n">
        <v>380564.93</v>
      </c>
      <c r="S1547" s="209"/>
      <c r="T1547" s="209"/>
      <c r="U1547" s="209"/>
      <c r="V1547" s="209"/>
      <c r="W1547" s="209"/>
      <c r="X1547" s="209"/>
      <c r="Y1547" s="14"/>
      <c r="Z1547" s="14"/>
      <c r="AA1547" s="309" t="n">
        <v>0.000247015380588282</v>
      </c>
      <c r="AB1547" s="309"/>
      <c r="AC1547" s="309"/>
      <c r="AD1547" s="309"/>
      <c r="AE1547" s="309"/>
      <c r="AF1547" s="309"/>
      <c r="AG1547" s="309"/>
      <c r="AH1547" s="14"/>
      <c r="AI1547" s="310" t="n">
        <v>1</v>
      </c>
      <c r="AJ1547" s="310"/>
      <c r="AK1547" s="310"/>
      <c r="AL1547" s="310"/>
      <c r="AM1547" s="310"/>
      <c r="AN1547" s="310"/>
      <c r="AO1547" s="310"/>
      <c r="AP1547" s="14"/>
      <c r="AQ1547" s="14"/>
      <c r="AR1547" s="309" t="n">
        <v>0.00015617679212869</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1</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6</v>
      </c>
      <c r="L1549" s="312"/>
      <c r="M1549" s="312"/>
      <c r="N1549" s="312"/>
      <c r="O1549" s="312"/>
      <c r="P1549" s="312"/>
      <c r="Q1549" s="312"/>
      <c r="R1549" s="313" t="n">
        <v>1540652768.64</v>
      </c>
      <c r="S1549" s="313"/>
      <c r="T1549" s="313"/>
      <c r="U1549" s="313"/>
      <c r="V1549" s="313"/>
      <c r="W1549" s="313"/>
      <c r="X1549" s="313"/>
      <c r="Y1549" s="312"/>
      <c r="Z1549" s="312"/>
      <c r="AA1549" s="314" t="n">
        <v>1</v>
      </c>
      <c r="AB1549" s="314"/>
      <c r="AC1549" s="314"/>
      <c r="AD1549" s="314"/>
      <c r="AE1549" s="314"/>
      <c r="AF1549" s="314"/>
      <c r="AG1549" s="314"/>
      <c r="AH1549" s="312"/>
      <c r="AI1549" s="315" t="n">
        <v>6403</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2</v>
      </c>
      <c r="L1551" s="305"/>
      <c r="M1551" s="305"/>
      <c r="N1551" s="305"/>
      <c r="O1551" s="305"/>
      <c r="P1551" s="305"/>
      <c r="Q1551" s="305"/>
      <c r="R1551" s="306" t="s">
        <v>370</v>
      </c>
      <c r="S1551" s="306"/>
      <c r="T1551" s="306"/>
      <c r="U1551" s="306"/>
      <c r="V1551" s="306"/>
      <c r="W1551" s="306"/>
      <c r="X1551" s="306"/>
      <c r="Y1551" s="305"/>
      <c r="Z1551" s="305"/>
      <c r="AA1551" s="307" t="s">
        <v>512</v>
      </c>
      <c r="AB1551" s="307"/>
      <c r="AC1551" s="307"/>
      <c r="AD1551" s="307"/>
      <c r="AE1551" s="307"/>
      <c r="AF1551" s="307"/>
      <c r="AG1551" s="307"/>
      <c r="AH1551" s="305"/>
      <c r="AI1551" s="308" t="s">
        <v>513</v>
      </c>
      <c r="AJ1551" s="308"/>
      <c r="AK1551" s="308"/>
      <c r="AL1551" s="308"/>
      <c r="AM1551" s="308"/>
      <c r="AN1551" s="308"/>
      <c r="AO1551" s="308"/>
      <c r="AP1551" s="305"/>
      <c r="AQ1551" s="305"/>
      <c r="AR1551" s="307" t="s">
        <v>514</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3</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73033339.2700001</v>
      </c>
      <c r="S1553" s="209"/>
      <c r="T1553" s="209"/>
      <c r="U1553" s="209"/>
      <c r="V1553" s="209"/>
      <c r="W1553" s="209"/>
      <c r="X1553" s="209"/>
      <c r="Y1553" s="14"/>
      <c r="Z1553" s="14"/>
      <c r="AA1553" s="309" t="n">
        <v>0.0474041528088576</v>
      </c>
      <c r="AB1553" s="309"/>
      <c r="AC1553" s="309"/>
      <c r="AD1553" s="309"/>
      <c r="AE1553" s="309"/>
      <c r="AF1553" s="309"/>
      <c r="AG1553" s="309"/>
      <c r="AH1553" s="14"/>
      <c r="AI1553" s="310" t="n">
        <v>282</v>
      </c>
      <c r="AJ1553" s="310"/>
      <c r="AK1553" s="310"/>
      <c r="AL1553" s="310"/>
      <c r="AM1553" s="310"/>
      <c r="AN1553" s="310"/>
      <c r="AO1553" s="310"/>
      <c r="AP1553" s="14"/>
      <c r="AQ1553" s="14"/>
      <c r="AR1553" s="309" t="n">
        <v>0.0440418553802905</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496250262.549999</v>
      </c>
      <c r="S1554" s="209"/>
      <c r="T1554" s="209"/>
      <c r="U1554" s="209"/>
      <c r="V1554" s="209"/>
      <c r="W1554" s="209"/>
      <c r="X1554" s="209"/>
      <c r="Y1554" s="14"/>
      <c r="Z1554" s="14"/>
      <c r="AA1554" s="309" t="n">
        <v>0.322103898198983</v>
      </c>
      <c r="AB1554" s="309"/>
      <c r="AC1554" s="309"/>
      <c r="AD1554" s="309"/>
      <c r="AE1554" s="309"/>
      <c r="AF1554" s="309"/>
      <c r="AG1554" s="309"/>
      <c r="AH1554" s="14"/>
      <c r="AI1554" s="310" t="n">
        <v>1887</v>
      </c>
      <c r="AJ1554" s="310"/>
      <c r="AK1554" s="310"/>
      <c r="AL1554" s="310"/>
      <c r="AM1554" s="310"/>
      <c r="AN1554" s="310"/>
      <c r="AO1554" s="310"/>
      <c r="AP1554" s="14"/>
      <c r="AQ1554" s="14"/>
      <c r="AR1554" s="309" t="n">
        <v>0.294705606746837</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73812231</v>
      </c>
      <c r="S1555" s="209"/>
      <c r="T1555" s="209"/>
      <c r="U1555" s="209"/>
      <c r="V1555" s="209"/>
      <c r="W1555" s="209"/>
      <c r="X1555" s="209"/>
      <c r="Y1555" s="14"/>
      <c r="Z1555" s="14"/>
      <c r="AA1555" s="309" t="n">
        <v>0.112817264563404</v>
      </c>
      <c r="AB1555" s="309"/>
      <c r="AC1555" s="309"/>
      <c r="AD1555" s="309"/>
      <c r="AE1555" s="309"/>
      <c r="AF1555" s="309"/>
      <c r="AG1555" s="309"/>
      <c r="AH1555" s="14"/>
      <c r="AI1555" s="310" t="n">
        <v>606</v>
      </c>
      <c r="AJ1555" s="310"/>
      <c r="AK1555" s="310"/>
      <c r="AL1555" s="310"/>
      <c r="AM1555" s="310"/>
      <c r="AN1555" s="310"/>
      <c r="AO1555" s="310"/>
      <c r="AP1555" s="14"/>
      <c r="AQ1555" s="14"/>
      <c r="AR1555" s="309" t="n">
        <v>0.094643136029986</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452102426.11</v>
      </c>
      <c r="S1556" s="209"/>
      <c r="T1556" s="209"/>
      <c r="U1556" s="209"/>
      <c r="V1556" s="209"/>
      <c r="W1556" s="209"/>
      <c r="X1556" s="209"/>
      <c r="Y1556" s="14"/>
      <c r="Z1556" s="14"/>
      <c r="AA1556" s="309" t="n">
        <v>0.293448618217257</v>
      </c>
      <c r="AB1556" s="309"/>
      <c r="AC1556" s="309"/>
      <c r="AD1556" s="309"/>
      <c r="AE1556" s="309"/>
      <c r="AF1556" s="309"/>
      <c r="AG1556" s="309"/>
      <c r="AH1556" s="14"/>
      <c r="AI1556" s="310" t="n">
        <v>1981</v>
      </c>
      <c r="AJ1556" s="310"/>
      <c r="AK1556" s="310"/>
      <c r="AL1556" s="310"/>
      <c r="AM1556" s="310"/>
      <c r="AN1556" s="310"/>
      <c r="AO1556" s="310"/>
      <c r="AP1556" s="14"/>
      <c r="AQ1556" s="14"/>
      <c r="AR1556" s="309" t="n">
        <v>0.309386225206934</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45454509.710001</v>
      </c>
      <c r="S1557" s="209"/>
      <c r="T1557" s="209"/>
      <c r="U1557" s="209"/>
      <c r="V1557" s="209"/>
      <c r="W1557" s="209"/>
      <c r="X1557" s="209"/>
      <c r="Y1557" s="14"/>
      <c r="Z1557" s="14"/>
      <c r="AA1557" s="309" t="n">
        <v>0.224226066211498</v>
      </c>
      <c r="AB1557" s="309"/>
      <c r="AC1557" s="309"/>
      <c r="AD1557" s="309"/>
      <c r="AE1557" s="309"/>
      <c r="AF1557" s="309"/>
      <c r="AG1557" s="309"/>
      <c r="AH1557" s="14"/>
      <c r="AI1557" s="310" t="n">
        <v>1647</v>
      </c>
      <c r="AJ1557" s="310"/>
      <c r="AK1557" s="310"/>
      <c r="AL1557" s="310"/>
      <c r="AM1557" s="310"/>
      <c r="AN1557" s="310"/>
      <c r="AO1557" s="310"/>
      <c r="AP1557" s="14"/>
      <c r="AQ1557" s="14"/>
      <c r="AR1557" s="309" t="n">
        <v>0.257223176635952</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6</v>
      </c>
      <c r="L1559" s="312"/>
      <c r="M1559" s="312"/>
      <c r="N1559" s="312"/>
      <c r="O1559" s="312"/>
      <c r="P1559" s="312"/>
      <c r="Q1559" s="312"/>
      <c r="R1559" s="313" t="n">
        <v>1540652768.64</v>
      </c>
      <c r="S1559" s="313"/>
      <c r="T1559" s="313"/>
      <c r="U1559" s="313"/>
      <c r="V1559" s="313"/>
      <c r="W1559" s="313"/>
      <c r="X1559" s="313"/>
      <c r="Y1559" s="312"/>
      <c r="Z1559" s="312"/>
      <c r="AA1559" s="314" t="n">
        <v>1</v>
      </c>
      <c r="AB1559" s="314"/>
      <c r="AC1559" s="314"/>
      <c r="AD1559" s="314"/>
      <c r="AE1559" s="314"/>
      <c r="AF1559" s="314"/>
      <c r="AG1559" s="314"/>
      <c r="AH1559" s="312"/>
      <c r="AI1559" s="315" t="n">
        <v>6403</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69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4</v>
      </c>
      <c r="L1570" s="305"/>
      <c r="M1570" s="305"/>
      <c r="N1570" s="305"/>
      <c r="O1570" s="305"/>
      <c r="P1570" s="305"/>
      <c r="Q1570" s="305"/>
      <c r="R1570" s="306" t="s">
        <v>370</v>
      </c>
      <c r="S1570" s="306"/>
      <c r="T1570" s="306"/>
      <c r="U1570" s="306"/>
      <c r="V1570" s="306"/>
      <c r="W1570" s="306"/>
      <c r="X1570" s="306"/>
      <c r="Y1570" s="305"/>
      <c r="Z1570" s="305"/>
      <c r="AA1570" s="307" t="s">
        <v>512</v>
      </c>
      <c r="AB1570" s="307"/>
      <c r="AC1570" s="307"/>
      <c r="AD1570" s="307"/>
      <c r="AE1570" s="307"/>
      <c r="AF1570" s="307"/>
      <c r="AG1570" s="307"/>
      <c r="AH1570" s="305"/>
      <c r="AI1570" s="308" t="s">
        <v>513</v>
      </c>
      <c r="AJ1570" s="308"/>
      <c r="AK1570" s="308"/>
      <c r="AL1570" s="308"/>
      <c r="AM1570" s="308"/>
      <c r="AN1570" s="308"/>
      <c r="AO1570" s="308"/>
      <c r="AP1570" s="305"/>
      <c r="AQ1570" s="305"/>
      <c r="AR1570" s="307" t="s">
        <v>514</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5</v>
      </c>
      <c r="L1571" s="14"/>
      <c r="M1571" s="14"/>
      <c r="N1571" s="14"/>
      <c r="O1571" s="14"/>
      <c r="P1571" s="14"/>
      <c r="Q1571" s="14"/>
      <c r="R1571" s="209" t="n">
        <v>118835826.58</v>
      </c>
      <c r="S1571" s="209"/>
      <c r="T1571" s="209"/>
      <c r="U1571" s="209"/>
      <c r="V1571" s="209"/>
      <c r="W1571" s="209"/>
      <c r="X1571" s="209"/>
      <c r="Y1571" s="14"/>
      <c r="Z1571" s="14"/>
      <c r="AA1571" s="309" t="n">
        <v>0.0771334261677285</v>
      </c>
      <c r="AB1571" s="309"/>
      <c r="AC1571" s="309"/>
      <c r="AD1571" s="309"/>
      <c r="AE1571" s="309"/>
      <c r="AF1571" s="309"/>
      <c r="AG1571" s="309"/>
      <c r="AH1571" s="14"/>
      <c r="AI1571" s="310" t="n">
        <v>485</v>
      </c>
      <c r="AJ1571" s="310"/>
      <c r="AK1571" s="310"/>
      <c r="AL1571" s="310"/>
      <c r="AM1571" s="310"/>
      <c r="AN1571" s="310"/>
      <c r="AO1571" s="310"/>
      <c r="AP1571" s="14"/>
      <c r="AQ1571" s="14"/>
      <c r="AR1571" s="309" t="n">
        <v>0.0757457441824145</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6</v>
      </c>
      <c r="L1572" s="14"/>
      <c r="M1572" s="14"/>
      <c r="N1572" s="14"/>
      <c r="O1572" s="14"/>
      <c r="P1572" s="14"/>
      <c r="Q1572" s="14"/>
      <c r="R1572" s="209" t="n">
        <v>93133182.7200001</v>
      </c>
      <c r="S1572" s="209"/>
      <c r="T1572" s="209"/>
      <c r="U1572" s="209"/>
      <c r="V1572" s="209"/>
      <c r="W1572" s="209"/>
      <c r="X1572" s="209"/>
      <c r="Y1572" s="14"/>
      <c r="Z1572" s="14"/>
      <c r="AA1572" s="309" t="n">
        <v>0.0604504691879486</v>
      </c>
      <c r="AB1572" s="309"/>
      <c r="AC1572" s="309"/>
      <c r="AD1572" s="309"/>
      <c r="AE1572" s="309"/>
      <c r="AF1572" s="309"/>
      <c r="AG1572" s="309"/>
      <c r="AH1572" s="14"/>
      <c r="AI1572" s="310" t="n">
        <v>400</v>
      </c>
      <c r="AJ1572" s="310"/>
      <c r="AK1572" s="310"/>
      <c r="AL1572" s="310"/>
      <c r="AM1572" s="310"/>
      <c r="AN1572" s="310"/>
      <c r="AO1572" s="310"/>
      <c r="AP1572" s="14"/>
      <c r="AQ1572" s="14"/>
      <c r="AR1572" s="309" t="n">
        <v>0.0624707168514759</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7</v>
      </c>
      <c r="L1573" s="14"/>
      <c r="M1573" s="14"/>
      <c r="N1573" s="14"/>
      <c r="O1573" s="14"/>
      <c r="P1573" s="14"/>
      <c r="Q1573" s="14"/>
      <c r="R1573" s="209" t="n">
        <v>40267408.16</v>
      </c>
      <c r="S1573" s="209"/>
      <c r="T1573" s="209"/>
      <c r="U1573" s="209"/>
      <c r="V1573" s="209"/>
      <c r="W1573" s="209"/>
      <c r="X1573" s="209"/>
      <c r="Y1573" s="14"/>
      <c r="Z1573" s="14"/>
      <c r="AA1573" s="309" t="n">
        <v>0.026136588970366</v>
      </c>
      <c r="AB1573" s="309"/>
      <c r="AC1573" s="309"/>
      <c r="AD1573" s="309"/>
      <c r="AE1573" s="309"/>
      <c r="AF1573" s="309"/>
      <c r="AG1573" s="309"/>
      <c r="AH1573" s="14"/>
      <c r="AI1573" s="310" t="n">
        <v>164</v>
      </c>
      <c r="AJ1573" s="310"/>
      <c r="AK1573" s="310"/>
      <c r="AL1573" s="310"/>
      <c r="AM1573" s="310"/>
      <c r="AN1573" s="310"/>
      <c r="AO1573" s="310"/>
      <c r="AP1573" s="14"/>
      <c r="AQ1573" s="14"/>
      <c r="AR1573" s="309" t="n">
        <v>0.0256129939091051</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8</v>
      </c>
      <c r="L1574" s="14"/>
      <c r="M1574" s="14"/>
      <c r="N1574" s="14"/>
      <c r="O1574" s="14"/>
      <c r="P1574" s="14"/>
      <c r="Q1574" s="14"/>
      <c r="R1574" s="209" t="n">
        <v>237835416.54</v>
      </c>
      <c r="S1574" s="209"/>
      <c r="T1574" s="209"/>
      <c r="U1574" s="209"/>
      <c r="V1574" s="209"/>
      <c r="W1574" s="209"/>
      <c r="X1574" s="209"/>
      <c r="Y1574" s="14"/>
      <c r="Z1574" s="14"/>
      <c r="AA1574" s="309" t="n">
        <v>0.154373147136812</v>
      </c>
      <c r="AB1574" s="309"/>
      <c r="AC1574" s="309"/>
      <c r="AD1574" s="309"/>
      <c r="AE1574" s="309"/>
      <c r="AF1574" s="309"/>
      <c r="AG1574" s="309"/>
      <c r="AH1574" s="14"/>
      <c r="AI1574" s="310" t="n">
        <v>929</v>
      </c>
      <c r="AJ1574" s="310"/>
      <c r="AK1574" s="310"/>
      <c r="AL1574" s="310"/>
      <c r="AM1574" s="310"/>
      <c r="AN1574" s="310"/>
      <c r="AO1574" s="310"/>
      <c r="AP1574" s="14"/>
      <c r="AQ1574" s="14"/>
      <c r="AR1574" s="309" t="n">
        <v>0.145088239887553</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9</v>
      </c>
      <c r="L1575" s="14"/>
      <c r="M1575" s="14"/>
      <c r="N1575" s="14"/>
      <c r="O1575" s="14"/>
      <c r="P1575" s="14"/>
      <c r="Q1575" s="14"/>
      <c r="R1575" s="209" t="n">
        <v>33286214.09</v>
      </c>
      <c r="S1575" s="209"/>
      <c r="T1575" s="209"/>
      <c r="U1575" s="209"/>
      <c r="V1575" s="209"/>
      <c r="W1575" s="209"/>
      <c r="X1575" s="209"/>
      <c r="Y1575" s="14"/>
      <c r="Z1575" s="14"/>
      <c r="AA1575" s="309" t="n">
        <v>0.0216052667853141</v>
      </c>
      <c r="AB1575" s="309"/>
      <c r="AC1575" s="309"/>
      <c r="AD1575" s="309"/>
      <c r="AE1575" s="309"/>
      <c r="AF1575" s="309"/>
      <c r="AG1575" s="309"/>
      <c r="AH1575" s="14"/>
      <c r="AI1575" s="310" t="n">
        <v>132</v>
      </c>
      <c r="AJ1575" s="310"/>
      <c r="AK1575" s="310"/>
      <c r="AL1575" s="310"/>
      <c r="AM1575" s="310"/>
      <c r="AN1575" s="310"/>
      <c r="AO1575" s="310"/>
      <c r="AP1575" s="14"/>
      <c r="AQ1575" s="14"/>
      <c r="AR1575" s="309" t="n">
        <v>0.020615336560987</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50</v>
      </c>
      <c r="L1576" s="14"/>
      <c r="M1576" s="14"/>
      <c r="N1576" s="14"/>
      <c r="O1576" s="14"/>
      <c r="P1576" s="14"/>
      <c r="Q1576" s="14"/>
      <c r="R1576" s="209" t="n">
        <v>39027887.06</v>
      </c>
      <c r="S1576" s="209"/>
      <c r="T1576" s="209"/>
      <c r="U1576" s="209"/>
      <c r="V1576" s="209"/>
      <c r="W1576" s="209"/>
      <c r="X1576" s="209"/>
      <c r="Y1576" s="14"/>
      <c r="Z1576" s="14"/>
      <c r="AA1576" s="309" t="n">
        <v>0.0253320461653742</v>
      </c>
      <c r="AB1576" s="309"/>
      <c r="AC1576" s="309"/>
      <c r="AD1576" s="309"/>
      <c r="AE1576" s="309"/>
      <c r="AF1576" s="309"/>
      <c r="AG1576" s="309"/>
      <c r="AH1576" s="14"/>
      <c r="AI1576" s="310" t="n">
        <v>146</v>
      </c>
      <c r="AJ1576" s="310"/>
      <c r="AK1576" s="310"/>
      <c r="AL1576" s="310"/>
      <c r="AM1576" s="310"/>
      <c r="AN1576" s="310"/>
      <c r="AO1576" s="310"/>
      <c r="AP1576" s="14"/>
      <c r="AQ1576" s="14"/>
      <c r="AR1576" s="309" t="n">
        <v>0.0228018116507887</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1</v>
      </c>
      <c r="L1577" s="14"/>
      <c r="M1577" s="14"/>
      <c r="N1577" s="14"/>
      <c r="O1577" s="14"/>
      <c r="P1577" s="14"/>
      <c r="Q1577" s="14"/>
      <c r="R1577" s="209" t="n">
        <v>793918095.32</v>
      </c>
      <c r="S1577" s="209"/>
      <c r="T1577" s="209"/>
      <c r="U1577" s="209"/>
      <c r="V1577" s="209"/>
      <c r="W1577" s="209"/>
      <c r="X1577" s="209"/>
      <c r="Y1577" s="14"/>
      <c r="Z1577" s="14"/>
      <c r="AA1577" s="309" t="n">
        <v>0.515312802131804</v>
      </c>
      <c r="AB1577" s="309"/>
      <c r="AC1577" s="309"/>
      <c r="AD1577" s="309"/>
      <c r="AE1577" s="309"/>
      <c r="AF1577" s="309"/>
      <c r="AG1577" s="309"/>
      <c r="AH1577" s="14"/>
      <c r="AI1577" s="310" t="n">
        <v>3316</v>
      </c>
      <c r="AJ1577" s="310"/>
      <c r="AK1577" s="310"/>
      <c r="AL1577" s="310"/>
      <c r="AM1577" s="310"/>
      <c r="AN1577" s="310"/>
      <c r="AO1577" s="310"/>
      <c r="AP1577" s="14"/>
      <c r="AQ1577" s="14"/>
      <c r="AR1577" s="309" t="n">
        <v>0.517882242698735</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2</v>
      </c>
      <c r="L1578" s="14"/>
      <c r="M1578" s="14"/>
      <c r="N1578" s="14"/>
      <c r="O1578" s="14"/>
      <c r="P1578" s="14"/>
      <c r="Q1578" s="14"/>
      <c r="R1578" s="209" t="n">
        <v>9400882.89</v>
      </c>
      <c r="S1578" s="209"/>
      <c r="T1578" s="209"/>
      <c r="U1578" s="209"/>
      <c r="V1578" s="209"/>
      <c r="W1578" s="209"/>
      <c r="X1578" s="209"/>
      <c r="Y1578" s="14"/>
      <c r="Z1578" s="14"/>
      <c r="AA1578" s="309" t="n">
        <v>0.00610188296893047</v>
      </c>
      <c r="AB1578" s="309"/>
      <c r="AC1578" s="309"/>
      <c r="AD1578" s="309"/>
      <c r="AE1578" s="309"/>
      <c r="AF1578" s="309"/>
      <c r="AG1578" s="309"/>
      <c r="AH1578" s="14"/>
      <c r="AI1578" s="310" t="n">
        <v>40</v>
      </c>
      <c r="AJ1578" s="310"/>
      <c r="AK1578" s="310"/>
      <c r="AL1578" s="310"/>
      <c r="AM1578" s="310"/>
      <c r="AN1578" s="310"/>
      <c r="AO1578" s="310"/>
      <c r="AP1578" s="14"/>
      <c r="AQ1578" s="14"/>
      <c r="AR1578" s="309" t="n">
        <v>0.00624707168514759</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3</v>
      </c>
      <c r="L1579" s="14"/>
      <c r="M1579" s="14"/>
      <c r="N1579" s="14"/>
      <c r="O1579" s="14"/>
      <c r="P1579" s="14"/>
      <c r="Q1579" s="14"/>
      <c r="R1579" s="209" t="n">
        <v>174947855.28</v>
      </c>
      <c r="S1579" s="209"/>
      <c r="T1579" s="209"/>
      <c r="U1579" s="209"/>
      <c r="V1579" s="209"/>
      <c r="W1579" s="209"/>
      <c r="X1579" s="209"/>
      <c r="Y1579" s="14"/>
      <c r="Z1579" s="14"/>
      <c r="AA1579" s="309" t="n">
        <v>0.113554370485722</v>
      </c>
      <c r="AB1579" s="309"/>
      <c r="AC1579" s="309"/>
      <c r="AD1579" s="309"/>
      <c r="AE1579" s="309"/>
      <c r="AF1579" s="309"/>
      <c r="AG1579" s="309"/>
      <c r="AH1579" s="14"/>
      <c r="AI1579" s="310" t="n">
        <v>791</v>
      </c>
      <c r="AJ1579" s="310"/>
      <c r="AK1579" s="310"/>
      <c r="AL1579" s="310"/>
      <c r="AM1579" s="310"/>
      <c r="AN1579" s="310"/>
      <c r="AO1579" s="310"/>
      <c r="AP1579" s="14"/>
      <c r="AQ1579" s="14"/>
      <c r="AR1579" s="309" t="n">
        <v>0.123535842573794</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6</v>
      </c>
      <c r="L1580" s="312"/>
      <c r="M1580" s="312"/>
      <c r="N1580" s="312"/>
      <c r="O1580" s="312"/>
      <c r="P1580" s="312"/>
      <c r="Q1580" s="312"/>
      <c r="R1580" s="313" t="n">
        <v>1540652768.64</v>
      </c>
      <c r="S1580" s="313"/>
      <c r="T1580" s="313"/>
      <c r="U1580" s="313"/>
      <c r="V1580" s="313"/>
      <c r="W1580" s="313"/>
      <c r="X1580" s="313"/>
      <c r="Y1580" s="312"/>
      <c r="Z1580" s="312"/>
      <c r="AA1580" s="314" t="n">
        <v>1</v>
      </c>
      <c r="AB1580" s="314"/>
      <c r="AC1580" s="314"/>
      <c r="AD1580" s="314"/>
      <c r="AE1580" s="314"/>
      <c r="AF1580" s="314"/>
      <c r="AG1580" s="314"/>
      <c r="AH1580" s="312"/>
      <c r="AI1580" s="315" t="n">
        <v>6403</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4</v>
      </c>
      <c r="L1582" s="312"/>
      <c r="M1582" s="312"/>
      <c r="N1582" s="312"/>
      <c r="O1582" s="312"/>
      <c r="P1582" s="312"/>
      <c r="Q1582" s="312"/>
      <c r="R1582" s="313" t="s">
        <v>370</v>
      </c>
      <c r="S1582" s="313"/>
      <c r="T1582" s="313"/>
      <c r="U1582" s="313"/>
      <c r="V1582" s="313"/>
      <c r="W1582" s="313"/>
      <c r="X1582" s="313"/>
      <c r="Y1582" s="312"/>
      <c r="Z1582" s="312"/>
      <c r="AA1582" s="314" t="s">
        <v>512</v>
      </c>
      <c r="AB1582" s="314"/>
      <c r="AC1582" s="314"/>
      <c r="AD1582" s="314"/>
      <c r="AE1582" s="314"/>
      <c r="AF1582" s="314"/>
      <c r="AG1582" s="314"/>
      <c r="AH1582" s="312"/>
      <c r="AI1582" s="315" t="s">
        <v>513</v>
      </c>
      <c r="AJ1582" s="315"/>
      <c r="AK1582" s="315"/>
      <c r="AL1582" s="315"/>
      <c r="AM1582" s="315"/>
      <c r="AN1582" s="315"/>
      <c r="AO1582" s="315"/>
      <c r="AP1582" s="312"/>
      <c r="AQ1582" s="312"/>
      <c r="AR1582" s="314" t="s">
        <v>514</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5</v>
      </c>
      <c r="L1583" s="14"/>
      <c r="M1583" s="14"/>
      <c r="N1583" s="14"/>
      <c r="O1583" s="14"/>
      <c r="P1583" s="14"/>
      <c r="Q1583" s="14"/>
      <c r="R1583" s="209" t="n">
        <v>18358695.63</v>
      </c>
      <c r="S1583" s="209"/>
      <c r="T1583" s="209"/>
      <c r="U1583" s="209"/>
      <c r="V1583" s="209"/>
      <c r="W1583" s="209"/>
      <c r="X1583" s="209"/>
      <c r="Y1583" s="14"/>
      <c r="Z1583" s="14"/>
      <c r="AA1583" s="309" t="n">
        <v>0.0119161799489745</v>
      </c>
      <c r="AB1583" s="309"/>
      <c r="AC1583" s="309"/>
      <c r="AD1583" s="309"/>
      <c r="AE1583" s="309"/>
      <c r="AF1583" s="309"/>
      <c r="AG1583" s="309"/>
      <c r="AH1583" s="14"/>
      <c r="AI1583" s="310" t="n">
        <v>72</v>
      </c>
      <c r="AJ1583" s="310"/>
      <c r="AK1583" s="310"/>
      <c r="AL1583" s="310"/>
      <c r="AM1583" s="310"/>
      <c r="AN1583" s="310"/>
      <c r="AO1583" s="310"/>
      <c r="AP1583" s="14"/>
      <c r="AQ1583" s="14"/>
      <c r="AR1583" s="309" t="n">
        <v>0.0112447290332657</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6</v>
      </c>
      <c r="L1584" s="14"/>
      <c r="M1584" s="14"/>
      <c r="N1584" s="14"/>
      <c r="O1584" s="14"/>
      <c r="P1584" s="14"/>
      <c r="Q1584" s="14"/>
      <c r="R1584" s="209" t="n">
        <v>35871809.47</v>
      </c>
      <c r="S1584" s="209"/>
      <c r="T1584" s="209"/>
      <c r="U1584" s="209"/>
      <c r="V1584" s="209"/>
      <c r="W1584" s="209"/>
      <c r="X1584" s="209"/>
      <c r="Y1584" s="14"/>
      <c r="Z1584" s="14"/>
      <c r="AA1584" s="309" t="n">
        <v>0.0232835134562252</v>
      </c>
      <c r="AB1584" s="309"/>
      <c r="AC1584" s="309"/>
      <c r="AD1584" s="309"/>
      <c r="AE1584" s="309"/>
      <c r="AF1584" s="309"/>
      <c r="AG1584" s="309"/>
      <c r="AH1584" s="14"/>
      <c r="AI1584" s="310" t="n">
        <v>125</v>
      </c>
      <c r="AJ1584" s="310"/>
      <c r="AK1584" s="310"/>
      <c r="AL1584" s="310"/>
      <c r="AM1584" s="310"/>
      <c r="AN1584" s="310"/>
      <c r="AO1584" s="310"/>
      <c r="AP1584" s="14"/>
      <c r="AQ1584" s="14"/>
      <c r="AR1584" s="309" t="n">
        <v>0.0195220990160862</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7</v>
      </c>
      <c r="L1585" s="14"/>
      <c r="M1585" s="14"/>
      <c r="N1585" s="14"/>
      <c r="O1585" s="14"/>
      <c r="P1585" s="14"/>
      <c r="Q1585" s="14"/>
      <c r="R1585" s="209" t="n">
        <v>55193954.8</v>
      </c>
      <c r="S1585" s="209"/>
      <c r="T1585" s="209"/>
      <c r="U1585" s="209"/>
      <c r="V1585" s="209"/>
      <c r="W1585" s="209"/>
      <c r="X1585" s="209"/>
      <c r="Y1585" s="14"/>
      <c r="Z1585" s="14"/>
      <c r="AA1585" s="309" t="n">
        <v>0.0358250450221318</v>
      </c>
      <c r="AB1585" s="309"/>
      <c r="AC1585" s="309"/>
      <c r="AD1585" s="309"/>
      <c r="AE1585" s="309"/>
      <c r="AF1585" s="309"/>
      <c r="AG1585" s="309"/>
      <c r="AH1585" s="14"/>
      <c r="AI1585" s="310" t="n">
        <v>244</v>
      </c>
      <c r="AJ1585" s="310"/>
      <c r="AK1585" s="310"/>
      <c r="AL1585" s="310"/>
      <c r="AM1585" s="310"/>
      <c r="AN1585" s="310"/>
      <c r="AO1585" s="310"/>
      <c r="AP1585" s="14"/>
      <c r="AQ1585" s="14"/>
      <c r="AR1585" s="309" t="n">
        <v>0.0381071372794003</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8</v>
      </c>
      <c r="L1586" s="14"/>
      <c r="M1586" s="14"/>
      <c r="N1586" s="14"/>
      <c r="O1586" s="14"/>
      <c r="P1586" s="14"/>
      <c r="Q1586" s="14"/>
      <c r="R1586" s="209" t="n">
        <v>99948601.7400001</v>
      </c>
      <c r="S1586" s="209"/>
      <c r="T1586" s="209"/>
      <c r="U1586" s="209"/>
      <c r="V1586" s="209"/>
      <c r="W1586" s="209"/>
      <c r="X1586" s="209"/>
      <c r="Y1586" s="14"/>
      <c r="Z1586" s="14"/>
      <c r="AA1586" s="309" t="n">
        <v>0.0648741908458899</v>
      </c>
      <c r="AB1586" s="309"/>
      <c r="AC1586" s="309"/>
      <c r="AD1586" s="309"/>
      <c r="AE1586" s="309"/>
      <c r="AF1586" s="309"/>
      <c r="AG1586" s="309"/>
      <c r="AH1586" s="14"/>
      <c r="AI1586" s="310" t="n">
        <v>442</v>
      </c>
      <c r="AJ1586" s="310"/>
      <c r="AK1586" s="310"/>
      <c r="AL1586" s="310"/>
      <c r="AM1586" s="310"/>
      <c r="AN1586" s="310"/>
      <c r="AO1586" s="310"/>
      <c r="AP1586" s="14"/>
      <c r="AQ1586" s="14"/>
      <c r="AR1586" s="309" t="n">
        <v>0.0690301421208808</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9</v>
      </c>
      <c r="L1587" s="14"/>
      <c r="M1587" s="14"/>
      <c r="N1587" s="14"/>
      <c r="O1587" s="14"/>
      <c r="P1587" s="14"/>
      <c r="Q1587" s="14"/>
      <c r="R1587" s="209" t="n">
        <v>147716439.69</v>
      </c>
      <c r="S1587" s="209"/>
      <c r="T1587" s="209"/>
      <c r="U1587" s="209"/>
      <c r="V1587" s="209"/>
      <c r="W1587" s="209"/>
      <c r="X1587" s="209"/>
      <c r="Y1587" s="14"/>
      <c r="Z1587" s="14"/>
      <c r="AA1587" s="309" t="n">
        <v>0.0958791251972991</v>
      </c>
      <c r="AB1587" s="309"/>
      <c r="AC1587" s="309"/>
      <c r="AD1587" s="309"/>
      <c r="AE1587" s="309"/>
      <c r="AF1587" s="309"/>
      <c r="AG1587" s="309"/>
      <c r="AH1587" s="14"/>
      <c r="AI1587" s="310" t="n">
        <v>548</v>
      </c>
      <c r="AJ1587" s="310"/>
      <c r="AK1587" s="310"/>
      <c r="AL1587" s="310"/>
      <c r="AM1587" s="310"/>
      <c r="AN1587" s="310"/>
      <c r="AO1587" s="310"/>
      <c r="AP1587" s="14"/>
      <c r="AQ1587" s="14"/>
      <c r="AR1587" s="309" t="n">
        <v>0.0855848820865219</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60</v>
      </c>
      <c r="L1588" s="14"/>
      <c r="M1588" s="14"/>
      <c r="N1588" s="14"/>
      <c r="O1588" s="14"/>
      <c r="P1588" s="14"/>
      <c r="Q1588" s="14"/>
      <c r="R1588" s="209" t="n">
        <v>174269205.28</v>
      </c>
      <c r="S1588" s="209"/>
      <c r="T1588" s="209"/>
      <c r="U1588" s="209"/>
      <c r="V1588" s="209"/>
      <c r="W1588" s="209"/>
      <c r="X1588" s="209"/>
      <c r="Y1588" s="14"/>
      <c r="Z1588" s="14"/>
      <c r="AA1588" s="309" t="n">
        <v>0.113113875382728</v>
      </c>
      <c r="AB1588" s="309"/>
      <c r="AC1588" s="309"/>
      <c r="AD1588" s="309"/>
      <c r="AE1588" s="309"/>
      <c r="AF1588" s="309"/>
      <c r="AG1588" s="309"/>
      <c r="AH1588" s="14"/>
      <c r="AI1588" s="310" t="n">
        <v>702</v>
      </c>
      <c r="AJ1588" s="310"/>
      <c r="AK1588" s="310"/>
      <c r="AL1588" s="310"/>
      <c r="AM1588" s="310"/>
      <c r="AN1588" s="310"/>
      <c r="AO1588" s="310"/>
      <c r="AP1588" s="14"/>
      <c r="AQ1588" s="14"/>
      <c r="AR1588" s="309" t="n">
        <v>0.10963610807434</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1</v>
      </c>
      <c r="L1589" s="14"/>
      <c r="M1589" s="14"/>
      <c r="N1589" s="14"/>
      <c r="O1589" s="14"/>
      <c r="P1589" s="14"/>
      <c r="Q1589" s="14"/>
      <c r="R1589" s="209" t="n">
        <v>419888408.8</v>
      </c>
      <c r="S1589" s="209"/>
      <c r="T1589" s="209"/>
      <c r="U1589" s="209"/>
      <c r="V1589" s="209"/>
      <c r="W1589" s="209"/>
      <c r="X1589" s="209"/>
      <c r="Y1589" s="14"/>
      <c r="Z1589" s="14"/>
      <c r="AA1589" s="309" t="n">
        <v>0.27253928811659</v>
      </c>
      <c r="AB1589" s="309"/>
      <c r="AC1589" s="309"/>
      <c r="AD1589" s="309"/>
      <c r="AE1589" s="309"/>
      <c r="AF1589" s="309"/>
      <c r="AG1589" s="309"/>
      <c r="AH1589" s="14"/>
      <c r="AI1589" s="310" t="n">
        <v>1582</v>
      </c>
      <c r="AJ1589" s="310"/>
      <c r="AK1589" s="310"/>
      <c r="AL1589" s="310"/>
      <c r="AM1589" s="310"/>
      <c r="AN1589" s="310"/>
      <c r="AO1589" s="310"/>
      <c r="AP1589" s="14"/>
      <c r="AQ1589" s="14"/>
      <c r="AR1589" s="309" t="n">
        <v>0.247071685147587</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2</v>
      </c>
      <c r="L1590" s="14"/>
      <c r="M1590" s="14"/>
      <c r="N1590" s="14"/>
      <c r="O1590" s="14"/>
      <c r="P1590" s="14"/>
      <c r="Q1590" s="14"/>
      <c r="R1590" s="209" t="n">
        <v>416412984.560001</v>
      </c>
      <c r="S1590" s="209"/>
      <c r="T1590" s="209"/>
      <c r="U1590" s="209"/>
      <c r="V1590" s="209"/>
      <c r="W1590" s="209"/>
      <c r="X1590" s="209"/>
      <c r="Y1590" s="14"/>
      <c r="Z1590" s="14"/>
      <c r="AA1590" s="309" t="n">
        <v>0.270283475313899</v>
      </c>
      <c r="AB1590" s="309"/>
      <c r="AC1590" s="309"/>
      <c r="AD1590" s="309"/>
      <c r="AE1590" s="309"/>
      <c r="AF1590" s="309"/>
      <c r="AG1590" s="309"/>
      <c r="AH1590" s="14"/>
      <c r="AI1590" s="310" t="n">
        <v>1909</v>
      </c>
      <c r="AJ1590" s="310"/>
      <c r="AK1590" s="310"/>
      <c r="AL1590" s="310"/>
      <c r="AM1590" s="310"/>
      <c r="AN1590" s="310"/>
      <c r="AO1590" s="310"/>
      <c r="AP1590" s="14"/>
      <c r="AQ1590" s="14"/>
      <c r="AR1590" s="309" t="n">
        <v>0.298141496173669</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3</v>
      </c>
      <c r="L1591" s="14"/>
      <c r="M1591" s="14"/>
      <c r="N1591" s="14"/>
      <c r="O1591" s="14"/>
      <c r="P1591" s="14"/>
      <c r="Q1591" s="14"/>
      <c r="R1591" s="209" t="n">
        <v>172992668.67</v>
      </c>
      <c r="S1591" s="209"/>
      <c r="T1591" s="209"/>
      <c r="U1591" s="209"/>
      <c r="V1591" s="209"/>
      <c r="W1591" s="209"/>
      <c r="X1591" s="209"/>
      <c r="Y1591" s="14"/>
      <c r="Z1591" s="14"/>
      <c r="AA1591" s="309" t="n">
        <v>0.112285306716262</v>
      </c>
      <c r="AB1591" s="309"/>
      <c r="AC1591" s="309"/>
      <c r="AD1591" s="309"/>
      <c r="AE1591" s="309"/>
      <c r="AF1591" s="309"/>
      <c r="AG1591" s="309"/>
      <c r="AH1591" s="14"/>
      <c r="AI1591" s="310" t="n">
        <v>779</v>
      </c>
      <c r="AJ1591" s="310"/>
      <c r="AK1591" s="310"/>
      <c r="AL1591" s="310"/>
      <c r="AM1591" s="310"/>
      <c r="AN1591" s="310"/>
      <c r="AO1591" s="310"/>
      <c r="AP1591" s="14"/>
      <c r="AQ1591" s="14"/>
      <c r="AR1591" s="309" t="n">
        <v>0.121661721068249</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6</v>
      </c>
      <c r="L1592" s="312"/>
      <c r="M1592" s="312"/>
      <c r="N1592" s="312"/>
      <c r="O1592" s="312"/>
      <c r="P1592" s="312"/>
      <c r="Q1592" s="312"/>
      <c r="R1592" s="313" t="n">
        <v>1540652768.64</v>
      </c>
      <c r="S1592" s="313"/>
      <c r="T1592" s="313"/>
      <c r="U1592" s="313"/>
      <c r="V1592" s="313"/>
      <c r="W1592" s="313"/>
      <c r="X1592" s="313"/>
      <c r="Y1592" s="312"/>
      <c r="Z1592" s="312"/>
      <c r="AA1592" s="314" t="n">
        <v>1</v>
      </c>
      <c r="AB1592" s="314"/>
      <c r="AC1592" s="314"/>
      <c r="AD1592" s="314"/>
      <c r="AE1592" s="314"/>
      <c r="AF1592" s="314"/>
      <c r="AG1592" s="314"/>
      <c r="AH1592" s="312"/>
      <c r="AI1592" s="315" t="n">
        <v>6403</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4</v>
      </c>
      <c r="L1594" s="312"/>
      <c r="M1594" s="312"/>
      <c r="N1594" s="312"/>
      <c r="O1594" s="312"/>
      <c r="P1594" s="312"/>
      <c r="Q1594" s="312"/>
      <c r="R1594" s="313" t="s">
        <v>370</v>
      </c>
      <c r="S1594" s="313"/>
      <c r="T1594" s="313"/>
      <c r="U1594" s="313"/>
      <c r="V1594" s="313"/>
      <c r="W1594" s="313"/>
      <c r="X1594" s="313"/>
      <c r="Y1594" s="312"/>
      <c r="Z1594" s="312"/>
      <c r="AA1594" s="314" t="s">
        <v>512</v>
      </c>
      <c r="AB1594" s="314"/>
      <c r="AC1594" s="314"/>
      <c r="AD1594" s="314"/>
      <c r="AE1594" s="314"/>
      <c r="AF1594" s="314"/>
      <c r="AG1594" s="314"/>
      <c r="AH1594" s="312"/>
      <c r="AI1594" s="315" t="s">
        <v>513</v>
      </c>
      <c r="AJ1594" s="315"/>
      <c r="AK1594" s="315"/>
      <c r="AL1594" s="315"/>
      <c r="AM1594" s="315"/>
      <c r="AN1594" s="315"/>
      <c r="AO1594" s="315"/>
      <c r="AP1594" s="312"/>
      <c r="AQ1594" s="312"/>
      <c r="AR1594" s="314" t="s">
        <v>514</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5</v>
      </c>
      <c r="L1595" s="14"/>
      <c r="M1595" s="14"/>
      <c r="N1595" s="14"/>
      <c r="O1595" s="14"/>
      <c r="P1595" s="14"/>
      <c r="Q1595" s="14"/>
      <c r="R1595" s="209" t="n">
        <v>62599527.08</v>
      </c>
      <c r="S1595" s="209"/>
      <c r="T1595" s="209"/>
      <c r="U1595" s="209"/>
      <c r="V1595" s="209"/>
      <c r="W1595" s="209"/>
      <c r="X1595" s="209"/>
      <c r="Y1595" s="14"/>
      <c r="Z1595" s="14"/>
      <c r="AA1595" s="309" t="n">
        <v>0.0406318207153579</v>
      </c>
      <c r="AB1595" s="309"/>
      <c r="AC1595" s="309"/>
      <c r="AD1595" s="309"/>
      <c r="AE1595" s="309"/>
      <c r="AF1595" s="309"/>
      <c r="AG1595" s="309"/>
      <c r="AH1595" s="14"/>
      <c r="AI1595" s="310" t="n">
        <v>399</v>
      </c>
      <c r="AJ1595" s="310"/>
      <c r="AK1595" s="310"/>
      <c r="AL1595" s="310"/>
      <c r="AM1595" s="310"/>
      <c r="AN1595" s="310"/>
      <c r="AO1595" s="310"/>
      <c r="AP1595" s="14"/>
      <c r="AQ1595" s="14"/>
      <c r="AR1595" s="309" t="n">
        <v>0.0623145400593472</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6</v>
      </c>
      <c r="L1596" s="14"/>
      <c r="M1596" s="14"/>
      <c r="N1596" s="14"/>
      <c r="O1596" s="14"/>
      <c r="P1596" s="14"/>
      <c r="Q1596" s="14"/>
      <c r="R1596" s="209" t="n">
        <v>1477426187.77</v>
      </c>
      <c r="S1596" s="209"/>
      <c r="T1596" s="209"/>
      <c r="U1596" s="209"/>
      <c r="V1596" s="209"/>
      <c r="W1596" s="209"/>
      <c r="X1596" s="209"/>
      <c r="Y1596" s="14"/>
      <c r="Z1596" s="14"/>
      <c r="AA1596" s="309" t="n">
        <v>0.958961174018586</v>
      </c>
      <c r="AB1596" s="309"/>
      <c r="AC1596" s="309"/>
      <c r="AD1596" s="309"/>
      <c r="AE1596" s="309"/>
      <c r="AF1596" s="309"/>
      <c r="AG1596" s="309"/>
      <c r="AH1596" s="14"/>
      <c r="AI1596" s="310" t="n">
        <v>5998</v>
      </c>
      <c r="AJ1596" s="310"/>
      <c r="AK1596" s="310"/>
      <c r="AL1596" s="310"/>
      <c r="AM1596" s="310"/>
      <c r="AN1596" s="310"/>
      <c r="AO1596" s="310"/>
      <c r="AP1596" s="14"/>
      <c r="AQ1596" s="14"/>
      <c r="AR1596" s="309" t="n">
        <v>0.936748399187881</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7</v>
      </c>
      <c r="L1597" s="14"/>
      <c r="M1597" s="14"/>
      <c r="N1597" s="14"/>
      <c r="O1597" s="14"/>
      <c r="P1597" s="14"/>
      <c r="Q1597" s="14"/>
      <c r="R1597" s="209" t="n">
        <v>627053.79</v>
      </c>
      <c r="S1597" s="209"/>
      <c r="T1597" s="209"/>
      <c r="U1597" s="209"/>
      <c r="V1597" s="209"/>
      <c r="W1597" s="209"/>
      <c r="X1597" s="209"/>
      <c r="Y1597" s="14"/>
      <c r="Z1597" s="14"/>
      <c r="AA1597" s="309" t="n">
        <v>0.000407005266055848</v>
      </c>
      <c r="AB1597" s="309"/>
      <c r="AC1597" s="309"/>
      <c r="AD1597" s="309"/>
      <c r="AE1597" s="309"/>
      <c r="AF1597" s="309"/>
      <c r="AG1597" s="309"/>
      <c r="AH1597" s="14"/>
      <c r="AI1597" s="310" t="n">
        <v>6</v>
      </c>
      <c r="AJ1597" s="310"/>
      <c r="AK1597" s="310"/>
      <c r="AL1597" s="310"/>
      <c r="AM1597" s="310"/>
      <c r="AN1597" s="310"/>
      <c r="AO1597" s="310"/>
      <c r="AP1597" s="14"/>
      <c r="AQ1597" s="14"/>
      <c r="AR1597" s="309" t="n">
        <v>0.000937060752772138</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6</v>
      </c>
      <c r="L1598" s="312"/>
      <c r="M1598" s="312"/>
      <c r="N1598" s="312"/>
      <c r="O1598" s="312"/>
      <c r="P1598" s="312"/>
      <c r="Q1598" s="312"/>
      <c r="R1598" s="313" t="n">
        <v>1540652768.64</v>
      </c>
      <c r="S1598" s="313"/>
      <c r="T1598" s="313"/>
      <c r="U1598" s="313"/>
      <c r="V1598" s="313"/>
      <c r="W1598" s="313"/>
      <c r="X1598" s="313"/>
      <c r="Y1598" s="312"/>
      <c r="Z1598" s="312"/>
      <c r="AA1598" s="314" t="n">
        <v>1</v>
      </c>
      <c r="AB1598" s="314"/>
      <c r="AC1598" s="314"/>
      <c r="AD1598" s="314"/>
      <c r="AE1598" s="314"/>
      <c r="AF1598" s="314"/>
      <c r="AG1598" s="314"/>
      <c r="AH1598" s="312"/>
      <c r="AI1598" s="315" t="n">
        <v>6403</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697</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8</v>
      </c>
      <c r="L1611" s="305"/>
      <c r="M1611" s="305"/>
      <c r="N1611" s="305"/>
      <c r="O1611" s="305"/>
      <c r="P1611" s="305"/>
      <c r="Q1611" s="305"/>
      <c r="R1611" s="306" t="s">
        <v>370</v>
      </c>
      <c r="S1611" s="306"/>
      <c r="T1611" s="306"/>
      <c r="U1611" s="306"/>
      <c r="V1611" s="306"/>
      <c r="W1611" s="306"/>
      <c r="X1611" s="306"/>
      <c r="Y1611" s="305"/>
      <c r="Z1611" s="305"/>
      <c r="AA1611" s="307" t="s">
        <v>512</v>
      </c>
      <c r="AB1611" s="307"/>
      <c r="AC1611" s="307"/>
      <c r="AD1611" s="307"/>
      <c r="AE1611" s="307"/>
      <c r="AF1611" s="307"/>
      <c r="AG1611" s="307"/>
      <c r="AH1611" s="305"/>
      <c r="AI1611" s="308" t="s">
        <v>513</v>
      </c>
      <c r="AJ1611" s="308"/>
      <c r="AK1611" s="308"/>
      <c r="AL1611" s="308"/>
      <c r="AM1611" s="308"/>
      <c r="AN1611" s="308"/>
      <c r="AO1611" s="308"/>
      <c r="AP1611" s="305"/>
      <c r="AQ1611" s="305"/>
      <c r="AR1611" s="307" t="s">
        <v>514</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9</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0</v>
      </c>
      <c r="AJ1612" s="310"/>
      <c r="AK1612" s="310"/>
      <c r="AL1612" s="310"/>
      <c r="AM1612" s="310"/>
      <c r="AN1612" s="310"/>
      <c r="AO1612" s="310"/>
      <c r="AP1612" s="14"/>
      <c r="AQ1612" s="14"/>
      <c r="AR1612" s="309" t="n">
        <v>0</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70</v>
      </c>
      <c r="L1613" s="14"/>
      <c r="M1613" s="14"/>
      <c r="N1613" s="14"/>
      <c r="O1613" s="14"/>
      <c r="P1613" s="14"/>
      <c r="Q1613" s="14"/>
      <c r="R1613" s="209" t="n">
        <v>1983157.74</v>
      </c>
      <c r="S1613" s="209"/>
      <c r="T1613" s="209"/>
      <c r="U1613" s="209"/>
      <c r="V1613" s="209"/>
      <c r="W1613" s="209"/>
      <c r="X1613" s="209"/>
      <c r="Y1613" s="14"/>
      <c r="Z1613" s="14"/>
      <c r="AA1613" s="309" t="n">
        <v>0.00128721914526569</v>
      </c>
      <c r="AB1613" s="309"/>
      <c r="AC1613" s="309"/>
      <c r="AD1613" s="309"/>
      <c r="AE1613" s="309"/>
      <c r="AF1613" s="309"/>
      <c r="AG1613" s="309"/>
      <c r="AH1613" s="14"/>
      <c r="AI1613" s="310" t="n">
        <v>9</v>
      </c>
      <c r="AJ1613" s="310"/>
      <c r="AK1613" s="310"/>
      <c r="AL1613" s="310"/>
      <c r="AM1613" s="310"/>
      <c r="AN1613" s="310"/>
      <c r="AO1613" s="310"/>
      <c r="AP1613" s="14"/>
      <c r="AQ1613" s="14"/>
      <c r="AR1613" s="309" t="n">
        <v>0.00140559112915821</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1</v>
      </c>
      <c r="L1614" s="14"/>
      <c r="M1614" s="14"/>
      <c r="N1614" s="14"/>
      <c r="O1614" s="14"/>
      <c r="P1614" s="14"/>
      <c r="Q1614" s="14"/>
      <c r="R1614" s="209" t="n">
        <v>51214133.81</v>
      </c>
      <c r="S1614" s="209"/>
      <c r="T1614" s="209"/>
      <c r="U1614" s="209"/>
      <c r="V1614" s="209"/>
      <c r="W1614" s="209"/>
      <c r="X1614" s="209"/>
      <c r="Y1614" s="14"/>
      <c r="Z1614" s="14"/>
      <c r="AA1614" s="309" t="n">
        <v>0.0332418406356475</v>
      </c>
      <c r="AB1614" s="309"/>
      <c r="AC1614" s="309"/>
      <c r="AD1614" s="309"/>
      <c r="AE1614" s="309"/>
      <c r="AF1614" s="309"/>
      <c r="AG1614" s="309"/>
      <c r="AH1614" s="14"/>
      <c r="AI1614" s="310" t="n">
        <v>353</v>
      </c>
      <c r="AJ1614" s="310"/>
      <c r="AK1614" s="310"/>
      <c r="AL1614" s="310"/>
      <c r="AM1614" s="310"/>
      <c r="AN1614" s="310"/>
      <c r="AO1614" s="310"/>
      <c r="AP1614" s="14"/>
      <c r="AQ1614" s="14"/>
      <c r="AR1614" s="309" t="n">
        <v>0.0551304076214275</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2</v>
      </c>
      <c r="L1615" s="14"/>
      <c r="M1615" s="14"/>
      <c r="N1615" s="14"/>
      <c r="O1615" s="14"/>
      <c r="P1615" s="14"/>
      <c r="Q1615" s="14"/>
      <c r="R1615" s="209" t="n">
        <v>88193594.05</v>
      </c>
      <c r="S1615" s="209"/>
      <c r="T1615" s="209"/>
      <c r="U1615" s="209"/>
      <c r="V1615" s="209"/>
      <c r="W1615" s="209"/>
      <c r="X1615" s="209"/>
      <c r="Y1615" s="14"/>
      <c r="Z1615" s="14"/>
      <c r="AA1615" s="309" t="n">
        <v>0.0572443030935856</v>
      </c>
      <c r="AB1615" s="309"/>
      <c r="AC1615" s="309"/>
      <c r="AD1615" s="309"/>
      <c r="AE1615" s="309"/>
      <c r="AF1615" s="309"/>
      <c r="AG1615" s="309"/>
      <c r="AH1615" s="14"/>
      <c r="AI1615" s="310" t="n">
        <v>437</v>
      </c>
      <c r="AJ1615" s="310"/>
      <c r="AK1615" s="310"/>
      <c r="AL1615" s="310"/>
      <c r="AM1615" s="310"/>
      <c r="AN1615" s="310"/>
      <c r="AO1615" s="310"/>
      <c r="AP1615" s="14"/>
      <c r="AQ1615" s="14"/>
      <c r="AR1615" s="309" t="n">
        <v>0.0682492581602374</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3</v>
      </c>
      <c r="L1616" s="14"/>
      <c r="M1616" s="14"/>
      <c r="N1616" s="14"/>
      <c r="O1616" s="14"/>
      <c r="P1616" s="14"/>
      <c r="Q1616" s="14"/>
      <c r="R1616" s="209" t="n">
        <v>386916060.93</v>
      </c>
      <c r="S1616" s="209"/>
      <c r="T1616" s="209"/>
      <c r="U1616" s="209"/>
      <c r="V1616" s="209"/>
      <c r="W1616" s="209"/>
      <c r="X1616" s="209"/>
      <c r="Y1616" s="14"/>
      <c r="Z1616" s="14"/>
      <c r="AA1616" s="309" t="n">
        <v>0.251137744211856</v>
      </c>
      <c r="AB1616" s="309"/>
      <c r="AC1616" s="309"/>
      <c r="AD1616" s="309"/>
      <c r="AE1616" s="309"/>
      <c r="AF1616" s="309"/>
      <c r="AG1616" s="309"/>
      <c r="AH1616" s="14"/>
      <c r="AI1616" s="310" t="n">
        <v>1787</v>
      </c>
      <c r="AJ1616" s="310"/>
      <c r="AK1616" s="310"/>
      <c r="AL1616" s="310"/>
      <c r="AM1616" s="310"/>
      <c r="AN1616" s="310"/>
      <c r="AO1616" s="310"/>
      <c r="AP1616" s="14"/>
      <c r="AQ1616" s="14"/>
      <c r="AR1616" s="309" t="n">
        <v>0.279087927533968</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4</v>
      </c>
      <c r="L1617" s="14"/>
      <c r="M1617" s="14"/>
      <c r="N1617" s="14"/>
      <c r="O1617" s="14"/>
      <c r="P1617" s="14"/>
      <c r="Q1617" s="14"/>
      <c r="R1617" s="209" t="n">
        <v>868566953.19</v>
      </c>
      <c r="S1617" s="209"/>
      <c r="T1617" s="209"/>
      <c r="U1617" s="209"/>
      <c r="V1617" s="209"/>
      <c r="W1617" s="209"/>
      <c r="X1617" s="209"/>
      <c r="Y1617" s="14"/>
      <c r="Z1617" s="14"/>
      <c r="AA1617" s="309" t="n">
        <v>0.56376554851923</v>
      </c>
      <c r="AB1617" s="309"/>
      <c r="AC1617" s="309"/>
      <c r="AD1617" s="309"/>
      <c r="AE1617" s="309"/>
      <c r="AF1617" s="309"/>
      <c r="AG1617" s="309"/>
      <c r="AH1617" s="14"/>
      <c r="AI1617" s="310" t="n">
        <v>3201</v>
      </c>
      <c r="AJ1617" s="310"/>
      <c r="AK1617" s="310"/>
      <c r="AL1617" s="310"/>
      <c r="AM1617" s="310"/>
      <c r="AN1617" s="310"/>
      <c r="AO1617" s="310"/>
      <c r="AP1617" s="14"/>
      <c r="AQ1617" s="14"/>
      <c r="AR1617" s="309" t="n">
        <v>0.499921911603936</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5</v>
      </c>
      <c r="L1618" s="14"/>
      <c r="M1618" s="14"/>
      <c r="N1618" s="14"/>
      <c r="O1618" s="14"/>
      <c r="P1618" s="14"/>
      <c r="Q1618" s="14"/>
      <c r="R1618" s="209" t="n">
        <v>49166831.92</v>
      </c>
      <c r="S1618" s="209"/>
      <c r="T1618" s="209"/>
      <c r="U1618" s="209"/>
      <c r="V1618" s="209"/>
      <c r="W1618" s="209"/>
      <c r="X1618" s="209"/>
      <c r="Y1618" s="14"/>
      <c r="Z1618" s="14"/>
      <c r="AA1618" s="309" t="n">
        <v>0.0319129870927384</v>
      </c>
      <c r="AB1618" s="309"/>
      <c r="AC1618" s="309"/>
      <c r="AD1618" s="309"/>
      <c r="AE1618" s="309"/>
      <c r="AF1618" s="309"/>
      <c r="AG1618" s="309"/>
      <c r="AH1618" s="14"/>
      <c r="AI1618" s="310" t="n">
        <v>191</v>
      </c>
      <c r="AJ1618" s="310"/>
      <c r="AK1618" s="310"/>
      <c r="AL1618" s="310"/>
      <c r="AM1618" s="310"/>
      <c r="AN1618" s="310"/>
      <c r="AO1618" s="310"/>
      <c r="AP1618" s="14"/>
      <c r="AQ1618" s="14"/>
      <c r="AR1618" s="309" t="n">
        <v>0.0298297672965797</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6</v>
      </c>
      <c r="L1619" s="14"/>
      <c r="M1619" s="14"/>
      <c r="N1619" s="14"/>
      <c r="O1619" s="14"/>
      <c r="P1619" s="14"/>
      <c r="Q1619" s="14"/>
      <c r="R1619" s="209" t="n">
        <v>50432824.72</v>
      </c>
      <c r="S1619" s="209"/>
      <c r="T1619" s="209"/>
      <c r="U1619" s="209"/>
      <c r="V1619" s="209"/>
      <c r="W1619" s="209"/>
      <c r="X1619" s="209"/>
      <c r="Y1619" s="14"/>
      <c r="Z1619" s="14"/>
      <c r="AA1619" s="309" t="n">
        <v>0.0327347120302255</v>
      </c>
      <c r="AB1619" s="309"/>
      <c r="AC1619" s="309"/>
      <c r="AD1619" s="309"/>
      <c r="AE1619" s="309"/>
      <c r="AF1619" s="309"/>
      <c r="AG1619" s="309"/>
      <c r="AH1619" s="14"/>
      <c r="AI1619" s="310" t="n">
        <v>199</v>
      </c>
      <c r="AJ1619" s="310"/>
      <c r="AK1619" s="310"/>
      <c r="AL1619" s="310"/>
      <c r="AM1619" s="310"/>
      <c r="AN1619" s="310"/>
      <c r="AO1619" s="310"/>
      <c r="AP1619" s="14"/>
      <c r="AQ1619" s="14"/>
      <c r="AR1619" s="309" t="n">
        <v>0.0310791816336092</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7</v>
      </c>
      <c r="L1620" s="14"/>
      <c r="M1620" s="14"/>
      <c r="N1620" s="14"/>
      <c r="O1620" s="14"/>
      <c r="P1620" s="14"/>
      <c r="Q1620" s="14"/>
      <c r="R1620" s="209" t="n">
        <v>13053037.68</v>
      </c>
      <c r="S1620" s="209"/>
      <c r="T1620" s="209"/>
      <c r="U1620" s="209"/>
      <c r="V1620" s="209"/>
      <c r="W1620" s="209"/>
      <c r="X1620" s="209"/>
      <c r="Y1620" s="14"/>
      <c r="Z1620" s="14"/>
      <c r="AA1620" s="309" t="n">
        <v>0.00847240724561347</v>
      </c>
      <c r="AB1620" s="309"/>
      <c r="AC1620" s="309"/>
      <c r="AD1620" s="309"/>
      <c r="AE1620" s="309"/>
      <c r="AF1620" s="309"/>
      <c r="AG1620" s="309"/>
      <c r="AH1620" s="14"/>
      <c r="AI1620" s="310" t="n">
        <v>66</v>
      </c>
      <c r="AJ1620" s="310"/>
      <c r="AK1620" s="310"/>
      <c r="AL1620" s="310"/>
      <c r="AM1620" s="310"/>
      <c r="AN1620" s="310"/>
      <c r="AO1620" s="310"/>
      <c r="AP1620" s="14"/>
      <c r="AQ1620" s="14"/>
      <c r="AR1620" s="309" t="n">
        <v>0.0103076682804935</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8</v>
      </c>
      <c r="L1621" s="14"/>
      <c r="M1621" s="14"/>
      <c r="N1621" s="14"/>
      <c r="O1621" s="14"/>
      <c r="P1621" s="14"/>
      <c r="Q1621" s="14"/>
      <c r="R1621" s="209" t="n">
        <v>8540591.18</v>
      </c>
      <c r="S1621" s="209"/>
      <c r="T1621" s="209"/>
      <c r="U1621" s="209"/>
      <c r="V1621" s="209"/>
      <c r="W1621" s="209"/>
      <c r="X1621" s="209"/>
      <c r="Y1621" s="14"/>
      <c r="Z1621" s="14"/>
      <c r="AA1621" s="309" t="n">
        <v>0.00554348867820433</v>
      </c>
      <c r="AB1621" s="309"/>
      <c r="AC1621" s="309"/>
      <c r="AD1621" s="309"/>
      <c r="AE1621" s="309"/>
      <c r="AF1621" s="309"/>
      <c r="AG1621" s="309"/>
      <c r="AH1621" s="14"/>
      <c r="AI1621" s="310" t="n">
        <v>37</v>
      </c>
      <c r="AJ1621" s="310"/>
      <c r="AK1621" s="310"/>
      <c r="AL1621" s="310"/>
      <c r="AM1621" s="310"/>
      <c r="AN1621" s="310"/>
      <c r="AO1621" s="310"/>
      <c r="AP1621" s="14"/>
      <c r="AQ1621" s="14"/>
      <c r="AR1621" s="309" t="n">
        <v>0.00577854130876152</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9</v>
      </c>
      <c r="L1622" s="14"/>
      <c r="M1622" s="14"/>
      <c r="N1622" s="14"/>
      <c r="O1622" s="14"/>
      <c r="P1622" s="14"/>
      <c r="Q1622" s="14"/>
      <c r="R1622" s="209" t="n">
        <v>22585583.42</v>
      </c>
      <c r="S1622" s="209"/>
      <c r="T1622" s="209"/>
      <c r="U1622" s="209"/>
      <c r="V1622" s="209"/>
      <c r="W1622" s="209"/>
      <c r="X1622" s="209"/>
      <c r="Y1622" s="14"/>
      <c r="Z1622" s="14"/>
      <c r="AA1622" s="309" t="n">
        <v>0.0146597493476335</v>
      </c>
      <c r="AB1622" s="309"/>
      <c r="AC1622" s="309"/>
      <c r="AD1622" s="309"/>
      <c r="AE1622" s="309"/>
      <c r="AF1622" s="309"/>
      <c r="AG1622" s="309"/>
      <c r="AH1622" s="14"/>
      <c r="AI1622" s="310" t="n">
        <v>123</v>
      </c>
      <c r="AJ1622" s="310"/>
      <c r="AK1622" s="310"/>
      <c r="AL1622" s="310"/>
      <c r="AM1622" s="310"/>
      <c r="AN1622" s="310"/>
      <c r="AO1622" s="310"/>
      <c r="AP1622" s="14"/>
      <c r="AQ1622" s="14"/>
      <c r="AR1622" s="309" t="n">
        <v>0.0192097454318288</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6</v>
      </c>
      <c r="L1623" s="312"/>
      <c r="M1623" s="312"/>
      <c r="N1623" s="312"/>
      <c r="O1623" s="312"/>
      <c r="P1623" s="312"/>
      <c r="Q1623" s="312"/>
      <c r="R1623" s="313" t="n">
        <v>1540652768.64</v>
      </c>
      <c r="S1623" s="313"/>
      <c r="T1623" s="313"/>
      <c r="U1623" s="313"/>
      <c r="V1623" s="313"/>
      <c r="W1623" s="313"/>
      <c r="X1623" s="313"/>
      <c r="Y1623" s="312"/>
      <c r="Z1623" s="312"/>
      <c r="AA1623" s="314" t="n">
        <v>1</v>
      </c>
      <c r="AB1623" s="314"/>
      <c r="AC1623" s="314"/>
      <c r="AD1623" s="314"/>
      <c r="AE1623" s="314"/>
      <c r="AF1623" s="314"/>
      <c r="AG1623" s="314"/>
      <c r="AH1623" s="312"/>
      <c r="AI1623" s="315" t="n">
        <v>6403</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80</v>
      </c>
      <c r="L1625" s="305"/>
      <c r="M1625" s="305"/>
      <c r="N1625" s="305"/>
      <c r="O1625" s="305"/>
      <c r="P1625" s="305"/>
      <c r="Q1625" s="305"/>
      <c r="R1625" s="306" t="s">
        <v>370</v>
      </c>
      <c r="S1625" s="306"/>
      <c r="T1625" s="306"/>
      <c r="U1625" s="306"/>
      <c r="V1625" s="306"/>
      <c r="W1625" s="306"/>
      <c r="X1625" s="306"/>
      <c r="Y1625" s="305"/>
      <c r="Z1625" s="305"/>
      <c r="AA1625" s="307" t="s">
        <v>512</v>
      </c>
      <c r="AB1625" s="307"/>
      <c r="AC1625" s="307"/>
      <c r="AD1625" s="307"/>
      <c r="AE1625" s="307"/>
      <c r="AF1625" s="307"/>
      <c r="AG1625" s="307"/>
      <c r="AH1625" s="305"/>
      <c r="AI1625" s="308" t="s">
        <v>513</v>
      </c>
      <c r="AJ1625" s="308"/>
      <c r="AK1625" s="308"/>
      <c r="AL1625" s="308"/>
      <c r="AM1625" s="308"/>
      <c r="AN1625" s="308"/>
      <c r="AO1625" s="308"/>
      <c r="AP1625" s="305"/>
      <c r="AQ1625" s="305"/>
      <c r="AR1625" s="307" t="s">
        <v>514</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9</v>
      </c>
      <c r="L1626" s="14"/>
      <c r="M1626" s="14"/>
      <c r="N1626" s="14"/>
      <c r="O1626" s="14"/>
      <c r="P1626" s="14"/>
      <c r="Q1626" s="14"/>
      <c r="R1626" s="209" t="n">
        <v>19066223.53</v>
      </c>
      <c r="S1626" s="209"/>
      <c r="T1626" s="209"/>
      <c r="U1626" s="209"/>
      <c r="V1626" s="209"/>
      <c r="W1626" s="209"/>
      <c r="X1626" s="209"/>
      <c r="Y1626" s="14"/>
      <c r="Z1626" s="14"/>
      <c r="AA1626" s="309" t="n">
        <v>0.0123754189899847</v>
      </c>
      <c r="AB1626" s="309"/>
      <c r="AC1626" s="309"/>
      <c r="AD1626" s="309"/>
      <c r="AE1626" s="309"/>
      <c r="AF1626" s="309"/>
      <c r="AG1626" s="309"/>
      <c r="AH1626" s="14"/>
      <c r="AI1626" s="310" t="n">
        <v>102</v>
      </c>
      <c r="AJ1626" s="310"/>
      <c r="AK1626" s="310"/>
      <c r="AL1626" s="310"/>
      <c r="AM1626" s="310"/>
      <c r="AN1626" s="310"/>
      <c r="AO1626" s="310"/>
      <c r="AP1626" s="14"/>
      <c r="AQ1626" s="14"/>
      <c r="AR1626" s="309" t="n">
        <v>0.0159300327971263</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70</v>
      </c>
      <c r="L1627" s="14"/>
      <c r="M1627" s="14"/>
      <c r="N1627" s="14"/>
      <c r="O1627" s="14"/>
      <c r="P1627" s="14"/>
      <c r="Q1627" s="14"/>
      <c r="R1627" s="209" t="n">
        <v>90269452.8099999</v>
      </c>
      <c r="S1627" s="209"/>
      <c r="T1627" s="209"/>
      <c r="U1627" s="209"/>
      <c r="V1627" s="209"/>
      <c r="W1627" s="209"/>
      <c r="X1627" s="209"/>
      <c r="Y1627" s="14"/>
      <c r="Z1627" s="14"/>
      <c r="AA1627" s="309" t="n">
        <v>0.0585916922017961</v>
      </c>
      <c r="AB1627" s="309"/>
      <c r="AC1627" s="309"/>
      <c r="AD1627" s="309"/>
      <c r="AE1627" s="309"/>
      <c r="AF1627" s="309"/>
      <c r="AG1627" s="309"/>
      <c r="AH1627" s="14"/>
      <c r="AI1627" s="310" t="n">
        <v>411</v>
      </c>
      <c r="AJ1627" s="310"/>
      <c r="AK1627" s="310"/>
      <c r="AL1627" s="310"/>
      <c r="AM1627" s="310"/>
      <c r="AN1627" s="310"/>
      <c r="AO1627" s="310"/>
      <c r="AP1627" s="14"/>
      <c r="AQ1627" s="14"/>
      <c r="AR1627" s="309" t="n">
        <v>0.0641886615648915</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1</v>
      </c>
      <c r="L1628" s="14"/>
      <c r="M1628" s="14"/>
      <c r="N1628" s="14"/>
      <c r="O1628" s="14"/>
      <c r="P1628" s="14"/>
      <c r="Q1628" s="14"/>
      <c r="R1628" s="209" t="n">
        <v>100775394.21</v>
      </c>
      <c r="S1628" s="209"/>
      <c r="T1628" s="209"/>
      <c r="U1628" s="209"/>
      <c r="V1628" s="209"/>
      <c r="W1628" s="209"/>
      <c r="X1628" s="209"/>
      <c r="Y1628" s="14"/>
      <c r="Z1628" s="14"/>
      <c r="AA1628" s="309" t="n">
        <v>0.0654108415999269</v>
      </c>
      <c r="AB1628" s="309"/>
      <c r="AC1628" s="309"/>
      <c r="AD1628" s="309"/>
      <c r="AE1628" s="309"/>
      <c r="AF1628" s="309"/>
      <c r="AG1628" s="309"/>
      <c r="AH1628" s="14"/>
      <c r="AI1628" s="310" t="n">
        <v>566</v>
      </c>
      <c r="AJ1628" s="310"/>
      <c r="AK1628" s="310"/>
      <c r="AL1628" s="310"/>
      <c r="AM1628" s="310"/>
      <c r="AN1628" s="310"/>
      <c r="AO1628" s="310"/>
      <c r="AP1628" s="14"/>
      <c r="AQ1628" s="14"/>
      <c r="AR1628" s="309" t="n">
        <v>0.0883960643448384</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2</v>
      </c>
      <c r="L1629" s="14"/>
      <c r="M1629" s="14"/>
      <c r="N1629" s="14"/>
      <c r="O1629" s="14"/>
      <c r="P1629" s="14"/>
      <c r="Q1629" s="14"/>
      <c r="R1629" s="209" t="n">
        <v>57954705.4</v>
      </c>
      <c r="S1629" s="209"/>
      <c r="T1629" s="209"/>
      <c r="U1629" s="209"/>
      <c r="V1629" s="209"/>
      <c r="W1629" s="209"/>
      <c r="X1629" s="209"/>
      <c r="Y1629" s="14"/>
      <c r="Z1629" s="14"/>
      <c r="AA1629" s="309" t="n">
        <v>0.0376169806588924</v>
      </c>
      <c r="AB1629" s="309"/>
      <c r="AC1629" s="309"/>
      <c r="AD1629" s="309"/>
      <c r="AE1629" s="309"/>
      <c r="AF1629" s="309"/>
      <c r="AG1629" s="309"/>
      <c r="AH1629" s="14"/>
      <c r="AI1629" s="310" t="n">
        <v>338</v>
      </c>
      <c r="AJ1629" s="310"/>
      <c r="AK1629" s="310"/>
      <c r="AL1629" s="310"/>
      <c r="AM1629" s="310"/>
      <c r="AN1629" s="310"/>
      <c r="AO1629" s="310"/>
      <c r="AP1629" s="14"/>
      <c r="AQ1629" s="14"/>
      <c r="AR1629" s="309" t="n">
        <v>0.0527877557394971</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3</v>
      </c>
      <c r="L1630" s="14"/>
      <c r="M1630" s="14"/>
      <c r="N1630" s="14"/>
      <c r="O1630" s="14"/>
      <c r="P1630" s="14"/>
      <c r="Q1630" s="14"/>
      <c r="R1630" s="209" t="n">
        <v>335956606.810001</v>
      </c>
      <c r="S1630" s="209"/>
      <c r="T1630" s="209"/>
      <c r="U1630" s="209"/>
      <c r="V1630" s="209"/>
      <c r="W1630" s="209"/>
      <c r="X1630" s="209"/>
      <c r="Y1630" s="14"/>
      <c r="Z1630" s="14"/>
      <c r="AA1630" s="309" t="n">
        <v>0.218061209928934</v>
      </c>
      <c r="AB1630" s="309"/>
      <c r="AC1630" s="309"/>
      <c r="AD1630" s="309"/>
      <c r="AE1630" s="309"/>
      <c r="AF1630" s="309"/>
      <c r="AG1630" s="309"/>
      <c r="AH1630" s="14"/>
      <c r="AI1630" s="310" t="n">
        <v>1526</v>
      </c>
      <c r="AJ1630" s="310"/>
      <c r="AK1630" s="310"/>
      <c r="AL1630" s="310"/>
      <c r="AM1630" s="310"/>
      <c r="AN1630" s="310"/>
      <c r="AO1630" s="310"/>
      <c r="AP1630" s="14"/>
      <c r="AQ1630" s="14"/>
      <c r="AR1630" s="309" t="n">
        <v>0.23832578478838</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4</v>
      </c>
      <c r="L1631" s="14"/>
      <c r="M1631" s="14"/>
      <c r="N1631" s="14"/>
      <c r="O1631" s="14"/>
      <c r="P1631" s="14"/>
      <c r="Q1631" s="14"/>
      <c r="R1631" s="209" t="n">
        <v>818382493.33</v>
      </c>
      <c r="S1631" s="209"/>
      <c r="T1631" s="209"/>
      <c r="U1631" s="209"/>
      <c r="V1631" s="209"/>
      <c r="W1631" s="209"/>
      <c r="X1631" s="209"/>
      <c r="Y1631" s="14"/>
      <c r="Z1631" s="14"/>
      <c r="AA1631" s="309" t="n">
        <v>0.531192044040151</v>
      </c>
      <c r="AB1631" s="309"/>
      <c r="AC1631" s="309"/>
      <c r="AD1631" s="309"/>
      <c r="AE1631" s="309"/>
      <c r="AF1631" s="309"/>
      <c r="AG1631" s="309"/>
      <c r="AH1631" s="14"/>
      <c r="AI1631" s="310" t="n">
        <v>2988</v>
      </c>
      <c r="AJ1631" s="310"/>
      <c r="AK1631" s="310"/>
      <c r="AL1631" s="310"/>
      <c r="AM1631" s="310"/>
      <c r="AN1631" s="310"/>
      <c r="AO1631" s="310"/>
      <c r="AP1631" s="14"/>
      <c r="AQ1631" s="14"/>
      <c r="AR1631" s="309" t="n">
        <v>0.466656254880525</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5</v>
      </c>
      <c r="L1632" s="14"/>
      <c r="M1632" s="14"/>
      <c r="N1632" s="14"/>
      <c r="O1632" s="14"/>
      <c r="P1632" s="14"/>
      <c r="Q1632" s="14"/>
      <c r="R1632" s="209" t="n">
        <v>50760564.78</v>
      </c>
      <c r="S1632" s="209"/>
      <c r="T1632" s="209"/>
      <c r="U1632" s="209"/>
      <c r="V1632" s="209"/>
      <c r="W1632" s="209"/>
      <c r="X1632" s="209"/>
      <c r="Y1632" s="14"/>
      <c r="Z1632" s="14"/>
      <c r="AA1632" s="309" t="n">
        <v>0.0329474400807448</v>
      </c>
      <c r="AB1632" s="309"/>
      <c r="AC1632" s="309"/>
      <c r="AD1632" s="309"/>
      <c r="AE1632" s="309"/>
      <c r="AF1632" s="309"/>
      <c r="AG1632" s="309"/>
      <c r="AH1632" s="14"/>
      <c r="AI1632" s="310" t="n">
        <v>188</v>
      </c>
      <c r="AJ1632" s="310"/>
      <c r="AK1632" s="310"/>
      <c r="AL1632" s="310"/>
      <c r="AM1632" s="310"/>
      <c r="AN1632" s="310"/>
      <c r="AO1632" s="310"/>
      <c r="AP1632" s="14"/>
      <c r="AQ1632" s="14"/>
      <c r="AR1632" s="309" t="n">
        <v>0.0293612369201937</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6</v>
      </c>
      <c r="L1633" s="14"/>
      <c r="M1633" s="14"/>
      <c r="N1633" s="14"/>
      <c r="O1633" s="14"/>
      <c r="P1633" s="14"/>
      <c r="Q1633" s="14"/>
      <c r="R1633" s="209" t="n">
        <v>50054577.01</v>
      </c>
      <c r="S1633" s="209"/>
      <c r="T1633" s="209"/>
      <c r="U1633" s="209"/>
      <c r="V1633" s="209"/>
      <c r="W1633" s="209"/>
      <c r="X1633" s="209"/>
      <c r="Y1633" s="14"/>
      <c r="Z1633" s="14"/>
      <c r="AA1633" s="309" t="n">
        <v>0.0324892007004183</v>
      </c>
      <c r="AB1633" s="309"/>
      <c r="AC1633" s="309"/>
      <c r="AD1633" s="309"/>
      <c r="AE1633" s="309"/>
      <c r="AF1633" s="309"/>
      <c r="AG1633" s="309"/>
      <c r="AH1633" s="14"/>
      <c r="AI1633" s="310" t="n">
        <v>198</v>
      </c>
      <c r="AJ1633" s="310"/>
      <c r="AK1633" s="310"/>
      <c r="AL1633" s="310"/>
      <c r="AM1633" s="310"/>
      <c r="AN1633" s="310"/>
      <c r="AO1633" s="310"/>
      <c r="AP1633" s="14"/>
      <c r="AQ1633" s="14"/>
      <c r="AR1633" s="309" t="n">
        <v>0.0309230048414806</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7</v>
      </c>
      <c r="L1634" s="14"/>
      <c r="M1634" s="14"/>
      <c r="N1634" s="14"/>
      <c r="O1634" s="14"/>
      <c r="P1634" s="14"/>
      <c r="Q1634" s="14"/>
      <c r="R1634" s="209" t="n">
        <v>12507811</v>
      </c>
      <c r="S1634" s="209"/>
      <c r="T1634" s="209"/>
      <c r="U1634" s="209"/>
      <c r="V1634" s="209"/>
      <c r="W1634" s="209"/>
      <c r="X1634" s="209"/>
      <c r="Y1634" s="14"/>
      <c r="Z1634" s="14"/>
      <c r="AA1634" s="309" t="n">
        <v>0.00811851395369326</v>
      </c>
      <c r="AB1634" s="309"/>
      <c r="AC1634" s="309"/>
      <c r="AD1634" s="309"/>
      <c r="AE1634" s="309"/>
      <c r="AF1634" s="309"/>
      <c r="AG1634" s="309"/>
      <c r="AH1634" s="14"/>
      <c r="AI1634" s="310" t="n">
        <v>62</v>
      </c>
      <c r="AJ1634" s="310"/>
      <c r="AK1634" s="310"/>
      <c r="AL1634" s="310"/>
      <c r="AM1634" s="310"/>
      <c r="AN1634" s="310"/>
      <c r="AO1634" s="310"/>
      <c r="AP1634" s="14"/>
      <c r="AQ1634" s="14"/>
      <c r="AR1634" s="309" t="n">
        <v>0.00968296111197876</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8</v>
      </c>
      <c r="L1635" s="14"/>
      <c r="M1635" s="14"/>
      <c r="N1635" s="14"/>
      <c r="O1635" s="14"/>
      <c r="P1635" s="14"/>
      <c r="Q1635" s="14"/>
      <c r="R1635" s="209" t="n">
        <v>170040.43</v>
      </c>
      <c r="S1635" s="209"/>
      <c r="T1635" s="209"/>
      <c r="U1635" s="209"/>
      <c r="V1635" s="209"/>
      <c r="W1635" s="209"/>
      <c r="X1635" s="209"/>
      <c r="Y1635" s="14"/>
      <c r="Z1635" s="14"/>
      <c r="AA1635" s="309" t="n">
        <v>0.000110369080860512</v>
      </c>
      <c r="AB1635" s="309"/>
      <c r="AC1635" s="309"/>
      <c r="AD1635" s="309"/>
      <c r="AE1635" s="309"/>
      <c r="AF1635" s="309"/>
      <c r="AG1635" s="309"/>
      <c r="AH1635" s="14"/>
      <c r="AI1635" s="310" t="n">
        <v>1</v>
      </c>
      <c r="AJ1635" s="310"/>
      <c r="AK1635" s="310"/>
      <c r="AL1635" s="310"/>
      <c r="AM1635" s="310"/>
      <c r="AN1635" s="310"/>
      <c r="AO1635" s="310"/>
      <c r="AP1635" s="14"/>
      <c r="AQ1635" s="14"/>
      <c r="AR1635" s="309" t="n">
        <v>0.00015617679212869</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9</v>
      </c>
      <c r="L1636" s="14"/>
      <c r="M1636" s="14"/>
      <c r="N1636" s="14"/>
      <c r="O1636" s="14"/>
      <c r="P1636" s="14"/>
      <c r="Q1636" s="14"/>
      <c r="R1636" s="209" t="n">
        <v>4754899.33</v>
      </c>
      <c r="S1636" s="209"/>
      <c r="T1636" s="209"/>
      <c r="U1636" s="209"/>
      <c r="V1636" s="209"/>
      <c r="W1636" s="209"/>
      <c r="X1636" s="209"/>
      <c r="Y1636" s="14"/>
      <c r="Z1636" s="14"/>
      <c r="AA1636" s="309" t="n">
        <v>0.00308628876459772</v>
      </c>
      <c r="AB1636" s="309"/>
      <c r="AC1636" s="309"/>
      <c r="AD1636" s="309"/>
      <c r="AE1636" s="309"/>
      <c r="AF1636" s="309"/>
      <c r="AG1636" s="309"/>
      <c r="AH1636" s="14"/>
      <c r="AI1636" s="310" t="n">
        <v>23</v>
      </c>
      <c r="AJ1636" s="310"/>
      <c r="AK1636" s="310"/>
      <c r="AL1636" s="310"/>
      <c r="AM1636" s="310"/>
      <c r="AN1636" s="310"/>
      <c r="AO1636" s="310"/>
      <c r="AP1636" s="14"/>
      <c r="AQ1636" s="14"/>
      <c r="AR1636" s="309" t="n">
        <v>0.00359206621895986</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6</v>
      </c>
      <c r="L1637" s="312"/>
      <c r="M1637" s="312"/>
      <c r="N1637" s="312"/>
      <c r="O1637" s="312"/>
      <c r="P1637" s="312"/>
      <c r="Q1637" s="312"/>
      <c r="R1637" s="313" t="n">
        <v>1540652768.64</v>
      </c>
      <c r="S1637" s="313"/>
      <c r="T1637" s="313"/>
      <c r="U1637" s="313"/>
      <c r="V1637" s="313"/>
      <c r="W1637" s="313"/>
      <c r="X1637" s="313"/>
      <c r="Y1637" s="312"/>
      <c r="Z1637" s="312"/>
      <c r="AA1637" s="314" t="n">
        <v>1</v>
      </c>
      <c r="AB1637" s="314"/>
      <c r="AC1637" s="314"/>
      <c r="AD1637" s="314"/>
      <c r="AE1637" s="314"/>
      <c r="AF1637" s="314"/>
      <c r="AG1637" s="314"/>
      <c r="AH1637" s="312"/>
      <c r="AI1637" s="315" t="n">
        <v>6403</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1</v>
      </c>
      <c r="L1639" s="305"/>
      <c r="M1639" s="305"/>
      <c r="N1639" s="305"/>
      <c r="O1639" s="305"/>
      <c r="P1639" s="305"/>
      <c r="Q1639" s="305"/>
      <c r="R1639" s="306" t="s">
        <v>370</v>
      </c>
      <c r="S1639" s="306"/>
      <c r="T1639" s="306"/>
      <c r="U1639" s="306"/>
      <c r="V1639" s="306"/>
      <c r="W1639" s="306"/>
      <c r="X1639" s="306"/>
      <c r="Y1639" s="305"/>
      <c r="Z1639" s="305"/>
      <c r="AA1639" s="307" t="s">
        <v>512</v>
      </c>
      <c r="AB1639" s="307"/>
      <c r="AC1639" s="307"/>
      <c r="AD1639" s="307"/>
      <c r="AE1639" s="307"/>
      <c r="AF1639" s="307"/>
      <c r="AG1639" s="307"/>
      <c r="AH1639" s="305"/>
      <c r="AI1639" s="308" t="s">
        <v>513</v>
      </c>
      <c r="AJ1639" s="308"/>
      <c r="AK1639" s="308"/>
      <c r="AL1639" s="308"/>
      <c r="AM1639" s="308"/>
      <c r="AN1639" s="308"/>
      <c r="AO1639" s="308"/>
      <c r="AP1639" s="305"/>
      <c r="AQ1639" s="305"/>
      <c r="AR1639" s="307" t="s">
        <v>514</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2</v>
      </c>
      <c r="L1640" s="14"/>
      <c r="M1640" s="14"/>
      <c r="N1640" s="14"/>
      <c r="O1640" s="14"/>
      <c r="P1640" s="14"/>
      <c r="Q1640" s="14"/>
      <c r="R1640" s="209" t="n">
        <v>175642664.09</v>
      </c>
      <c r="S1640" s="209"/>
      <c r="T1640" s="209"/>
      <c r="U1640" s="209"/>
      <c r="V1640" s="209"/>
      <c r="W1640" s="209"/>
      <c r="X1640" s="209"/>
      <c r="Y1640" s="14"/>
      <c r="Z1640" s="14"/>
      <c r="AA1640" s="309" t="n">
        <v>0.114005353876752</v>
      </c>
      <c r="AB1640" s="309"/>
      <c r="AC1640" s="309"/>
      <c r="AD1640" s="309"/>
      <c r="AE1640" s="309"/>
      <c r="AF1640" s="309"/>
      <c r="AG1640" s="309"/>
      <c r="AH1640" s="14"/>
      <c r="AI1640" s="310" t="n">
        <v>807</v>
      </c>
      <c r="AJ1640" s="310"/>
      <c r="AK1640" s="310"/>
      <c r="AL1640" s="310"/>
      <c r="AM1640" s="310"/>
      <c r="AN1640" s="310"/>
      <c r="AO1640" s="310"/>
      <c r="AP1640" s="14"/>
      <c r="AQ1640" s="14"/>
      <c r="AR1640" s="309" t="n">
        <v>0.126034671247853</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3</v>
      </c>
      <c r="L1641" s="14"/>
      <c r="M1641" s="14"/>
      <c r="N1641" s="14"/>
      <c r="O1641" s="14"/>
      <c r="P1641" s="14"/>
      <c r="Q1641" s="14"/>
      <c r="R1641" s="209" t="n">
        <v>1365010104.55</v>
      </c>
      <c r="S1641" s="209"/>
      <c r="T1641" s="209"/>
      <c r="U1641" s="209"/>
      <c r="V1641" s="209"/>
      <c r="W1641" s="209"/>
      <c r="X1641" s="209"/>
      <c r="Y1641" s="14"/>
      <c r="Z1641" s="14"/>
      <c r="AA1641" s="309" t="n">
        <v>0.885994646123248</v>
      </c>
      <c r="AB1641" s="309"/>
      <c r="AC1641" s="309"/>
      <c r="AD1641" s="309"/>
      <c r="AE1641" s="309"/>
      <c r="AF1641" s="309"/>
      <c r="AG1641" s="309"/>
      <c r="AH1641" s="14"/>
      <c r="AI1641" s="310" t="n">
        <v>5596</v>
      </c>
      <c r="AJ1641" s="310"/>
      <c r="AK1641" s="310"/>
      <c r="AL1641" s="310"/>
      <c r="AM1641" s="310"/>
      <c r="AN1641" s="310"/>
      <c r="AO1641" s="310"/>
      <c r="AP1641" s="14"/>
      <c r="AQ1641" s="14"/>
      <c r="AR1641" s="309" t="n">
        <v>0.873965328752147</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6</v>
      </c>
      <c r="L1642" s="312"/>
      <c r="M1642" s="312"/>
      <c r="N1642" s="312"/>
      <c r="O1642" s="312"/>
      <c r="P1642" s="312"/>
      <c r="Q1642" s="312"/>
      <c r="R1642" s="313" t="n">
        <v>1540652768.64</v>
      </c>
      <c r="S1642" s="313"/>
      <c r="T1642" s="313"/>
      <c r="U1642" s="313"/>
      <c r="V1642" s="313"/>
      <c r="W1642" s="313"/>
      <c r="X1642" s="313"/>
      <c r="Y1642" s="312"/>
      <c r="Z1642" s="312"/>
      <c r="AA1642" s="314" t="n">
        <v>1</v>
      </c>
      <c r="AB1642" s="314"/>
      <c r="AC1642" s="314"/>
      <c r="AD1642" s="314"/>
      <c r="AE1642" s="314"/>
      <c r="AF1642" s="314"/>
      <c r="AG1642" s="314"/>
      <c r="AH1642" s="312"/>
      <c r="AI1642" s="315" t="n">
        <v>6403</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697</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4</v>
      </c>
      <c r="L1652" s="305"/>
      <c r="M1652" s="305"/>
      <c r="N1652" s="305"/>
      <c r="O1652" s="305"/>
      <c r="P1652" s="305"/>
      <c r="Q1652" s="305"/>
      <c r="R1652" s="306" t="s">
        <v>370</v>
      </c>
      <c r="S1652" s="306"/>
      <c r="T1652" s="306"/>
      <c r="U1652" s="306"/>
      <c r="V1652" s="306"/>
      <c r="W1652" s="306"/>
      <c r="X1652" s="306"/>
      <c r="Y1652" s="305"/>
      <c r="Z1652" s="305"/>
      <c r="AA1652" s="307" t="s">
        <v>512</v>
      </c>
      <c r="AB1652" s="307"/>
      <c r="AC1652" s="307"/>
      <c r="AD1652" s="307"/>
      <c r="AE1652" s="307"/>
      <c r="AF1652" s="307"/>
      <c r="AG1652" s="307"/>
      <c r="AH1652" s="305"/>
      <c r="AI1652" s="308" t="s">
        <v>513</v>
      </c>
      <c r="AJ1652" s="308"/>
      <c r="AK1652" s="308"/>
      <c r="AL1652" s="308"/>
      <c r="AM1652" s="308"/>
      <c r="AN1652" s="308"/>
      <c r="AO1652" s="308"/>
      <c r="AP1652" s="305"/>
      <c r="AQ1652" s="305"/>
      <c r="AR1652" s="307" t="s">
        <v>514</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5</v>
      </c>
      <c r="L1653" s="14"/>
      <c r="M1653" s="14"/>
      <c r="N1653" s="14"/>
      <c r="O1653" s="14"/>
      <c r="P1653" s="14"/>
      <c r="Q1653" s="14"/>
      <c r="R1653" s="209" t="n">
        <v>647211133.810001</v>
      </c>
      <c r="S1653" s="209"/>
      <c r="T1653" s="209"/>
      <c r="U1653" s="209"/>
      <c r="V1653" s="209"/>
      <c r="W1653" s="209"/>
      <c r="X1653" s="209"/>
      <c r="Y1653" s="14"/>
      <c r="Z1653" s="14"/>
      <c r="AA1653" s="309" t="n">
        <v>0.420088904511119</v>
      </c>
      <c r="AB1653" s="309"/>
      <c r="AC1653" s="309"/>
      <c r="AD1653" s="309"/>
      <c r="AE1653" s="309"/>
      <c r="AF1653" s="309"/>
      <c r="AG1653" s="309"/>
      <c r="AH1653" s="14"/>
      <c r="AI1653" s="310" t="n">
        <v>2847</v>
      </c>
      <c r="AJ1653" s="310"/>
      <c r="AK1653" s="310"/>
      <c r="AL1653" s="310"/>
      <c r="AM1653" s="310"/>
      <c r="AN1653" s="310"/>
      <c r="AO1653" s="310"/>
      <c r="AP1653" s="14"/>
      <c r="AQ1653" s="14"/>
      <c r="AR1653" s="309" t="n">
        <v>0.44463532719038</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6</v>
      </c>
      <c r="L1654" s="14"/>
      <c r="M1654" s="14"/>
      <c r="N1654" s="14"/>
      <c r="O1654" s="14"/>
      <c r="P1654" s="14"/>
      <c r="Q1654" s="14"/>
      <c r="R1654" s="209" t="n">
        <v>893441634.830001</v>
      </c>
      <c r="S1654" s="209"/>
      <c r="T1654" s="209"/>
      <c r="U1654" s="209"/>
      <c r="V1654" s="209"/>
      <c r="W1654" s="209"/>
      <c r="X1654" s="209"/>
      <c r="Y1654" s="14"/>
      <c r="Z1654" s="14"/>
      <c r="AA1654" s="309" t="n">
        <v>0.579911095488881</v>
      </c>
      <c r="AB1654" s="309"/>
      <c r="AC1654" s="309"/>
      <c r="AD1654" s="309"/>
      <c r="AE1654" s="309"/>
      <c r="AF1654" s="309"/>
      <c r="AG1654" s="309"/>
      <c r="AH1654" s="14"/>
      <c r="AI1654" s="310" t="n">
        <v>3556</v>
      </c>
      <c r="AJ1654" s="310"/>
      <c r="AK1654" s="310"/>
      <c r="AL1654" s="310"/>
      <c r="AM1654" s="310"/>
      <c r="AN1654" s="310"/>
      <c r="AO1654" s="310"/>
      <c r="AP1654" s="14"/>
      <c r="AQ1654" s="14"/>
      <c r="AR1654" s="309" t="n">
        <v>0.555364672809621</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6</v>
      </c>
      <c r="L1655" s="312"/>
      <c r="M1655" s="312"/>
      <c r="N1655" s="312"/>
      <c r="O1655" s="312"/>
      <c r="P1655" s="312"/>
      <c r="Q1655" s="312"/>
      <c r="R1655" s="313" t="n">
        <v>1540652768.64</v>
      </c>
      <c r="S1655" s="313"/>
      <c r="T1655" s="313"/>
      <c r="U1655" s="313"/>
      <c r="V1655" s="313"/>
      <c r="W1655" s="313"/>
      <c r="X1655" s="313"/>
      <c r="Y1655" s="312"/>
      <c r="Z1655" s="312"/>
      <c r="AA1655" s="314" t="n">
        <v>1</v>
      </c>
      <c r="AB1655" s="314"/>
      <c r="AC1655" s="314"/>
      <c r="AD1655" s="314"/>
      <c r="AE1655" s="314"/>
      <c r="AF1655" s="314"/>
      <c r="AG1655" s="314"/>
      <c r="AH1655" s="312"/>
      <c r="AI1655" s="315" t="n">
        <v>6403</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7</v>
      </c>
      <c r="L1657" s="305"/>
      <c r="M1657" s="305"/>
      <c r="N1657" s="305"/>
      <c r="O1657" s="305"/>
      <c r="P1657" s="305"/>
      <c r="Q1657" s="305"/>
      <c r="R1657" s="306" t="s">
        <v>370</v>
      </c>
      <c r="S1657" s="306"/>
      <c r="T1657" s="306"/>
      <c r="U1657" s="306"/>
      <c r="V1657" s="306"/>
      <c r="W1657" s="306"/>
      <c r="X1657" s="306"/>
      <c r="Y1657" s="305"/>
      <c r="Z1657" s="305"/>
      <c r="AA1657" s="307" t="s">
        <v>512</v>
      </c>
      <c r="AB1657" s="307"/>
      <c r="AC1657" s="307"/>
      <c r="AD1657" s="307"/>
      <c r="AE1657" s="307"/>
      <c r="AF1657" s="307"/>
      <c r="AG1657" s="307"/>
      <c r="AH1657" s="305"/>
      <c r="AI1657" s="308" t="s">
        <v>513</v>
      </c>
      <c r="AJ1657" s="308"/>
      <c r="AK1657" s="308"/>
      <c r="AL1657" s="308"/>
      <c r="AM1657" s="308"/>
      <c r="AN1657" s="308"/>
      <c r="AO1657" s="308"/>
      <c r="AP1657" s="305"/>
      <c r="AQ1657" s="305"/>
      <c r="AR1657" s="307" t="s">
        <v>514</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8</v>
      </c>
      <c r="L1658" s="14"/>
      <c r="M1658" s="14"/>
      <c r="N1658" s="14"/>
      <c r="O1658" s="14"/>
      <c r="P1658" s="14"/>
      <c r="Q1658" s="14"/>
      <c r="R1658" s="209" t="n">
        <v>1540652768.63999</v>
      </c>
      <c r="S1658" s="209"/>
      <c r="T1658" s="209"/>
      <c r="U1658" s="209"/>
      <c r="V1658" s="209"/>
      <c r="W1658" s="209"/>
      <c r="X1658" s="209"/>
      <c r="Y1658" s="14"/>
      <c r="Z1658" s="14"/>
      <c r="AA1658" s="309" t="n">
        <v>0.999999999999994</v>
      </c>
      <c r="AB1658" s="309"/>
      <c r="AC1658" s="309"/>
      <c r="AD1658" s="309"/>
      <c r="AE1658" s="309"/>
      <c r="AF1658" s="309"/>
      <c r="AG1658" s="309"/>
      <c r="AH1658" s="14"/>
      <c r="AI1658" s="310" t="n">
        <v>6403</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9.77516174316406E-006</v>
      </c>
      <c r="S1659" s="209"/>
      <c r="T1659" s="209"/>
      <c r="U1659" s="209"/>
      <c r="V1659" s="209"/>
      <c r="W1659" s="209"/>
      <c r="X1659" s="209"/>
      <c r="Y1659" s="14"/>
      <c r="Z1659" s="14"/>
      <c r="AA1659" s="309" t="n">
        <v>6.34481821091524E-015</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6</v>
      </c>
      <c r="L1660" s="312"/>
      <c r="M1660" s="312"/>
      <c r="N1660" s="312"/>
      <c r="O1660" s="312"/>
      <c r="P1660" s="312"/>
      <c r="Q1660" s="312"/>
      <c r="R1660" s="313" t="n">
        <v>1540652768.64</v>
      </c>
      <c r="S1660" s="313"/>
      <c r="T1660" s="313"/>
      <c r="U1660" s="313"/>
      <c r="V1660" s="313"/>
      <c r="W1660" s="313"/>
      <c r="X1660" s="313"/>
      <c r="Y1660" s="312"/>
      <c r="Z1660" s="312"/>
      <c r="AA1660" s="314" t="n">
        <v>1</v>
      </c>
      <c r="AB1660" s="314"/>
      <c r="AC1660" s="314"/>
      <c r="AD1660" s="314"/>
      <c r="AE1660" s="314"/>
      <c r="AF1660" s="314"/>
      <c r="AG1660" s="314"/>
      <c r="AH1660" s="312"/>
      <c r="AI1660" s="315" t="n">
        <v>6403</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9</v>
      </c>
      <c r="L1662" s="305"/>
      <c r="M1662" s="305"/>
      <c r="N1662" s="305"/>
      <c r="O1662" s="305"/>
      <c r="P1662" s="305"/>
      <c r="Q1662" s="305"/>
      <c r="R1662" s="306" t="s">
        <v>370</v>
      </c>
      <c r="S1662" s="306"/>
      <c r="T1662" s="306"/>
      <c r="U1662" s="306"/>
      <c r="V1662" s="306"/>
      <c r="W1662" s="306"/>
      <c r="X1662" s="306"/>
      <c r="Y1662" s="305"/>
      <c r="Z1662" s="305"/>
      <c r="AA1662" s="307" t="s">
        <v>512</v>
      </c>
      <c r="AB1662" s="307"/>
      <c r="AC1662" s="307"/>
      <c r="AD1662" s="307"/>
      <c r="AE1662" s="307"/>
      <c r="AF1662" s="307"/>
      <c r="AG1662" s="307"/>
      <c r="AH1662" s="305"/>
      <c r="AI1662" s="308" t="s">
        <v>513</v>
      </c>
      <c r="AJ1662" s="308"/>
      <c r="AK1662" s="308"/>
      <c r="AL1662" s="308"/>
      <c r="AM1662" s="308"/>
      <c r="AN1662" s="308"/>
      <c r="AO1662" s="308"/>
      <c r="AP1662" s="305"/>
      <c r="AQ1662" s="305"/>
      <c r="AR1662" s="307" t="s">
        <v>514</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90</v>
      </c>
      <c r="L1663" s="14"/>
      <c r="M1663" s="14"/>
      <c r="N1663" s="14"/>
      <c r="O1663" s="14"/>
      <c r="P1663" s="14"/>
      <c r="Q1663" s="14"/>
      <c r="R1663" s="209" t="n">
        <v>1514463248.95999</v>
      </c>
      <c r="S1663" s="209"/>
      <c r="T1663" s="209"/>
      <c r="U1663" s="209"/>
      <c r="V1663" s="209"/>
      <c r="W1663" s="209"/>
      <c r="X1663" s="209"/>
      <c r="Y1663" s="14"/>
      <c r="Z1663" s="14"/>
      <c r="AA1663" s="309" t="n">
        <v>0.983001023843213</v>
      </c>
      <c r="AB1663" s="309"/>
      <c r="AC1663" s="309"/>
      <c r="AD1663" s="309"/>
      <c r="AE1663" s="309"/>
      <c r="AF1663" s="309"/>
      <c r="AG1663" s="309"/>
      <c r="AH1663" s="14"/>
      <c r="AI1663" s="310" t="n">
        <v>6312</v>
      </c>
      <c r="AJ1663" s="310"/>
      <c r="AK1663" s="310"/>
      <c r="AL1663" s="310"/>
      <c r="AM1663" s="310"/>
      <c r="AN1663" s="310"/>
      <c r="AO1663" s="310"/>
      <c r="AP1663" s="14"/>
      <c r="AQ1663" s="14"/>
      <c r="AR1663" s="309" t="n">
        <v>0.985787911916289</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1</v>
      </c>
      <c r="L1664" s="14"/>
      <c r="M1664" s="14"/>
      <c r="N1664" s="14"/>
      <c r="O1664" s="14"/>
      <c r="P1664" s="14"/>
      <c r="Q1664" s="14"/>
      <c r="R1664" s="209" t="n">
        <v>6514467.73</v>
      </c>
      <c r="S1664" s="209"/>
      <c r="T1664" s="209"/>
      <c r="U1664" s="209"/>
      <c r="V1664" s="209"/>
      <c r="W1664" s="209"/>
      <c r="X1664" s="209"/>
      <c r="Y1664" s="14"/>
      <c r="Z1664" s="14"/>
      <c r="AA1664" s="309" t="n">
        <v>0.00422838154229303</v>
      </c>
      <c r="AB1664" s="309"/>
      <c r="AC1664" s="309"/>
      <c r="AD1664" s="309"/>
      <c r="AE1664" s="309"/>
      <c r="AF1664" s="309"/>
      <c r="AG1664" s="309"/>
      <c r="AH1664" s="14"/>
      <c r="AI1664" s="310" t="n">
        <v>25</v>
      </c>
      <c r="AJ1664" s="310"/>
      <c r="AK1664" s="310"/>
      <c r="AL1664" s="310"/>
      <c r="AM1664" s="310"/>
      <c r="AN1664" s="310"/>
      <c r="AO1664" s="310"/>
      <c r="AP1664" s="14"/>
      <c r="AQ1664" s="14"/>
      <c r="AR1664" s="309" t="n">
        <v>0.00390441980321724</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2</v>
      </c>
      <c r="L1665" s="14"/>
      <c r="M1665" s="14"/>
      <c r="N1665" s="14"/>
      <c r="O1665" s="14"/>
      <c r="P1665" s="14"/>
      <c r="Q1665" s="14"/>
      <c r="R1665" s="209" t="n">
        <v>14416704.1</v>
      </c>
      <c r="S1665" s="209"/>
      <c r="T1665" s="209"/>
      <c r="U1665" s="209"/>
      <c r="V1665" s="209"/>
      <c r="W1665" s="209"/>
      <c r="X1665" s="209"/>
      <c r="Y1665" s="14"/>
      <c r="Z1665" s="14"/>
      <c r="AA1665" s="309" t="n">
        <v>0.00935752973898609</v>
      </c>
      <c r="AB1665" s="309"/>
      <c r="AC1665" s="309"/>
      <c r="AD1665" s="309"/>
      <c r="AE1665" s="309"/>
      <c r="AF1665" s="309"/>
      <c r="AG1665" s="309"/>
      <c r="AH1665" s="14"/>
      <c r="AI1665" s="310" t="n">
        <v>44</v>
      </c>
      <c r="AJ1665" s="310"/>
      <c r="AK1665" s="310"/>
      <c r="AL1665" s="310"/>
      <c r="AM1665" s="310"/>
      <c r="AN1665" s="310"/>
      <c r="AO1665" s="310"/>
      <c r="AP1665" s="14"/>
      <c r="AQ1665" s="14"/>
      <c r="AR1665" s="309" t="n">
        <v>0.00687177885366235</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3</v>
      </c>
      <c r="L1666" s="14"/>
      <c r="M1666" s="14"/>
      <c r="N1666" s="14"/>
      <c r="O1666" s="14"/>
      <c r="P1666" s="14"/>
      <c r="Q1666" s="14"/>
      <c r="R1666" s="209" t="n">
        <v>3108799.85</v>
      </c>
      <c r="S1666" s="209"/>
      <c r="T1666" s="209"/>
      <c r="U1666" s="209"/>
      <c r="V1666" s="209"/>
      <c r="W1666" s="209"/>
      <c r="X1666" s="209"/>
      <c r="Y1666" s="14"/>
      <c r="Z1666" s="14"/>
      <c r="AA1666" s="309" t="n">
        <v>0.00201784588538031</v>
      </c>
      <c r="AB1666" s="309"/>
      <c r="AC1666" s="309"/>
      <c r="AD1666" s="309"/>
      <c r="AE1666" s="309"/>
      <c r="AF1666" s="309"/>
      <c r="AG1666" s="309"/>
      <c r="AH1666" s="14"/>
      <c r="AI1666" s="310" t="n">
        <v>13</v>
      </c>
      <c r="AJ1666" s="310"/>
      <c r="AK1666" s="310"/>
      <c r="AL1666" s="310"/>
      <c r="AM1666" s="310"/>
      <c r="AN1666" s="310"/>
      <c r="AO1666" s="310"/>
      <c r="AP1666" s="14"/>
      <c r="AQ1666" s="14"/>
      <c r="AR1666" s="309" t="n">
        <v>0.00203029829767297</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4</v>
      </c>
      <c r="L1667" s="14"/>
      <c r="M1667" s="14"/>
      <c r="N1667" s="14"/>
      <c r="O1667" s="14"/>
      <c r="P1667" s="14"/>
      <c r="Q1667" s="14"/>
      <c r="R1667" s="209" t="n">
        <v>2149548</v>
      </c>
      <c r="S1667" s="209"/>
      <c r="T1667" s="209"/>
      <c r="U1667" s="209"/>
      <c r="V1667" s="209"/>
      <c r="W1667" s="209"/>
      <c r="X1667" s="209"/>
      <c r="Y1667" s="14"/>
      <c r="Z1667" s="14"/>
      <c r="AA1667" s="309" t="n">
        <v>0.00139521899012813</v>
      </c>
      <c r="AB1667" s="309"/>
      <c r="AC1667" s="309"/>
      <c r="AD1667" s="309"/>
      <c r="AE1667" s="309"/>
      <c r="AF1667" s="309"/>
      <c r="AG1667" s="309"/>
      <c r="AH1667" s="14"/>
      <c r="AI1667" s="310" t="n">
        <v>9</v>
      </c>
      <c r="AJ1667" s="310"/>
      <c r="AK1667" s="310"/>
      <c r="AL1667" s="310"/>
      <c r="AM1667" s="310"/>
      <c r="AN1667" s="310"/>
      <c r="AO1667" s="310"/>
      <c r="AP1667" s="14"/>
      <c r="AQ1667" s="14"/>
      <c r="AR1667" s="309" t="n">
        <v>0.00140559112915821</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6</v>
      </c>
      <c r="L1668" s="312"/>
      <c r="M1668" s="312"/>
      <c r="N1668" s="312"/>
      <c r="O1668" s="312"/>
      <c r="P1668" s="312"/>
      <c r="Q1668" s="312"/>
      <c r="R1668" s="313" t="n">
        <v>1540652768.63999</v>
      </c>
      <c r="S1668" s="313"/>
      <c r="T1668" s="313"/>
      <c r="U1668" s="313"/>
      <c r="V1668" s="313"/>
      <c r="W1668" s="313"/>
      <c r="X1668" s="313"/>
      <c r="Y1668" s="312"/>
      <c r="Z1668" s="312"/>
      <c r="AA1668" s="314" t="n">
        <v>1</v>
      </c>
      <c r="AB1668" s="314"/>
      <c r="AC1668" s="314"/>
      <c r="AD1668" s="314"/>
      <c r="AE1668" s="314"/>
      <c r="AF1668" s="314"/>
      <c r="AG1668" s="314"/>
      <c r="AH1668" s="312"/>
      <c r="AI1668" s="315" t="n">
        <v>6403</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5</v>
      </c>
      <c r="L1670" s="305"/>
      <c r="M1670" s="305"/>
      <c r="N1670" s="305"/>
      <c r="O1670" s="305"/>
      <c r="P1670" s="305"/>
      <c r="Q1670" s="305"/>
      <c r="R1670" s="306" t="s">
        <v>370</v>
      </c>
      <c r="S1670" s="306"/>
      <c r="T1670" s="306"/>
      <c r="U1670" s="306"/>
      <c r="V1670" s="306"/>
      <c r="W1670" s="306"/>
      <c r="X1670" s="306"/>
      <c r="Y1670" s="305"/>
      <c r="Z1670" s="305"/>
      <c r="AA1670" s="307" t="s">
        <v>512</v>
      </c>
      <c r="AB1670" s="307"/>
      <c r="AC1670" s="307"/>
      <c r="AD1670" s="307"/>
      <c r="AE1670" s="307"/>
      <c r="AF1670" s="307"/>
      <c r="AG1670" s="307"/>
      <c r="AH1670" s="305"/>
      <c r="AI1670" s="308" t="s">
        <v>513</v>
      </c>
      <c r="AJ1670" s="308"/>
      <c r="AK1670" s="308"/>
      <c r="AL1670" s="308"/>
      <c r="AM1670" s="308"/>
      <c r="AN1670" s="308"/>
      <c r="AO1670" s="308"/>
      <c r="AP1670" s="305"/>
      <c r="AQ1670" s="305"/>
      <c r="AR1670" s="307" t="s">
        <v>514</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8</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540652768.63999</v>
      </c>
      <c r="S1672" s="209"/>
      <c r="T1672" s="209"/>
      <c r="U1672" s="209"/>
      <c r="V1672" s="209"/>
      <c r="W1672" s="209"/>
      <c r="X1672" s="209"/>
      <c r="Y1672" s="14"/>
      <c r="Z1672" s="14"/>
      <c r="AA1672" s="309" t="n">
        <v>1</v>
      </c>
      <c r="AB1672" s="309"/>
      <c r="AC1672" s="309"/>
      <c r="AD1672" s="309"/>
      <c r="AE1672" s="309"/>
      <c r="AF1672" s="309"/>
      <c r="AG1672" s="309"/>
      <c r="AH1672" s="14"/>
      <c r="AI1672" s="310" t="n">
        <v>6403</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6</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6</v>
      </c>
      <c r="L1674" s="312"/>
      <c r="M1674" s="312"/>
      <c r="N1674" s="312"/>
      <c r="O1674" s="312"/>
      <c r="P1674" s="312"/>
      <c r="Q1674" s="312"/>
      <c r="R1674" s="313" t="n">
        <v>1540652768.63999</v>
      </c>
      <c r="S1674" s="313"/>
      <c r="T1674" s="313"/>
      <c r="U1674" s="313"/>
      <c r="V1674" s="313"/>
      <c r="W1674" s="313"/>
      <c r="X1674" s="313"/>
      <c r="Y1674" s="312"/>
      <c r="Z1674" s="312"/>
      <c r="AA1674" s="314" t="n">
        <v>1</v>
      </c>
      <c r="AB1674" s="314"/>
      <c r="AC1674" s="314"/>
      <c r="AD1674" s="314"/>
      <c r="AE1674" s="314"/>
      <c r="AF1674" s="314"/>
      <c r="AG1674" s="314"/>
      <c r="AH1674" s="312"/>
      <c r="AI1674" s="315" t="n">
        <v>6403</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7</v>
      </c>
      <c r="L1676" s="305"/>
      <c r="M1676" s="305"/>
      <c r="N1676" s="305"/>
      <c r="O1676" s="305"/>
      <c r="P1676" s="305"/>
      <c r="Q1676" s="305"/>
      <c r="R1676" s="306" t="s">
        <v>370</v>
      </c>
      <c r="S1676" s="306"/>
      <c r="T1676" s="306"/>
      <c r="U1676" s="306"/>
      <c r="V1676" s="306"/>
      <c r="W1676" s="306"/>
      <c r="X1676" s="306"/>
      <c r="Y1676" s="305"/>
      <c r="Z1676" s="305"/>
      <c r="AA1676" s="307" t="s">
        <v>512</v>
      </c>
      <c r="AB1676" s="307"/>
      <c r="AC1676" s="307"/>
      <c r="AD1676" s="307"/>
      <c r="AE1676" s="307"/>
      <c r="AF1676" s="307"/>
      <c r="AG1676" s="307"/>
      <c r="AH1676" s="305"/>
      <c r="AI1676" s="308" t="s">
        <v>513</v>
      </c>
      <c r="AJ1676" s="308"/>
      <c r="AK1676" s="308"/>
      <c r="AL1676" s="308"/>
      <c r="AM1676" s="308"/>
      <c r="AN1676" s="308"/>
      <c r="AO1676" s="308"/>
      <c r="AP1676" s="305"/>
      <c r="AQ1676" s="305"/>
      <c r="AR1676" s="307" t="s">
        <v>514</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8</v>
      </c>
      <c r="L1677" s="14"/>
      <c r="M1677" s="14"/>
      <c r="N1677" s="14"/>
      <c r="O1677" s="14"/>
      <c r="P1677" s="14"/>
      <c r="Q1677" s="14"/>
      <c r="R1677" s="209" t="n">
        <v>1534100975.27999</v>
      </c>
      <c r="S1677" s="209"/>
      <c r="T1677" s="209"/>
      <c r="U1677" s="209"/>
      <c r="V1677" s="209"/>
      <c r="W1677" s="209"/>
      <c r="X1677" s="209"/>
      <c r="Y1677" s="14"/>
      <c r="Z1677" s="14"/>
      <c r="AA1677" s="309" t="n">
        <v>0.995747391304931</v>
      </c>
      <c r="AB1677" s="309"/>
      <c r="AC1677" s="309"/>
      <c r="AD1677" s="309"/>
      <c r="AE1677" s="309"/>
      <c r="AF1677" s="309"/>
      <c r="AG1677" s="309"/>
      <c r="AH1677" s="14"/>
      <c r="AI1677" s="310" t="n">
        <v>6362</v>
      </c>
      <c r="AJ1677" s="310"/>
      <c r="AK1677" s="310"/>
      <c r="AL1677" s="310"/>
      <c r="AM1677" s="310"/>
      <c r="AN1677" s="310"/>
      <c r="AO1677" s="310"/>
      <c r="AP1677" s="14"/>
      <c r="AQ1677" s="14"/>
      <c r="AR1677" s="309" t="n">
        <v>0.993596751522724</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9</v>
      </c>
      <c r="L1678" s="14"/>
      <c r="M1678" s="14"/>
      <c r="N1678" s="14"/>
      <c r="O1678" s="14"/>
      <c r="P1678" s="14"/>
      <c r="Q1678" s="14"/>
      <c r="R1678" s="209" t="n">
        <v>6551793.36</v>
      </c>
      <c r="S1678" s="209"/>
      <c r="T1678" s="209"/>
      <c r="U1678" s="209"/>
      <c r="V1678" s="209"/>
      <c r="W1678" s="209"/>
      <c r="X1678" s="209"/>
      <c r="Y1678" s="14"/>
      <c r="Z1678" s="14"/>
      <c r="AA1678" s="309" t="n">
        <v>0.00425260869506864</v>
      </c>
      <c r="AB1678" s="309"/>
      <c r="AC1678" s="309"/>
      <c r="AD1678" s="309"/>
      <c r="AE1678" s="309"/>
      <c r="AF1678" s="309"/>
      <c r="AG1678" s="309"/>
      <c r="AH1678" s="14"/>
      <c r="AI1678" s="310" t="n">
        <v>41</v>
      </c>
      <c r="AJ1678" s="310"/>
      <c r="AK1678" s="310"/>
      <c r="AL1678" s="310"/>
      <c r="AM1678" s="310"/>
      <c r="AN1678" s="310"/>
      <c r="AO1678" s="310"/>
      <c r="AP1678" s="14"/>
      <c r="AQ1678" s="14"/>
      <c r="AR1678" s="309" t="n">
        <v>0.00640324847727628</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6</v>
      </c>
      <c r="L1679" s="312"/>
      <c r="M1679" s="312"/>
      <c r="N1679" s="312"/>
      <c r="O1679" s="312"/>
      <c r="P1679" s="312"/>
      <c r="Q1679" s="312"/>
      <c r="R1679" s="313" t="n">
        <v>1540652768.63999</v>
      </c>
      <c r="S1679" s="313"/>
      <c r="T1679" s="313"/>
      <c r="U1679" s="313"/>
      <c r="V1679" s="313"/>
      <c r="W1679" s="313"/>
      <c r="X1679" s="313"/>
      <c r="Y1679" s="312"/>
      <c r="Z1679" s="312"/>
      <c r="AA1679" s="314" t="n">
        <v>1</v>
      </c>
      <c r="AB1679" s="314"/>
      <c r="AC1679" s="314"/>
      <c r="AD1679" s="314"/>
      <c r="AE1679" s="314"/>
      <c r="AF1679" s="314"/>
      <c r="AG1679" s="314"/>
      <c r="AH1679" s="312"/>
      <c r="AI1679" s="315" t="n">
        <v>6403</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697</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600</v>
      </c>
      <c r="L1693" s="305"/>
      <c r="M1693" s="305"/>
      <c r="N1693" s="305"/>
      <c r="O1693" s="305"/>
      <c r="P1693" s="305"/>
      <c r="Q1693" s="305"/>
      <c r="R1693" s="306" t="s">
        <v>370</v>
      </c>
      <c r="S1693" s="306"/>
      <c r="T1693" s="306"/>
      <c r="U1693" s="306"/>
      <c r="V1693" s="306"/>
      <c r="W1693" s="306"/>
      <c r="X1693" s="306"/>
      <c r="Y1693" s="305"/>
      <c r="Z1693" s="305"/>
      <c r="AA1693" s="307" t="s">
        <v>512</v>
      </c>
      <c r="AB1693" s="307"/>
      <c r="AC1693" s="307"/>
      <c r="AD1693" s="307"/>
      <c r="AE1693" s="307"/>
      <c r="AF1693" s="307"/>
      <c r="AG1693" s="307"/>
      <c r="AH1693" s="305"/>
      <c r="AI1693" s="308" t="s">
        <v>513</v>
      </c>
      <c r="AJ1693" s="308"/>
      <c r="AK1693" s="308"/>
      <c r="AL1693" s="308"/>
      <c r="AM1693" s="308"/>
      <c r="AN1693" s="308"/>
      <c r="AO1693" s="308"/>
      <c r="AP1693" s="305"/>
      <c r="AQ1693" s="305"/>
      <c r="AR1693" s="307" t="s">
        <v>514</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1</v>
      </c>
      <c r="L1694" s="14"/>
      <c r="M1694" s="14"/>
      <c r="N1694" s="14"/>
      <c r="O1694" s="14"/>
      <c r="P1694" s="14"/>
      <c r="Q1694" s="14"/>
      <c r="R1694" s="209" t="n">
        <v>135973060.8</v>
      </c>
      <c r="S1694" s="209"/>
      <c r="T1694" s="209"/>
      <c r="U1694" s="209"/>
      <c r="V1694" s="209"/>
      <c r="W1694" s="209"/>
      <c r="X1694" s="209"/>
      <c r="Y1694" s="14"/>
      <c r="Z1694" s="14"/>
      <c r="AA1694" s="309" t="n">
        <v>0.0882567854144248</v>
      </c>
      <c r="AB1694" s="309"/>
      <c r="AC1694" s="309"/>
      <c r="AD1694" s="309"/>
      <c r="AE1694" s="309"/>
      <c r="AF1694" s="309"/>
      <c r="AG1694" s="309"/>
      <c r="AH1694" s="14"/>
      <c r="AI1694" s="310" t="n">
        <v>599</v>
      </c>
      <c r="AJ1694" s="310"/>
      <c r="AK1694" s="310"/>
      <c r="AL1694" s="310"/>
      <c r="AM1694" s="310"/>
      <c r="AN1694" s="310"/>
      <c r="AO1694" s="310"/>
      <c r="AP1694" s="14"/>
      <c r="AQ1694" s="14"/>
      <c r="AR1694" s="309" t="n">
        <v>0.0935498984850851</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2</v>
      </c>
      <c r="L1695" s="14"/>
      <c r="M1695" s="14"/>
      <c r="N1695" s="14"/>
      <c r="O1695" s="14"/>
      <c r="P1695" s="14"/>
      <c r="Q1695" s="14"/>
      <c r="R1695" s="209" t="n">
        <v>65770685.8700001</v>
      </c>
      <c r="S1695" s="209"/>
      <c r="T1695" s="209"/>
      <c r="U1695" s="209"/>
      <c r="V1695" s="209"/>
      <c r="W1695" s="209"/>
      <c r="X1695" s="209"/>
      <c r="Y1695" s="14"/>
      <c r="Z1695" s="14"/>
      <c r="AA1695" s="309" t="n">
        <v>0.0426901422622689</v>
      </c>
      <c r="AB1695" s="309"/>
      <c r="AC1695" s="309"/>
      <c r="AD1695" s="309"/>
      <c r="AE1695" s="309"/>
      <c r="AF1695" s="309"/>
      <c r="AG1695" s="309"/>
      <c r="AH1695" s="14"/>
      <c r="AI1695" s="310" t="n">
        <v>430</v>
      </c>
      <c r="AJ1695" s="310"/>
      <c r="AK1695" s="310"/>
      <c r="AL1695" s="310"/>
      <c r="AM1695" s="310"/>
      <c r="AN1695" s="310"/>
      <c r="AO1695" s="310"/>
      <c r="AP1695" s="14"/>
      <c r="AQ1695" s="14"/>
      <c r="AR1695" s="309" t="n">
        <v>0.0671560206153366</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3</v>
      </c>
      <c r="L1696" s="14"/>
      <c r="M1696" s="14"/>
      <c r="N1696" s="14"/>
      <c r="O1696" s="14"/>
      <c r="P1696" s="14"/>
      <c r="Q1696" s="14"/>
      <c r="R1696" s="209" t="n">
        <v>798360995.23</v>
      </c>
      <c r="S1696" s="209"/>
      <c r="T1696" s="209"/>
      <c r="U1696" s="209"/>
      <c r="V1696" s="209"/>
      <c r="W1696" s="209"/>
      <c r="X1696" s="209"/>
      <c r="Y1696" s="14"/>
      <c r="Z1696" s="14"/>
      <c r="AA1696" s="309" t="n">
        <v>0.518196579710007</v>
      </c>
      <c r="AB1696" s="309"/>
      <c r="AC1696" s="309"/>
      <c r="AD1696" s="309"/>
      <c r="AE1696" s="309"/>
      <c r="AF1696" s="309"/>
      <c r="AG1696" s="309"/>
      <c r="AH1696" s="14"/>
      <c r="AI1696" s="310" t="n">
        <v>2178</v>
      </c>
      <c r="AJ1696" s="310"/>
      <c r="AK1696" s="310"/>
      <c r="AL1696" s="310"/>
      <c r="AM1696" s="310"/>
      <c r="AN1696" s="310"/>
      <c r="AO1696" s="310"/>
      <c r="AP1696" s="14"/>
      <c r="AQ1696" s="14"/>
      <c r="AR1696" s="309" t="n">
        <v>0.340153053256286</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4</v>
      </c>
      <c r="L1697" s="14"/>
      <c r="M1697" s="14"/>
      <c r="N1697" s="14"/>
      <c r="O1697" s="14"/>
      <c r="P1697" s="14"/>
      <c r="Q1697" s="14"/>
      <c r="R1697" s="209" t="n">
        <v>15010630.33</v>
      </c>
      <c r="S1697" s="209"/>
      <c r="T1697" s="209"/>
      <c r="U1697" s="209"/>
      <c r="V1697" s="209"/>
      <c r="W1697" s="209"/>
      <c r="X1697" s="209"/>
      <c r="Y1697" s="14"/>
      <c r="Z1697" s="14"/>
      <c r="AA1697" s="309" t="n">
        <v>0.00974303271674286</v>
      </c>
      <c r="AB1697" s="309"/>
      <c r="AC1697" s="309"/>
      <c r="AD1697" s="309"/>
      <c r="AE1697" s="309"/>
      <c r="AF1697" s="309"/>
      <c r="AG1697" s="309"/>
      <c r="AH1697" s="14"/>
      <c r="AI1697" s="310" t="n">
        <v>139</v>
      </c>
      <c r="AJ1697" s="310"/>
      <c r="AK1697" s="310"/>
      <c r="AL1697" s="310"/>
      <c r="AM1697" s="310"/>
      <c r="AN1697" s="310"/>
      <c r="AO1697" s="310"/>
      <c r="AP1697" s="14"/>
      <c r="AQ1697" s="14"/>
      <c r="AR1697" s="309" t="n">
        <v>0.0217085741058879</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5</v>
      </c>
      <c r="L1698" s="14"/>
      <c r="M1698" s="14"/>
      <c r="N1698" s="14"/>
      <c r="O1698" s="14"/>
      <c r="P1698" s="14"/>
      <c r="Q1698" s="14"/>
      <c r="R1698" s="209" t="n">
        <v>94643840.93</v>
      </c>
      <c r="S1698" s="209"/>
      <c r="T1698" s="209"/>
      <c r="U1698" s="209"/>
      <c r="V1698" s="209"/>
      <c r="W1698" s="209"/>
      <c r="X1698" s="209"/>
      <c r="Y1698" s="14"/>
      <c r="Z1698" s="14"/>
      <c r="AA1698" s="309" t="n">
        <v>0.0614310004541426</v>
      </c>
      <c r="AB1698" s="309"/>
      <c r="AC1698" s="309"/>
      <c r="AD1698" s="309"/>
      <c r="AE1698" s="309"/>
      <c r="AF1698" s="309"/>
      <c r="AG1698" s="309"/>
      <c r="AH1698" s="14"/>
      <c r="AI1698" s="310" t="n">
        <v>743</v>
      </c>
      <c r="AJ1698" s="310"/>
      <c r="AK1698" s="310"/>
      <c r="AL1698" s="310"/>
      <c r="AM1698" s="310"/>
      <c r="AN1698" s="310"/>
      <c r="AO1698" s="310"/>
      <c r="AP1698" s="14"/>
      <c r="AQ1698" s="14"/>
      <c r="AR1698" s="309" t="n">
        <v>0.116039356551616</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6</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7</v>
      </c>
      <c r="L1700" s="14"/>
      <c r="M1700" s="14"/>
      <c r="N1700" s="14"/>
      <c r="O1700" s="14"/>
      <c r="P1700" s="14"/>
      <c r="Q1700" s="14"/>
      <c r="R1700" s="209" t="n">
        <v>189799736.43</v>
      </c>
      <c r="S1700" s="209"/>
      <c r="T1700" s="209"/>
      <c r="U1700" s="209"/>
      <c r="V1700" s="209"/>
      <c r="W1700" s="209"/>
      <c r="X1700" s="209"/>
      <c r="Y1700" s="14"/>
      <c r="Z1700" s="14"/>
      <c r="AA1700" s="309" t="n">
        <v>0.123194362995592</v>
      </c>
      <c r="AB1700" s="309"/>
      <c r="AC1700" s="309"/>
      <c r="AD1700" s="309"/>
      <c r="AE1700" s="309"/>
      <c r="AF1700" s="309"/>
      <c r="AG1700" s="309"/>
      <c r="AH1700" s="14"/>
      <c r="AI1700" s="310" t="n">
        <v>771</v>
      </c>
      <c r="AJ1700" s="310"/>
      <c r="AK1700" s="310"/>
      <c r="AL1700" s="310"/>
      <c r="AM1700" s="310"/>
      <c r="AN1700" s="310"/>
      <c r="AO1700" s="310"/>
      <c r="AP1700" s="14"/>
      <c r="AQ1700" s="14"/>
      <c r="AR1700" s="309" t="n">
        <v>0.12041230673122</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8</v>
      </c>
      <c r="L1701" s="14"/>
      <c r="M1701" s="14"/>
      <c r="N1701" s="14"/>
      <c r="O1701" s="14"/>
      <c r="P1701" s="14"/>
      <c r="Q1701" s="14"/>
      <c r="R1701" s="209" t="n">
        <v>87610107.67</v>
      </c>
      <c r="S1701" s="209"/>
      <c r="T1701" s="209"/>
      <c r="U1701" s="209"/>
      <c r="V1701" s="209"/>
      <c r="W1701" s="209"/>
      <c r="X1701" s="209"/>
      <c r="Y1701" s="14"/>
      <c r="Z1701" s="14"/>
      <c r="AA1701" s="309" t="n">
        <v>0.0568655763669169</v>
      </c>
      <c r="AB1701" s="309"/>
      <c r="AC1701" s="309"/>
      <c r="AD1701" s="309"/>
      <c r="AE1701" s="309"/>
      <c r="AF1701" s="309"/>
      <c r="AG1701" s="309"/>
      <c r="AH1701" s="14"/>
      <c r="AI1701" s="310" t="n">
        <v>422</v>
      </c>
      <c r="AJ1701" s="310"/>
      <c r="AK1701" s="310"/>
      <c r="AL1701" s="310"/>
      <c r="AM1701" s="310"/>
      <c r="AN1701" s="310"/>
      <c r="AO1701" s="310"/>
      <c r="AP1701" s="14"/>
      <c r="AQ1701" s="14"/>
      <c r="AR1701" s="309" t="n">
        <v>0.065906606278307</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9</v>
      </c>
      <c r="L1702" s="14"/>
      <c r="M1702" s="14"/>
      <c r="N1702" s="14"/>
      <c r="O1702" s="14"/>
      <c r="P1702" s="14"/>
      <c r="Q1702" s="14"/>
      <c r="R1702" s="209" t="n">
        <v>32818096.89</v>
      </c>
      <c r="S1702" s="209"/>
      <c r="T1702" s="209"/>
      <c r="U1702" s="209"/>
      <c r="V1702" s="209"/>
      <c r="W1702" s="209"/>
      <c r="X1702" s="209"/>
      <c r="Y1702" s="14"/>
      <c r="Z1702" s="14"/>
      <c r="AA1702" s="309" t="n">
        <v>0.0213014233693747</v>
      </c>
      <c r="AB1702" s="309"/>
      <c r="AC1702" s="309"/>
      <c r="AD1702" s="309"/>
      <c r="AE1702" s="309"/>
      <c r="AF1702" s="309"/>
      <c r="AG1702" s="309"/>
      <c r="AH1702" s="14"/>
      <c r="AI1702" s="310" t="n">
        <v>263</v>
      </c>
      <c r="AJ1702" s="310"/>
      <c r="AK1702" s="310"/>
      <c r="AL1702" s="310"/>
      <c r="AM1702" s="310"/>
      <c r="AN1702" s="310"/>
      <c r="AO1702" s="310"/>
      <c r="AP1702" s="14"/>
      <c r="AQ1702" s="14"/>
      <c r="AR1702" s="309" t="n">
        <v>0.0410744963298454</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10</v>
      </c>
      <c r="L1703" s="14"/>
      <c r="M1703" s="14"/>
      <c r="N1703" s="14"/>
      <c r="O1703" s="14"/>
      <c r="P1703" s="14"/>
      <c r="Q1703" s="14"/>
      <c r="R1703" s="209" t="n">
        <v>82225656.3399999</v>
      </c>
      <c r="S1703" s="209"/>
      <c r="T1703" s="209"/>
      <c r="U1703" s="209"/>
      <c r="V1703" s="209"/>
      <c r="W1703" s="209"/>
      <c r="X1703" s="209"/>
      <c r="Y1703" s="14"/>
      <c r="Z1703" s="14"/>
      <c r="AA1703" s="309" t="n">
        <v>0.0533706608093036</v>
      </c>
      <c r="AB1703" s="309"/>
      <c r="AC1703" s="309"/>
      <c r="AD1703" s="309"/>
      <c r="AE1703" s="309"/>
      <c r="AF1703" s="309"/>
      <c r="AG1703" s="309"/>
      <c r="AH1703" s="14"/>
      <c r="AI1703" s="310" t="n">
        <v>544</v>
      </c>
      <c r="AJ1703" s="310"/>
      <c r="AK1703" s="310"/>
      <c r="AL1703" s="310"/>
      <c r="AM1703" s="310"/>
      <c r="AN1703" s="310"/>
      <c r="AO1703" s="310"/>
      <c r="AP1703" s="14"/>
      <c r="AQ1703" s="14"/>
      <c r="AR1703" s="309" t="n">
        <v>0.0849601749180072</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1</v>
      </c>
      <c r="L1704" s="14"/>
      <c r="M1704" s="14"/>
      <c r="N1704" s="14"/>
      <c r="O1704" s="14"/>
      <c r="P1704" s="14"/>
      <c r="Q1704" s="14"/>
      <c r="R1704" s="209" t="n">
        <v>38439958.15</v>
      </c>
      <c r="S1704" s="209"/>
      <c r="T1704" s="209"/>
      <c r="U1704" s="209"/>
      <c r="V1704" s="209"/>
      <c r="W1704" s="209"/>
      <c r="X1704" s="209"/>
      <c r="Y1704" s="14"/>
      <c r="Z1704" s="14"/>
      <c r="AA1704" s="309" t="n">
        <v>0.0249504359012268</v>
      </c>
      <c r="AB1704" s="309"/>
      <c r="AC1704" s="309"/>
      <c r="AD1704" s="309"/>
      <c r="AE1704" s="309"/>
      <c r="AF1704" s="309"/>
      <c r="AG1704" s="309"/>
      <c r="AH1704" s="14"/>
      <c r="AI1704" s="310" t="n">
        <v>314</v>
      </c>
      <c r="AJ1704" s="310"/>
      <c r="AK1704" s="310"/>
      <c r="AL1704" s="310"/>
      <c r="AM1704" s="310"/>
      <c r="AN1704" s="310"/>
      <c r="AO1704" s="310"/>
      <c r="AP1704" s="14"/>
      <c r="AQ1704" s="14"/>
      <c r="AR1704" s="309" t="n">
        <v>0.0490395127284086</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6</v>
      </c>
      <c r="L1705" s="312"/>
      <c r="M1705" s="312"/>
      <c r="N1705" s="312"/>
      <c r="O1705" s="312"/>
      <c r="P1705" s="312"/>
      <c r="Q1705" s="312"/>
      <c r="R1705" s="313" t="n">
        <v>1540652768.64</v>
      </c>
      <c r="S1705" s="313"/>
      <c r="T1705" s="313"/>
      <c r="U1705" s="313"/>
      <c r="V1705" s="313"/>
      <c r="W1705" s="313"/>
      <c r="X1705" s="313"/>
      <c r="Y1705" s="312"/>
      <c r="Z1705" s="312"/>
      <c r="AA1705" s="314" t="n">
        <v>1</v>
      </c>
      <c r="AB1705" s="314"/>
      <c r="AC1705" s="314"/>
      <c r="AD1705" s="314"/>
      <c r="AE1705" s="314"/>
      <c r="AF1705" s="314"/>
      <c r="AG1705" s="314"/>
      <c r="AH1705" s="312"/>
      <c r="AI1705" s="315" t="n">
        <v>6403</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2</v>
      </c>
      <c r="L1707" s="305"/>
      <c r="M1707" s="305"/>
      <c r="N1707" s="305"/>
      <c r="O1707" s="305"/>
      <c r="P1707" s="305"/>
      <c r="Q1707" s="305"/>
      <c r="R1707" s="306" t="s">
        <v>370</v>
      </c>
      <c r="S1707" s="306"/>
      <c r="T1707" s="306"/>
      <c r="U1707" s="306"/>
      <c r="V1707" s="306"/>
      <c r="W1707" s="306"/>
      <c r="X1707" s="306"/>
      <c r="Y1707" s="305"/>
      <c r="Z1707" s="305"/>
      <c r="AA1707" s="307" t="s">
        <v>512</v>
      </c>
      <c r="AB1707" s="307"/>
      <c r="AC1707" s="307"/>
      <c r="AD1707" s="307"/>
      <c r="AE1707" s="307"/>
      <c r="AF1707" s="307"/>
      <c r="AG1707" s="307"/>
      <c r="AH1707" s="305"/>
      <c r="AI1707" s="308" t="s">
        <v>513</v>
      </c>
      <c r="AJ1707" s="308"/>
      <c r="AK1707" s="308"/>
      <c r="AL1707" s="308"/>
      <c r="AM1707" s="308"/>
      <c r="AN1707" s="308"/>
      <c r="AO1707" s="308"/>
      <c r="AP1707" s="305"/>
      <c r="AQ1707" s="305"/>
      <c r="AR1707" s="307" t="s">
        <v>514</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3</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2</v>
      </c>
      <c r="L1709" s="14"/>
      <c r="M1709" s="14"/>
      <c r="N1709" s="14"/>
      <c r="O1709" s="14"/>
      <c r="P1709" s="14"/>
      <c r="Q1709" s="14"/>
      <c r="R1709" s="209" t="n">
        <v>769286655.41</v>
      </c>
      <c r="S1709" s="209"/>
      <c r="T1709" s="209"/>
      <c r="U1709" s="209"/>
      <c r="V1709" s="209"/>
      <c r="W1709" s="209"/>
      <c r="X1709" s="209"/>
      <c r="Y1709" s="14"/>
      <c r="Z1709" s="14"/>
      <c r="AA1709" s="309" t="n">
        <v>0.499325137415021</v>
      </c>
      <c r="AB1709" s="309"/>
      <c r="AC1709" s="309"/>
      <c r="AD1709" s="309"/>
      <c r="AE1709" s="309"/>
      <c r="AF1709" s="309"/>
      <c r="AG1709" s="309"/>
      <c r="AH1709" s="14"/>
      <c r="AI1709" s="310" t="n">
        <v>3524</v>
      </c>
      <c r="AJ1709" s="310"/>
      <c r="AK1709" s="310"/>
      <c r="AL1709" s="310"/>
      <c r="AM1709" s="310"/>
      <c r="AN1709" s="310"/>
      <c r="AO1709" s="310"/>
      <c r="AP1709" s="14"/>
      <c r="AQ1709" s="14"/>
      <c r="AR1709" s="309" t="n">
        <v>0.550367015461503</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4</v>
      </c>
      <c r="L1710" s="14"/>
      <c r="M1710" s="14"/>
      <c r="N1710" s="14"/>
      <c r="O1710" s="14"/>
      <c r="P1710" s="14"/>
      <c r="Q1710" s="14"/>
      <c r="R1710" s="209" t="n">
        <v>65142680.81</v>
      </c>
      <c r="S1710" s="209"/>
      <c r="T1710" s="209"/>
      <c r="U1710" s="209"/>
      <c r="V1710" s="209"/>
      <c r="W1710" s="209"/>
      <c r="X1710" s="209"/>
      <c r="Y1710" s="14"/>
      <c r="Z1710" s="14"/>
      <c r="AA1710" s="309" t="n">
        <v>0.0422825195501412</v>
      </c>
      <c r="AB1710" s="309"/>
      <c r="AC1710" s="309"/>
      <c r="AD1710" s="309"/>
      <c r="AE1710" s="309"/>
      <c r="AF1710" s="309"/>
      <c r="AG1710" s="309"/>
      <c r="AH1710" s="14"/>
      <c r="AI1710" s="310" t="n">
        <v>209</v>
      </c>
      <c r="AJ1710" s="310"/>
      <c r="AK1710" s="310"/>
      <c r="AL1710" s="310"/>
      <c r="AM1710" s="310"/>
      <c r="AN1710" s="310"/>
      <c r="AO1710" s="310"/>
      <c r="AP1710" s="14"/>
      <c r="AQ1710" s="14"/>
      <c r="AR1710" s="309" t="n">
        <v>0.0326409495548961</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5</v>
      </c>
      <c r="L1711" s="14"/>
      <c r="M1711" s="14"/>
      <c r="N1711" s="14"/>
      <c r="O1711" s="14"/>
      <c r="P1711" s="14"/>
      <c r="Q1711" s="14"/>
      <c r="R1711" s="209" t="n">
        <v>706223432.42</v>
      </c>
      <c r="S1711" s="209"/>
      <c r="T1711" s="209"/>
      <c r="U1711" s="209"/>
      <c r="V1711" s="209"/>
      <c r="W1711" s="209"/>
      <c r="X1711" s="209"/>
      <c r="Y1711" s="14"/>
      <c r="Z1711" s="14"/>
      <c r="AA1711" s="309" t="n">
        <v>0.458392343034838</v>
      </c>
      <c r="AB1711" s="309"/>
      <c r="AC1711" s="309"/>
      <c r="AD1711" s="309"/>
      <c r="AE1711" s="309"/>
      <c r="AF1711" s="309"/>
      <c r="AG1711" s="309"/>
      <c r="AH1711" s="14"/>
      <c r="AI1711" s="310" t="n">
        <v>2670</v>
      </c>
      <c r="AJ1711" s="310"/>
      <c r="AK1711" s="310"/>
      <c r="AL1711" s="310"/>
      <c r="AM1711" s="310"/>
      <c r="AN1711" s="310"/>
      <c r="AO1711" s="310"/>
      <c r="AP1711" s="14"/>
      <c r="AQ1711" s="14"/>
      <c r="AR1711" s="309" t="n">
        <v>0.416992034983601</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6</v>
      </c>
      <c r="L1712" s="312"/>
      <c r="M1712" s="312"/>
      <c r="N1712" s="312"/>
      <c r="O1712" s="312"/>
      <c r="P1712" s="312"/>
      <c r="Q1712" s="312"/>
      <c r="R1712" s="313" t="n">
        <v>1540652768.64</v>
      </c>
      <c r="S1712" s="313"/>
      <c r="T1712" s="313"/>
      <c r="U1712" s="313"/>
      <c r="V1712" s="313"/>
      <c r="W1712" s="313"/>
      <c r="X1712" s="313"/>
      <c r="Y1712" s="312"/>
      <c r="Z1712" s="312"/>
      <c r="AA1712" s="314" t="n">
        <v>1</v>
      </c>
      <c r="AB1712" s="314"/>
      <c r="AC1712" s="314"/>
      <c r="AD1712" s="314"/>
      <c r="AE1712" s="314"/>
      <c r="AF1712" s="314"/>
      <c r="AG1712" s="314"/>
      <c r="AH1712" s="312"/>
      <c r="AI1712" s="315" t="n">
        <v>6403</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6</v>
      </c>
      <c r="L1714" s="305"/>
      <c r="M1714" s="305"/>
      <c r="N1714" s="305"/>
      <c r="O1714" s="305"/>
      <c r="P1714" s="305"/>
      <c r="Q1714" s="305"/>
      <c r="R1714" s="306" t="s">
        <v>370</v>
      </c>
      <c r="S1714" s="306"/>
      <c r="T1714" s="306"/>
      <c r="U1714" s="306"/>
      <c r="V1714" s="306"/>
      <c r="W1714" s="306"/>
      <c r="X1714" s="306"/>
      <c r="Y1714" s="305"/>
      <c r="Z1714" s="305"/>
      <c r="AA1714" s="307" t="s">
        <v>512</v>
      </c>
      <c r="AB1714" s="307"/>
      <c r="AC1714" s="307"/>
      <c r="AD1714" s="307"/>
      <c r="AE1714" s="307"/>
      <c r="AF1714" s="307"/>
      <c r="AG1714" s="307"/>
      <c r="AH1714" s="305"/>
      <c r="AI1714" s="308" t="s">
        <v>513</v>
      </c>
      <c r="AJ1714" s="308"/>
      <c r="AK1714" s="308"/>
      <c r="AL1714" s="308"/>
      <c r="AM1714" s="308"/>
      <c r="AN1714" s="308"/>
      <c r="AO1714" s="308"/>
      <c r="AP1714" s="305"/>
      <c r="AQ1714" s="305"/>
      <c r="AR1714" s="307" t="s">
        <v>514</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7</v>
      </c>
      <c r="L1715" s="14"/>
      <c r="M1715" s="14"/>
      <c r="N1715" s="14"/>
      <c r="O1715" s="14"/>
      <c r="P1715" s="14"/>
      <c r="Q1715" s="14"/>
      <c r="R1715" s="209" t="n">
        <v>419487160.37</v>
      </c>
      <c r="S1715" s="209"/>
      <c r="T1715" s="209"/>
      <c r="U1715" s="209"/>
      <c r="V1715" s="209"/>
      <c r="W1715" s="209"/>
      <c r="X1715" s="209"/>
      <c r="Y1715" s="14"/>
      <c r="Z1715" s="14"/>
      <c r="AA1715" s="309" t="n">
        <v>0.272278847582443</v>
      </c>
      <c r="AB1715" s="309"/>
      <c r="AC1715" s="309"/>
      <c r="AD1715" s="309"/>
      <c r="AE1715" s="309"/>
      <c r="AF1715" s="309"/>
      <c r="AG1715" s="309"/>
      <c r="AH1715" s="14"/>
      <c r="AI1715" s="310" t="n">
        <v>1556</v>
      </c>
      <c r="AJ1715" s="310"/>
      <c r="AK1715" s="310"/>
      <c r="AL1715" s="310"/>
      <c r="AM1715" s="310"/>
      <c r="AN1715" s="310"/>
      <c r="AO1715" s="310"/>
      <c r="AP1715" s="14"/>
      <c r="AQ1715" s="14"/>
      <c r="AR1715" s="309" t="n">
        <v>0.243011088552241</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8</v>
      </c>
      <c r="L1716" s="14"/>
      <c r="M1716" s="14"/>
      <c r="N1716" s="14"/>
      <c r="O1716" s="14"/>
      <c r="P1716" s="14"/>
      <c r="Q1716" s="14"/>
      <c r="R1716" s="209" t="n">
        <v>231312536.19</v>
      </c>
      <c r="S1716" s="209"/>
      <c r="T1716" s="209"/>
      <c r="U1716" s="209"/>
      <c r="V1716" s="209"/>
      <c r="W1716" s="209"/>
      <c r="X1716" s="209"/>
      <c r="Y1716" s="14"/>
      <c r="Z1716" s="14"/>
      <c r="AA1716" s="309" t="n">
        <v>0.150139305168801</v>
      </c>
      <c r="AB1716" s="309"/>
      <c r="AC1716" s="309"/>
      <c r="AD1716" s="309"/>
      <c r="AE1716" s="309"/>
      <c r="AF1716" s="309"/>
      <c r="AG1716" s="309"/>
      <c r="AH1716" s="14"/>
      <c r="AI1716" s="310" t="n">
        <v>974</v>
      </c>
      <c r="AJ1716" s="310"/>
      <c r="AK1716" s="310"/>
      <c r="AL1716" s="310"/>
      <c r="AM1716" s="310"/>
      <c r="AN1716" s="310"/>
      <c r="AO1716" s="310"/>
      <c r="AP1716" s="14"/>
      <c r="AQ1716" s="14"/>
      <c r="AR1716" s="309" t="n">
        <v>0.152116195533344</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9</v>
      </c>
      <c r="L1717" s="14"/>
      <c r="M1717" s="14"/>
      <c r="N1717" s="14"/>
      <c r="O1717" s="14"/>
      <c r="P1717" s="14"/>
      <c r="Q1717" s="14"/>
      <c r="R1717" s="209" t="n">
        <v>889853072.08</v>
      </c>
      <c r="S1717" s="209"/>
      <c r="T1717" s="209"/>
      <c r="U1717" s="209"/>
      <c r="V1717" s="209"/>
      <c r="W1717" s="209"/>
      <c r="X1717" s="209"/>
      <c r="Y1717" s="14"/>
      <c r="Z1717" s="14"/>
      <c r="AA1717" s="309" t="n">
        <v>0.577581847248755</v>
      </c>
      <c r="AB1717" s="309"/>
      <c r="AC1717" s="309"/>
      <c r="AD1717" s="309"/>
      <c r="AE1717" s="309"/>
      <c r="AF1717" s="309"/>
      <c r="AG1717" s="309"/>
      <c r="AH1717" s="14"/>
      <c r="AI1717" s="310" t="n">
        <v>3873</v>
      </c>
      <c r="AJ1717" s="310"/>
      <c r="AK1717" s="310"/>
      <c r="AL1717" s="310"/>
      <c r="AM1717" s="310"/>
      <c r="AN1717" s="310"/>
      <c r="AO1717" s="310"/>
      <c r="AP1717" s="14"/>
      <c r="AQ1717" s="14"/>
      <c r="AR1717" s="309" t="n">
        <v>0.604872715914415</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6</v>
      </c>
      <c r="L1718" s="312"/>
      <c r="M1718" s="312"/>
      <c r="N1718" s="312"/>
      <c r="O1718" s="312"/>
      <c r="P1718" s="312"/>
      <c r="Q1718" s="312"/>
      <c r="R1718" s="313" t="n">
        <v>1540652768.64</v>
      </c>
      <c r="S1718" s="313"/>
      <c r="T1718" s="313"/>
      <c r="U1718" s="313"/>
      <c r="V1718" s="313"/>
      <c r="W1718" s="313"/>
      <c r="X1718" s="313"/>
      <c r="Y1718" s="312"/>
      <c r="Z1718" s="312"/>
      <c r="AA1718" s="314" t="n">
        <v>1</v>
      </c>
      <c r="AB1718" s="314"/>
      <c r="AC1718" s="314"/>
      <c r="AD1718" s="314"/>
      <c r="AE1718" s="314"/>
      <c r="AF1718" s="314"/>
      <c r="AG1718" s="314"/>
      <c r="AH1718" s="312"/>
      <c r="AI1718" s="315" t="n">
        <v>6403</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697</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20</v>
      </c>
      <c r="L1734" s="305"/>
      <c r="M1734" s="305"/>
      <c r="N1734" s="305"/>
      <c r="O1734" s="305"/>
      <c r="P1734" s="305"/>
      <c r="Q1734" s="305"/>
      <c r="R1734" s="306" t="s">
        <v>370</v>
      </c>
      <c r="S1734" s="306"/>
      <c r="T1734" s="306"/>
      <c r="U1734" s="306"/>
      <c r="V1734" s="306"/>
      <c r="W1734" s="306"/>
      <c r="X1734" s="306"/>
      <c r="Y1734" s="305"/>
      <c r="Z1734" s="305"/>
      <c r="AA1734" s="307" t="s">
        <v>512</v>
      </c>
      <c r="AB1734" s="307"/>
      <c r="AC1734" s="307"/>
      <c r="AD1734" s="307"/>
      <c r="AE1734" s="307"/>
      <c r="AF1734" s="307"/>
      <c r="AG1734" s="307"/>
      <c r="AH1734" s="305"/>
      <c r="AI1734" s="308" t="s">
        <v>513</v>
      </c>
      <c r="AJ1734" s="308"/>
      <c r="AK1734" s="308"/>
      <c r="AL1734" s="308"/>
      <c r="AM1734" s="308"/>
      <c r="AN1734" s="308"/>
      <c r="AO1734" s="308"/>
      <c r="AP1734" s="305"/>
      <c r="AQ1734" s="305"/>
      <c r="AR1734" s="307" t="s">
        <v>514</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621</v>
      </c>
      <c r="L1735" s="14"/>
      <c r="M1735" s="14"/>
      <c r="N1735" s="14"/>
      <c r="O1735" s="14"/>
      <c r="P1735" s="14"/>
      <c r="Q1735" s="14"/>
      <c r="R1735" s="209" t="n">
        <v>334745993.17</v>
      </c>
      <c r="S1735" s="209"/>
      <c r="T1735" s="209"/>
      <c r="U1735" s="209"/>
      <c r="V1735" s="209"/>
      <c r="W1735" s="209"/>
      <c r="X1735" s="209"/>
      <c r="Y1735" s="14"/>
      <c r="Z1735" s="14"/>
      <c r="AA1735" s="309" t="n">
        <v>0.217275430248631</v>
      </c>
      <c r="AB1735" s="309"/>
      <c r="AC1735" s="309"/>
      <c r="AD1735" s="309"/>
      <c r="AE1735" s="309"/>
      <c r="AF1735" s="309"/>
      <c r="AG1735" s="309"/>
      <c r="AH1735" s="14"/>
      <c r="AI1735" s="310" t="n">
        <v>1260</v>
      </c>
      <c r="AJ1735" s="310"/>
      <c r="AK1735" s="310"/>
      <c r="AL1735" s="310"/>
      <c r="AM1735" s="310"/>
      <c r="AN1735" s="310"/>
      <c r="AO1735" s="310"/>
      <c r="AP1735" s="14"/>
      <c r="AQ1735" s="14"/>
      <c r="AR1735" s="309" t="n">
        <v>0.196782758082149</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622</v>
      </c>
      <c r="L1736" s="14"/>
      <c r="M1736" s="14"/>
      <c r="N1736" s="14"/>
      <c r="O1736" s="14"/>
      <c r="P1736" s="14"/>
      <c r="Q1736" s="14"/>
      <c r="R1736" s="209" t="n">
        <v>250344324.36</v>
      </c>
      <c r="S1736" s="209"/>
      <c r="T1736" s="209"/>
      <c r="U1736" s="209"/>
      <c r="V1736" s="209"/>
      <c r="W1736" s="209"/>
      <c r="X1736" s="209"/>
      <c r="Y1736" s="14"/>
      <c r="Z1736" s="14"/>
      <c r="AA1736" s="309" t="n">
        <v>0.16249237300952</v>
      </c>
      <c r="AB1736" s="309"/>
      <c r="AC1736" s="309"/>
      <c r="AD1736" s="309"/>
      <c r="AE1736" s="309"/>
      <c r="AF1736" s="309"/>
      <c r="AG1736" s="309"/>
      <c r="AH1736" s="14"/>
      <c r="AI1736" s="310" t="n">
        <v>1004</v>
      </c>
      <c r="AJ1736" s="310"/>
      <c r="AK1736" s="310"/>
      <c r="AL1736" s="310"/>
      <c r="AM1736" s="310"/>
      <c r="AN1736" s="310"/>
      <c r="AO1736" s="310"/>
      <c r="AP1736" s="14"/>
      <c r="AQ1736" s="14"/>
      <c r="AR1736" s="309" t="n">
        <v>0.156801499297204</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14" t="s">
        <v>623</v>
      </c>
      <c r="L1737" s="14"/>
      <c r="M1737" s="14"/>
      <c r="N1737" s="14"/>
      <c r="O1737" s="14"/>
      <c r="P1737" s="14"/>
      <c r="Q1737" s="14"/>
      <c r="R1737" s="209" t="n">
        <v>20871127.33</v>
      </c>
      <c r="S1737" s="209"/>
      <c r="T1737" s="209"/>
      <c r="U1737" s="209"/>
      <c r="V1737" s="209"/>
      <c r="W1737" s="209"/>
      <c r="X1737" s="209"/>
      <c r="Y1737" s="14"/>
      <c r="Z1737" s="14"/>
      <c r="AA1737" s="309" t="n">
        <v>0.0135469378660993</v>
      </c>
      <c r="AB1737" s="309"/>
      <c r="AC1737" s="309"/>
      <c r="AD1737" s="309"/>
      <c r="AE1737" s="309"/>
      <c r="AF1737" s="309"/>
      <c r="AG1737" s="309"/>
      <c r="AH1737" s="14"/>
      <c r="AI1737" s="310" t="n">
        <v>90</v>
      </c>
      <c r="AJ1737" s="310"/>
      <c r="AK1737" s="310"/>
      <c r="AL1737" s="310"/>
      <c r="AM1737" s="310"/>
      <c r="AN1737" s="310"/>
      <c r="AO1737" s="310"/>
      <c r="AP1737" s="14"/>
      <c r="AQ1737" s="14"/>
      <c r="AR1737" s="309" t="n">
        <v>0.0140559112915821</v>
      </c>
      <c r="AS1737" s="309"/>
      <c r="AT1737" s="309"/>
      <c r="AU1737" s="309"/>
      <c r="AV1737" s="309"/>
      <c r="AW1737" s="309"/>
      <c r="AX1737" s="309"/>
      <c r="AY1737" s="309"/>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14" t="s">
        <v>624</v>
      </c>
      <c r="L1738" s="14"/>
      <c r="M1738" s="14"/>
      <c r="N1738" s="14"/>
      <c r="O1738" s="14"/>
      <c r="P1738" s="14"/>
      <c r="Q1738" s="14"/>
      <c r="R1738" s="209" t="n">
        <v>354203138.11</v>
      </c>
      <c r="S1738" s="209"/>
      <c r="T1738" s="209"/>
      <c r="U1738" s="209"/>
      <c r="V1738" s="209"/>
      <c r="W1738" s="209"/>
      <c r="X1738" s="209"/>
      <c r="Y1738" s="14"/>
      <c r="Z1738" s="14"/>
      <c r="AA1738" s="309" t="n">
        <v>0.229904586756866</v>
      </c>
      <c r="AB1738" s="309"/>
      <c r="AC1738" s="309"/>
      <c r="AD1738" s="309"/>
      <c r="AE1738" s="309"/>
      <c r="AF1738" s="309"/>
      <c r="AG1738" s="309"/>
      <c r="AH1738" s="14"/>
      <c r="AI1738" s="310" t="n">
        <v>1765</v>
      </c>
      <c r="AJ1738" s="310"/>
      <c r="AK1738" s="310"/>
      <c r="AL1738" s="310"/>
      <c r="AM1738" s="310"/>
      <c r="AN1738" s="310"/>
      <c r="AO1738" s="310"/>
      <c r="AP1738" s="14"/>
      <c r="AQ1738" s="14"/>
      <c r="AR1738" s="309" t="n">
        <v>0.275652038107137</v>
      </c>
      <c r="AS1738" s="309"/>
      <c r="AT1738" s="309"/>
      <c r="AU1738" s="309"/>
      <c r="AV1738" s="309"/>
      <c r="AW1738" s="309"/>
      <c r="AX1738" s="309"/>
      <c r="AY1738" s="30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14" t="s">
        <v>625</v>
      </c>
      <c r="L1739" s="14"/>
      <c r="M1739" s="14"/>
      <c r="N1739" s="14"/>
      <c r="O1739" s="14"/>
      <c r="P1739" s="14"/>
      <c r="Q1739" s="14"/>
      <c r="R1739" s="209" t="n">
        <v>208421265.37</v>
      </c>
      <c r="S1739" s="209"/>
      <c r="T1739" s="209"/>
      <c r="U1739" s="209"/>
      <c r="V1739" s="209"/>
      <c r="W1739" s="209"/>
      <c r="X1739" s="209"/>
      <c r="Y1739" s="14"/>
      <c r="Z1739" s="14"/>
      <c r="AA1739" s="309" t="n">
        <v>0.135281141612449</v>
      </c>
      <c r="AB1739" s="309"/>
      <c r="AC1739" s="309"/>
      <c r="AD1739" s="309"/>
      <c r="AE1739" s="309"/>
      <c r="AF1739" s="309"/>
      <c r="AG1739" s="309"/>
      <c r="AH1739" s="14"/>
      <c r="AI1739" s="310" t="n">
        <v>770</v>
      </c>
      <c r="AJ1739" s="310"/>
      <c r="AK1739" s="310"/>
      <c r="AL1739" s="310"/>
      <c r="AM1739" s="310"/>
      <c r="AN1739" s="310"/>
      <c r="AO1739" s="310"/>
      <c r="AP1739" s="14"/>
      <c r="AQ1739" s="14"/>
      <c r="AR1739" s="309" t="n">
        <v>0.120256129939091</v>
      </c>
      <c r="AS1739" s="309"/>
      <c r="AT1739" s="309"/>
      <c r="AU1739" s="309"/>
      <c r="AV1739" s="309"/>
      <c r="AW1739" s="309"/>
      <c r="AX1739" s="309"/>
      <c r="AY1739" s="30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14" t="s">
        <v>619</v>
      </c>
      <c r="L1740" s="14"/>
      <c r="M1740" s="14"/>
      <c r="N1740" s="14"/>
      <c r="O1740" s="14"/>
      <c r="P1740" s="14"/>
      <c r="Q1740" s="14"/>
      <c r="R1740" s="209" t="n">
        <v>372066920.3</v>
      </c>
      <c r="S1740" s="209"/>
      <c r="T1740" s="209"/>
      <c r="U1740" s="209"/>
      <c r="V1740" s="209"/>
      <c r="W1740" s="209"/>
      <c r="X1740" s="209"/>
      <c r="Y1740" s="14"/>
      <c r="Z1740" s="14"/>
      <c r="AA1740" s="309" t="n">
        <v>0.241499530506435</v>
      </c>
      <c r="AB1740" s="309"/>
      <c r="AC1740" s="309"/>
      <c r="AD1740" s="309"/>
      <c r="AE1740" s="309"/>
      <c r="AF1740" s="309"/>
      <c r="AG1740" s="309"/>
      <c r="AH1740" s="14"/>
      <c r="AI1740" s="310" t="n">
        <v>1514</v>
      </c>
      <c r="AJ1740" s="310"/>
      <c r="AK1740" s="310"/>
      <c r="AL1740" s="310"/>
      <c r="AM1740" s="310"/>
      <c r="AN1740" s="310"/>
      <c r="AO1740" s="310"/>
      <c r="AP1740" s="14"/>
      <c r="AQ1740" s="14"/>
      <c r="AR1740" s="309" t="n">
        <v>0.236451663282836</v>
      </c>
      <c r="AS1740" s="309"/>
      <c r="AT1740" s="309"/>
      <c r="AU1740" s="309"/>
      <c r="AV1740" s="309"/>
      <c r="AW1740" s="309"/>
      <c r="AX1740" s="309"/>
      <c r="AY1740" s="30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312" t="s">
        <v>86</v>
      </c>
      <c r="L1741" s="312"/>
      <c r="M1741" s="312"/>
      <c r="N1741" s="312"/>
      <c r="O1741" s="312"/>
      <c r="P1741" s="312"/>
      <c r="Q1741" s="312"/>
      <c r="R1741" s="313" t="n">
        <v>1540652768.64</v>
      </c>
      <c r="S1741" s="313"/>
      <c r="T1741" s="313"/>
      <c r="U1741" s="313"/>
      <c r="V1741" s="313"/>
      <c r="W1741" s="313"/>
      <c r="X1741" s="313"/>
      <c r="Y1741" s="312"/>
      <c r="Z1741" s="312"/>
      <c r="AA1741" s="314" t="n">
        <v>1</v>
      </c>
      <c r="AB1741" s="314"/>
      <c r="AC1741" s="314"/>
      <c r="AD1741" s="314"/>
      <c r="AE1741" s="314"/>
      <c r="AF1741" s="314"/>
      <c r="AG1741" s="314"/>
      <c r="AH1741" s="312"/>
      <c r="AI1741" s="315" t="n">
        <v>6403</v>
      </c>
      <c r="AJ1741" s="315"/>
      <c r="AK1741" s="315"/>
      <c r="AL1741" s="315"/>
      <c r="AM1741" s="315"/>
      <c r="AN1741" s="315"/>
      <c r="AO1741" s="315"/>
      <c r="AP1741" s="312"/>
      <c r="AQ1741" s="312"/>
      <c r="AR1741" s="314" t="n">
        <v>1</v>
      </c>
      <c r="AS1741" s="314"/>
      <c r="AT1741" s="314"/>
      <c r="AU1741" s="314"/>
      <c r="AV1741" s="314"/>
      <c r="AW1741" s="314"/>
      <c r="AX1741" s="314"/>
      <c r="AY1741" s="314"/>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305"/>
      <c r="L1742" s="305"/>
      <c r="M1742" s="305"/>
      <c r="N1742" s="305"/>
      <c r="O1742" s="305"/>
      <c r="P1742" s="305"/>
      <c r="Q1742" s="305"/>
      <c r="R1742" s="306"/>
      <c r="S1742" s="307"/>
      <c r="T1742" s="307"/>
      <c r="U1742" s="307"/>
      <c r="V1742" s="307"/>
      <c r="W1742" s="307"/>
      <c r="X1742" s="307"/>
      <c r="Y1742" s="305"/>
      <c r="Z1742" s="305"/>
      <c r="AA1742" s="307"/>
      <c r="AB1742" s="307"/>
      <c r="AC1742" s="307"/>
      <c r="AD1742" s="307"/>
      <c r="AE1742" s="307"/>
      <c r="AF1742" s="307"/>
      <c r="AG1742" s="307"/>
      <c r="AH1742" s="305"/>
      <c r="AI1742" s="308"/>
      <c r="AJ1742" s="307"/>
      <c r="AK1742" s="307"/>
      <c r="AL1742" s="307"/>
      <c r="AM1742" s="307"/>
      <c r="AN1742" s="307"/>
      <c r="AO1742" s="307"/>
      <c r="AP1742" s="305"/>
      <c r="AQ1742" s="305"/>
      <c r="AR1742" s="307"/>
      <c r="AS1742" s="307"/>
      <c r="AT1742" s="307"/>
      <c r="AU1742" s="307"/>
      <c r="AV1742" s="307"/>
      <c r="AW1742" s="307"/>
      <c r="AX1742" s="307"/>
      <c r="AY1742" s="307"/>
      <c r="AZ1742" s="69"/>
      <c r="BA1742" s="69"/>
      <c r="BB1742" s="69"/>
      <c r="BC1742" s="69"/>
      <c r="BD1742" s="69"/>
      <c r="BE1742" s="69"/>
      <c r="BF1742" s="69"/>
      <c r="BG1742" s="69"/>
      <c r="BH1742" s="69"/>
      <c r="BI1742" s="69"/>
      <c r="BJ1742" s="69"/>
    </row>
    <row r="1743" s="2" customFormat="true" ht="12.75" hidden="false" customHeight="true" outlineLevel="0" collapsed="false">
      <c r="F1743" s="73"/>
      <c r="G1743" s="69"/>
      <c r="H1743" s="69"/>
      <c r="I1743" s="69"/>
      <c r="J1743" s="69"/>
      <c r="K1743" s="305" t="s">
        <v>626</v>
      </c>
      <c r="L1743" s="305"/>
      <c r="M1743" s="305"/>
      <c r="N1743" s="305"/>
      <c r="O1743" s="305"/>
      <c r="P1743" s="305"/>
      <c r="Q1743" s="305"/>
      <c r="R1743" s="306" t="s">
        <v>370</v>
      </c>
      <c r="S1743" s="306"/>
      <c r="T1743" s="306"/>
      <c r="U1743" s="306"/>
      <c r="V1743" s="306"/>
      <c r="W1743" s="306"/>
      <c r="X1743" s="306"/>
      <c r="Y1743" s="305"/>
      <c r="Z1743" s="305"/>
      <c r="AA1743" s="307" t="s">
        <v>512</v>
      </c>
      <c r="AB1743" s="307"/>
      <c r="AC1743" s="307"/>
      <c r="AD1743" s="307"/>
      <c r="AE1743" s="307"/>
      <c r="AF1743" s="307"/>
      <c r="AG1743" s="307"/>
      <c r="AH1743" s="305"/>
      <c r="AI1743" s="308" t="s">
        <v>513</v>
      </c>
      <c r="AJ1743" s="308"/>
      <c r="AK1743" s="308"/>
      <c r="AL1743" s="308"/>
      <c r="AM1743" s="308"/>
      <c r="AN1743" s="308"/>
      <c r="AO1743" s="308"/>
      <c r="AP1743" s="305"/>
      <c r="AQ1743" s="305"/>
      <c r="AR1743" s="307" t="s">
        <v>514</v>
      </c>
      <c r="AS1743" s="307"/>
      <c r="AT1743" s="307"/>
      <c r="AU1743" s="307"/>
      <c r="AV1743" s="307"/>
      <c r="AW1743" s="307"/>
      <c r="AX1743" s="307"/>
      <c r="AY1743" s="307"/>
      <c r="AZ1743" s="69"/>
      <c r="BA1743" s="69"/>
      <c r="BB1743" s="69"/>
      <c r="BC1743" s="69"/>
      <c r="BD1743" s="69"/>
      <c r="BE1743" s="69"/>
      <c r="BF1743" s="69"/>
      <c r="BG1743" s="69"/>
      <c r="BH1743" s="69"/>
      <c r="BI1743" s="69"/>
      <c r="BJ1743" s="69"/>
    </row>
    <row r="1744" s="2" customFormat="true" ht="12.75" hidden="false" customHeight="true" outlineLevel="0" collapsed="false">
      <c r="F1744" s="73"/>
      <c r="G1744" s="69"/>
      <c r="H1744" s="69"/>
      <c r="I1744" s="69"/>
      <c r="J1744" s="69"/>
      <c r="K1744" s="14" t="s">
        <v>588</v>
      </c>
      <c r="L1744" s="14"/>
      <c r="M1744" s="14"/>
      <c r="N1744" s="14"/>
      <c r="O1744" s="14"/>
      <c r="P1744" s="14"/>
      <c r="Q1744" s="14"/>
      <c r="R1744" s="209" t="n">
        <v>0</v>
      </c>
      <c r="S1744" s="209"/>
      <c r="T1744" s="209"/>
      <c r="U1744" s="209"/>
      <c r="V1744" s="209"/>
      <c r="W1744" s="209"/>
      <c r="X1744" s="209"/>
      <c r="Y1744" s="14"/>
      <c r="Z1744" s="14"/>
      <c r="AA1744" s="309" t="n">
        <v>0</v>
      </c>
      <c r="AB1744" s="309"/>
      <c r="AC1744" s="309"/>
      <c r="AD1744" s="309"/>
      <c r="AE1744" s="309"/>
      <c r="AF1744" s="309"/>
      <c r="AG1744" s="309"/>
      <c r="AH1744" s="14"/>
      <c r="AI1744" s="310" t="n">
        <v>0</v>
      </c>
      <c r="AJ1744" s="310"/>
      <c r="AK1744" s="310"/>
      <c r="AL1744" s="310"/>
      <c r="AM1744" s="310"/>
      <c r="AN1744" s="310"/>
      <c r="AO1744" s="310"/>
      <c r="AP1744" s="14"/>
      <c r="AQ1744" s="14"/>
      <c r="AR1744" s="309" t="n">
        <v>0</v>
      </c>
      <c r="AS1744" s="309"/>
      <c r="AT1744" s="309"/>
      <c r="AU1744" s="309"/>
      <c r="AV1744" s="309"/>
      <c r="AW1744" s="309"/>
      <c r="AX1744" s="309"/>
      <c r="AY1744" s="309"/>
      <c r="AZ1744" s="69"/>
      <c r="BA1744" s="69"/>
      <c r="BB1744" s="69"/>
      <c r="BC1744" s="69"/>
      <c r="BD1744" s="69"/>
      <c r="BE1744" s="69"/>
      <c r="BF1744" s="69"/>
      <c r="BG1744" s="69"/>
      <c r="BH1744" s="69"/>
      <c r="BI1744" s="69"/>
      <c r="BJ1744" s="69"/>
    </row>
    <row r="1745" s="2" customFormat="true" ht="12.75" hidden="false" customHeight="true" outlineLevel="0" collapsed="false">
      <c r="F1745" s="73"/>
      <c r="G1745" s="69"/>
      <c r="H1745" s="69"/>
      <c r="I1745" s="69"/>
      <c r="J1745" s="69"/>
      <c r="K1745" s="14" t="s">
        <v>311</v>
      </c>
      <c r="L1745" s="14"/>
      <c r="M1745" s="14"/>
      <c r="N1745" s="14"/>
      <c r="O1745" s="14"/>
      <c r="P1745" s="14"/>
      <c r="Q1745" s="14"/>
      <c r="R1745" s="209" t="n">
        <v>1540652768.63999</v>
      </c>
      <c r="S1745" s="209"/>
      <c r="T1745" s="209"/>
      <c r="U1745" s="209"/>
      <c r="V1745" s="209"/>
      <c r="W1745" s="209"/>
      <c r="X1745" s="209"/>
      <c r="Y1745" s="14"/>
      <c r="Z1745" s="14"/>
      <c r="AA1745" s="309" t="n">
        <v>1</v>
      </c>
      <c r="AB1745" s="309"/>
      <c r="AC1745" s="309"/>
      <c r="AD1745" s="309"/>
      <c r="AE1745" s="309"/>
      <c r="AF1745" s="309"/>
      <c r="AG1745" s="309"/>
      <c r="AH1745" s="14"/>
      <c r="AI1745" s="310" t="n">
        <v>6403</v>
      </c>
      <c r="AJ1745" s="310"/>
      <c r="AK1745" s="310"/>
      <c r="AL1745" s="310"/>
      <c r="AM1745" s="310"/>
      <c r="AN1745" s="310"/>
      <c r="AO1745" s="310"/>
      <c r="AP1745" s="14"/>
      <c r="AQ1745" s="14"/>
      <c r="AR1745" s="309" t="n">
        <v>1</v>
      </c>
      <c r="AS1745" s="309"/>
      <c r="AT1745" s="309"/>
      <c r="AU1745" s="309"/>
      <c r="AV1745" s="309"/>
      <c r="AW1745" s="309"/>
      <c r="AX1745" s="309"/>
      <c r="AY1745" s="309"/>
      <c r="AZ1745" s="69"/>
      <c r="BA1745" s="69"/>
      <c r="BB1745" s="69"/>
      <c r="BC1745" s="69"/>
      <c r="BD1745" s="69"/>
      <c r="BE1745" s="69"/>
      <c r="BF1745" s="69"/>
      <c r="BG1745" s="69"/>
      <c r="BH1745" s="69"/>
      <c r="BI1745" s="69"/>
      <c r="BJ1745" s="69"/>
    </row>
    <row r="1746" s="2" customFormat="true" ht="12.75" hidden="false" customHeight="true" outlineLevel="0" collapsed="false">
      <c r="F1746" s="73"/>
      <c r="G1746" s="69"/>
      <c r="H1746" s="69"/>
      <c r="I1746" s="69"/>
      <c r="J1746" s="69"/>
      <c r="K1746" s="312" t="s">
        <v>86</v>
      </c>
      <c r="L1746" s="312"/>
      <c r="M1746" s="312"/>
      <c r="N1746" s="312"/>
      <c r="O1746" s="312"/>
      <c r="P1746" s="312"/>
      <c r="Q1746" s="312"/>
      <c r="R1746" s="313" t="n">
        <v>1540652768.63999</v>
      </c>
      <c r="S1746" s="313"/>
      <c r="T1746" s="313"/>
      <c r="U1746" s="313"/>
      <c r="V1746" s="313"/>
      <c r="W1746" s="313"/>
      <c r="X1746" s="313"/>
      <c r="Y1746" s="312"/>
      <c r="Z1746" s="312"/>
      <c r="AA1746" s="314" t="n">
        <v>1</v>
      </c>
      <c r="AB1746" s="314"/>
      <c r="AC1746" s="314"/>
      <c r="AD1746" s="314"/>
      <c r="AE1746" s="314"/>
      <c r="AF1746" s="314"/>
      <c r="AG1746" s="314"/>
      <c r="AH1746" s="312"/>
      <c r="AI1746" s="315" t="n">
        <v>6403</v>
      </c>
      <c r="AJ1746" s="315"/>
      <c r="AK1746" s="315"/>
      <c r="AL1746" s="315"/>
      <c r="AM1746" s="315"/>
      <c r="AN1746" s="315"/>
      <c r="AO1746" s="315"/>
      <c r="AP1746" s="312"/>
      <c r="AQ1746" s="312"/>
      <c r="AR1746" s="314" t="n">
        <v>1</v>
      </c>
      <c r="AS1746" s="314"/>
      <c r="AT1746" s="314"/>
      <c r="AU1746" s="314"/>
      <c r="AV1746" s="314"/>
      <c r="AW1746" s="314"/>
      <c r="AX1746" s="314"/>
      <c r="AY1746" s="314"/>
      <c r="AZ1746" s="69"/>
      <c r="BA1746" s="69"/>
      <c r="BB1746" s="69"/>
      <c r="BC1746" s="69"/>
      <c r="BD1746" s="69"/>
      <c r="BE1746" s="69"/>
      <c r="BF1746" s="69"/>
      <c r="BG1746" s="69"/>
      <c r="BH1746" s="69"/>
      <c r="BI1746" s="69"/>
      <c r="BJ1746" s="69"/>
    </row>
    <row r="1747" s="2" customFormat="true" ht="12.75" hidden="false" customHeight="true" outlineLevel="0" collapsed="false">
      <c r="F1747" s="73"/>
      <c r="G1747" s="69"/>
      <c r="H1747" s="69"/>
      <c r="I1747" s="69"/>
      <c r="J1747" s="69"/>
      <c r="K1747" s="69"/>
      <c r="L1747" s="69"/>
      <c r="M1747" s="69"/>
      <c r="N1747" s="69"/>
      <c r="O1747" s="69"/>
      <c r="P1747" s="69"/>
      <c r="Q1747" s="69"/>
      <c r="R1747" s="69"/>
      <c r="S1747" s="69"/>
      <c r="T1747" s="69"/>
      <c r="U1747" s="69"/>
      <c r="V1747" s="69"/>
      <c r="W1747" s="69"/>
      <c r="X1747" s="69"/>
      <c r="Y1747" s="69"/>
      <c r="Z1747" s="69"/>
      <c r="AA1747" s="69"/>
      <c r="AB1747" s="69"/>
      <c r="AC1747" s="69"/>
      <c r="AD1747" s="69"/>
      <c r="AE1747" s="69"/>
      <c r="AF1747" s="69"/>
      <c r="AG1747" s="69"/>
      <c r="AH1747" s="69"/>
      <c r="AI1747" s="69"/>
      <c r="AJ1747" s="69"/>
      <c r="AK1747" s="69"/>
      <c r="AL1747" s="69"/>
      <c r="AM1747" s="69"/>
      <c r="AN1747" s="69"/>
      <c r="AO1747" s="69"/>
      <c r="AP1747" s="69"/>
      <c r="AQ1747" s="69"/>
      <c r="AR1747" s="69"/>
      <c r="AS1747" s="69"/>
      <c r="AT1747" s="69"/>
      <c r="AU1747" s="69"/>
      <c r="AV1747" s="69"/>
      <c r="AW1747" s="69"/>
      <c r="AX1747" s="69"/>
      <c r="AY1747" s="69"/>
      <c r="AZ1747" s="69"/>
      <c r="BA1747" s="69"/>
      <c r="BB1747" s="69"/>
      <c r="BC1747" s="69"/>
      <c r="BD1747" s="69"/>
      <c r="BE1747" s="69"/>
      <c r="BF1747" s="69"/>
      <c r="BG1747" s="69"/>
      <c r="BH1747" s="69"/>
      <c r="BI1747" s="69"/>
      <c r="BJ1747" s="69"/>
    </row>
    <row r="1748" s="2" customFormat="true" ht="12.75" hidden="false" customHeight="true" outlineLevel="0" collapsed="false">
      <c r="F1748" s="73"/>
      <c r="G1748" s="69"/>
      <c r="H1748" s="69"/>
      <c r="I1748" s="69"/>
      <c r="J1748" s="69"/>
      <c r="K1748" s="69"/>
      <c r="L1748" s="69"/>
      <c r="M1748" s="69"/>
      <c r="N1748" s="69"/>
      <c r="O1748" s="69"/>
      <c r="P1748" s="69"/>
      <c r="Q1748" s="69"/>
      <c r="R1748" s="69"/>
      <c r="S1748" s="69"/>
      <c r="T1748" s="69"/>
      <c r="U1748" s="69"/>
      <c r="V1748" s="69"/>
      <c r="W1748" s="69"/>
      <c r="X1748" s="69"/>
      <c r="Y1748" s="69"/>
      <c r="Z1748" s="69"/>
      <c r="AA1748" s="69"/>
      <c r="AB1748" s="69"/>
      <c r="AC1748" s="69"/>
      <c r="AD1748" s="69"/>
      <c r="AE1748" s="69"/>
      <c r="AF1748" s="69"/>
      <c r="AG1748" s="69"/>
      <c r="AH1748" s="69"/>
      <c r="AI1748" s="69"/>
      <c r="AJ1748" s="69"/>
      <c r="AK1748" s="69"/>
      <c r="AL1748" s="69"/>
      <c r="AM1748" s="69"/>
      <c r="AN1748" s="69"/>
      <c r="AO1748" s="69"/>
      <c r="AP1748" s="69"/>
      <c r="AQ1748" s="69"/>
      <c r="AR1748" s="69"/>
      <c r="AS1748" s="69"/>
      <c r="AT1748" s="69"/>
      <c r="AU1748" s="69"/>
      <c r="AV1748" s="69"/>
      <c r="AW1748" s="69"/>
      <c r="AX1748" s="69"/>
      <c r="AY1748" s="69"/>
      <c r="AZ1748" s="69"/>
      <c r="BA1748" s="69"/>
      <c r="BB1748" s="69"/>
      <c r="BC1748" s="69"/>
      <c r="BD1748" s="69"/>
      <c r="BE1748" s="69"/>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14" t="s">
        <v>627</v>
      </c>
      <c r="L1751" s="14"/>
      <c r="M1751" s="14"/>
      <c r="N1751" s="14"/>
      <c r="O1751" s="14"/>
      <c r="P1751" s="14"/>
      <c r="Q1751" s="14"/>
      <c r="R1751" s="14"/>
      <c r="S1751" s="14"/>
      <c r="T1751" s="14"/>
      <c r="U1751" s="14"/>
      <c r="V1751" s="14"/>
      <c r="W1751" s="14"/>
      <c r="X1751" s="14"/>
      <c r="Y1751" s="14"/>
      <c r="Z1751" s="14"/>
      <c r="AA1751" s="326" t="n">
        <v>44681</v>
      </c>
      <c r="AB1751" s="326"/>
      <c r="AC1751" s="326"/>
      <c r="AD1751" s="326"/>
      <c r="AE1751" s="326"/>
      <c r="AF1751" s="326"/>
      <c r="AG1751" s="237"/>
      <c r="AH1751" s="237"/>
      <c r="AI1751" s="237"/>
      <c r="AJ1751" s="14" t="s">
        <v>628</v>
      </c>
      <c r="AK1751" s="189"/>
      <c r="AL1751" s="14"/>
      <c r="AM1751" s="189"/>
      <c r="AN1751" s="14"/>
      <c r="AO1751" s="14"/>
      <c r="AP1751" s="14"/>
      <c r="AQ1751" s="14"/>
      <c r="AR1751" s="14"/>
      <c r="AS1751" s="14"/>
      <c r="AT1751" s="14"/>
      <c r="AU1751" s="14"/>
      <c r="AV1751" s="14"/>
      <c r="AW1751" s="14"/>
      <c r="AX1751" s="14"/>
      <c r="AY1751" s="14"/>
      <c r="AZ1751" s="327" t="n">
        <v>2.53725696728703</v>
      </c>
      <c r="BA1751" s="327"/>
      <c r="BB1751" s="327"/>
      <c r="BC1751" s="327"/>
      <c r="BD1751" s="327"/>
      <c r="BE1751" s="327"/>
      <c r="BF1751" s="69"/>
      <c r="BG1751" s="69"/>
      <c r="BH1751" s="69"/>
      <c r="BI1751" s="69"/>
      <c r="BJ1751" s="69"/>
    </row>
    <row r="1752" s="2" customFormat="true" ht="12.75" hidden="false" customHeight="true" outlineLevel="0" collapsed="false">
      <c r="F1752" s="73"/>
      <c r="G1752" s="69"/>
      <c r="H1752" s="69"/>
      <c r="I1752" s="69"/>
      <c r="J1752" s="69"/>
      <c r="K1752" s="14" t="s">
        <v>511</v>
      </c>
      <c r="L1752" s="14"/>
      <c r="M1752" s="14"/>
      <c r="N1752" s="14"/>
      <c r="O1752" s="14"/>
      <c r="P1752" s="14"/>
      <c r="Q1752" s="14"/>
      <c r="R1752" s="14"/>
      <c r="S1752" s="14"/>
      <c r="T1752" s="14"/>
      <c r="U1752" s="14"/>
      <c r="V1752" s="14"/>
      <c r="W1752" s="14"/>
      <c r="X1752" s="14"/>
      <c r="Y1752" s="14"/>
      <c r="Z1752" s="14"/>
      <c r="AA1752" s="209" t="n">
        <v>1540652768.64</v>
      </c>
      <c r="AB1752" s="209"/>
      <c r="AC1752" s="209"/>
      <c r="AD1752" s="209"/>
      <c r="AE1752" s="209"/>
      <c r="AF1752" s="209"/>
      <c r="AG1752" s="237"/>
      <c r="AH1752" s="237"/>
      <c r="AI1752" s="237"/>
      <c r="AJ1752" s="14" t="s">
        <v>629</v>
      </c>
      <c r="AK1752" s="189"/>
      <c r="AL1752" s="14"/>
      <c r="AM1752" s="189"/>
      <c r="AN1752" s="14"/>
      <c r="AO1752" s="14"/>
      <c r="AP1752" s="14"/>
      <c r="AQ1752" s="14"/>
      <c r="AR1752" s="14"/>
      <c r="AS1752" s="14"/>
      <c r="AT1752" s="14"/>
      <c r="AU1752" s="14"/>
      <c r="AV1752" s="14"/>
      <c r="AW1752" s="14"/>
      <c r="AX1752" s="14"/>
      <c r="AY1752" s="14"/>
      <c r="AZ1752" s="327" t="n">
        <v>20.5868112707361</v>
      </c>
      <c r="BA1752" s="327"/>
      <c r="BB1752" s="327"/>
      <c r="BC1752" s="327"/>
      <c r="BD1752" s="327"/>
      <c r="BE1752" s="327"/>
      <c r="BF1752" s="69"/>
      <c r="BG1752" s="69"/>
      <c r="BH1752" s="69"/>
      <c r="BI1752" s="69"/>
      <c r="BJ1752" s="69"/>
    </row>
    <row r="1753" s="2" customFormat="true" ht="12.75" hidden="false" customHeight="true" outlineLevel="0" collapsed="false">
      <c r="F1753" s="73"/>
      <c r="G1753" s="69"/>
      <c r="H1753" s="69"/>
      <c r="I1753" s="69"/>
      <c r="J1753" s="69"/>
      <c r="K1753" s="14" t="s">
        <v>513</v>
      </c>
      <c r="L1753" s="14"/>
      <c r="M1753" s="14"/>
      <c r="N1753" s="14"/>
      <c r="O1753" s="14"/>
      <c r="P1753" s="14"/>
      <c r="Q1753" s="14"/>
      <c r="R1753" s="14"/>
      <c r="S1753" s="14"/>
      <c r="T1753" s="14"/>
      <c r="U1753" s="14"/>
      <c r="V1753" s="14"/>
      <c r="W1753" s="14"/>
      <c r="X1753" s="14"/>
      <c r="Y1753" s="14"/>
      <c r="Z1753" s="14"/>
      <c r="AA1753" s="310" t="n">
        <v>6403</v>
      </c>
      <c r="AB1753" s="310"/>
      <c r="AC1753" s="310"/>
      <c r="AD1753" s="310"/>
      <c r="AE1753" s="310"/>
      <c r="AF1753" s="310"/>
      <c r="AG1753" s="321"/>
      <c r="AH1753" s="321"/>
      <c r="AI1753" s="321"/>
      <c r="AJ1753" s="14" t="s">
        <v>630</v>
      </c>
      <c r="AK1753" s="328"/>
      <c r="AL1753" s="14"/>
      <c r="AM1753" s="328"/>
      <c r="AN1753" s="14"/>
      <c r="AO1753" s="14"/>
      <c r="AP1753" s="14"/>
      <c r="AQ1753" s="14"/>
      <c r="AR1753" s="14"/>
      <c r="AS1753" s="14"/>
      <c r="AT1753" s="14"/>
      <c r="AU1753" s="14"/>
      <c r="AV1753" s="14"/>
      <c r="AW1753" s="14"/>
      <c r="AX1753" s="14"/>
      <c r="AY1753" s="14"/>
      <c r="AZ1753" s="209" t="n">
        <v>1540652768.63999</v>
      </c>
      <c r="BA1753" s="209"/>
      <c r="BB1753" s="209"/>
      <c r="BC1753" s="209"/>
      <c r="BD1753" s="209"/>
      <c r="BE1753" s="209"/>
      <c r="BF1753" s="69"/>
      <c r="BG1753" s="69"/>
      <c r="BH1753" s="69"/>
      <c r="BI1753" s="69"/>
      <c r="BJ1753" s="69"/>
    </row>
    <row r="1754" s="2" customFormat="true" ht="12.75" hidden="false" customHeight="true" outlineLevel="0" collapsed="false">
      <c r="F1754" s="73"/>
      <c r="G1754" s="69"/>
      <c r="H1754" s="69"/>
      <c r="I1754" s="69"/>
      <c r="J1754" s="69"/>
      <c r="K1754" s="14" t="s">
        <v>631</v>
      </c>
      <c r="L1754" s="14"/>
      <c r="M1754" s="14"/>
      <c r="N1754" s="14"/>
      <c r="O1754" s="14"/>
      <c r="P1754" s="14"/>
      <c r="Q1754" s="14"/>
      <c r="R1754" s="14"/>
      <c r="S1754" s="14"/>
      <c r="T1754" s="14"/>
      <c r="U1754" s="14"/>
      <c r="V1754" s="14"/>
      <c r="W1754" s="14"/>
      <c r="X1754" s="14"/>
      <c r="Y1754" s="14"/>
      <c r="Z1754" s="14"/>
      <c r="AA1754" s="209" t="n">
        <v>240614.20719038</v>
      </c>
      <c r="AB1754" s="209"/>
      <c r="AC1754" s="209"/>
      <c r="AD1754" s="209"/>
      <c r="AE1754" s="209"/>
      <c r="AF1754" s="209"/>
      <c r="AG1754" s="237"/>
      <c r="AH1754" s="237"/>
      <c r="AI1754" s="237"/>
      <c r="AJ1754" s="14" t="s">
        <v>566</v>
      </c>
      <c r="AK1754" s="322"/>
      <c r="AL1754" s="14"/>
      <c r="AM1754" s="322"/>
      <c r="AN1754" s="14"/>
      <c r="AO1754" s="14"/>
      <c r="AP1754" s="14"/>
      <c r="AQ1754" s="14"/>
      <c r="AR1754" s="14"/>
      <c r="AS1754" s="14"/>
      <c r="AT1754" s="14"/>
      <c r="AU1754" s="14"/>
      <c r="AV1754" s="14"/>
      <c r="AW1754" s="14"/>
      <c r="AX1754" s="14"/>
      <c r="AY1754" s="14"/>
      <c r="AZ1754" s="209" t="n">
        <v>1477426187.77</v>
      </c>
      <c r="BA1754" s="209"/>
      <c r="BB1754" s="209"/>
      <c r="BC1754" s="209"/>
      <c r="BD1754" s="209"/>
      <c r="BE1754" s="209"/>
      <c r="BF1754" s="69"/>
      <c r="BG1754" s="69"/>
      <c r="BH1754" s="69"/>
      <c r="BI1754" s="69"/>
      <c r="BJ1754" s="69"/>
    </row>
    <row r="1755" s="2" customFormat="true" ht="12.75" hidden="false" customHeight="true" outlineLevel="0" collapsed="false">
      <c r="F1755" s="73"/>
      <c r="G1755" s="69"/>
      <c r="H1755" s="69"/>
      <c r="I1755" s="69"/>
      <c r="J1755" s="69"/>
      <c r="K1755" s="14" t="s">
        <v>632</v>
      </c>
      <c r="L1755" s="14"/>
      <c r="M1755" s="14"/>
      <c r="N1755" s="14"/>
      <c r="O1755" s="14"/>
      <c r="P1755" s="14"/>
      <c r="Q1755" s="14"/>
      <c r="R1755" s="14"/>
      <c r="S1755" s="14"/>
      <c r="T1755" s="14"/>
      <c r="U1755" s="14"/>
      <c r="V1755" s="14"/>
      <c r="W1755" s="14"/>
      <c r="X1755" s="14"/>
      <c r="Y1755" s="14"/>
      <c r="Z1755" s="14"/>
      <c r="AA1755" s="209" t="n">
        <v>1494168.9</v>
      </c>
      <c r="AB1755" s="209"/>
      <c r="AC1755" s="209"/>
      <c r="AD1755" s="209"/>
      <c r="AE1755" s="209"/>
      <c r="AF1755" s="209"/>
      <c r="AG1755" s="237"/>
      <c r="AH1755" s="237"/>
      <c r="AI1755" s="237"/>
      <c r="AJ1755" s="14" t="s">
        <v>633</v>
      </c>
      <c r="AK1755" s="322"/>
      <c r="AL1755" s="14"/>
      <c r="AM1755" s="322"/>
      <c r="AN1755" s="14"/>
      <c r="AO1755" s="14"/>
      <c r="AP1755" s="14"/>
      <c r="AQ1755" s="14"/>
      <c r="AR1755" s="14"/>
      <c r="AS1755" s="322"/>
      <c r="AT1755" s="322"/>
      <c r="AU1755" s="322"/>
      <c r="AV1755" s="322"/>
      <c r="AW1755" s="322"/>
      <c r="AX1755" s="322"/>
      <c r="AY1755" s="14"/>
      <c r="AZ1755" s="309" t="n">
        <v>0.72870681070788</v>
      </c>
      <c r="BA1755" s="309"/>
      <c r="BB1755" s="309"/>
      <c r="BC1755" s="309"/>
      <c r="BD1755" s="309"/>
      <c r="BE1755" s="309"/>
      <c r="BF1755" s="69"/>
      <c r="BG1755" s="69"/>
      <c r="BH1755" s="69"/>
      <c r="BI1755" s="69"/>
      <c r="BJ1755" s="69"/>
    </row>
    <row r="1756" s="2" customFormat="true" ht="12.75" hidden="false" customHeight="true" outlineLevel="0" collapsed="false">
      <c r="F1756" s="73"/>
      <c r="G1756" s="69"/>
      <c r="H1756" s="69"/>
      <c r="I1756" s="69"/>
      <c r="J1756" s="69"/>
      <c r="K1756" s="14" t="s">
        <v>634</v>
      </c>
      <c r="L1756" s="14"/>
      <c r="M1756" s="14"/>
      <c r="N1756" s="14"/>
      <c r="O1756" s="14"/>
      <c r="P1756" s="14"/>
      <c r="Q1756" s="14"/>
      <c r="R1756" s="14"/>
      <c r="S1756" s="14"/>
      <c r="T1756" s="14"/>
      <c r="U1756" s="14"/>
      <c r="V1756" s="14"/>
      <c r="W1756" s="14"/>
      <c r="X1756" s="14"/>
      <c r="Y1756" s="14"/>
      <c r="Z1756" s="14"/>
      <c r="AA1756" s="309" t="n">
        <v>0.038238598169614</v>
      </c>
      <c r="AB1756" s="309"/>
      <c r="AC1756" s="309"/>
      <c r="AD1756" s="309"/>
      <c r="AE1756" s="309"/>
      <c r="AF1756" s="309"/>
      <c r="AG1756" s="237"/>
      <c r="AH1756" s="237"/>
      <c r="AI1756" s="237"/>
      <c r="AJ1756" s="14" t="s">
        <v>635</v>
      </c>
      <c r="AK1756" s="322"/>
      <c r="AL1756" s="14"/>
      <c r="AM1756" s="322"/>
      <c r="AN1756" s="14"/>
      <c r="AO1756" s="14"/>
      <c r="AP1756" s="14"/>
      <c r="AQ1756" s="14"/>
      <c r="AR1756" s="14"/>
      <c r="AS1756" s="322"/>
      <c r="AT1756" s="322"/>
      <c r="AU1756" s="322"/>
      <c r="AV1756" s="322"/>
      <c r="AW1756" s="322"/>
      <c r="AX1756" s="322"/>
      <c r="AY1756" s="14"/>
      <c r="AZ1756" s="309" t="n">
        <v>0.694370924840688</v>
      </c>
      <c r="BA1756" s="309"/>
      <c r="BB1756" s="309"/>
      <c r="BC1756" s="309"/>
      <c r="BD1756" s="309"/>
      <c r="BE1756" s="309"/>
      <c r="BF1756" s="69"/>
      <c r="BG1756" s="69"/>
      <c r="BH1756" s="69"/>
      <c r="BI1756" s="69"/>
      <c r="BJ1756" s="69"/>
    </row>
    <row r="1757" s="2" customFormat="true" ht="12.75" hidden="false" customHeight="true" outlineLevel="0" collapsed="false">
      <c r="F1757" s="73"/>
      <c r="G1757" s="69"/>
      <c r="H1757" s="69"/>
      <c r="I1757" s="69"/>
      <c r="J1757" s="69"/>
      <c r="K1757" s="14" t="s">
        <v>636</v>
      </c>
      <c r="L1757" s="14"/>
      <c r="M1757" s="14"/>
      <c r="N1757" s="189"/>
      <c r="O1757" s="14"/>
      <c r="P1757" s="14"/>
      <c r="Q1757" s="14"/>
      <c r="R1757" s="14"/>
      <c r="S1757" s="14"/>
      <c r="T1757" s="14"/>
      <c r="U1757" s="14"/>
      <c r="V1757" s="14"/>
      <c r="W1757" s="14"/>
      <c r="X1757" s="14"/>
      <c r="Y1757" s="14"/>
      <c r="Z1757" s="14"/>
      <c r="AA1757" s="309" t="n">
        <v>0.0366732905801786</v>
      </c>
      <c r="AB1757" s="309"/>
      <c r="AC1757" s="309"/>
      <c r="AD1757" s="309"/>
      <c r="AE1757" s="309"/>
      <c r="AF1757" s="309"/>
      <c r="AG1757" s="237"/>
      <c r="AH1757" s="237"/>
      <c r="AI1757" s="237"/>
      <c r="AJ1757" s="14"/>
      <c r="AK1757" s="322"/>
      <c r="AL1757" s="322"/>
      <c r="AM1757" s="322"/>
      <c r="AN1757" s="322"/>
      <c r="AO1757" s="322"/>
      <c r="AP1757" s="322"/>
      <c r="AQ1757" s="322"/>
      <c r="AR1757" s="322"/>
      <c r="AS1757" s="322"/>
      <c r="AT1757" s="322"/>
      <c r="AU1757" s="322"/>
      <c r="AV1757" s="322"/>
      <c r="AW1757" s="322"/>
      <c r="AX1757" s="322"/>
      <c r="AY1757" s="322"/>
      <c r="AZ1757" s="322"/>
      <c r="BA1757" s="322"/>
      <c r="BB1757" s="322"/>
      <c r="BC1757" s="322"/>
      <c r="BD1757" s="322"/>
      <c r="BE1757" s="322"/>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7</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8</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61">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39:X1739"/>
    <mergeCell ref="AA1739:AG1739"/>
    <mergeCell ref="AI1739:AO1739"/>
    <mergeCell ref="AR1739:AY1739"/>
    <mergeCell ref="R1740:X1740"/>
    <mergeCell ref="AA1740:AG1740"/>
    <mergeCell ref="AI1740:AO1740"/>
    <mergeCell ref="AR1740:AY1740"/>
    <mergeCell ref="R1741:X1741"/>
    <mergeCell ref="AA1741:AG1741"/>
    <mergeCell ref="AI1741:AO1741"/>
    <mergeCell ref="AR1741:AY1741"/>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AA1751:AF1751"/>
    <mergeCell ref="AZ1751:BE1751"/>
    <mergeCell ref="AA1752:AF1752"/>
    <mergeCell ref="AZ1752:BE1752"/>
    <mergeCell ref="AA1753:AF1753"/>
    <mergeCell ref="AZ1753:BE1753"/>
    <mergeCell ref="AA1754:AF1754"/>
    <mergeCell ref="AZ1754:BE1754"/>
    <mergeCell ref="AA1755:AF1755"/>
    <mergeCell ref="AZ1755:BE1755"/>
    <mergeCell ref="AA1756:AF1756"/>
    <mergeCell ref="AZ1756:BE1756"/>
    <mergeCell ref="AA1757:AF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3T09:45:01Z</dcterms:created>
  <dc:creator>Thrussell, Ryan</dc:creator>
  <dc:description/>
  <dc:language>en-US</dc:language>
  <cp:lastModifiedBy>Thrussell, Ryan</cp:lastModifiedBy>
  <dcterms:modified xsi:type="dcterms:W3CDTF">2022-05-13T09:45:03Z</dcterms:modified>
  <cp:revision>0</cp:revision>
  <dc:subject/>
  <dc:title/>
</cp:coreProperties>
</file>