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B$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1_Target_Start" vbProcedure="false">'[1]Reserve Funds &amp; Ledgers'!$A$1</definedName>
    <definedName function="false" hidden="false" name="RF_2_Report_Start" vbProcedure="false">_1!$K$721</definedName>
    <definedName function="false" hidden="false" name="RF_3_Report_Start" vbProcedure="false">_1!$K$731</definedName>
    <definedName function="false" hidden="false" name="RF_3_Target_Start" vbProcedure="false">'[1]Reserve Funds &amp; Ledgers'!$A$1</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E$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208A6E85_0419_4448_99C9_202C19889FE5__wvu_Cols" vbProcedure="false">#REF!</definedName>
    <definedName function="false" hidden="false" localSheetId="0" name="Z_208A6E85_0419_4448_99C9_202C19889FE5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0">
  <si>
    <t xml:space="preserve">Disclaimer Already Appended</t>
  </si>
  <si>
    <t xml:space="preserve">Canterbury Finance No.5 PLC</t>
  </si>
  <si>
    <t xml:space="preserve">Report for Distribution dated Nov 16, 2023</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12</t>
  </si>
  <si>
    <t xml:space="preserve">IPD 13</t>
  </si>
  <si>
    <t xml:space="preserve">IPD 14</t>
  </si>
  <si>
    <t xml:space="preserve">IPD 1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F1</t>
  </si>
  <si>
    <t xml:space="preserve">A/F1</t>
  </si>
  <si>
    <t xml:space="preserve">Issuer Account Bank</t>
  </si>
  <si>
    <t xml:space="preserve">Elavon Financial Services DAC, UK Branch</t>
  </si>
  <si>
    <t xml:space="preserve">A+</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10/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2"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9017813"/>
        <c:axId val="9295856"/>
      </c:lineChart>
      <c:catAx>
        <c:axId val="5901781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95856"/>
        <c:crossesAt val="0"/>
        <c:auto val="1"/>
        <c:lblAlgn val="ctr"/>
        <c:lblOffset val="100"/>
        <c:noMultiLvlLbl val="0"/>
      </c:catAx>
      <c:valAx>
        <c:axId val="92958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17813"/>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9403129"/>
        <c:axId val="11292727"/>
      </c:lineChart>
      <c:catAx>
        <c:axId val="9940312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292727"/>
        <c:crossesAt val="0"/>
        <c:auto val="1"/>
        <c:lblAlgn val="ctr"/>
        <c:lblOffset val="100"/>
        <c:noMultiLvlLbl val="0"/>
      </c:catAx>
      <c:valAx>
        <c:axId val="112927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03129"/>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875333"/>
        <c:axId val="62199754"/>
      </c:lineChart>
      <c:catAx>
        <c:axId val="6687533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2199754"/>
        <c:crossesAt val="0"/>
        <c:auto val="1"/>
        <c:lblAlgn val="ctr"/>
        <c:lblOffset val="100"/>
        <c:noMultiLvlLbl val="0"/>
      </c:catAx>
      <c:valAx>
        <c:axId val="621997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75333"/>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48057661"/>
        <c:axId val="10742916"/>
      </c:lineChart>
      <c:catAx>
        <c:axId val="4805766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742916"/>
        <c:crossesAt val="0"/>
        <c:auto val="1"/>
        <c:lblAlgn val="ctr"/>
        <c:lblOffset val="100"/>
        <c:noMultiLvlLbl val="0"/>
      </c:catAx>
      <c:valAx>
        <c:axId val="107429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57661"/>
        <c:crossesAt val="1"/>
        <c:crossBetween val="midCat"/>
      </c:valAx>
      <c:spPr>
        <a:solidFill>
          <a:srgbClr val="ffffff"/>
        </a:solidFill>
        <a:ln w="0">
          <a:noFill/>
        </a:ln>
      </c:spPr>
    </c:plotArea>
    <c:legend>
      <c:legendPos val="r"/>
      <c:layout>
        <c:manualLayout>
          <c:xMode val="edge"/>
          <c:yMode val="edge"/>
          <c:x val="0.25062299750801"/>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7270545890822"/>
          <c:w val="0.942857142857143"/>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9892715"/>
        <c:axId val="72779147"/>
      </c:lineChart>
      <c:catAx>
        <c:axId val="9989271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779147"/>
        <c:crossesAt val="0"/>
        <c:auto val="1"/>
        <c:lblAlgn val="ctr"/>
        <c:lblOffset val="100"/>
        <c:noMultiLvlLbl val="0"/>
      </c:catAx>
      <c:valAx>
        <c:axId val="727791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9271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7398410556305"/>
          <c:w val="0.942857142857143"/>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9558970"/>
        <c:axId val="1376550"/>
      </c:lineChart>
      <c:catAx>
        <c:axId val="2955897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76550"/>
        <c:crossesAt val="0"/>
        <c:auto val="1"/>
        <c:lblAlgn val="ctr"/>
        <c:lblOffset val="100"/>
        <c:noMultiLvlLbl val="0"/>
      </c:catAx>
      <c:valAx>
        <c:axId val="13765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5897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7270545890822"/>
          <c:w val="0.942862228551086"/>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9236038"/>
        <c:axId val="65931641"/>
      </c:lineChart>
      <c:catAx>
        <c:axId val="3923603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931641"/>
        <c:crossesAt val="0"/>
        <c:auto val="1"/>
        <c:lblAlgn val="ctr"/>
        <c:lblOffset val="100"/>
        <c:noMultiLvlLbl val="0"/>
      </c:catAx>
      <c:valAx>
        <c:axId val="659316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3603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7398410556305"/>
          <c:w val="0.94286222855108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1823838"/>
        <c:axId val="48138890"/>
      </c:lineChart>
      <c:catAx>
        <c:axId val="6182383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138890"/>
        <c:crossesAt val="0"/>
        <c:auto val="1"/>
        <c:lblAlgn val="ctr"/>
        <c:lblOffset val="100"/>
        <c:noMultiLvlLbl val="0"/>
      </c:catAx>
      <c:valAx>
        <c:axId val="481388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2383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5PLC/Data/2023/11/CANT5PLC%20-%20Inputs%2020231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T5PLC/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Macro Tab"/>
      <sheetName val="Input"/>
      <sheetName val="GraphData"/>
      <sheetName val="Prepayments"/>
      <sheetName val="IPD Summary"/>
      <sheetName val="Summary"/>
      <sheetName val="Stratifications"/>
      <sheetName val="Arrears"/>
      <sheetName val="Previous Period&gt;&gt;&gt;"/>
      <sheetName val="Strats - Previous Period"/>
      <sheetName val="Summary - Previous Period"/>
      <sheetName val="IPD Summary - Previous Peri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B1364"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246</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246</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246</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215</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278</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5</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239</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271</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246</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260435203.15</v>
      </c>
      <c r="AG98" s="46"/>
      <c r="AH98" s="46"/>
      <c r="AI98" s="46"/>
      <c r="AJ98" s="46"/>
      <c r="AK98" s="46"/>
      <c r="AL98" s="46"/>
      <c r="AM98" s="49" t="n">
        <v>0.441616197103091</v>
      </c>
      <c r="AN98" s="49"/>
      <c r="AO98" s="49"/>
      <c r="AP98" s="49"/>
      <c r="AQ98" s="49"/>
      <c r="AR98" s="47" t="n">
        <v>0.205049802078711</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205049802078711</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6635216239532</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0</v>
      </c>
      <c r="AG104" s="46"/>
      <c r="AH104" s="46"/>
      <c r="AI104" s="46"/>
      <c r="AJ104" s="46"/>
      <c r="AK104" s="46"/>
      <c r="AL104" s="46"/>
      <c r="AM104" s="49" t="n">
        <v>0</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966817203.15</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246</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29022972884651</v>
      </c>
      <c r="AC138" s="57"/>
      <c r="AD138" s="57"/>
      <c r="AE138" s="57"/>
      <c r="AF138" s="57"/>
      <c r="AG138" s="57"/>
      <c r="AH138" s="57"/>
      <c r="AI138" s="56"/>
      <c r="AJ138" s="57" t="n">
        <v>0.0112827430125813</v>
      </c>
      <c r="AK138" s="57"/>
      <c r="AL138" s="57"/>
      <c r="AM138" s="57"/>
      <c r="AN138" s="57"/>
      <c r="AO138" s="57"/>
      <c r="AP138" s="57"/>
      <c r="AQ138" s="56"/>
      <c r="AR138" s="57" t="n">
        <v>0.0166351117216646</v>
      </c>
      <c r="AS138" s="57"/>
      <c r="AT138" s="57"/>
      <c r="AU138" s="57"/>
      <c r="AV138" s="57"/>
      <c r="AW138" s="57"/>
      <c r="AX138" s="57"/>
      <c r="AY138" s="56"/>
      <c r="AZ138" s="57" t="n">
        <v>0.0171946369042653</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405677492773643</v>
      </c>
      <c r="AC139" s="57"/>
      <c r="AD139" s="57"/>
      <c r="AE139" s="57"/>
      <c r="AF139" s="57"/>
      <c r="AG139" s="57"/>
      <c r="AH139" s="57"/>
      <c r="AI139" s="56"/>
      <c r="AJ139" s="57" t="n">
        <v>0.0027281506888467</v>
      </c>
      <c r="AK139" s="57"/>
      <c r="AL139" s="57"/>
      <c r="AM139" s="57"/>
      <c r="AN139" s="57"/>
      <c r="AO139" s="57"/>
      <c r="AP139" s="57"/>
      <c r="AQ139" s="56"/>
      <c r="AR139" s="57" t="n">
        <v>0.00485244978413338</v>
      </c>
      <c r="AS139" s="57"/>
      <c r="AT139" s="57"/>
      <c r="AU139" s="57"/>
      <c r="AV139" s="57"/>
      <c r="AW139" s="57"/>
      <c r="AX139" s="57"/>
      <c r="AY139" s="56"/>
      <c r="AZ139" s="57" t="n">
        <v>0.00491054242181012</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0357037866028928</v>
      </c>
      <c r="AC140" s="57"/>
      <c r="AD140" s="57"/>
      <c r="AE140" s="57"/>
      <c r="AF140" s="57"/>
      <c r="AG140" s="57"/>
      <c r="AH140" s="57"/>
      <c r="AI140" s="56"/>
      <c r="AJ140" s="57" t="n">
        <v>0.00256352721816031</v>
      </c>
      <c r="AK140" s="57"/>
      <c r="AL140" s="57"/>
      <c r="AM140" s="57"/>
      <c r="AN140" s="57"/>
      <c r="AO140" s="57"/>
      <c r="AP140" s="57"/>
      <c r="AQ140" s="56"/>
      <c r="AR140" s="57" t="n">
        <v>0.000579957172038735</v>
      </c>
      <c r="AS140" s="57"/>
      <c r="AT140" s="57"/>
      <c r="AU140" s="57"/>
      <c r="AV140" s="57"/>
      <c r="AW140" s="57"/>
      <c r="AX140" s="57"/>
      <c r="AY140" s="56"/>
      <c r="AZ140" s="57" t="n">
        <v>0.000599519003675716</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23761962451501</v>
      </c>
      <c r="AC141" s="57"/>
      <c r="AD141" s="57"/>
      <c r="AE141" s="57"/>
      <c r="AF141" s="57"/>
      <c r="AG141" s="57"/>
      <c r="AH141" s="57"/>
      <c r="AI141" s="58"/>
      <c r="AJ141" s="57" t="n">
        <v>0.00223709407478601</v>
      </c>
      <c r="AK141" s="57"/>
      <c r="AL141" s="57"/>
      <c r="AM141" s="57"/>
      <c r="AN141" s="57"/>
      <c r="AO141" s="57"/>
      <c r="AP141" s="57"/>
      <c r="AQ141" s="58"/>
      <c r="AR141" s="57" t="n">
        <v>0.00407068544251074</v>
      </c>
      <c r="AS141" s="57"/>
      <c r="AT141" s="57"/>
      <c r="AU141" s="57"/>
      <c r="AV141" s="57"/>
      <c r="AW141" s="57"/>
      <c r="AX141" s="57"/>
      <c r="AY141" s="58"/>
      <c r="AZ141" s="57" t="n">
        <v>0.00381984305718937</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0</v>
      </c>
      <c r="AC144" s="63"/>
      <c r="AD144" s="63"/>
      <c r="AE144" s="63"/>
      <c r="AF144" s="63"/>
      <c r="AG144" s="63"/>
      <c r="AH144" s="63"/>
      <c r="AI144" s="56"/>
      <c r="AJ144" s="63" t="n">
        <v>0</v>
      </c>
      <c r="AK144" s="63"/>
      <c r="AL144" s="63"/>
      <c r="AM144" s="63"/>
      <c r="AN144" s="63"/>
      <c r="AO144" s="63"/>
      <c r="AP144" s="63"/>
      <c r="AQ144" s="56"/>
      <c r="AR144" s="63" t="n">
        <v>0</v>
      </c>
      <c r="AS144" s="63"/>
      <c r="AT144" s="63"/>
      <c r="AU144" s="63"/>
      <c r="AV144" s="63"/>
      <c r="AW144" s="63"/>
      <c r="AX144" s="63"/>
      <c r="AY144" s="56"/>
      <c r="AZ144" s="63" t="n">
        <v>241819.602992783</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t="n">
        <v>0</v>
      </c>
      <c r="AS145" s="57"/>
      <c r="AT145" s="57"/>
      <c r="AU145" s="57"/>
      <c r="AV145" s="57"/>
      <c r="AW145" s="57"/>
      <c r="AX145" s="57"/>
      <c r="AY145" s="58"/>
      <c r="AZ145" s="57" t="n">
        <v>0.0030018444790292</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273424352596938</v>
      </c>
      <c r="AC148" s="57"/>
      <c r="AD148" s="57"/>
      <c r="AE148" s="57"/>
      <c r="AF148" s="57"/>
      <c r="AG148" s="57"/>
      <c r="AH148" s="57"/>
      <c r="AI148" s="58"/>
      <c r="AJ148" s="57" t="n">
        <v>0.332618748143201</v>
      </c>
      <c r="AK148" s="57"/>
      <c r="AL148" s="57"/>
      <c r="AM148" s="57"/>
      <c r="AN148" s="57"/>
      <c r="AO148" s="57"/>
      <c r="AP148" s="57"/>
      <c r="AQ148" s="58"/>
      <c r="AR148" s="57" t="n">
        <v>0.342241467822884</v>
      </c>
      <c r="AS148" s="57"/>
      <c r="AT148" s="57"/>
      <c r="AU148" s="57"/>
      <c r="AV148" s="57"/>
      <c r="AW148" s="57"/>
      <c r="AX148" s="57"/>
      <c r="AY148" s="58"/>
      <c r="AZ148" s="57" t="n">
        <v>0.330291843390545</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174062551362498</v>
      </c>
      <c r="AC149" s="57"/>
      <c r="AD149" s="57"/>
      <c r="AE149" s="57"/>
      <c r="AF149" s="57"/>
      <c r="AG149" s="57"/>
      <c r="AH149" s="57"/>
      <c r="AI149" s="58"/>
      <c r="AJ149" s="57" t="n">
        <v>0.189373293408205</v>
      </c>
      <c r="AK149" s="57"/>
      <c r="AL149" s="57"/>
      <c r="AM149" s="57"/>
      <c r="AN149" s="57"/>
      <c r="AO149" s="57"/>
      <c r="AP149" s="57"/>
      <c r="AQ149" s="58"/>
      <c r="AR149" s="57" t="n">
        <v>0.198693217687951</v>
      </c>
      <c r="AS149" s="57"/>
      <c r="AT149" s="57"/>
      <c r="AU149" s="57"/>
      <c r="AV149" s="57"/>
      <c r="AW149" s="57"/>
      <c r="AX149" s="57"/>
      <c r="AY149" s="58"/>
      <c r="AZ149" s="57" t="n">
        <v>0.208018169381752</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41043720.21</v>
      </c>
      <c r="AC152" s="63"/>
      <c r="AD152" s="63"/>
      <c r="AE152" s="63"/>
      <c r="AF152" s="63"/>
      <c r="AG152" s="63"/>
      <c r="AH152" s="63"/>
      <c r="AI152" s="58"/>
      <c r="AJ152" s="63" t="n">
        <v>38107377.1</v>
      </c>
      <c r="AK152" s="63"/>
      <c r="AL152" s="63"/>
      <c r="AM152" s="63"/>
      <c r="AN152" s="63"/>
      <c r="AO152" s="63"/>
      <c r="AP152" s="63"/>
      <c r="AQ152" s="58"/>
      <c r="AR152" s="63" t="n">
        <v>31544364.73</v>
      </c>
      <c r="AS152" s="63"/>
      <c r="AT152" s="63"/>
      <c r="AU152" s="63"/>
      <c r="AV152" s="63"/>
      <c r="AW152" s="63"/>
      <c r="AX152" s="63"/>
      <c r="AY152" s="58"/>
      <c r="AZ152" s="63" t="n">
        <v>32606047.34</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1068941858.31</v>
      </c>
      <c r="AC153" s="63"/>
      <c r="AD153" s="63"/>
      <c r="AE153" s="63"/>
      <c r="AF153" s="63"/>
      <c r="AG153" s="63"/>
      <c r="AH153" s="63"/>
      <c r="AI153" s="58"/>
      <c r="AJ153" s="63" t="n">
        <v>1030834481.21</v>
      </c>
      <c r="AK153" s="63"/>
      <c r="AL153" s="63"/>
      <c r="AM153" s="63"/>
      <c r="AN153" s="63"/>
      <c r="AO153" s="63"/>
      <c r="AP153" s="63"/>
      <c r="AQ153" s="58"/>
      <c r="AR153" s="63" t="n">
        <v>999290116.480002</v>
      </c>
      <c r="AS153" s="63"/>
      <c r="AT153" s="63"/>
      <c r="AU153" s="63"/>
      <c r="AV153" s="63"/>
      <c r="AW153" s="63"/>
      <c r="AX153" s="63"/>
      <c r="AY153" s="58"/>
      <c r="AZ153" s="63" t="n">
        <v>966684069.140001</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383965880753236</v>
      </c>
      <c r="AC154" s="57"/>
      <c r="AD154" s="57"/>
      <c r="AE154" s="57"/>
      <c r="AF154" s="57"/>
      <c r="AG154" s="57"/>
      <c r="AH154" s="57"/>
      <c r="AI154" s="58"/>
      <c r="AJ154" s="57" t="n">
        <v>0.0369675033136932</v>
      </c>
      <c r="AK154" s="57"/>
      <c r="AL154" s="57"/>
      <c r="AM154" s="57"/>
      <c r="AN154" s="57"/>
      <c r="AO154" s="57"/>
      <c r="AP154" s="57"/>
      <c r="AQ154" s="58"/>
      <c r="AR154" s="57" t="n">
        <v>0.0315667734622604</v>
      </c>
      <c r="AS154" s="57"/>
      <c r="AT154" s="57"/>
      <c r="AU154" s="57"/>
      <c r="AV154" s="57"/>
      <c r="AW154" s="57"/>
      <c r="AX154" s="57"/>
      <c r="AY154" s="58"/>
      <c r="AZ154" s="57" t="n">
        <v>0.0337297865775398</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246</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246</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246</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9</v>
      </c>
      <c r="AL265" s="84"/>
      <c r="AM265" s="84"/>
      <c r="AN265" s="84" t="s">
        <v>120</v>
      </c>
      <c r="AO265" s="84"/>
      <c r="AP265" s="84"/>
      <c r="AQ265" s="23"/>
      <c r="AR265" s="83"/>
      <c r="AS265" s="83"/>
      <c r="AT265" s="84" t="s">
        <v>120</v>
      </c>
      <c r="AU265" s="84"/>
      <c r="AV265" s="84"/>
      <c r="AW265" s="84" t="s">
        <v>121</v>
      </c>
      <c r="AX265" s="84"/>
      <c r="AY265" s="84"/>
      <c r="AZ265" s="84" t="s">
        <v>122</v>
      </c>
      <c r="BA265" s="84"/>
      <c r="BB265" s="84"/>
      <c r="BC265" s="83"/>
      <c r="BD265" s="83"/>
      <c r="BE265" s="83"/>
      <c r="BF265" s="13"/>
      <c r="BG265" s="13"/>
      <c r="BH265" s="13"/>
      <c r="BI265" s="13"/>
      <c r="BJ265" s="13"/>
      <c r="BK265" s="0"/>
    </row>
    <row r="266" s="2" customFormat="true" ht="12.75" hidden="false" customHeight="true" outlineLevel="0" collapsed="false">
      <c r="F266" s="14"/>
      <c r="G266" s="13" t="s">
        <v>123</v>
      </c>
      <c r="H266" s="13"/>
      <c r="I266" s="13"/>
      <c r="J266" s="13"/>
      <c r="K266" s="13"/>
      <c r="L266" s="13"/>
      <c r="M266" s="13"/>
      <c r="N266" s="13"/>
      <c r="O266" s="13"/>
      <c r="P266" s="80"/>
      <c r="Q266" s="13" t="s">
        <v>124</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20</v>
      </c>
      <c r="AO266" s="84"/>
      <c r="AP266" s="84"/>
      <c r="AQ266" s="23"/>
      <c r="AR266" s="83"/>
      <c r="AS266" s="83"/>
      <c r="AT266" s="84" t="s">
        <v>125</v>
      </c>
      <c r="AU266" s="84"/>
      <c r="AV266" s="84"/>
      <c r="AW266" s="84" t="s">
        <v>121</v>
      </c>
      <c r="AX266" s="84"/>
      <c r="AY266" s="84"/>
      <c r="AZ266" s="84" t="s">
        <v>122</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4</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4</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4</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246</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293041250.49</v>
      </c>
      <c r="AF303" s="92"/>
      <c r="AG303" s="92"/>
      <c r="AH303" s="92"/>
      <c r="AI303" s="92"/>
      <c r="AJ303" s="92"/>
      <c r="AK303" s="95"/>
      <c r="AL303" s="92" t="n">
        <v>32606047.34</v>
      </c>
      <c r="AM303" s="92"/>
      <c r="AN303" s="92"/>
      <c r="AO303" s="92"/>
      <c r="AP303" s="92"/>
      <c r="AQ303" s="92"/>
      <c r="AR303" s="95"/>
      <c r="AS303" s="92" t="n">
        <v>260435203.15</v>
      </c>
      <c r="AT303" s="92"/>
      <c r="AU303" s="92"/>
      <c r="AV303" s="92"/>
      <c r="AW303" s="92"/>
      <c r="AX303" s="92"/>
      <c r="AY303" s="95"/>
      <c r="AZ303" s="92" t="n">
        <v>1617225.61</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905213.71</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949030.644307219</v>
      </c>
      <c r="AF309" s="92"/>
      <c r="AG309" s="92"/>
      <c r="AH309" s="92"/>
      <c r="AI309" s="92"/>
      <c r="AJ309" s="92"/>
      <c r="AK309" s="95"/>
      <c r="AL309" s="92" t="n">
        <v>949030.644307219</v>
      </c>
      <c r="AM309" s="92"/>
      <c r="AN309" s="92"/>
      <c r="AO309" s="92"/>
      <c r="AP309" s="92"/>
      <c r="AQ309" s="92"/>
      <c r="AR309" s="95"/>
      <c r="AS309" s="92" t="n">
        <v>0</v>
      </c>
      <c r="AT309" s="92"/>
      <c r="AU309" s="92"/>
      <c r="AV309" s="92"/>
      <c r="AW309" s="92"/>
      <c r="AX309" s="92"/>
      <c r="AY309" s="95"/>
      <c r="AZ309" s="92" t="n">
        <v>8219.77</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1000372281.13431</v>
      </c>
      <c r="AF313" s="51"/>
      <c r="AG313" s="51"/>
      <c r="AH313" s="51"/>
      <c r="AI313" s="51"/>
      <c r="AJ313" s="51"/>
      <c r="AK313" s="14"/>
      <c r="AL313" s="51" t="n">
        <v>33555077.9843072</v>
      </c>
      <c r="AM313" s="51"/>
      <c r="AN313" s="51"/>
      <c r="AO313" s="51"/>
      <c r="AP313" s="51"/>
      <c r="AQ313" s="51"/>
      <c r="AR313" s="14"/>
      <c r="AS313" s="51" t="n">
        <v>966817203.15</v>
      </c>
      <c r="AT313" s="51"/>
      <c r="AU313" s="51"/>
      <c r="AV313" s="51"/>
      <c r="AW313" s="51"/>
      <c r="AX313" s="51"/>
      <c r="AY313" s="14"/>
      <c r="AZ313" s="51" t="n">
        <v>4530659.09</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246</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31</v>
      </c>
      <c r="Z344" s="112"/>
      <c r="AA344" s="112"/>
      <c r="AB344" s="113"/>
      <c r="AC344" s="46" t="n">
        <v>293041250.49</v>
      </c>
      <c r="AD344" s="46"/>
      <c r="AE344" s="46"/>
      <c r="AF344" s="46"/>
      <c r="AG344" s="46"/>
      <c r="AH344" s="46"/>
      <c r="AI344" s="114"/>
      <c r="AJ344" s="115" t="n">
        <v>0.064979</v>
      </c>
      <c r="AK344" s="115"/>
      <c r="AL344" s="115"/>
      <c r="AM344" s="115"/>
      <c r="AN344" s="115"/>
      <c r="AO344" s="116"/>
      <c r="AP344" s="46" t="n">
        <v>1617225.61</v>
      </c>
      <c r="AQ344" s="46"/>
      <c r="AR344" s="46"/>
      <c r="AS344" s="46"/>
      <c r="AT344" s="46"/>
      <c r="AU344" s="46"/>
      <c r="AV344" s="114"/>
      <c r="AW344" s="46" t="n">
        <v>0</v>
      </c>
      <c r="AX344" s="46"/>
      <c r="AY344" s="46"/>
      <c r="AZ344" s="46"/>
      <c r="BA344" s="46"/>
      <c r="BB344" s="46"/>
      <c r="BC344" s="113"/>
      <c r="BD344" s="46" t="n">
        <v>1617225.61</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31</v>
      </c>
      <c r="Z346" s="112"/>
      <c r="AA346" s="112"/>
      <c r="AB346" s="113"/>
      <c r="AC346" s="46" t="n">
        <v>518446000</v>
      </c>
      <c r="AD346" s="46"/>
      <c r="AE346" s="46"/>
      <c r="AF346" s="46"/>
      <c r="AG346" s="46"/>
      <c r="AH346" s="46"/>
      <c r="AI346" s="114"/>
      <c r="AJ346" s="115" t="n">
        <v>0.065979</v>
      </c>
      <c r="AK346" s="115"/>
      <c r="AL346" s="115"/>
      <c r="AM346" s="115"/>
      <c r="AN346" s="115"/>
      <c r="AO346" s="116"/>
      <c r="AP346" s="46" t="n">
        <v>2905213.71</v>
      </c>
      <c r="AQ346" s="46"/>
      <c r="AR346" s="46"/>
      <c r="AS346" s="46"/>
      <c r="AT346" s="46"/>
      <c r="AU346" s="46"/>
      <c r="AV346" s="114"/>
      <c r="AW346" s="46" t="n">
        <v>0</v>
      </c>
      <c r="AX346" s="46"/>
      <c r="AY346" s="46"/>
      <c r="AZ346" s="46"/>
      <c r="BA346" s="46"/>
      <c r="BB346" s="46"/>
      <c r="BC346" s="113"/>
      <c r="BD346" s="46" t="n">
        <v>2905213.71</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31</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31</v>
      </c>
      <c r="Z350" s="112"/>
      <c r="AA350" s="112"/>
      <c r="AB350" s="113"/>
      <c r="AC350" s="46" t="n">
        <v>949030.644307219</v>
      </c>
      <c r="AD350" s="46"/>
      <c r="AE350" s="46"/>
      <c r="AF350" s="46"/>
      <c r="AG350" s="46"/>
      <c r="AH350" s="46"/>
      <c r="AI350" s="114"/>
      <c r="AJ350" s="115" t="n">
        <v>0.101979</v>
      </c>
      <c r="AK350" s="115"/>
      <c r="AL350" s="115"/>
      <c r="AM350" s="115"/>
      <c r="AN350" s="115"/>
      <c r="AO350" s="116"/>
      <c r="AP350" s="46" t="n">
        <v>8219.77</v>
      </c>
      <c r="AQ350" s="46"/>
      <c r="AR350" s="46"/>
      <c r="AS350" s="46"/>
      <c r="AT350" s="46"/>
      <c r="AU350" s="46"/>
      <c r="AV350" s="114"/>
      <c r="AW350" s="46" t="n">
        <v>0</v>
      </c>
      <c r="AX350" s="46"/>
      <c r="AY350" s="46"/>
      <c r="AZ350" s="46"/>
      <c r="BA350" s="46"/>
      <c r="BB350" s="46"/>
      <c r="BC350" s="113"/>
      <c r="BD350" s="46" t="n">
        <v>8219.77</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1000372281.13431</v>
      </c>
      <c r="AD354" s="51"/>
      <c r="AE354" s="51"/>
      <c r="AF354" s="51"/>
      <c r="AG354" s="51"/>
      <c r="AH354" s="51"/>
      <c r="AI354" s="14"/>
      <c r="AJ354" s="14"/>
      <c r="AK354" s="14"/>
      <c r="AL354" s="14"/>
      <c r="AM354" s="14"/>
      <c r="AN354" s="14"/>
      <c r="AO354" s="14"/>
      <c r="AP354" s="51" t="n">
        <v>4530659.09</v>
      </c>
      <c r="AQ354" s="51"/>
      <c r="AR354" s="51"/>
      <c r="AS354" s="51"/>
      <c r="AT354" s="51"/>
      <c r="AU354" s="51"/>
      <c r="AV354" s="14"/>
      <c r="AW354" s="51" t="n">
        <v>0</v>
      </c>
      <c r="AX354" s="51"/>
      <c r="AY354" s="51"/>
      <c r="AZ354" s="51"/>
      <c r="BA354" s="51"/>
      <c r="BB354" s="51"/>
      <c r="BC354" s="14"/>
      <c r="BD354" s="51" t="n">
        <v>4530659.09</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246</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246</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293041250.49</v>
      </c>
      <c r="R425" s="46"/>
      <c r="S425" s="46"/>
      <c r="T425" s="46"/>
      <c r="U425" s="46"/>
      <c r="V425" s="46"/>
      <c r="W425" s="114"/>
      <c r="X425" s="114"/>
      <c r="Y425" s="113"/>
      <c r="Z425" s="138"/>
      <c r="AA425" s="138"/>
      <c r="AB425" s="138"/>
      <c r="AC425" s="46" t="n">
        <v>32606047.34</v>
      </c>
      <c r="AD425" s="46"/>
      <c r="AE425" s="46"/>
      <c r="AF425" s="46"/>
      <c r="AG425" s="46"/>
      <c r="AH425" s="46"/>
      <c r="AI425" s="114"/>
      <c r="AJ425" s="114"/>
      <c r="AK425" s="114"/>
      <c r="AL425" s="114"/>
      <c r="AM425" s="114"/>
      <c r="AN425" s="114"/>
      <c r="AO425" s="46" t="n">
        <v>260435203.15</v>
      </c>
      <c r="AP425" s="46"/>
      <c r="AQ425" s="46"/>
      <c r="AR425" s="46"/>
      <c r="AS425" s="46"/>
      <c r="AT425" s="46"/>
      <c r="AU425" s="126"/>
      <c r="AV425" s="126"/>
      <c r="AW425" s="139"/>
      <c r="AX425" s="139"/>
      <c r="AY425" s="139"/>
      <c r="AZ425" s="140" t="n">
        <v>0.154999591085352</v>
      </c>
      <c r="BA425" s="140"/>
      <c r="BB425" s="140"/>
      <c r="BC425" s="140"/>
      <c r="BD425" s="141"/>
      <c r="BE425" s="140" t="n">
        <v>0.205049802078711</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205049802078711</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6635216239532</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949030.644307219</v>
      </c>
      <c r="R431" s="46"/>
      <c r="S431" s="46"/>
      <c r="T431" s="46"/>
      <c r="U431" s="46"/>
      <c r="V431" s="46"/>
      <c r="W431" s="114"/>
      <c r="X431" s="114"/>
      <c r="Y431" s="113"/>
      <c r="Z431" s="138"/>
      <c r="AA431" s="138"/>
      <c r="AB431" s="138"/>
      <c r="AC431" s="46" t="n">
        <v>949030.644307219</v>
      </c>
      <c r="AD431" s="46"/>
      <c r="AE431" s="46"/>
      <c r="AF431" s="46"/>
      <c r="AG431" s="46"/>
      <c r="AH431" s="46"/>
      <c r="AI431" s="114"/>
      <c r="AJ431" s="114"/>
      <c r="AK431" s="114"/>
      <c r="AL431" s="114"/>
      <c r="AM431" s="114"/>
      <c r="AN431" s="114"/>
      <c r="AO431" s="46" t="n">
        <v>0</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1000372281.13431</v>
      </c>
      <c r="R435" s="51"/>
      <c r="S435" s="51"/>
      <c r="T435" s="51"/>
      <c r="U435" s="51"/>
      <c r="V435" s="51"/>
      <c r="W435" s="14"/>
      <c r="X435" s="14"/>
      <c r="Y435" s="14"/>
      <c r="Z435" s="14"/>
      <c r="AA435" s="14"/>
      <c r="AB435" s="14"/>
      <c r="AC435" s="51" t="n">
        <v>33555077.9843072</v>
      </c>
      <c r="AD435" s="51"/>
      <c r="AE435" s="51"/>
      <c r="AF435" s="51"/>
      <c r="AG435" s="51"/>
      <c r="AH435" s="51"/>
      <c r="AI435" s="14"/>
      <c r="AJ435" s="14"/>
      <c r="AK435" s="14"/>
      <c r="AL435" s="14"/>
      <c r="AM435" s="14"/>
      <c r="AN435" s="14"/>
      <c r="AO435" s="51" t="n">
        <v>966817203.15</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246</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241819.602992783</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45138.38</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286957.982992783</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246</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0" t="s">
        <v>177</v>
      </c>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37"/>
    </row>
    <row r="534" s="2" customFormat="true" ht="12.75" hidden="false" customHeight="true" outlineLevel="0" collapsed="false">
      <c r="F534" s="14"/>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37"/>
    </row>
    <row r="535" s="2" customFormat="true" ht="12.75" hidden="false" customHeight="true" outlineLevel="0" collapsed="false">
      <c r="F535" s="14"/>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37"/>
    </row>
    <row r="536" s="2" customFormat="true" ht="12.75" hidden="false" customHeight="true" outlineLevel="0" collapsed="false">
      <c r="F536" s="14"/>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48"/>
    </row>
    <row r="537" s="2" customFormat="true" ht="12.75" hidden="false" customHeight="true" outlineLevel="0" collapsed="false">
      <c r="F537" s="73"/>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246</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2"/>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3"/>
    </row>
    <row r="546" s="2" customFormat="true" ht="12.75" hidden="false" customHeight="true" outlineLevel="0" collapsed="false">
      <c r="F546" s="163"/>
      <c r="G546" s="164"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5" t="s">
        <v>181</v>
      </c>
      <c r="AK546" s="166"/>
      <c r="AL546" s="166"/>
      <c r="AM546" s="166"/>
      <c r="AN546" s="166"/>
      <c r="AO546" s="13"/>
      <c r="AP546" s="13"/>
      <c r="AQ546" s="13"/>
      <c r="AR546" s="13"/>
      <c r="AS546" s="13"/>
      <c r="AT546" s="13"/>
      <c r="AU546" s="13"/>
      <c r="AV546" s="13"/>
      <c r="AW546" s="13"/>
      <c r="AX546" s="13"/>
      <c r="AY546" s="13"/>
      <c r="AZ546" s="13"/>
      <c r="BA546" s="13"/>
      <c r="BB546" s="13"/>
      <c r="BC546" s="13"/>
      <c r="BD546" s="13"/>
      <c r="BE546" s="167"/>
      <c r="BF546" s="167"/>
      <c r="BG546" s="167"/>
      <c r="BH546" s="167"/>
      <c r="BI546" s="167"/>
      <c r="BJ546" s="163"/>
      <c r="BK546" s="163"/>
      <c r="BL546" s="41"/>
    </row>
    <row r="547" s="2" customFormat="true" ht="12.75" hidden="false" customHeight="true" outlineLevel="0" collapsed="false">
      <c r="F547" s="163"/>
      <c r="G547" s="71"/>
      <c r="H547" s="168" t="s">
        <v>182</v>
      </c>
      <c r="I547" s="168"/>
      <c r="J547" s="168"/>
      <c r="K547" s="168"/>
      <c r="L547" s="168"/>
      <c r="M547" s="168"/>
      <c r="N547" s="168"/>
      <c r="O547" s="168"/>
      <c r="P547" s="168"/>
      <c r="Q547" s="168"/>
      <c r="R547" s="168"/>
      <c r="S547" s="168"/>
      <c r="T547" s="168"/>
      <c r="U547" s="168"/>
      <c r="V547" s="168"/>
      <c r="W547" s="168"/>
      <c r="X547" s="168"/>
      <c r="Y547" s="168"/>
      <c r="Z547" s="168"/>
      <c r="AA547" s="169" t="n">
        <v>3192912.85</v>
      </c>
      <c r="AB547" s="169"/>
      <c r="AC547" s="169"/>
      <c r="AD547" s="169"/>
      <c r="AE547" s="169"/>
      <c r="AF547" s="169"/>
      <c r="AG547" s="170"/>
      <c r="AH547" s="170"/>
      <c r="AI547" s="13"/>
      <c r="AJ547" s="165"/>
      <c r="AK547" s="166" t="s">
        <v>183</v>
      </c>
      <c r="AL547" s="166"/>
      <c r="AM547" s="166"/>
      <c r="AN547" s="166"/>
      <c r="AO547" s="13"/>
      <c r="AP547" s="13"/>
      <c r="AQ547" s="13"/>
      <c r="AR547" s="13"/>
      <c r="AS547" s="13"/>
      <c r="AT547" s="13"/>
      <c r="AU547" s="13"/>
      <c r="AV547" s="13"/>
      <c r="AW547" s="13"/>
      <c r="AX547" s="13"/>
      <c r="AY547" s="13"/>
      <c r="AZ547" s="13"/>
      <c r="BA547" s="13"/>
      <c r="BB547" s="13"/>
      <c r="BC547" s="13"/>
      <c r="BD547" s="171"/>
      <c r="BE547" s="171"/>
      <c r="BF547" s="171"/>
      <c r="BG547" s="171"/>
      <c r="BH547" s="171"/>
      <c r="BI547" s="171"/>
      <c r="BJ547" s="163"/>
      <c r="BK547" s="41"/>
    </row>
    <row r="548" s="2" customFormat="true" ht="12.75" hidden="false" customHeight="true" outlineLevel="0" collapsed="false">
      <c r="F548" s="163"/>
      <c r="G548" s="71"/>
      <c r="H548" s="172" t="s">
        <v>184</v>
      </c>
      <c r="I548" s="172"/>
      <c r="J548" s="172"/>
      <c r="K548" s="172"/>
      <c r="L548" s="172"/>
      <c r="M548" s="172"/>
      <c r="N548" s="172"/>
      <c r="O548" s="172"/>
      <c r="P548" s="172"/>
      <c r="Q548" s="172"/>
      <c r="R548" s="172"/>
      <c r="S548" s="172"/>
      <c r="T548" s="172"/>
      <c r="U548" s="172"/>
      <c r="V548" s="172"/>
      <c r="W548" s="172"/>
      <c r="X548" s="172"/>
      <c r="Y548" s="172"/>
      <c r="Z548" s="172"/>
      <c r="AA548" s="169" t="n">
        <v>0</v>
      </c>
      <c r="AB548" s="169"/>
      <c r="AC548" s="169"/>
      <c r="AD548" s="169"/>
      <c r="AE548" s="169"/>
      <c r="AF548" s="169"/>
      <c r="AG548" s="170"/>
      <c r="AH548" s="170"/>
      <c r="AI548" s="13"/>
      <c r="AJ548" s="165"/>
      <c r="AK548" s="166"/>
      <c r="AL548" s="166"/>
      <c r="AM548" s="166"/>
      <c r="AN548" s="166"/>
      <c r="AO548" s="13"/>
      <c r="AP548" s="13"/>
      <c r="AQ548" s="13"/>
      <c r="AR548" s="13"/>
      <c r="AS548" s="13"/>
      <c r="AT548" s="13"/>
      <c r="AU548" s="13"/>
      <c r="AV548" s="13"/>
      <c r="AW548" s="13"/>
      <c r="AX548" s="13"/>
      <c r="AY548" s="13"/>
      <c r="AZ548" s="13"/>
      <c r="BA548" s="13"/>
      <c r="BB548" s="54" t="s">
        <v>181</v>
      </c>
      <c r="BC548" s="13"/>
      <c r="BD548" s="173" t="n">
        <v>2131506.18</v>
      </c>
      <c r="BE548" s="173"/>
      <c r="BF548" s="173"/>
      <c r="BG548" s="173"/>
      <c r="BH548" s="173"/>
      <c r="BI548" s="173"/>
      <c r="BJ548" s="163"/>
      <c r="BK548" s="41"/>
    </row>
    <row r="549" s="2" customFormat="true" ht="12.75" hidden="false" customHeight="true" outlineLevel="0" collapsed="false">
      <c r="F549" s="163"/>
      <c r="G549" s="14"/>
      <c r="H549" s="168" t="s">
        <v>185</v>
      </c>
      <c r="I549" s="168"/>
      <c r="J549" s="168"/>
      <c r="K549" s="168"/>
      <c r="L549" s="168"/>
      <c r="M549" s="168"/>
      <c r="N549" s="168"/>
      <c r="O549" s="168"/>
      <c r="P549" s="168"/>
      <c r="Q549" s="168"/>
      <c r="R549" s="168"/>
      <c r="S549" s="168"/>
      <c r="T549" s="168"/>
      <c r="U549" s="168"/>
      <c r="V549" s="168"/>
      <c r="W549" s="168"/>
      <c r="X549" s="168"/>
      <c r="Y549" s="168"/>
      <c r="Z549" s="168"/>
      <c r="AA549" s="169" t="n">
        <v>204011.95</v>
      </c>
      <c r="AB549" s="169"/>
      <c r="AC549" s="169"/>
      <c r="AD549" s="169"/>
      <c r="AE549" s="169"/>
      <c r="AF549" s="169"/>
      <c r="AG549" s="170"/>
      <c r="AH549" s="170"/>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3"/>
      <c r="BK549" s="41"/>
    </row>
    <row r="550" s="2" customFormat="true" ht="12.75" hidden="false" customHeight="true" outlineLevel="0" collapsed="false">
      <c r="F550" s="163"/>
      <c r="G550" s="14"/>
      <c r="H550" s="168" t="s">
        <v>186</v>
      </c>
      <c r="I550" s="168"/>
      <c r="J550" s="168"/>
      <c r="K550" s="168"/>
      <c r="L550" s="168"/>
      <c r="M550" s="168"/>
      <c r="N550" s="168"/>
      <c r="O550" s="168"/>
      <c r="P550" s="168"/>
      <c r="Q550" s="168"/>
      <c r="R550" s="168"/>
      <c r="S550" s="168"/>
      <c r="T550" s="168"/>
      <c r="U550" s="168"/>
      <c r="V550" s="168"/>
      <c r="W550" s="168"/>
      <c r="X550" s="168"/>
      <c r="Y550" s="168"/>
      <c r="Z550" s="168"/>
      <c r="AA550" s="169" t="n">
        <v>4185885.45</v>
      </c>
      <c r="AB550" s="169"/>
      <c r="AC550" s="169"/>
      <c r="AD550" s="169"/>
      <c r="AE550" s="169"/>
      <c r="AF550" s="169"/>
      <c r="AG550" s="170"/>
      <c r="AH550" s="170"/>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3"/>
      <c r="BK550" s="41"/>
    </row>
    <row r="551" s="2" customFormat="true" ht="12.75" hidden="false" customHeight="true" outlineLevel="0" collapsed="false">
      <c r="F551" s="163"/>
      <c r="G551" s="14"/>
      <c r="H551" s="168" t="s">
        <v>187</v>
      </c>
      <c r="I551" s="168"/>
      <c r="J551" s="168"/>
      <c r="K551" s="168"/>
      <c r="L551" s="168"/>
      <c r="M551" s="168"/>
      <c r="N551" s="168"/>
      <c r="O551" s="168"/>
      <c r="P551" s="168"/>
      <c r="Q551" s="168"/>
      <c r="R551" s="168"/>
      <c r="S551" s="168"/>
      <c r="T551" s="168"/>
      <c r="U551" s="168"/>
      <c r="V551" s="168"/>
      <c r="W551" s="168"/>
      <c r="X551" s="168"/>
      <c r="Y551" s="168"/>
      <c r="Z551" s="168"/>
      <c r="AA551" s="169" t="n">
        <v>0</v>
      </c>
      <c r="AB551" s="169"/>
      <c r="AC551" s="169"/>
      <c r="AD551" s="169"/>
      <c r="AE551" s="169"/>
      <c r="AF551" s="169"/>
      <c r="AG551" s="170"/>
      <c r="AH551" s="170"/>
      <c r="AI551" s="13"/>
      <c r="AJ551" s="165"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3"/>
      <c r="BK551" s="41"/>
    </row>
    <row r="552" s="2" customFormat="true" ht="12.75" hidden="false" customHeight="true" outlineLevel="0" collapsed="false">
      <c r="F552" s="163"/>
      <c r="G552" s="14"/>
      <c r="H552" s="168" t="s">
        <v>189</v>
      </c>
      <c r="I552" s="168"/>
      <c r="J552" s="168"/>
      <c r="K552" s="168"/>
      <c r="L552" s="168"/>
      <c r="M552" s="168"/>
      <c r="N552" s="168"/>
      <c r="O552" s="168"/>
      <c r="P552" s="168"/>
      <c r="Q552" s="168"/>
      <c r="R552" s="168"/>
      <c r="S552" s="168"/>
      <c r="T552" s="168"/>
      <c r="U552" s="168"/>
      <c r="V552" s="168"/>
      <c r="W552" s="168"/>
      <c r="X552" s="168"/>
      <c r="Y552" s="168"/>
      <c r="Z552" s="168"/>
      <c r="AA552" s="169" t="n">
        <v>315443.647299999</v>
      </c>
      <c r="AB552" s="169"/>
      <c r="AC552" s="169"/>
      <c r="AD552" s="169"/>
      <c r="AE552" s="169"/>
      <c r="AF552" s="169"/>
      <c r="AG552" s="170"/>
      <c r="AH552" s="170"/>
      <c r="AI552" s="13"/>
      <c r="AJ552" s="166"/>
      <c r="AK552" s="168" t="s">
        <v>190</v>
      </c>
      <c r="AL552" s="168"/>
      <c r="AM552" s="168"/>
      <c r="AN552" s="168"/>
      <c r="AO552" s="168"/>
      <c r="AP552" s="168"/>
      <c r="AQ552" s="168"/>
      <c r="AR552" s="168"/>
      <c r="AS552" s="168"/>
      <c r="AT552" s="168"/>
      <c r="AU552" s="168"/>
      <c r="AV552" s="168"/>
      <c r="AW552" s="168"/>
      <c r="AX552" s="168"/>
      <c r="AY552" s="168"/>
      <c r="AZ552" s="168"/>
      <c r="BA552" s="168"/>
      <c r="BB552" s="168"/>
      <c r="BC552" s="168"/>
      <c r="BD552" s="169" t="n">
        <v>4530659.09</v>
      </c>
      <c r="BE552" s="169"/>
      <c r="BF552" s="169"/>
      <c r="BG552" s="169"/>
      <c r="BH552" s="169"/>
      <c r="BI552" s="169"/>
      <c r="BJ552" s="163"/>
      <c r="BK552" s="41"/>
    </row>
    <row r="553" s="2" customFormat="true" ht="12.75" hidden="false" customHeight="true" outlineLevel="0" collapsed="false">
      <c r="F553" s="163"/>
      <c r="G553" s="14"/>
      <c r="H553" s="168" t="s">
        <v>191</v>
      </c>
      <c r="I553" s="168"/>
      <c r="J553" s="168"/>
      <c r="K553" s="168"/>
      <c r="L553" s="168"/>
      <c r="M553" s="168"/>
      <c r="N553" s="168"/>
      <c r="O553" s="168"/>
      <c r="P553" s="168"/>
      <c r="Q553" s="168"/>
      <c r="R553" s="168"/>
      <c r="S553" s="168"/>
      <c r="T553" s="168"/>
      <c r="U553" s="168"/>
      <c r="V553" s="168"/>
      <c r="W553" s="168"/>
      <c r="X553" s="168"/>
      <c r="Y553" s="168"/>
      <c r="Z553" s="168"/>
      <c r="AA553" s="169" t="n">
        <v>0</v>
      </c>
      <c r="AB553" s="169"/>
      <c r="AC553" s="169"/>
      <c r="AD553" s="169"/>
      <c r="AE553" s="169"/>
      <c r="AF553" s="169"/>
      <c r="AG553" s="170"/>
      <c r="AH553" s="170"/>
      <c r="AI553" s="13"/>
      <c r="AJ553" s="166"/>
      <c r="AK553" s="168" t="s">
        <v>192</v>
      </c>
      <c r="AL553" s="168"/>
      <c r="AM553" s="168"/>
      <c r="AN553" s="168"/>
      <c r="AO553" s="168"/>
      <c r="AP553" s="168"/>
      <c r="AQ553" s="168"/>
      <c r="AR553" s="168"/>
      <c r="AS553" s="168"/>
      <c r="AT553" s="168"/>
      <c r="AU553" s="168"/>
      <c r="AV553" s="168"/>
      <c r="AW553" s="168"/>
      <c r="AX553" s="168"/>
      <c r="AY553" s="168"/>
      <c r="AZ553" s="168"/>
      <c r="BA553" s="168"/>
      <c r="BB553" s="168"/>
      <c r="BC553" s="168"/>
      <c r="BD553" s="174" t="n">
        <v>33555077.9843072</v>
      </c>
      <c r="BE553" s="174"/>
      <c r="BF553" s="174"/>
      <c r="BG553" s="174"/>
      <c r="BH553" s="174"/>
      <c r="BI553" s="174"/>
      <c r="BJ553" s="163"/>
      <c r="BK553" s="41"/>
    </row>
    <row r="554" s="2" customFormat="true" ht="12.75" hidden="false" customHeight="true" outlineLevel="0" collapsed="false">
      <c r="F554" s="163"/>
      <c r="G554" s="14"/>
      <c r="H554" s="168" t="s">
        <v>193</v>
      </c>
      <c r="I554" s="168"/>
      <c r="J554" s="168"/>
      <c r="K554" s="168"/>
      <c r="L554" s="168"/>
      <c r="M554" s="168"/>
      <c r="N554" s="168"/>
      <c r="O554" s="168"/>
      <c r="P554" s="168"/>
      <c r="Q554" s="168"/>
      <c r="R554" s="168"/>
      <c r="S554" s="168"/>
      <c r="T554" s="168"/>
      <c r="U554" s="168"/>
      <c r="V554" s="168"/>
      <c r="W554" s="168"/>
      <c r="X554" s="168"/>
      <c r="Y554" s="168"/>
      <c r="Z554" s="168"/>
      <c r="AA554" s="169" t="n">
        <v>0</v>
      </c>
      <c r="AB554" s="169"/>
      <c r="AC554" s="169"/>
      <c r="AD554" s="169"/>
      <c r="AE554" s="169"/>
      <c r="AF554" s="169"/>
      <c r="AG554" s="170"/>
      <c r="AH554" s="170"/>
      <c r="AI554" s="13"/>
      <c r="AJ554" s="166"/>
      <c r="AK554" s="165"/>
      <c r="AL554" s="166"/>
      <c r="AM554" s="166"/>
      <c r="AN554" s="166"/>
      <c r="AO554" s="13"/>
      <c r="AP554" s="13"/>
      <c r="AQ554" s="13"/>
      <c r="AR554" s="13"/>
      <c r="AS554" s="13"/>
      <c r="AT554" s="13"/>
      <c r="AU554" s="13"/>
      <c r="AV554" s="13"/>
      <c r="AW554" s="13"/>
      <c r="AX554" s="13"/>
      <c r="AY554" s="13"/>
      <c r="AZ554" s="13"/>
      <c r="BA554" s="13"/>
      <c r="BB554" s="175" t="s">
        <v>188</v>
      </c>
      <c r="BC554" s="13"/>
      <c r="BD554" s="173" t="n">
        <v>38085737.0743072</v>
      </c>
      <c r="BE554" s="173"/>
      <c r="BF554" s="173"/>
      <c r="BG554" s="173"/>
      <c r="BH554" s="173"/>
      <c r="BI554" s="173"/>
      <c r="BJ554" s="163"/>
      <c r="BK554" s="41"/>
    </row>
    <row r="555" s="2" customFormat="true" ht="12.75" hidden="false" customHeight="true" outlineLevel="0" collapsed="false">
      <c r="F555" s="163"/>
      <c r="G555" s="14"/>
      <c r="H555" s="168" t="s">
        <v>194</v>
      </c>
      <c r="I555" s="168"/>
      <c r="J555" s="168"/>
      <c r="K555" s="168"/>
      <c r="L555" s="168"/>
      <c r="M555" s="168"/>
      <c r="N555" s="168"/>
      <c r="O555" s="168"/>
      <c r="P555" s="168"/>
      <c r="Q555" s="168"/>
      <c r="R555" s="168"/>
      <c r="S555" s="168"/>
      <c r="T555" s="168"/>
      <c r="U555" s="168"/>
      <c r="V555" s="168"/>
      <c r="W555" s="168"/>
      <c r="X555" s="168"/>
      <c r="Y555" s="168"/>
      <c r="Z555" s="168"/>
      <c r="AA555" s="169" t="n">
        <v>0</v>
      </c>
      <c r="AB555" s="169"/>
      <c r="AC555" s="169"/>
      <c r="AD555" s="169"/>
      <c r="AE555" s="169"/>
      <c r="AF555" s="169"/>
      <c r="AG555" s="170"/>
      <c r="AH555" s="170"/>
      <c r="AI555" s="13"/>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c r="BI555" s="166"/>
      <c r="BJ555" s="163"/>
      <c r="BK555" s="41"/>
    </row>
    <row r="556" s="2" customFormat="true" ht="12.75" hidden="false" customHeight="true" outlineLevel="0" collapsed="false">
      <c r="F556" s="163"/>
      <c r="G556" s="14"/>
      <c r="H556" s="168" t="s">
        <v>195</v>
      </c>
      <c r="I556" s="168"/>
      <c r="J556" s="168"/>
      <c r="K556" s="168"/>
      <c r="L556" s="168"/>
      <c r="M556" s="168"/>
      <c r="N556" s="168"/>
      <c r="O556" s="168"/>
      <c r="P556" s="168"/>
      <c r="Q556" s="168"/>
      <c r="R556" s="168"/>
      <c r="S556" s="168"/>
      <c r="T556" s="168"/>
      <c r="U556" s="168"/>
      <c r="V556" s="168"/>
      <c r="W556" s="168"/>
      <c r="X556" s="168"/>
      <c r="Y556" s="168"/>
      <c r="Z556" s="168"/>
      <c r="AA556" s="169" t="n">
        <v>0</v>
      </c>
      <c r="AB556" s="169"/>
      <c r="AC556" s="169"/>
      <c r="AD556" s="169"/>
      <c r="AE556" s="169"/>
      <c r="AF556" s="169"/>
      <c r="AG556" s="170"/>
      <c r="AH556" s="170"/>
      <c r="AI556" s="13"/>
      <c r="AJ556" s="165"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3"/>
      <c r="BK556" s="41"/>
    </row>
    <row r="557" s="2" customFormat="true" ht="12.75" hidden="false" customHeight="true" outlineLevel="0" collapsed="false">
      <c r="F557" s="163"/>
      <c r="G557" s="14"/>
      <c r="H557" s="168" t="s">
        <v>197</v>
      </c>
      <c r="I557" s="168"/>
      <c r="J557" s="168"/>
      <c r="K557" s="168"/>
      <c r="L557" s="168"/>
      <c r="M557" s="168"/>
      <c r="N557" s="168"/>
      <c r="O557" s="168"/>
      <c r="P557" s="168"/>
      <c r="Q557" s="168"/>
      <c r="R557" s="168"/>
      <c r="S557" s="168"/>
      <c r="T557" s="168"/>
      <c r="U557" s="168"/>
      <c r="V557" s="168"/>
      <c r="W557" s="168"/>
      <c r="X557" s="168"/>
      <c r="Y557" s="168"/>
      <c r="Z557" s="168"/>
      <c r="AA557" s="169" t="n">
        <v>0</v>
      </c>
      <c r="AB557" s="169"/>
      <c r="AC557" s="169"/>
      <c r="AD557" s="169"/>
      <c r="AE557" s="169"/>
      <c r="AF557" s="169"/>
      <c r="AG557" s="170"/>
      <c r="AH557" s="170"/>
      <c r="AI557" s="13"/>
      <c r="AJ557" s="166"/>
      <c r="AK557" s="176" t="s">
        <v>198</v>
      </c>
      <c r="AL557" s="176"/>
      <c r="AM557" s="176"/>
      <c r="AN557" s="176"/>
      <c r="AO557" s="176"/>
      <c r="AP557" s="176"/>
      <c r="AQ557" s="176"/>
      <c r="AR557" s="176"/>
      <c r="AS557" s="176"/>
      <c r="AT557" s="176"/>
      <c r="AU557" s="176"/>
      <c r="AV557" s="176"/>
      <c r="AW557" s="176"/>
      <c r="AX557" s="176"/>
      <c r="AY557" s="176"/>
      <c r="AZ557" s="176"/>
      <c r="BA557" s="176"/>
      <c r="BB557" s="176"/>
      <c r="BC557" s="176"/>
      <c r="BD557" s="169" t="n">
        <v>100</v>
      </c>
      <c r="BE557" s="169"/>
      <c r="BF557" s="169"/>
      <c r="BG557" s="169"/>
      <c r="BH557" s="169"/>
      <c r="BI557" s="169"/>
      <c r="BJ557" s="163"/>
      <c r="BK557" s="41"/>
    </row>
    <row r="558" s="2" customFormat="true" ht="12.75" hidden="false" customHeight="true" outlineLevel="0" collapsed="false">
      <c r="F558" s="163"/>
      <c r="G558" s="14"/>
      <c r="H558" s="177" t="s">
        <v>199</v>
      </c>
      <c r="I558" s="177"/>
      <c r="J558" s="177"/>
      <c r="K558" s="177"/>
      <c r="L558" s="177"/>
      <c r="M558" s="177"/>
      <c r="N558" s="177"/>
      <c r="O558" s="177"/>
      <c r="P558" s="177"/>
      <c r="Q558" s="177"/>
      <c r="R558" s="177"/>
      <c r="S558" s="177"/>
      <c r="T558" s="177"/>
      <c r="U558" s="177"/>
      <c r="V558" s="177"/>
      <c r="W558" s="177"/>
      <c r="X558" s="177"/>
      <c r="Y558" s="177"/>
      <c r="Z558" s="177"/>
      <c r="AA558" s="178"/>
      <c r="AB558" s="178"/>
      <c r="AC558" s="178"/>
      <c r="AD558" s="178"/>
      <c r="AE558" s="178"/>
      <c r="AF558" s="178"/>
      <c r="AG558" s="170"/>
      <c r="AH558" s="170"/>
      <c r="AI558" s="13"/>
      <c r="AJ558" s="166"/>
      <c r="AK558" s="176" t="s">
        <v>200</v>
      </c>
      <c r="AL558" s="177"/>
      <c r="AM558" s="177"/>
      <c r="AN558" s="177"/>
      <c r="AO558" s="177"/>
      <c r="AP558" s="177"/>
      <c r="AQ558" s="177"/>
      <c r="AR558" s="177"/>
      <c r="AS558" s="177"/>
      <c r="AT558" s="177"/>
      <c r="AU558" s="177"/>
      <c r="AV558" s="177"/>
      <c r="AW558" s="177"/>
      <c r="AX558" s="177"/>
      <c r="AY558" s="177"/>
      <c r="AZ558" s="177"/>
      <c r="BA558" s="177"/>
      <c r="BB558" s="177"/>
      <c r="BC558" s="177"/>
      <c r="BD558" s="169" t="n">
        <v>0</v>
      </c>
      <c r="BE558" s="169"/>
      <c r="BF558" s="169"/>
      <c r="BG558" s="169"/>
      <c r="BH558" s="169"/>
      <c r="BI558" s="169"/>
      <c r="BJ558" s="163"/>
      <c r="BK558" s="41"/>
    </row>
    <row r="559" s="2" customFormat="true" ht="12.75" hidden="false" customHeight="true" outlineLevel="0" collapsed="false">
      <c r="F559" s="163"/>
      <c r="G559" s="14"/>
      <c r="H559" s="168" t="s">
        <v>201</v>
      </c>
      <c r="I559" s="168"/>
      <c r="J559" s="168"/>
      <c r="K559" s="168"/>
      <c r="L559" s="168"/>
      <c r="M559" s="168"/>
      <c r="N559" s="168"/>
      <c r="O559" s="168"/>
      <c r="P559" s="168"/>
      <c r="Q559" s="168"/>
      <c r="R559" s="168"/>
      <c r="S559" s="168"/>
      <c r="T559" s="168"/>
      <c r="U559" s="168"/>
      <c r="V559" s="168"/>
      <c r="W559" s="168"/>
      <c r="X559" s="168"/>
      <c r="Y559" s="168"/>
      <c r="Z559" s="168"/>
      <c r="AA559" s="169" t="n">
        <v>0</v>
      </c>
      <c r="AB559" s="169"/>
      <c r="AC559" s="169"/>
      <c r="AD559" s="169"/>
      <c r="AE559" s="169"/>
      <c r="AF559" s="169"/>
      <c r="AG559" s="170"/>
      <c r="AH559" s="170"/>
      <c r="AI559" s="13"/>
      <c r="AJ559" s="166"/>
      <c r="AK559" s="176" t="s">
        <v>202</v>
      </c>
      <c r="AL559" s="176"/>
      <c r="AM559" s="176"/>
      <c r="AN559" s="176"/>
      <c r="AO559" s="176"/>
      <c r="AP559" s="176"/>
      <c r="AQ559" s="176"/>
      <c r="AR559" s="176"/>
      <c r="AS559" s="176"/>
      <c r="AT559" s="176"/>
      <c r="AU559" s="176"/>
      <c r="AV559" s="176"/>
      <c r="AW559" s="176"/>
      <c r="AX559" s="176"/>
      <c r="AY559" s="176"/>
      <c r="AZ559" s="176"/>
      <c r="BA559" s="176"/>
      <c r="BB559" s="176"/>
      <c r="BC559" s="176"/>
      <c r="BD559" s="169" t="n">
        <v>0</v>
      </c>
      <c r="BE559" s="169"/>
      <c r="BF559" s="169"/>
      <c r="BG559" s="169"/>
      <c r="BH559" s="169"/>
      <c r="BI559" s="169"/>
      <c r="BJ559" s="163"/>
      <c r="BK559" s="41"/>
    </row>
    <row r="560" s="2" customFormat="true" ht="12.75" hidden="false" customHeight="true" outlineLevel="0" collapsed="false">
      <c r="F560" s="163"/>
      <c r="G560" s="14"/>
      <c r="H560" s="168" t="s">
        <v>203</v>
      </c>
      <c r="I560" s="168"/>
      <c r="J560" s="168"/>
      <c r="K560" s="168"/>
      <c r="L560" s="168"/>
      <c r="M560" s="168"/>
      <c r="N560" s="168"/>
      <c r="O560" s="168"/>
      <c r="P560" s="168"/>
      <c r="Q560" s="168"/>
      <c r="R560" s="168"/>
      <c r="S560" s="168"/>
      <c r="T560" s="168"/>
      <c r="U560" s="168"/>
      <c r="V560" s="168"/>
      <c r="W560" s="168"/>
      <c r="X560" s="168"/>
      <c r="Y560" s="168"/>
      <c r="Z560" s="168"/>
      <c r="AA560" s="169" t="n">
        <v>0</v>
      </c>
      <c r="AB560" s="169"/>
      <c r="AC560" s="169"/>
      <c r="AD560" s="169"/>
      <c r="AE560" s="169"/>
      <c r="AF560" s="169"/>
      <c r="AG560" s="170"/>
      <c r="AH560" s="170"/>
      <c r="AI560" s="13"/>
      <c r="AJ560" s="166"/>
      <c r="AK560" s="176" t="s">
        <v>204</v>
      </c>
      <c r="AL560" s="176"/>
      <c r="AM560" s="176"/>
      <c r="AN560" s="176"/>
      <c r="AO560" s="176"/>
      <c r="AP560" s="176"/>
      <c r="AQ560" s="176"/>
      <c r="AR560" s="176"/>
      <c r="AS560" s="176"/>
      <c r="AT560" s="176"/>
      <c r="AU560" s="176"/>
      <c r="AV560" s="176"/>
      <c r="AW560" s="176"/>
      <c r="AX560" s="176"/>
      <c r="AY560" s="176"/>
      <c r="AZ560" s="176"/>
      <c r="BA560" s="176"/>
      <c r="BB560" s="176"/>
      <c r="BC560" s="176"/>
      <c r="BD560" s="169" t="n">
        <v>0</v>
      </c>
      <c r="BE560" s="169"/>
      <c r="BF560" s="169"/>
      <c r="BG560" s="169"/>
      <c r="BH560" s="169"/>
      <c r="BI560" s="169"/>
      <c r="BJ560" s="163"/>
      <c r="BK560" s="41"/>
    </row>
    <row r="561" s="2" customFormat="true" ht="12.75" hidden="false" customHeight="true" outlineLevel="0" collapsed="false">
      <c r="F561" s="163"/>
      <c r="G561" s="14"/>
      <c r="H561" s="168" t="s">
        <v>205</v>
      </c>
      <c r="I561" s="168"/>
      <c r="J561" s="168"/>
      <c r="K561" s="168"/>
      <c r="L561" s="168"/>
      <c r="M561" s="168"/>
      <c r="N561" s="168"/>
      <c r="O561" s="168"/>
      <c r="P561" s="168"/>
      <c r="Q561" s="168"/>
      <c r="R561" s="168"/>
      <c r="S561" s="168"/>
      <c r="T561" s="168"/>
      <c r="U561" s="168"/>
      <c r="V561" s="168"/>
      <c r="W561" s="168"/>
      <c r="X561" s="168"/>
      <c r="Y561" s="168"/>
      <c r="Z561" s="168"/>
      <c r="AA561" s="169" t="n">
        <v>0</v>
      </c>
      <c r="AB561" s="169"/>
      <c r="AC561" s="169"/>
      <c r="AD561" s="169"/>
      <c r="AE561" s="169"/>
      <c r="AF561" s="169"/>
      <c r="AG561" s="14"/>
      <c r="AH561" s="14"/>
      <c r="AI561" s="13"/>
      <c r="AJ561" s="165"/>
      <c r="AK561" s="176" t="s">
        <v>33</v>
      </c>
      <c r="AL561" s="176"/>
      <c r="AM561" s="176"/>
      <c r="AN561" s="176"/>
      <c r="AO561" s="176"/>
      <c r="AP561" s="176"/>
      <c r="AQ561" s="176"/>
      <c r="AR561" s="176"/>
      <c r="AS561" s="176"/>
      <c r="AT561" s="176"/>
      <c r="AU561" s="176"/>
      <c r="AV561" s="176"/>
      <c r="AW561" s="176"/>
      <c r="AX561" s="176"/>
      <c r="AY561" s="176"/>
      <c r="AZ561" s="176"/>
      <c r="BA561" s="176"/>
      <c r="BB561" s="176"/>
      <c r="BC561" s="176"/>
      <c r="BD561" s="169" t="n">
        <v>241819.602992783</v>
      </c>
      <c r="BE561" s="169"/>
      <c r="BF561" s="169"/>
      <c r="BG561" s="169"/>
      <c r="BH561" s="169"/>
      <c r="BI561" s="169"/>
      <c r="BJ561" s="163"/>
      <c r="BK561" s="41"/>
    </row>
    <row r="562" s="2" customFormat="true" ht="12.75" hidden="false" customHeight="true" outlineLevel="0" collapsed="false">
      <c r="F562" s="163"/>
      <c r="G562" s="14"/>
      <c r="H562" s="168" t="s">
        <v>206</v>
      </c>
      <c r="I562" s="168"/>
      <c r="J562" s="168"/>
      <c r="K562" s="168"/>
      <c r="L562" s="168"/>
      <c r="M562" s="168"/>
      <c r="N562" s="168"/>
      <c r="O562" s="168"/>
      <c r="P562" s="168"/>
      <c r="Q562" s="168"/>
      <c r="R562" s="168"/>
      <c r="S562" s="168"/>
      <c r="T562" s="168"/>
      <c r="U562" s="168"/>
      <c r="V562" s="168"/>
      <c r="W562" s="168"/>
      <c r="X562" s="168"/>
      <c r="Y562" s="168"/>
      <c r="Z562" s="168"/>
      <c r="AA562" s="169" t="n">
        <v>45138.38</v>
      </c>
      <c r="AB562" s="169"/>
      <c r="AC562" s="169"/>
      <c r="AD562" s="169"/>
      <c r="AE562" s="169"/>
      <c r="AF562" s="169"/>
      <c r="AG562" s="14"/>
      <c r="AH562" s="14"/>
      <c r="AI562" s="13"/>
      <c r="AJ562" s="165"/>
      <c r="AK562" s="176" t="s">
        <v>207</v>
      </c>
      <c r="AL562" s="176"/>
      <c r="AM562" s="176"/>
      <c r="AN562" s="176"/>
      <c r="AO562" s="176"/>
      <c r="AP562" s="176"/>
      <c r="AQ562" s="176"/>
      <c r="AR562" s="176"/>
      <c r="AS562" s="176"/>
      <c r="AT562" s="176"/>
      <c r="AU562" s="176"/>
      <c r="AV562" s="176"/>
      <c r="AW562" s="176"/>
      <c r="AX562" s="176"/>
      <c r="AY562" s="176"/>
      <c r="AZ562" s="176"/>
      <c r="BA562" s="176"/>
      <c r="BB562" s="176"/>
      <c r="BC562" s="176"/>
      <c r="BD562" s="169" t="n">
        <v>0</v>
      </c>
      <c r="BE562" s="169"/>
      <c r="BF562" s="169"/>
      <c r="BG562" s="169"/>
      <c r="BH562" s="169"/>
      <c r="BI562" s="169"/>
      <c r="BJ562" s="163"/>
      <c r="BK562" s="41"/>
    </row>
    <row r="563" s="2" customFormat="true" ht="12.75" hidden="false" customHeight="true" outlineLevel="0" collapsed="false">
      <c r="F563" s="163"/>
      <c r="G563" s="14"/>
      <c r="H563" s="14"/>
      <c r="I563" s="14"/>
      <c r="J563" s="14"/>
      <c r="K563" s="14"/>
      <c r="L563" s="14"/>
      <c r="M563" s="14"/>
      <c r="N563" s="14"/>
      <c r="O563" s="14"/>
      <c r="P563" s="14"/>
      <c r="Q563" s="14"/>
      <c r="R563" s="14"/>
      <c r="S563" s="14"/>
      <c r="T563" s="14"/>
      <c r="U563" s="14"/>
      <c r="V563" s="14"/>
      <c r="W563" s="14"/>
      <c r="X563" s="14"/>
      <c r="Y563" s="179" t="s">
        <v>180</v>
      </c>
      <c r="Z563" s="14"/>
      <c r="AA563" s="173" t="n">
        <v>7853115.5173</v>
      </c>
      <c r="AB563" s="173"/>
      <c r="AC563" s="173"/>
      <c r="AD563" s="173"/>
      <c r="AE563" s="173"/>
      <c r="AF563" s="173"/>
      <c r="AG563" s="14"/>
      <c r="AH563" s="14"/>
      <c r="AI563" s="13"/>
      <c r="AJ563" s="165"/>
      <c r="AK563" s="176" t="s">
        <v>208</v>
      </c>
      <c r="AL563" s="176"/>
      <c r="AM563" s="176"/>
      <c r="AN563" s="176"/>
      <c r="AO563" s="176"/>
      <c r="AP563" s="176"/>
      <c r="AQ563" s="176"/>
      <c r="AR563" s="176"/>
      <c r="AS563" s="176"/>
      <c r="AT563" s="176"/>
      <c r="AU563" s="176"/>
      <c r="AV563" s="176"/>
      <c r="AW563" s="176"/>
      <c r="AX563" s="176"/>
      <c r="AY563" s="176"/>
      <c r="AZ563" s="176"/>
      <c r="BA563" s="176"/>
      <c r="BB563" s="176"/>
      <c r="BC563" s="176"/>
      <c r="BD563" s="169" t="n">
        <v>0</v>
      </c>
      <c r="BE563" s="169"/>
      <c r="BF563" s="169"/>
      <c r="BG563" s="169"/>
      <c r="BH563" s="169"/>
      <c r="BI563" s="169"/>
      <c r="BJ563" s="163"/>
      <c r="BK563" s="41"/>
    </row>
    <row r="564" s="2" customFormat="true" ht="12.75" hidden="false" customHeight="true" outlineLevel="0" collapsed="false">
      <c r="F564" s="16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70"/>
      <c r="AH564" s="170"/>
      <c r="AI564" s="13"/>
      <c r="AJ564" s="165"/>
      <c r="AK564" s="176"/>
      <c r="AL564" s="176"/>
      <c r="AM564" s="176"/>
      <c r="AN564" s="176"/>
      <c r="AO564" s="176"/>
      <c r="AP564" s="176"/>
      <c r="AQ564" s="176"/>
      <c r="AR564" s="176"/>
      <c r="AS564" s="176"/>
      <c r="AT564" s="176"/>
      <c r="AU564" s="176"/>
      <c r="AV564" s="14"/>
      <c r="AW564" s="14"/>
      <c r="AX564" s="14"/>
      <c r="AY564" s="14"/>
      <c r="AZ564" s="14"/>
      <c r="BA564" s="14"/>
      <c r="BB564" s="54" t="s">
        <v>196</v>
      </c>
      <c r="BC564" s="13"/>
      <c r="BD564" s="173" t="n">
        <v>241919.602992783</v>
      </c>
      <c r="BE564" s="173"/>
      <c r="BF564" s="173"/>
      <c r="BG564" s="173"/>
      <c r="BH564" s="173"/>
      <c r="BI564" s="173"/>
      <c r="BJ564" s="163"/>
      <c r="BK564" s="41"/>
    </row>
    <row r="565" s="2" customFormat="true" ht="12.75" hidden="false" customHeight="true" outlineLevel="0" collapsed="false">
      <c r="F565" s="163"/>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70"/>
      <c r="AH565" s="170"/>
      <c r="AI565" s="13"/>
      <c r="AJ565" s="13"/>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63"/>
      <c r="BK565" s="41"/>
    </row>
    <row r="566" s="2" customFormat="true" ht="12.75" hidden="false" customHeight="true" outlineLevel="0" collapsed="false">
      <c r="F566" s="163"/>
      <c r="G566" s="14"/>
      <c r="H566" s="168" t="s">
        <v>210</v>
      </c>
      <c r="I566" s="168"/>
      <c r="J566" s="168"/>
      <c r="K566" s="168"/>
      <c r="L566" s="168"/>
      <c r="M566" s="168"/>
      <c r="N566" s="168"/>
      <c r="O566" s="168"/>
      <c r="P566" s="168"/>
      <c r="Q566" s="168"/>
      <c r="R566" s="168"/>
      <c r="S566" s="168"/>
      <c r="T566" s="168"/>
      <c r="U566" s="168"/>
      <c r="V566" s="168"/>
      <c r="W566" s="168"/>
      <c r="X566" s="168"/>
      <c r="Y566" s="168"/>
      <c r="Z566" s="168"/>
      <c r="AA566" s="169" t="n">
        <v>32606047.34</v>
      </c>
      <c r="AB566" s="169"/>
      <c r="AC566" s="169"/>
      <c r="AD566" s="169"/>
      <c r="AE566" s="169"/>
      <c r="AF566" s="169"/>
      <c r="AG566" s="14"/>
      <c r="AH566" s="170"/>
      <c r="AI566" s="14"/>
      <c r="AJ566" s="13"/>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63"/>
      <c r="BK566" s="41"/>
    </row>
    <row r="567" s="2" customFormat="true" ht="12.75" hidden="false" customHeight="true" outlineLevel="0" collapsed="false">
      <c r="F567" s="163"/>
      <c r="G567" s="14"/>
      <c r="H567" s="168" t="s">
        <v>211</v>
      </c>
      <c r="I567" s="168"/>
      <c r="J567" s="168"/>
      <c r="K567" s="168"/>
      <c r="L567" s="168"/>
      <c r="M567" s="168"/>
      <c r="N567" s="168"/>
      <c r="O567" s="168"/>
      <c r="P567" s="168"/>
      <c r="Q567" s="168"/>
      <c r="R567" s="168"/>
      <c r="S567" s="168"/>
      <c r="T567" s="168"/>
      <c r="U567" s="168"/>
      <c r="V567" s="168"/>
      <c r="W567" s="168"/>
      <c r="X567" s="168"/>
      <c r="Y567" s="168"/>
      <c r="Z567" s="168"/>
      <c r="AA567" s="169" t="n">
        <v>0</v>
      </c>
      <c r="AB567" s="169"/>
      <c r="AC567" s="169"/>
      <c r="AD567" s="169"/>
      <c r="AE567" s="169"/>
      <c r="AF567" s="169"/>
      <c r="AG567" s="14"/>
      <c r="AH567" s="170"/>
      <c r="AI567" s="14"/>
      <c r="AJ567" s="14"/>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63"/>
      <c r="BK567" s="41"/>
    </row>
    <row r="568" s="2" customFormat="true" ht="12.75" hidden="false" customHeight="true" outlineLevel="0" collapsed="false">
      <c r="F568" s="163"/>
      <c r="G568" s="14"/>
      <c r="H568" s="168" t="s">
        <v>212</v>
      </c>
      <c r="I568" s="168"/>
      <c r="J568" s="168"/>
      <c r="K568" s="168"/>
      <c r="L568" s="168"/>
      <c r="M568" s="168"/>
      <c r="N568" s="168"/>
      <c r="O568" s="168"/>
      <c r="P568" s="168"/>
      <c r="Q568" s="168"/>
      <c r="R568" s="168"/>
      <c r="S568" s="168"/>
      <c r="T568" s="168"/>
      <c r="U568" s="168"/>
      <c r="V568" s="168"/>
      <c r="W568" s="168"/>
      <c r="X568" s="168"/>
      <c r="Y568" s="168"/>
      <c r="Z568" s="168"/>
      <c r="AA568" s="169" t="n">
        <v>0</v>
      </c>
      <c r="AB568" s="169"/>
      <c r="AC568" s="169"/>
      <c r="AD568" s="169"/>
      <c r="AE568" s="169"/>
      <c r="AF568" s="169"/>
      <c r="AG568" s="14"/>
      <c r="AH568" s="180"/>
      <c r="AI568" s="14"/>
      <c r="AJ568" s="14"/>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63"/>
      <c r="BK568" s="41"/>
    </row>
    <row r="569" s="2" customFormat="true" ht="12.75" hidden="false" customHeight="true" outlineLevel="0" collapsed="false">
      <c r="F569" s="163"/>
      <c r="G569" s="14"/>
      <c r="H569" s="168" t="s">
        <v>213</v>
      </c>
      <c r="I569" s="168"/>
      <c r="J569" s="168"/>
      <c r="K569" s="168"/>
      <c r="L569" s="168"/>
      <c r="M569" s="168"/>
      <c r="N569" s="168"/>
      <c r="O569" s="168"/>
      <c r="P569" s="168"/>
      <c r="Q569" s="168"/>
      <c r="R569" s="168"/>
      <c r="S569" s="168"/>
      <c r="T569" s="168"/>
      <c r="U569" s="168"/>
      <c r="V569" s="168"/>
      <c r="W569" s="168"/>
      <c r="X569" s="168"/>
      <c r="Y569" s="168"/>
      <c r="Z569" s="168"/>
      <c r="AA569" s="169" t="n">
        <v>0</v>
      </c>
      <c r="AB569" s="169"/>
      <c r="AC569" s="169"/>
      <c r="AD569" s="169"/>
      <c r="AE569" s="169"/>
      <c r="AF569" s="169"/>
      <c r="AG569" s="14"/>
      <c r="AH569" s="14"/>
      <c r="AI569" s="13"/>
      <c r="AJ569" s="14"/>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63"/>
      <c r="BK569" s="41"/>
    </row>
    <row r="570" s="2" customFormat="true" ht="12.75" hidden="false" customHeight="true" outlineLevel="0" collapsed="false">
      <c r="F570" s="163"/>
      <c r="G570" s="14"/>
      <c r="H570" s="168" t="s">
        <v>214</v>
      </c>
      <c r="I570" s="168"/>
      <c r="J570" s="168"/>
      <c r="K570" s="168"/>
      <c r="L570" s="168"/>
      <c r="M570" s="168"/>
      <c r="N570" s="168"/>
      <c r="O570" s="168"/>
      <c r="P570" s="168"/>
      <c r="Q570" s="168"/>
      <c r="R570" s="168"/>
      <c r="S570" s="168"/>
      <c r="T570" s="168"/>
      <c r="U570" s="168"/>
      <c r="V570" s="168"/>
      <c r="W570" s="168"/>
      <c r="X570" s="168"/>
      <c r="Y570" s="168"/>
      <c r="Z570" s="168"/>
      <c r="AA570" s="169" t="n">
        <v>0</v>
      </c>
      <c r="AB570" s="169"/>
      <c r="AC570" s="169"/>
      <c r="AD570" s="169"/>
      <c r="AE570" s="169"/>
      <c r="AF570" s="169"/>
      <c r="AG570" s="170"/>
      <c r="AH570" s="170"/>
      <c r="AI570" s="13"/>
      <c r="AJ570" s="14"/>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4"/>
      <c r="BK570" s="0"/>
      <c r="BL570" s="41"/>
    </row>
    <row r="571" s="2" customFormat="true" ht="12.75" hidden="false" customHeight="true" outlineLevel="0" collapsed="false">
      <c r="F571" s="163"/>
      <c r="G571" s="14"/>
      <c r="H571" s="14"/>
      <c r="I571" s="14"/>
      <c r="J571" s="14"/>
      <c r="K571" s="14"/>
      <c r="L571" s="14"/>
      <c r="M571" s="14"/>
      <c r="N571" s="14"/>
      <c r="O571" s="14"/>
      <c r="P571" s="14"/>
      <c r="Q571" s="14"/>
      <c r="R571" s="14"/>
      <c r="S571" s="14"/>
      <c r="T571" s="14"/>
      <c r="U571" s="14"/>
      <c r="V571" s="14"/>
      <c r="W571" s="14"/>
      <c r="X571" s="14"/>
      <c r="Y571" s="179" t="s">
        <v>209</v>
      </c>
      <c r="Z571" s="14"/>
      <c r="AA571" s="173" t="n">
        <v>32606047.34</v>
      </c>
      <c r="AB571" s="173"/>
      <c r="AC571" s="173"/>
      <c r="AD571" s="173"/>
      <c r="AE571" s="173"/>
      <c r="AF571" s="173"/>
      <c r="AG571" s="170"/>
      <c r="AH571" s="170"/>
      <c r="AI571" s="13"/>
      <c r="AJ571" s="14"/>
      <c r="AK571" s="14"/>
      <c r="AL571" s="14"/>
      <c r="AM571" s="14"/>
      <c r="AN571" s="14"/>
      <c r="AO571" s="14"/>
      <c r="AP571" s="14"/>
      <c r="AQ571" s="14"/>
      <c r="AR571" s="14"/>
      <c r="AS571" s="14"/>
      <c r="AT571" s="14"/>
      <c r="AU571" s="14"/>
      <c r="AV571" s="176"/>
      <c r="AW571" s="176"/>
      <c r="AX571" s="176"/>
      <c r="AY571" s="176"/>
      <c r="AZ571" s="176"/>
      <c r="BA571" s="176"/>
      <c r="BB571" s="176"/>
      <c r="BC571" s="176"/>
      <c r="BD571" s="176"/>
      <c r="BE571" s="176"/>
      <c r="BF571" s="176"/>
      <c r="BG571" s="176"/>
      <c r="BH571" s="176"/>
      <c r="BI571" s="176"/>
      <c r="BJ571" s="13"/>
    </row>
    <row r="572" s="2" customFormat="true" ht="12.75" hidden="false" customHeight="true" outlineLevel="0" collapsed="false">
      <c r="F572" s="16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70"/>
      <c r="AH572" s="170"/>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3"/>
      <c r="G573" s="14" t="s">
        <v>215</v>
      </c>
      <c r="H573" s="14"/>
      <c r="I573" s="14"/>
      <c r="J573" s="14"/>
      <c r="K573" s="14"/>
      <c r="L573" s="14"/>
      <c r="M573" s="14"/>
      <c r="N573" s="14"/>
      <c r="O573" s="14"/>
      <c r="P573" s="14"/>
      <c r="Q573" s="14"/>
      <c r="R573" s="14"/>
      <c r="S573" s="14"/>
      <c r="T573" s="14"/>
      <c r="U573" s="14"/>
      <c r="V573" s="14"/>
      <c r="W573" s="14"/>
      <c r="X573" s="14"/>
      <c r="Y573" s="14"/>
      <c r="Z573" s="14"/>
      <c r="AA573" s="169" t="n">
        <v>0</v>
      </c>
      <c r="AB573" s="169"/>
      <c r="AC573" s="169"/>
      <c r="AD573" s="169"/>
      <c r="AE573" s="169"/>
      <c r="AF573" s="169"/>
      <c r="AG573" s="170"/>
      <c r="AH573" s="170"/>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70"/>
      <c r="AH574" s="170"/>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70"/>
      <c r="AH575" s="170"/>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3"/>
      <c r="G576" s="71"/>
      <c r="H576" s="176"/>
      <c r="I576" s="176"/>
      <c r="J576" s="176"/>
      <c r="K576" s="176"/>
      <c r="L576" s="176"/>
      <c r="M576" s="176"/>
      <c r="N576" s="176"/>
      <c r="O576" s="176"/>
      <c r="P576" s="176"/>
      <c r="Q576" s="176"/>
      <c r="R576" s="176"/>
      <c r="S576" s="176"/>
      <c r="T576" s="176"/>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3"/>
      <c r="G577" s="164" t="s">
        <v>216</v>
      </c>
      <c r="H577" s="176"/>
      <c r="I577" s="176"/>
      <c r="J577" s="176"/>
      <c r="K577" s="176"/>
      <c r="L577" s="176"/>
      <c r="M577" s="176"/>
      <c r="N577" s="176"/>
      <c r="O577" s="176"/>
      <c r="P577" s="176"/>
      <c r="Q577" s="176"/>
      <c r="R577" s="176"/>
      <c r="S577" s="176"/>
      <c r="T577" s="176"/>
      <c r="U577" s="176"/>
      <c r="V577" s="176"/>
      <c r="W577" s="176"/>
      <c r="X577" s="176"/>
      <c r="Y577" s="176"/>
      <c r="Z577" s="176"/>
      <c r="AA577" s="181" t="n">
        <v>40459162.8573</v>
      </c>
      <c r="AB577" s="181"/>
      <c r="AC577" s="181"/>
      <c r="AD577" s="181"/>
      <c r="AE577" s="181"/>
      <c r="AF577" s="181"/>
      <c r="AG577" s="170"/>
      <c r="AH577" s="170"/>
      <c r="AI577" s="13"/>
      <c r="AJ577" s="165" t="s">
        <v>217</v>
      </c>
      <c r="AK577" s="13"/>
      <c r="AL577" s="13"/>
      <c r="AM577" s="13"/>
      <c r="AN577" s="13"/>
      <c r="AO577" s="13"/>
      <c r="AP577" s="13"/>
      <c r="AQ577" s="13"/>
      <c r="AR577" s="13"/>
      <c r="AS577" s="13"/>
      <c r="AT577" s="13"/>
      <c r="AU577" s="13"/>
      <c r="AV577" s="13"/>
      <c r="AW577" s="13"/>
      <c r="AX577" s="13"/>
      <c r="AY577" s="13"/>
      <c r="AZ577" s="13"/>
      <c r="BA577" s="13"/>
      <c r="BB577" s="13"/>
      <c r="BC577" s="13"/>
      <c r="BD577" s="182" t="n">
        <v>40459162.8573</v>
      </c>
      <c r="BE577" s="182"/>
      <c r="BF577" s="182"/>
      <c r="BG577" s="182"/>
      <c r="BH577" s="182"/>
      <c r="BI577" s="182"/>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3"/>
      <c r="Z578" s="74"/>
      <c r="AA578" s="184"/>
      <c r="AB578" s="185"/>
      <c r="AC578" s="185"/>
      <c r="AD578" s="185"/>
      <c r="AE578" s="185"/>
      <c r="AF578" s="185"/>
      <c r="AG578" s="183"/>
      <c r="AH578" s="183"/>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246</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6" t="s">
        <v>128</v>
      </c>
      <c r="I587" s="176"/>
      <c r="J587" s="176"/>
      <c r="K587" s="176"/>
      <c r="L587" s="176"/>
      <c r="M587" s="176"/>
      <c r="N587" s="176"/>
      <c r="O587" s="176"/>
      <c r="P587" s="176"/>
      <c r="Q587" s="176"/>
      <c r="R587" s="176"/>
      <c r="S587" s="176"/>
      <c r="T587" s="176"/>
      <c r="U587" s="176"/>
      <c r="V587" s="176"/>
      <c r="W587" s="176"/>
      <c r="X587" s="176"/>
      <c r="Y587" s="176"/>
      <c r="Z587" s="176"/>
      <c r="AA587" s="170" t="n">
        <v>0</v>
      </c>
      <c r="AB587" s="170"/>
      <c r="AC587" s="170"/>
      <c r="AD587" s="170"/>
      <c r="AE587" s="170"/>
      <c r="AF587" s="170"/>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6" t="s">
        <v>126</v>
      </c>
      <c r="I588" s="176"/>
      <c r="J588" s="176"/>
      <c r="K588" s="176"/>
      <c r="L588" s="176"/>
      <c r="M588" s="176"/>
      <c r="N588" s="176"/>
      <c r="O588" s="176"/>
      <c r="P588" s="176"/>
      <c r="Q588" s="176"/>
      <c r="R588" s="176"/>
      <c r="S588" s="176"/>
      <c r="T588" s="176"/>
      <c r="U588" s="176"/>
      <c r="V588" s="176"/>
      <c r="W588" s="176"/>
      <c r="X588" s="176"/>
      <c r="Y588" s="176"/>
      <c r="Z588" s="176"/>
      <c r="AA588" s="170" t="n">
        <v>0</v>
      </c>
      <c r="AB588" s="170"/>
      <c r="AC588" s="170"/>
      <c r="AD588" s="170"/>
      <c r="AE588" s="170"/>
      <c r="AF588" s="170"/>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6" t="s">
        <v>130</v>
      </c>
      <c r="I589" s="176"/>
      <c r="J589" s="176"/>
      <c r="K589" s="176"/>
      <c r="L589" s="176"/>
      <c r="M589" s="176"/>
      <c r="N589" s="176"/>
      <c r="O589" s="176"/>
      <c r="P589" s="176"/>
      <c r="Q589" s="176"/>
      <c r="R589" s="176"/>
      <c r="S589" s="176"/>
      <c r="T589" s="176"/>
      <c r="U589" s="176"/>
      <c r="V589" s="176"/>
      <c r="W589" s="176"/>
      <c r="X589" s="176"/>
      <c r="Y589" s="176"/>
      <c r="Z589" s="176"/>
      <c r="AA589" s="170" t="n">
        <v>0</v>
      </c>
      <c r="AB589" s="170"/>
      <c r="AC589" s="170"/>
      <c r="AD589" s="170"/>
      <c r="AE589" s="170"/>
      <c r="AF589" s="170"/>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6" t="s">
        <v>131</v>
      </c>
      <c r="I590" s="176"/>
      <c r="J590" s="176"/>
      <c r="K590" s="176"/>
      <c r="L590" s="176"/>
      <c r="M590" s="176"/>
      <c r="N590" s="176"/>
      <c r="O590" s="176"/>
      <c r="P590" s="176"/>
      <c r="Q590" s="176"/>
      <c r="R590" s="176"/>
      <c r="S590" s="176"/>
      <c r="T590" s="176"/>
      <c r="U590" s="176"/>
      <c r="V590" s="176"/>
      <c r="W590" s="176"/>
      <c r="X590" s="176"/>
      <c r="Y590" s="176"/>
      <c r="Z590" s="176"/>
      <c r="AA590" s="170" t="n">
        <v>0</v>
      </c>
      <c r="AB590" s="170"/>
      <c r="AC590" s="170"/>
      <c r="AD590" s="170"/>
      <c r="AE590" s="170"/>
      <c r="AF590" s="170"/>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6" t="s">
        <v>218</v>
      </c>
      <c r="I591" s="176"/>
      <c r="J591" s="176"/>
      <c r="K591" s="176"/>
      <c r="L591" s="176"/>
      <c r="M591" s="176"/>
      <c r="N591" s="176"/>
      <c r="O591" s="176"/>
      <c r="P591" s="176"/>
      <c r="Q591" s="176"/>
      <c r="R591" s="176"/>
      <c r="S591" s="176"/>
      <c r="T591" s="176"/>
      <c r="U591" s="176"/>
      <c r="V591" s="176"/>
      <c r="W591" s="176"/>
      <c r="X591" s="176"/>
      <c r="Y591" s="176"/>
      <c r="Z591" s="176"/>
      <c r="AA591" s="170" t="n">
        <v>0</v>
      </c>
      <c r="AB591" s="170"/>
      <c r="AC591" s="170"/>
      <c r="AD591" s="170"/>
      <c r="AE591" s="170"/>
      <c r="AF591" s="170"/>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6" t="s">
        <v>114</v>
      </c>
      <c r="I592" s="176"/>
      <c r="J592" s="176"/>
      <c r="K592" s="176"/>
      <c r="L592" s="176"/>
      <c r="M592" s="176"/>
      <c r="N592" s="176"/>
      <c r="O592" s="176"/>
      <c r="P592" s="176"/>
      <c r="Q592" s="176"/>
      <c r="R592" s="176"/>
      <c r="S592" s="176"/>
      <c r="T592" s="176"/>
      <c r="U592" s="176"/>
      <c r="V592" s="176"/>
      <c r="W592" s="176"/>
      <c r="X592" s="176"/>
      <c r="Y592" s="176"/>
      <c r="Z592" s="176"/>
      <c r="AA592" s="170" t="n">
        <v>0</v>
      </c>
      <c r="AB592" s="170"/>
      <c r="AC592" s="170"/>
      <c r="AD592" s="170"/>
      <c r="AE592" s="170"/>
      <c r="AF592" s="170"/>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6" t="s">
        <v>111</v>
      </c>
      <c r="I593" s="176"/>
      <c r="J593" s="176"/>
      <c r="K593" s="176"/>
      <c r="L593" s="176"/>
      <c r="M593" s="176"/>
      <c r="N593" s="176"/>
      <c r="O593" s="176"/>
      <c r="P593" s="176"/>
      <c r="Q593" s="176"/>
      <c r="R593" s="176"/>
      <c r="S593" s="176"/>
      <c r="T593" s="176"/>
      <c r="U593" s="176"/>
      <c r="V593" s="176"/>
      <c r="W593" s="176"/>
      <c r="X593" s="176"/>
      <c r="Y593" s="176"/>
      <c r="Z593" s="176"/>
      <c r="AA593" s="170" t="n">
        <v>169725.49</v>
      </c>
      <c r="AB593" s="170"/>
      <c r="AC593" s="170"/>
      <c r="AD593" s="170"/>
      <c r="AE593" s="170"/>
      <c r="AF593" s="170"/>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6" t="s">
        <v>219</v>
      </c>
      <c r="I594" s="176"/>
      <c r="J594" s="176"/>
      <c r="K594" s="176"/>
      <c r="L594" s="176"/>
      <c r="M594" s="176"/>
      <c r="N594" s="176"/>
      <c r="O594" s="176"/>
      <c r="P594" s="176"/>
      <c r="Q594" s="176"/>
      <c r="R594" s="176"/>
      <c r="S594" s="176"/>
      <c r="T594" s="176"/>
      <c r="U594" s="176"/>
      <c r="V594" s="176"/>
      <c r="W594" s="176"/>
      <c r="X594" s="176"/>
      <c r="Y594" s="176"/>
      <c r="Z594" s="176"/>
      <c r="AA594" s="170" t="n">
        <v>0</v>
      </c>
      <c r="AB594" s="170"/>
      <c r="AC594" s="170"/>
      <c r="AD594" s="170"/>
      <c r="AE594" s="170"/>
      <c r="AF594" s="170"/>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6" t="s">
        <v>132</v>
      </c>
      <c r="I595" s="176"/>
      <c r="J595" s="176"/>
      <c r="K595" s="176"/>
      <c r="L595" s="176"/>
      <c r="M595" s="176"/>
      <c r="N595" s="176"/>
      <c r="O595" s="176"/>
      <c r="P595" s="176"/>
      <c r="Q595" s="176"/>
      <c r="R595" s="176"/>
      <c r="S595" s="176"/>
      <c r="T595" s="176"/>
      <c r="U595" s="176"/>
      <c r="V595" s="176"/>
      <c r="W595" s="176"/>
      <c r="X595" s="176"/>
      <c r="Y595" s="176"/>
      <c r="Z595" s="176"/>
      <c r="AA595" s="170" t="n">
        <v>0</v>
      </c>
      <c r="AB595" s="170"/>
      <c r="AC595" s="170"/>
      <c r="AD595" s="170"/>
      <c r="AE595" s="170"/>
      <c r="AF595" s="170"/>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6" t="s">
        <v>123</v>
      </c>
      <c r="I596" s="176"/>
      <c r="J596" s="176"/>
      <c r="K596" s="176"/>
      <c r="L596" s="176"/>
      <c r="M596" s="176"/>
      <c r="N596" s="176"/>
      <c r="O596" s="176"/>
      <c r="P596" s="176"/>
      <c r="Q596" s="176"/>
      <c r="R596" s="176"/>
      <c r="S596" s="176"/>
      <c r="T596" s="176"/>
      <c r="U596" s="176"/>
      <c r="V596" s="176"/>
      <c r="W596" s="176"/>
      <c r="X596" s="176"/>
      <c r="Y596" s="176"/>
      <c r="Z596" s="176"/>
      <c r="AA596" s="170" t="n">
        <v>0</v>
      </c>
      <c r="AB596" s="170"/>
      <c r="AC596" s="170"/>
      <c r="AD596" s="170"/>
      <c r="AE596" s="170"/>
      <c r="AF596" s="170"/>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6" t="s">
        <v>220</v>
      </c>
      <c r="I597" s="176"/>
      <c r="J597" s="176"/>
      <c r="K597" s="176"/>
      <c r="L597" s="176"/>
      <c r="M597" s="176"/>
      <c r="N597" s="176"/>
      <c r="O597" s="176"/>
      <c r="P597" s="176"/>
      <c r="Q597" s="176"/>
      <c r="R597" s="176"/>
      <c r="S597" s="176"/>
      <c r="T597" s="176"/>
      <c r="U597" s="176"/>
      <c r="V597" s="176"/>
      <c r="W597" s="176"/>
      <c r="X597" s="176"/>
      <c r="Y597" s="176"/>
      <c r="Z597" s="176"/>
      <c r="AA597" s="170" t="n">
        <v>0</v>
      </c>
      <c r="AB597" s="170"/>
      <c r="AC597" s="170"/>
      <c r="AD597" s="170"/>
      <c r="AE597" s="170"/>
      <c r="AF597" s="170"/>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6" t="s">
        <v>221</v>
      </c>
      <c r="I598" s="176"/>
      <c r="J598" s="176"/>
      <c r="K598" s="176"/>
      <c r="L598" s="176"/>
      <c r="M598" s="176"/>
      <c r="N598" s="176"/>
      <c r="O598" s="176"/>
      <c r="P598" s="176"/>
      <c r="Q598" s="176"/>
      <c r="R598" s="176"/>
      <c r="S598" s="176"/>
      <c r="T598" s="176"/>
      <c r="U598" s="176"/>
      <c r="V598" s="176"/>
      <c r="W598" s="176"/>
      <c r="X598" s="176"/>
      <c r="Y598" s="176"/>
      <c r="Z598" s="176"/>
      <c r="AA598" s="170" t="n">
        <v>21000</v>
      </c>
      <c r="AB598" s="170"/>
      <c r="AC598" s="170"/>
      <c r="AD598" s="170"/>
      <c r="AE598" s="170"/>
      <c r="AF598" s="170"/>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6" t="s">
        <v>222</v>
      </c>
      <c r="I599" s="176"/>
      <c r="J599" s="176"/>
      <c r="K599" s="176"/>
      <c r="L599" s="176"/>
      <c r="M599" s="176"/>
      <c r="N599" s="176"/>
      <c r="O599" s="176"/>
      <c r="P599" s="176"/>
      <c r="Q599" s="176"/>
      <c r="R599" s="176"/>
      <c r="S599" s="176"/>
      <c r="T599" s="176"/>
      <c r="U599" s="176"/>
      <c r="V599" s="176"/>
      <c r="W599" s="176"/>
      <c r="X599" s="176"/>
      <c r="Y599" s="176"/>
      <c r="Z599" s="176"/>
      <c r="AA599" s="170" t="n">
        <v>0</v>
      </c>
      <c r="AB599" s="170"/>
      <c r="AC599" s="170"/>
      <c r="AD599" s="170"/>
      <c r="AE599" s="170"/>
      <c r="AF599" s="170"/>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6"/>
      <c r="H600" s="176" t="s">
        <v>223</v>
      </c>
      <c r="I600" s="176"/>
      <c r="J600" s="176"/>
      <c r="K600" s="176"/>
      <c r="L600" s="176"/>
      <c r="M600" s="176"/>
      <c r="N600" s="176"/>
      <c r="O600" s="176"/>
      <c r="P600" s="176"/>
      <c r="Q600" s="176"/>
      <c r="R600" s="176"/>
      <c r="S600" s="176"/>
      <c r="T600" s="176"/>
      <c r="U600" s="176"/>
      <c r="V600" s="176"/>
      <c r="W600" s="176"/>
      <c r="X600" s="176"/>
      <c r="Y600" s="176"/>
      <c r="Z600" s="176"/>
      <c r="AA600" s="170" t="n">
        <v>1940780.69</v>
      </c>
      <c r="AB600" s="170"/>
      <c r="AC600" s="170"/>
      <c r="AD600" s="170"/>
      <c r="AE600" s="170"/>
      <c r="AF600" s="17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4"/>
      <c r="H601" s="187"/>
      <c r="I601" s="187"/>
      <c r="J601" s="187"/>
      <c r="K601" s="187"/>
      <c r="L601" s="187"/>
      <c r="M601" s="187"/>
      <c r="N601" s="187"/>
      <c r="O601" s="187"/>
      <c r="P601" s="187"/>
      <c r="Q601" s="187"/>
      <c r="R601" s="187"/>
      <c r="S601" s="187"/>
      <c r="T601" s="13"/>
      <c r="U601" s="13"/>
      <c r="V601" s="13"/>
      <c r="W601" s="13"/>
      <c r="X601" s="13"/>
      <c r="Y601" s="54" t="s">
        <v>181</v>
      </c>
      <c r="Z601" s="13"/>
      <c r="AA601" s="181" t="n">
        <v>2131506.18</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4"/>
      <c r="H602" s="187"/>
      <c r="I602" s="187"/>
      <c r="J602" s="187"/>
      <c r="K602" s="187"/>
      <c r="L602" s="187"/>
      <c r="M602" s="187"/>
      <c r="N602" s="187"/>
      <c r="O602" s="187"/>
      <c r="P602" s="187"/>
      <c r="Q602" s="187"/>
      <c r="R602" s="187"/>
      <c r="S602" s="187"/>
      <c r="T602" s="13"/>
      <c r="U602" s="13"/>
      <c r="V602" s="13"/>
      <c r="W602" s="13"/>
      <c r="X602" s="13"/>
      <c r="Y602" s="180"/>
      <c r="Z602" s="180"/>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4"/>
      <c r="H603" s="187"/>
      <c r="I603" s="187"/>
      <c r="J603" s="187"/>
      <c r="K603" s="187"/>
      <c r="L603" s="187"/>
      <c r="M603" s="187"/>
      <c r="N603" s="187"/>
      <c r="O603" s="187"/>
      <c r="P603" s="187"/>
      <c r="Q603" s="187"/>
      <c r="R603" s="187"/>
      <c r="S603" s="187"/>
      <c r="T603" s="13"/>
      <c r="U603" s="13"/>
      <c r="V603" s="13"/>
      <c r="W603" s="13"/>
      <c r="X603" s="13"/>
      <c r="Y603" s="180"/>
      <c r="Z603" s="180"/>
      <c r="AA603" s="180"/>
      <c r="AB603" s="180"/>
      <c r="AC603" s="180"/>
      <c r="AD603" s="180"/>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4"/>
      <c r="H604" s="187"/>
      <c r="I604" s="187"/>
      <c r="J604" s="187"/>
      <c r="K604" s="187"/>
      <c r="L604" s="187"/>
      <c r="M604" s="187"/>
      <c r="N604" s="187"/>
      <c r="O604" s="187"/>
      <c r="P604" s="187"/>
      <c r="Q604" s="187"/>
      <c r="R604" s="187"/>
      <c r="S604" s="187"/>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4"/>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70" t="n">
        <v>3143615.57</v>
      </c>
      <c r="AB608" s="170"/>
      <c r="AC608" s="170"/>
      <c r="AD608" s="170"/>
      <c r="AE608" s="170"/>
      <c r="AF608" s="170"/>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70" t="n">
        <v>2676.31000000001</v>
      </c>
      <c r="AB609" s="170"/>
      <c r="AC609" s="170"/>
      <c r="AD609" s="170"/>
      <c r="AE609" s="170"/>
      <c r="AF609" s="170"/>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70" t="n">
        <v>1482.59</v>
      </c>
      <c r="AB610" s="170"/>
      <c r="AC610" s="170"/>
      <c r="AD610" s="170"/>
      <c r="AE610" s="170"/>
      <c r="AF610" s="170"/>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70" t="n">
        <v>45138.38</v>
      </c>
      <c r="AB611" s="170"/>
      <c r="AC611" s="170"/>
      <c r="AD611" s="170"/>
      <c r="AE611" s="170"/>
      <c r="AF611" s="170"/>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70" t="n">
        <v>0</v>
      </c>
      <c r="AB612" s="170"/>
      <c r="AC612" s="170"/>
      <c r="AD612" s="170"/>
      <c r="AE612" s="170"/>
      <c r="AF612" s="170"/>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192912.85</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246</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9"/>
      <c r="M628" s="189"/>
      <c r="N628" s="189"/>
      <c r="O628" s="189"/>
      <c r="P628" s="189"/>
      <c r="Q628" s="189"/>
      <c r="R628" s="189"/>
      <c r="S628" s="189"/>
      <c r="T628" s="189"/>
      <c r="U628" s="189"/>
      <c r="V628" s="189"/>
      <c r="W628" s="189"/>
      <c r="X628" s="189"/>
      <c r="Y628" s="189"/>
      <c r="Z628" s="189"/>
      <c r="AA628" s="189"/>
      <c r="AB628" s="67"/>
      <c r="AC628" s="67"/>
      <c r="AD628" s="67"/>
      <c r="AE628" s="67"/>
      <c r="AF628" s="67"/>
      <c r="AG628" s="67"/>
      <c r="AH628" s="190"/>
      <c r="AI628" s="190"/>
      <c r="AJ628" s="190"/>
      <c r="AK628" s="190"/>
      <c r="AL628" s="190"/>
      <c r="AM628" s="190"/>
      <c r="AN628" s="191"/>
      <c r="AO628" s="191"/>
      <c r="AP628" s="191"/>
      <c r="AQ628" s="191"/>
      <c r="AR628" s="191"/>
      <c r="AS628" s="191"/>
      <c r="AT628" s="191"/>
      <c r="AU628" s="190" t="n">
        <v>1295980865.98999</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9"/>
      <c r="M629" s="189"/>
      <c r="N629" s="189"/>
      <c r="O629" s="189"/>
      <c r="P629" s="189"/>
      <c r="Q629" s="189"/>
      <c r="R629" s="189"/>
      <c r="S629" s="189"/>
      <c r="T629" s="189"/>
      <c r="U629" s="189"/>
      <c r="V629" s="189"/>
      <c r="W629" s="189"/>
      <c r="X629" s="189"/>
      <c r="Y629" s="189"/>
      <c r="Z629" s="189"/>
      <c r="AA629" s="189"/>
      <c r="AB629" s="67"/>
      <c r="AC629" s="67"/>
      <c r="AD629" s="67"/>
      <c r="AE629" s="67"/>
      <c r="AF629" s="67"/>
      <c r="AG629" s="67"/>
      <c r="AH629" s="190" t="n">
        <v>999290116.480001</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9"/>
      <c r="M630" s="189"/>
      <c r="N630" s="189"/>
      <c r="O630" s="189"/>
      <c r="P630" s="189"/>
      <c r="Q630" s="189"/>
      <c r="R630" s="189"/>
      <c r="S630" s="189"/>
      <c r="T630" s="189"/>
      <c r="U630" s="189"/>
      <c r="V630" s="189"/>
      <c r="W630" s="189"/>
      <c r="X630" s="189"/>
      <c r="Y630" s="189"/>
      <c r="Z630" s="189"/>
      <c r="AA630" s="189"/>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2" t="n">
        <v>999290116.480001</v>
      </c>
      <c r="AI631" s="192"/>
      <c r="AJ631" s="192"/>
      <c r="AK631" s="192"/>
      <c r="AL631" s="192"/>
      <c r="AM631" s="192"/>
      <c r="AN631" s="191"/>
      <c r="AO631" s="191"/>
      <c r="AP631" s="191"/>
      <c r="AQ631" s="191"/>
      <c r="AR631" s="191"/>
      <c r="AS631" s="191"/>
      <c r="AT631" s="191"/>
      <c r="AU631" s="192" t="n">
        <v>1295980865.98999</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9"/>
      <c r="M635" s="189"/>
      <c r="N635" s="189"/>
      <c r="O635" s="189"/>
      <c r="P635" s="189"/>
      <c r="Q635" s="189"/>
      <c r="R635" s="189"/>
      <c r="S635" s="189"/>
      <c r="T635" s="189"/>
      <c r="U635" s="189"/>
      <c r="V635" s="189"/>
      <c r="W635" s="189"/>
      <c r="X635" s="189"/>
      <c r="Y635" s="189"/>
      <c r="Z635" s="189"/>
      <c r="AA635" s="189"/>
      <c r="AB635" s="67"/>
      <c r="AC635" s="67"/>
      <c r="AD635" s="67"/>
      <c r="AE635" s="67"/>
      <c r="AF635" s="67"/>
      <c r="AG635" s="67"/>
      <c r="AH635" s="190" t="n">
        <v>32499490.53</v>
      </c>
      <c r="AI635" s="190"/>
      <c r="AJ635" s="190"/>
      <c r="AK635" s="190"/>
      <c r="AL635" s="190"/>
      <c r="AM635" s="190"/>
      <c r="AN635" s="14"/>
      <c r="AO635" s="14"/>
      <c r="AP635" s="135"/>
      <c r="AQ635" s="135"/>
      <c r="AR635" s="135"/>
      <c r="AS635" s="135"/>
      <c r="AT635" s="135"/>
      <c r="AU635" s="190" t="n">
        <v>327185619.14</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06556.81</v>
      </c>
      <c r="AI636" s="190"/>
      <c r="AJ636" s="190"/>
      <c r="AK636" s="190"/>
      <c r="AL636" s="190"/>
      <c r="AM636" s="190"/>
      <c r="AN636" s="14"/>
      <c r="AO636" s="14"/>
      <c r="AP636" s="135"/>
      <c r="AQ636" s="135"/>
      <c r="AR636" s="135"/>
      <c r="AS636" s="135"/>
      <c r="AT636" s="135"/>
      <c r="AU636" s="190" t="n">
        <v>2111177.71</v>
      </c>
      <c r="AV636" s="190"/>
      <c r="AW636" s="190"/>
      <c r="AX636" s="190"/>
      <c r="AY636" s="190"/>
      <c r="AZ636" s="190"/>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5"/>
      <c r="AQ637" s="135"/>
      <c r="AR637" s="135"/>
      <c r="AS637" s="135"/>
      <c r="AT637" s="135"/>
      <c r="AU637" s="190" t="n">
        <v>0</v>
      </c>
      <c r="AV637" s="190"/>
      <c r="AW637" s="190"/>
      <c r="AX637" s="190"/>
      <c r="AY637" s="190"/>
      <c r="AZ637" s="190"/>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90" t="n">
        <v>0</v>
      </c>
      <c r="AI638" s="190"/>
      <c r="AJ638" s="190"/>
      <c r="AK638" s="190"/>
      <c r="AL638" s="190"/>
      <c r="AM638" s="190"/>
      <c r="AN638" s="14"/>
      <c r="AO638" s="14"/>
      <c r="AP638" s="135"/>
      <c r="AQ638" s="135"/>
      <c r="AR638" s="135"/>
      <c r="AS638" s="135"/>
      <c r="AT638" s="135"/>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2" t="n">
        <v>966684069.140002</v>
      </c>
      <c r="AI639" s="192"/>
      <c r="AJ639" s="192"/>
      <c r="AK639" s="192"/>
      <c r="AL639" s="192"/>
      <c r="AM639" s="192"/>
      <c r="AN639" s="14"/>
      <c r="AO639" s="14"/>
      <c r="AP639" s="135"/>
      <c r="AQ639" s="135"/>
      <c r="AR639" s="135"/>
      <c r="AS639" s="135"/>
      <c r="AT639" s="135"/>
      <c r="AU639" s="193" t="n">
        <v>966684069.139993</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246</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4"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5"/>
      <c r="BH670" s="127"/>
      <c r="BI670" s="127"/>
      <c r="BJ670" s="14"/>
    </row>
    <row r="671" s="2" customFormat="true" ht="12.75" hidden="false" customHeight="true" outlineLevel="0" collapsed="false">
      <c r="F671" s="130"/>
      <c r="G671" s="127"/>
      <c r="H671" s="127"/>
      <c r="I671" s="127"/>
      <c r="J671" s="127"/>
      <c r="K671" s="127"/>
      <c r="L671" s="196"/>
      <c r="M671" s="196"/>
      <c r="N671" s="196"/>
      <c r="O671" s="196"/>
      <c r="P671" s="196"/>
      <c r="Q671" s="196"/>
      <c r="R671" s="196"/>
      <c r="S671" s="196"/>
      <c r="T671" s="196"/>
      <c r="U671" s="197" t="s">
        <v>241</v>
      </c>
      <c r="V671" s="197"/>
      <c r="W671" s="197"/>
      <c r="X671" s="197"/>
      <c r="Y671" s="197"/>
      <c r="Z671" s="197"/>
      <c r="AA671" s="194"/>
      <c r="AB671" s="194"/>
      <c r="AC671" s="197" t="s">
        <v>242</v>
      </c>
      <c r="AD671" s="197"/>
      <c r="AE671" s="197"/>
      <c r="AF671" s="197"/>
      <c r="AG671" s="197"/>
      <c r="AH671" s="197"/>
      <c r="AI671" s="194"/>
      <c r="AJ671" s="194"/>
      <c r="AK671" s="197" t="s">
        <v>243</v>
      </c>
      <c r="AL671" s="197"/>
      <c r="AM671" s="197"/>
      <c r="AN671" s="197"/>
      <c r="AO671" s="197"/>
      <c r="AP671" s="197"/>
      <c r="AQ671" s="194"/>
      <c r="AR671" s="194"/>
      <c r="AS671" s="197" t="s">
        <v>244</v>
      </c>
      <c r="AT671" s="197"/>
      <c r="AU671" s="197"/>
      <c r="AV671" s="197"/>
      <c r="AW671" s="197"/>
      <c r="AX671" s="197"/>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6" t="s">
        <v>245</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6" t="s">
        <v>246</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6" t="s">
        <v>247</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6"/>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6"/>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4" t="s">
        <v>75</v>
      </c>
      <c r="M679" s="14"/>
      <c r="N679" s="14"/>
      <c r="O679" s="14"/>
      <c r="P679" s="14"/>
      <c r="Q679" s="14"/>
      <c r="R679" s="14"/>
      <c r="S679" s="14"/>
      <c r="T679" s="14"/>
      <c r="U679" s="200" t="n">
        <v>0</v>
      </c>
      <c r="V679" s="200"/>
      <c r="W679" s="200"/>
      <c r="X679" s="200"/>
      <c r="Y679" s="200"/>
      <c r="Z679" s="200"/>
      <c r="AA679" s="14"/>
      <c r="AB679" s="14"/>
      <c r="AC679" s="200" t="n">
        <v>0</v>
      </c>
      <c r="AD679" s="200"/>
      <c r="AE679" s="200"/>
      <c r="AF679" s="200"/>
      <c r="AG679" s="200"/>
      <c r="AH679" s="200"/>
      <c r="AI679" s="14"/>
      <c r="AJ679" s="14"/>
      <c r="AK679" s="200" t="n">
        <v>0</v>
      </c>
      <c r="AL679" s="200"/>
      <c r="AM679" s="200"/>
      <c r="AN679" s="200"/>
      <c r="AO679" s="200"/>
      <c r="AP679" s="200"/>
      <c r="AQ679" s="14"/>
      <c r="AR679" s="14"/>
      <c r="AS679" s="200" t="n">
        <v>0</v>
      </c>
      <c r="AT679" s="200"/>
      <c r="AU679" s="200"/>
      <c r="AV679" s="200"/>
      <c r="AW679" s="200"/>
      <c r="AX679" s="200"/>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6"/>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1"/>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246</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48</v>
      </c>
      <c r="AS709" s="203"/>
      <c r="AT709" s="203"/>
      <c r="AU709" s="203"/>
      <c r="AV709" s="203"/>
      <c r="AW709" s="203"/>
      <c r="AX709" s="13"/>
      <c r="AY709" s="13"/>
      <c r="AZ709" s="13"/>
      <c r="BA709" s="203" t="s">
        <v>24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140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10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10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150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12961140</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0309676.1522</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9"/>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9994232.5049</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315443.647299999</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9994232.5049</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207"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8" t="n">
        <v>0</v>
      </c>
      <c r="AJ732" s="208"/>
      <c r="AK732" s="208"/>
      <c r="AL732" s="208"/>
      <c r="AM732" s="208"/>
      <c r="AN732" s="208"/>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8" t="n">
        <v>0</v>
      </c>
      <c r="AJ733" s="208"/>
      <c r="AK733" s="208"/>
      <c r="AL733" s="208"/>
      <c r="AM733" s="208"/>
      <c r="AN733" s="208"/>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8" t="n">
        <v>0</v>
      </c>
      <c r="AS735" s="208"/>
      <c r="AT735" s="208"/>
      <c r="AU735" s="208"/>
      <c r="AV735" s="208"/>
      <c r="AW735" s="208"/>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8" t="n">
        <v>0</v>
      </c>
      <c r="BB736" s="208"/>
      <c r="BC736" s="208"/>
      <c r="BD736" s="208"/>
      <c r="BE736" s="208"/>
      <c r="BF736" s="208"/>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10" t="n">
        <v>0</v>
      </c>
      <c r="AJ738" s="210"/>
      <c r="AK738" s="210"/>
      <c r="AL738" s="210"/>
      <c r="AM738" s="210"/>
      <c r="AN738" s="210"/>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1"/>
      <c r="L739" s="211"/>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2"/>
      <c r="AJ739" s="212"/>
      <c r="AK739" s="212"/>
      <c r="AL739" s="212"/>
      <c r="AM739" s="212"/>
      <c r="AN739" s="212"/>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1"/>
      <c r="L740" s="211"/>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2"/>
      <c r="AJ740" s="212"/>
      <c r="AK740" s="212"/>
      <c r="AL740" s="212"/>
      <c r="AM740" s="212"/>
      <c r="AN740" s="212"/>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3"/>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246</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3"/>
    </row>
    <row r="750" s="2" customFormat="true" ht="12.75" hidden="false" customHeight="true" outlineLevel="0" collapsed="false">
      <c r="F750" s="14"/>
      <c r="G750" s="202" t="s">
        <v>264</v>
      </c>
      <c r="H750" s="13"/>
      <c r="I750" s="202"/>
      <c r="J750" s="202"/>
      <c r="K750" s="202"/>
      <c r="L750" s="202"/>
      <c r="M750" s="202"/>
      <c r="N750" s="202"/>
      <c r="O750" s="202"/>
      <c r="P750" s="202"/>
      <c r="Q750" s="202"/>
      <c r="R750" s="202"/>
      <c r="S750" s="202"/>
      <c r="T750" s="202"/>
      <c r="U750" s="202"/>
      <c r="V750" s="202"/>
      <c r="W750" s="202"/>
      <c r="X750" s="202"/>
      <c r="Y750" s="202"/>
      <c r="Z750" s="202"/>
      <c r="AA750" s="202"/>
      <c r="AB750" s="67"/>
      <c r="AC750" s="67"/>
      <c r="AD750" s="67"/>
      <c r="AE750" s="67"/>
      <c r="AF750" s="67"/>
      <c r="AG750" s="67"/>
      <c r="AH750" s="202"/>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7"/>
      <c r="BD750" s="67"/>
      <c r="BE750" s="67"/>
      <c r="BF750" s="67"/>
      <c r="BG750" s="67"/>
      <c r="BH750" s="67"/>
      <c r="BI750" s="67"/>
      <c r="BJ750" s="14"/>
      <c r="BK750" s="0"/>
      <c r="BL750" s="204"/>
    </row>
    <row r="751" s="2" customFormat="true" ht="12.75" hidden="false" customHeight="true" outlineLevel="0" collapsed="false">
      <c r="F751" s="14"/>
      <c r="G751" s="214" t="s">
        <v>265</v>
      </c>
      <c r="H751" s="13"/>
      <c r="I751" s="215"/>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4"/>
      <c r="AI751" s="13"/>
      <c r="AJ751" s="215"/>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4"/>
    </row>
    <row r="752" s="2" customFormat="true" ht="12.75" hidden="false" customHeight="true" outlineLevel="0" collapsed="false">
      <c r="F752" s="14"/>
      <c r="G752" s="216" t="s">
        <v>266</v>
      </c>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67"/>
      <c r="AY752" s="67"/>
      <c r="AZ752" s="67"/>
      <c r="BA752" s="190" t="n">
        <v>9994232.5049</v>
      </c>
      <c r="BB752" s="190"/>
      <c r="BC752" s="190"/>
      <c r="BD752" s="190"/>
      <c r="BE752" s="190"/>
      <c r="BF752" s="190"/>
      <c r="BG752" s="190"/>
      <c r="BH752" s="190"/>
      <c r="BI752" s="67"/>
      <c r="BJ752" s="67"/>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67"/>
      <c r="AY753" s="67"/>
      <c r="AZ753" s="67"/>
      <c r="BA753" s="67"/>
      <c r="BB753" s="67"/>
      <c r="BC753" s="67"/>
      <c r="BD753" s="0"/>
      <c r="BE753" s="67"/>
      <c r="BF753" s="67"/>
      <c r="BG753" s="67"/>
      <c r="BH753" s="67"/>
      <c r="BI753" s="67"/>
      <c r="BJ753" s="67"/>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67"/>
      <c r="AY754" s="67"/>
      <c r="AZ754" s="67"/>
      <c r="BA754" s="67"/>
      <c r="BB754" s="67"/>
      <c r="BC754" s="67"/>
      <c r="BD754" s="0"/>
      <c r="BE754" s="67"/>
      <c r="BF754" s="67"/>
      <c r="BG754" s="67"/>
      <c r="BH754" s="67"/>
      <c r="BI754" s="67"/>
      <c r="BJ754" s="67"/>
      <c r="BK754" s="0"/>
      <c r="BL754" s="204"/>
    </row>
    <row r="755" s="2" customFormat="true" ht="12.75" hidden="false" customHeight="true" outlineLevel="0" collapsed="false">
      <c r="F755" s="14"/>
      <c r="G755" s="216" t="s">
        <v>267</v>
      </c>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67"/>
      <c r="AY755" s="67"/>
      <c r="AZ755" s="67"/>
      <c r="BA755" s="190" t="n">
        <v>0</v>
      </c>
      <c r="BB755" s="190"/>
      <c r="BC755" s="190"/>
      <c r="BD755" s="190"/>
      <c r="BE755" s="190"/>
      <c r="BF755" s="190"/>
      <c r="BG755" s="190"/>
      <c r="BH755" s="190"/>
      <c r="BI755" s="67"/>
      <c r="BJ755" s="67"/>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67"/>
      <c r="AY756" s="67"/>
      <c r="AZ756" s="67"/>
      <c r="BA756" s="67"/>
      <c r="BB756" s="67"/>
      <c r="BC756" s="67"/>
      <c r="BD756" s="0"/>
      <c r="BE756" s="67"/>
      <c r="BF756" s="67"/>
      <c r="BG756" s="67"/>
      <c r="BH756" s="67"/>
      <c r="BI756" s="67"/>
      <c r="BJ756" s="67"/>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67"/>
      <c r="AY757" s="67"/>
      <c r="AZ757" s="67"/>
      <c r="BA757" s="67"/>
      <c r="BB757" s="67"/>
      <c r="BC757" s="67"/>
      <c r="BD757" s="0"/>
      <c r="BE757" s="67"/>
      <c r="BF757" s="67"/>
      <c r="BG757" s="67"/>
      <c r="BH757" s="67"/>
      <c r="BI757" s="67"/>
      <c r="BJ757" s="67"/>
      <c r="BK757" s="0"/>
      <c r="BL757" s="204"/>
    </row>
    <row r="758" s="2" customFormat="true" ht="12.75" hidden="false" customHeight="true" outlineLevel="0" collapsed="false">
      <c r="F758" s="14"/>
      <c r="G758" s="217" t="s">
        <v>268</v>
      </c>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67"/>
      <c r="AY758" s="67"/>
      <c r="AZ758" s="67"/>
      <c r="BA758" s="190" t="n">
        <v>0</v>
      </c>
      <c r="BB758" s="190"/>
      <c r="BC758" s="190"/>
      <c r="BD758" s="190"/>
      <c r="BE758" s="190"/>
      <c r="BF758" s="190"/>
      <c r="BG758" s="190"/>
      <c r="BH758" s="190"/>
      <c r="BI758" s="67"/>
      <c r="BJ758" s="67"/>
      <c r="BK758" s="0"/>
      <c r="BL758" s="204"/>
    </row>
    <row r="759" s="2" customFormat="true" ht="12.75" hidden="false" customHeight="true" outlineLevel="0" collapsed="false">
      <c r="F759" s="14"/>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67"/>
      <c r="AY759" s="67"/>
      <c r="AZ759" s="67"/>
      <c r="BA759" s="67"/>
      <c r="BB759" s="219"/>
      <c r="BC759" s="219"/>
      <c r="BD759" s="219"/>
      <c r="BE759" s="219"/>
      <c r="BF759" s="67"/>
      <c r="BG759" s="67"/>
      <c r="BH759" s="67"/>
      <c r="BI759" s="67"/>
      <c r="BJ759" s="67"/>
      <c r="BK759" s="0"/>
      <c r="BL759" s="204"/>
    </row>
    <row r="760" s="2" customFormat="true" ht="12.75" hidden="false" customHeight="true" outlineLevel="0" collapsed="false">
      <c r="F760" s="14"/>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4"/>
    </row>
    <row r="761" s="2" customFormat="true" ht="12.75" hidden="false" customHeight="true" outlineLevel="0" collapsed="false">
      <c r="F761" s="14"/>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4"/>
    </row>
    <row r="762" s="2" customFormat="true" ht="12.75" hidden="false" customHeight="true" outlineLevel="0" collapsed="false">
      <c r="F762" s="14"/>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4"/>
    </row>
    <row r="763" s="2" customFormat="true" ht="12.75" hidden="false" customHeight="true" outlineLevel="0" collapsed="false">
      <c r="F763" s="14"/>
      <c r="G763" s="220"/>
      <c r="H763" s="67"/>
      <c r="I763" s="202" t="s">
        <v>269</v>
      </c>
      <c r="J763" s="202"/>
      <c r="K763" s="202"/>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4"/>
    </row>
    <row r="764" s="2" customFormat="true" ht="12.75" hidden="false" customHeight="true" outlineLevel="0" collapsed="false">
      <c r="F764" s="14"/>
      <c r="G764" s="220"/>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4"/>
    </row>
    <row r="765" s="2" customFormat="true" ht="12.75" hidden="false" customHeight="true" outlineLevel="0" collapsed="false">
      <c r="F765" s="14"/>
      <c r="G765" s="220"/>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90" t="n">
        <v>7537671.87</v>
      </c>
      <c r="AP765" s="190"/>
      <c r="AQ765" s="190"/>
      <c r="AR765" s="190"/>
      <c r="AS765" s="190"/>
      <c r="AT765" s="190"/>
      <c r="AU765" s="67"/>
      <c r="AV765" s="67"/>
      <c r="AW765" s="67"/>
      <c r="AX765" s="67"/>
      <c r="AY765" s="67"/>
      <c r="AZ765" s="67"/>
      <c r="BA765" s="67"/>
      <c r="BB765" s="67"/>
      <c r="BC765" s="67"/>
      <c r="BD765" s="67"/>
      <c r="BE765" s="67"/>
      <c r="BF765" s="67"/>
      <c r="BG765" s="67"/>
      <c r="BH765" s="67"/>
      <c r="BI765" s="67"/>
      <c r="BJ765" s="67"/>
      <c r="BK765" s="0"/>
      <c r="BL765" s="209"/>
    </row>
    <row r="766" s="2" customFormat="true" ht="12.75" hidden="false" customHeight="true" outlineLevel="0" collapsed="false">
      <c r="F766" s="14"/>
      <c r="G766" s="220"/>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90" t="n">
        <v>6654045.5</v>
      </c>
      <c r="AP766" s="190"/>
      <c r="AQ766" s="190"/>
      <c r="AR766" s="190"/>
      <c r="AS766" s="190"/>
      <c r="AT766" s="190"/>
      <c r="AU766" s="67"/>
      <c r="AV766" s="67"/>
      <c r="AW766" s="67"/>
      <c r="AX766" s="67"/>
      <c r="AY766" s="67"/>
      <c r="AZ766" s="67"/>
      <c r="BA766" s="67"/>
      <c r="BB766" s="67"/>
      <c r="BC766" s="67"/>
      <c r="BD766" s="67"/>
      <c r="BE766" s="67"/>
      <c r="BF766" s="67"/>
      <c r="BG766" s="67"/>
      <c r="BH766" s="67"/>
      <c r="BI766" s="67"/>
      <c r="BJ766" s="67"/>
      <c r="BK766" s="0"/>
      <c r="BL766" s="204"/>
    </row>
    <row r="767" s="2" customFormat="true" ht="12.75" hidden="false" customHeight="true" outlineLevel="0" collapsed="false">
      <c r="F767" s="14"/>
      <c r="G767" s="220"/>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90" t="n">
        <v>0</v>
      </c>
      <c r="AP767" s="190"/>
      <c r="AQ767" s="190"/>
      <c r="AR767" s="190"/>
      <c r="AS767" s="190"/>
      <c r="AT767" s="190"/>
      <c r="AU767" s="67"/>
      <c r="AV767" s="67"/>
      <c r="AW767" s="67"/>
      <c r="AX767" s="67"/>
      <c r="AY767" s="67"/>
      <c r="AZ767" s="67"/>
      <c r="BA767" s="67"/>
      <c r="BB767" s="219"/>
      <c r="BC767" s="219"/>
      <c r="BD767" s="219"/>
      <c r="BE767" s="219"/>
      <c r="BF767" s="67"/>
      <c r="BG767" s="67"/>
      <c r="BH767" s="67"/>
      <c r="BI767" s="67"/>
      <c r="BJ767" s="67"/>
      <c r="BK767" s="0"/>
      <c r="BL767" s="204"/>
    </row>
    <row r="768" s="2" customFormat="true" ht="12.75" hidden="false" customHeight="true" outlineLevel="0" collapsed="false">
      <c r="F768" s="14"/>
      <c r="G768" s="220"/>
      <c r="H768" s="67"/>
      <c r="I768" s="41"/>
      <c r="J768" s="41"/>
      <c r="K768" s="211"/>
      <c r="L768" s="211"/>
      <c r="M768" s="211"/>
      <c r="N768" s="211"/>
      <c r="O768" s="211"/>
      <c r="P768" s="211"/>
      <c r="Q768" s="211"/>
      <c r="R768" s="211"/>
      <c r="S768" s="211"/>
      <c r="T768" s="211"/>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4"/>
    </row>
    <row r="769" s="2" customFormat="true" ht="12.75" hidden="false" customHeight="true" outlineLevel="0" collapsed="false">
      <c r="F769" s="14"/>
      <c r="G769" s="37"/>
      <c r="H769" s="67"/>
      <c r="I769" s="41"/>
      <c r="J769" s="41"/>
      <c r="K769" s="211"/>
      <c r="L769" s="211"/>
      <c r="M769" s="211"/>
      <c r="N769" s="211"/>
      <c r="O769" s="211"/>
      <c r="P769" s="211"/>
      <c r="Q769" s="211"/>
      <c r="R769" s="211"/>
      <c r="S769" s="211"/>
      <c r="T769" s="211"/>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20"/>
      <c r="AV769" s="220"/>
      <c r="AW769" s="220"/>
      <c r="AX769" s="220"/>
      <c r="AY769" s="220"/>
      <c r="AZ769" s="220"/>
      <c r="BA769" s="220"/>
      <c r="BB769" s="220"/>
      <c r="BC769" s="220"/>
      <c r="BD769" s="67"/>
      <c r="BE769" s="67"/>
      <c r="BF769" s="67"/>
      <c r="BG769" s="67"/>
      <c r="BH769" s="67"/>
      <c r="BI769" s="14"/>
      <c r="BJ769" s="14"/>
      <c r="BK769" s="0"/>
      <c r="BL769" s="204"/>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4"/>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4"/>
    </row>
    <row r="772" s="2" customFormat="true" ht="12.75" hidden="false" customHeight="true" outlineLevel="0" collapsed="false">
      <c r="F772" s="14"/>
      <c r="G772" s="67"/>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67"/>
      <c r="AV772" s="67"/>
      <c r="AW772" s="67"/>
      <c r="AX772" s="67"/>
      <c r="AY772" s="67"/>
      <c r="AZ772" s="67"/>
      <c r="BA772" s="67"/>
      <c r="BB772" s="67"/>
      <c r="BC772" s="67"/>
      <c r="BD772" s="67"/>
      <c r="BE772" s="67"/>
      <c r="BF772" s="67"/>
      <c r="BG772" s="67"/>
      <c r="BH772" s="67"/>
      <c r="BI772" s="14"/>
      <c r="BJ772" s="14"/>
      <c r="BK772" s="0"/>
      <c r="BL772" s="204"/>
    </row>
    <row r="773" s="2" customFormat="true" ht="12.75" hidden="false" customHeight="true" outlineLevel="0" collapsed="false">
      <c r="F773" s="14"/>
      <c r="G773" s="67"/>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67"/>
      <c r="AV773" s="67"/>
      <c r="AW773" s="67"/>
      <c r="AX773" s="67"/>
      <c r="AY773" s="67"/>
      <c r="AZ773" s="67"/>
      <c r="BA773" s="67"/>
      <c r="BB773" s="67"/>
      <c r="BC773" s="67"/>
      <c r="BD773" s="67"/>
      <c r="BE773" s="67"/>
      <c r="BF773" s="67"/>
      <c r="BG773" s="67"/>
      <c r="BH773" s="67"/>
      <c r="BI773" s="14"/>
      <c r="BJ773" s="14"/>
      <c r="BK773" s="0"/>
      <c r="BL773" s="204"/>
    </row>
    <row r="774" s="2" customFormat="true" ht="12.75" hidden="false" customHeight="true" outlineLevel="0" collapsed="false">
      <c r="F774" s="14"/>
      <c r="G774" s="67"/>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67"/>
      <c r="AV774" s="67"/>
      <c r="AW774" s="67"/>
      <c r="AX774" s="67"/>
      <c r="AY774" s="67"/>
      <c r="AZ774" s="67"/>
      <c r="BA774" s="67"/>
      <c r="BB774" s="67"/>
      <c r="BC774" s="67"/>
      <c r="BD774" s="67"/>
      <c r="BE774" s="67"/>
      <c r="BF774" s="67"/>
      <c r="BG774" s="67"/>
      <c r="BH774" s="67"/>
      <c r="BI774" s="14"/>
      <c r="BJ774" s="14"/>
      <c r="BK774" s="0"/>
      <c r="BL774" s="204"/>
    </row>
    <row r="775" s="2" customFormat="true" ht="12.75" hidden="false" customHeight="true" outlineLevel="0" collapsed="false">
      <c r="F775" s="14"/>
      <c r="G775" s="67"/>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67"/>
      <c r="AV775" s="67"/>
      <c r="AW775" s="67"/>
      <c r="AX775" s="67"/>
      <c r="AY775" s="67"/>
      <c r="AZ775" s="67"/>
      <c r="BA775" s="67"/>
      <c r="BB775" s="67"/>
      <c r="BC775" s="67"/>
      <c r="BD775" s="67"/>
      <c r="BE775" s="67"/>
      <c r="BF775" s="67"/>
      <c r="BG775" s="67"/>
      <c r="BH775" s="67"/>
      <c r="BI775" s="14"/>
      <c r="BJ775" s="14"/>
      <c r="BK775" s="0"/>
      <c r="BL775" s="204"/>
    </row>
    <row r="776" s="2" customFormat="true" ht="12.75" hidden="false" customHeight="true" outlineLevel="0" collapsed="false">
      <c r="F776" s="14"/>
      <c r="G776" s="67"/>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67"/>
      <c r="AV776" s="14"/>
      <c r="AW776" s="14"/>
      <c r="AX776" s="14"/>
      <c r="AY776" s="14"/>
      <c r="AZ776" s="14"/>
      <c r="BA776" s="67"/>
      <c r="BB776" s="67"/>
      <c r="BC776" s="67"/>
      <c r="BD776" s="67"/>
      <c r="BE776" s="67"/>
      <c r="BF776" s="67"/>
      <c r="BG776" s="67"/>
      <c r="BH776" s="67"/>
      <c r="BI776" s="14"/>
      <c r="BJ776" s="14"/>
      <c r="BK776" s="0"/>
      <c r="BL776" s="204"/>
    </row>
    <row r="777" s="2" customFormat="true" ht="12.75" hidden="false" customHeight="true" outlineLevel="0" collapsed="false">
      <c r="F777" s="14"/>
      <c r="G777" s="67"/>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67"/>
      <c r="AV777" s="14"/>
      <c r="AW777" s="14"/>
      <c r="AX777" s="14"/>
      <c r="AY777" s="14"/>
      <c r="AZ777" s="14"/>
      <c r="BA777" s="67"/>
      <c r="BB777" s="67"/>
      <c r="BC777" s="67"/>
      <c r="BD777" s="67"/>
      <c r="BE777" s="67"/>
      <c r="BF777" s="67"/>
      <c r="BG777" s="67"/>
      <c r="BH777" s="67"/>
      <c r="BI777" s="14"/>
      <c r="BJ777" s="14"/>
      <c r="BK777" s="0"/>
      <c r="BL777" s="204"/>
    </row>
    <row r="778" s="2" customFormat="true" ht="12.75" hidden="false" customHeight="true" outlineLevel="0" collapsed="false">
      <c r="F778" s="14"/>
      <c r="G778" s="67"/>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67"/>
      <c r="AV778" s="14"/>
      <c r="AW778" s="14"/>
      <c r="AX778" s="14"/>
      <c r="AY778" s="14"/>
      <c r="AZ778" s="14"/>
      <c r="BA778" s="67"/>
      <c r="BB778" s="67"/>
      <c r="BC778" s="67"/>
      <c r="BD778" s="67"/>
      <c r="BE778" s="67"/>
      <c r="BF778" s="67"/>
      <c r="BG778" s="67"/>
      <c r="BH778" s="67"/>
      <c r="BI778" s="14"/>
      <c r="BJ778" s="14"/>
      <c r="BK778" s="0"/>
      <c r="BL778" s="204"/>
    </row>
    <row r="779" s="2" customFormat="true" ht="12.75" hidden="false" customHeight="true" outlineLevel="0" collapsed="false">
      <c r="F779" s="14"/>
      <c r="G779" s="14"/>
      <c r="H779" s="14"/>
      <c r="I779" s="14"/>
      <c r="J779" s="14"/>
      <c r="K779" s="211"/>
      <c r="L779" s="211"/>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2"/>
      <c r="AJ779" s="212"/>
      <c r="AK779" s="212"/>
      <c r="AL779" s="212"/>
      <c r="AM779" s="212"/>
      <c r="AN779" s="212"/>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3"/>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246</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3"/>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5215</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246</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49315068493151</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948179562</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940780.69</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5215</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246</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49315068493151</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1"/>
      <c r="L809" s="211"/>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1"/>
      <c r="L810" s="211"/>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2"/>
      <c r="AJ810" s="212"/>
      <c r="AK810" s="212"/>
      <c r="AL810" s="212"/>
      <c r="AM810" s="212"/>
      <c r="AN810" s="223" t="n">
        <v>0.051979</v>
      </c>
      <c r="AO810" s="223"/>
      <c r="AP810" s="223"/>
      <c r="AQ810" s="223"/>
      <c r="AR810" s="223"/>
      <c r="AS810" s="223"/>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948179562</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4185885.45</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2245104.76</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1"/>
      <c r="L819" s="211"/>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1"/>
      <c r="L820" s="211"/>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2"/>
      <c r="AJ820" s="212"/>
      <c r="AK820" s="212"/>
      <c r="AL820" s="212"/>
      <c r="AM820" s="212"/>
      <c r="AN820" s="212"/>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3"/>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246</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4"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285</v>
      </c>
      <c r="BD832" s="226"/>
      <c r="BE832" s="226"/>
      <c r="BF832" s="226"/>
      <c r="BG832" s="226"/>
      <c r="BH832" s="14"/>
      <c r="BI832" s="14"/>
      <c r="BJ832" s="213"/>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13"/>
    </row>
    <row r="834" s="2" customFormat="true" ht="12.75" hidden="false" customHeight="true" outlineLevel="0" collapsed="false">
      <c r="F834" s="14"/>
      <c r="G834" s="227" t="s">
        <v>286</v>
      </c>
      <c r="H834" s="227"/>
      <c r="I834" s="228" t="s">
        <v>287</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288</v>
      </c>
      <c r="BD834" s="229"/>
      <c r="BE834" s="229"/>
      <c r="BF834" s="229"/>
      <c r="BG834" s="229"/>
      <c r="BH834" s="14"/>
      <c r="BI834" s="14"/>
      <c r="BJ834" s="213"/>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13"/>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3"/>
    </row>
    <row r="837" s="2" customFormat="true" ht="12.75" hidden="false" customHeight="true" outlineLevel="0" collapsed="false">
      <c r="F837" s="14"/>
      <c r="G837" s="227" t="s">
        <v>289</v>
      </c>
      <c r="H837" s="227"/>
      <c r="I837" s="228" t="s">
        <v>290</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288</v>
      </c>
      <c r="BD837" s="229"/>
      <c r="BE837" s="229"/>
      <c r="BF837" s="229"/>
      <c r="BG837" s="229"/>
      <c r="BH837" s="14"/>
      <c r="BI837" s="14"/>
      <c r="BJ837" s="213"/>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13"/>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13"/>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13"/>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3"/>
    </row>
    <row r="842" s="2" customFormat="true" ht="12.75" hidden="false" customHeight="true" outlineLevel="0" collapsed="false">
      <c r="F842" s="14"/>
      <c r="G842" s="227" t="s">
        <v>291</v>
      </c>
      <c r="H842" s="227"/>
      <c r="I842" s="228" t="s">
        <v>292</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288</v>
      </c>
      <c r="BD842" s="229"/>
      <c r="BE842" s="229"/>
      <c r="BF842" s="229"/>
      <c r="BG842" s="229"/>
      <c r="BH842" s="14"/>
      <c r="BI842" s="14"/>
      <c r="BJ842" s="213"/>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13"/>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13"/>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13"/>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3"/>
    </row>
    <row r="847" s="2" customFormat="true" ht="12.75" hidden="false" customHeight="true" outlineLevel="0" collapsed="false">
      <c r="F847" s="14"/>
      <c r="G847" s="227" t="s">
        <v>293</v>
      </c>
      <c r="H847" s="227"/>
      <c r="I847" s="228" t="s">
        <v>294</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288</v>
      </c>
      <c r="BD847" s="229"/>
      <c r="BE847" s="229"/>
      <c r="BF847" s="229"/>
      <c r="BG847" s="229"/>
      <c r="BH847" s="14"/>
      <c r="BI847" s="14"/>
      <c r="BJ847" s="213"/>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13"/>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3"/>
    </row>
    <row r="850" s="2" customFormat="true" ht="12.75" hidden="false" customHeight="true" outlineLevel="0" collapsed="false">
      <c r="F850" s="14"/>
      <c r="G850" s="227" t="s">
        <v>295</v>
      </c>
      <c r="H850" s="227"/>
      <c r="I850" s="228" t="s">
        <v>296</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288</v>
      </c>
      <c r="BD850" s="229"/>
      <c r="BE850" s="229"/>
      <c r="BF850" s="229"/>
      <c r="BG850" s="229"/>
      <c r="BH850" s="14"/>
      <c r="BI850" s="14"/>
      <c r="BJ850" s="213"/>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13"/>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13"/>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13"/>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13"/>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13"/>
    </row>
    <row r="856" s="2" customFormat="true" ht="12.75" hidden="false" customHeight="true" outlineLevel="0" collapsed="false">
      <c r="F856" s="14"/>
      <c r="G856" s="227" t="s">
        <v>297</v>
      </c>
      <c r="H856" s="227"/>
      <c r="I856" s="228" t="s">
        <v>298</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288</v>
      </c>
      <c r="BD856" s="229"/>
      <c r="BE856" s="229"/>
      <c r="BF856" s="229"/>
      <c r="BG856" s="229"/>
      <c r="BH856" s="14"/>
      <c r="BI856" s="14"/>
      <c r="BJ856" s="213"/>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13"/>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13"/>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13"/>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13"/>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13"/>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13"/>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3"/>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13"/>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246</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2" t="s">
        <v>299</v>
      </c>
      <c r="H873" s="232"/>
      <c r="I873" s="228" t="s">
        <v>300</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288</v>
      </c>
      <c r="BD873" s="233"/>
      <c r="BE873" s="233"/>
      <c r="BF873" s="233"/>
      <c r="BG873" s="233"/>
      <c r="BH873" s="14"/>
      <c r="BI873" s="14"/>
      <c r="BJ873" s="213"/>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13"/>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13"/>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13"/>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13"/>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13"/>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13"/>
    </row>
    <row r="880" s="2" customFormat="true" ht="12.75" hidden="false" customHeight="true" outlineLevel="0" collapsed="false">
      <c r="F880" s="14"/>
      <c r="G880" s="14"/>
      <c r="H880" s="14"/>
      <c r="I880" s="237"/>
      <c r="J880" s="237"/>
      <c r="K880" s="237"/>
      <c r="L880" s="237"/>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14"/>
      <c r="BC880" s="14"/>
      <c r="BD880" s="14"/>
      <c r="BE880" s="14"/>
      <c r="BF880" s="14"/>
      <c r="BG880" s="14"/>
      <c r="BH880" s="14"/>
      <c r="BI880" s="14"/>
      <c r="BJ880" s="213"/>
    </row>
    <row r="881" s="2" customFormat="true" ht="12.75" hidden="false" customHeight="true" outlineLevel="0" collapsed="false">
      <c r="F881" s="14"/>
      <c r="G881" s="224" t="s">
        <v>301</v>
      </c>
      <c r="H881" s="13"/>
      <c r="I881" s="13"/>
      <c r="J881" s="13"/>
      <c r="K881" s="202"/>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7"/>
      <c r="AS881" s="237"/>
      <c r="AT881" s="237"/>
      <c r="AU881" s="237"/>
      <c r="AV881" s="237"/>
      <c r="AW881" s="237"/>
      <c r="AX881" s="237"/>
      <c r="AY881" s="237"/>
      <c r="AZ881" s="237"/>
      <c r="BA881" s="237"/>
      <c r="BB881" s="14"/>
      <c r="BC881" s="14"/>
      <c r="BD881" s="14"/>
      <c r="BE881" s="14"/>
      <c r="BF881" s="14"/>
      <c r="BG881" s="14"/>
      <c r="BH881" s="14"/>
      <c r="BI881" s="14"/>
      <c r="BJ881" s="213"/>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7"/>
      <c r="AS882" s="14"/>
      <c r="AT882" s="14"/>
      <c r="AU882" s="14"/>
      <c r="AV882" s="14"/>
      <c r="AW882" s="14"/>
      <c r="AX882" s="14"/>
      <c r="AY882" s="14"/>
      <c r="AZ882" s="14"/>
      <c r="BA882" s="14"/>
      <c r="BB882" s="14"/>
      <c r="BC882" s="14"/>
      <c r="BD882" s="14"/>
      <c r="BE882" s="14"/>
      <c r="BF882" s="14"/>
      <c r="BG882" s="14"/>
      <c r="BH882" s="14"/>
      <c r="BI882" s="14"/>
      <c r="BJ882" s="213"/>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8" t="s">
        <v>288</v>
      </c>
      <c r="AO883" s="238"/>
      <c r="AP883" s="238"/>
      <c r="AQ883" s="238"/>
      <c r="AR883" s="14"/>
      <c r="AS883" s="237"/>
      <c r="AT883" s="237"/>
      <c r="AU883" s="237"/>
      <c r="AV883" s="237"/>
      <c r="AW883" s="237"/>
      <c r="AX883" s="237"/>
      <c r="AY883" s="237"/>
      <c r="AZ883" s="237"/>
      <c r="BA883" s="237"/>
      <c r="BB883" s="14"/>
      <c r="BC883" s="235"/>
      <c r="BD883" s="236"/>
      <c r="BE883" s="236"/>
      <c r="BF883" s="236"/>
      <c r="BG883" s="236"/>
      <c r="BH883" s="14"/>
      <c r="BI883" s="14"/>
      <c r="BJ883" s="213"/>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8" t="s">
        <v>288</v>
      </c>
      <c r="AO884" s="238"/>
      <c r="AP884" s="238"/>
      <c r="AQ884" s="238"/>
      <c r="AR884" s="237"/>
      <c r="AS884" s="237"/>
      <c r="AT884" s="237"/>
      <c r="AU884" s="237"/>
      <c r="AV884" s="237"/>
      <c r="AW884" s="237"/>
      <c r="AX884" s="237"/>
      <c r="AY884" s="237"/>
      <c r="AZ884" s="237"/>
      <c r="BA884" s="237"/>
      <c r="BB884" s="14"/>
      <c r="BC884" s="14"/>
      <c r="BD884" s="14"/>
      <c r="BE884" s="14"/>
      <c r="BF884" s="14"/>
      <c r="BG884" s="14"/>
      <c r="BH884" s="14"/>
      <c r="BI884" s="14"/>
      <c r="BJ884" s="213"/>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7"/>
      <c r="AS885" s="237"/>
      <c r="AT885" s="237"/>
      <c r="AU885" s="237"/>
      <c r="AV885" s="237"/>
      <c r="AW885" s="237"/>
      <c r="AX885" s="237"/>
      <c r="AY885" s="237"/>
      <c r="AZ885" s="237"/>
      <c r="BA885" s="237"/>
      <c r="BB885" s="14"/>
      <c r="BC885" s="14"/>
      <c r="BD885" s="14"/>
      <c r="BE885" s="14"/>
      <c r="BF885" s="14"/>
      <c r="BG885" s="14"/>
      <c r="BH885" s="14"/>
      <c r="BI885" s="14"/>
      <c r="BJ885" s="213"/>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9" t="s">
        <v>304</v>
      </c>
      <c r="AA886" s="147"/>
      <c r="AB886" s="147"/>
      <c r="AC886" s="147"/>
      <c r="AD886" s="147"/>
      <c r="AE886" s="239" t="s">
        <v>305</v>
      </c>
      <c r="AF886" s="147"/>
      <c r="AG886" s="147"/>
      <c r="AH886" s="147"/>
      <c r="AI886" s="147"/>
      <c r="AJ886" s="67"/>
      <c r="AK886" s="67"/>
      <c r="AL886" s="67"/>
      <c r="AM886" s="67"/>
      <c r="AN886" s="67"/>
      <c r="AO886" s="67"/>
      <c r="AP886" s="67"/>
      <c r="AQ886" s="67"/>
      <c r="AR886" s="237"/>
      <c r="AS886" s="237"/>
      <c r="AT886" s="237"/>
      <c r="AU886" s="237"/>
      <c r="AV886" s="237"/>
      <c r="AW886" s="237"/>
      <c r="AX886" s="237"/>
      <c r="AY886" s="237"/>
      <c r="AZ886" s="237"/>
      <c r="BA886" s="237"/>
      <c r="BB886" s="14"/>
      <c r="BC886" s="14"/>
      <c r="BD886" s="14"/>
      <c r="BE886" s="14"/>
      <c r="BF886" s="14"/>
      <c r="BG886" s="14"/>
      <c r="BH886" s="14"/>
      <c r="BI886" s="14"/>
      <c r="BJ886" s="213"/>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90" t="n">
        <v>966684069.140001</v>
      </c>
      <c r="Y887" s="190"/>
      <c r="Z887" s="190"/>
      <c r="AA887" s="190"/>
      <c r="AB887" s="190"/>
      <c r="AC887" s="190"/>
      <c r="AD887" s="190" t="n">
        <v>129611400</v>
      </c>
      <c r="AE887" s="190"/>
      <c r="AF887" s="190"/>
      <c r="AG887" s="190"/>
      <c r="AH887" s="190"/>
      <c r="AI887" s="67"/>
      <c r="AJ887" s="67"/>
      <c r="AK887" s="67"/>
      <c r="AL887" s="67"/>
      <c r="AM887" s="67"/>
      <c r="AN887" s="67"/>
      <c r="AO887" s="67"/>
      <c r="AP887" s="67"/>
      <c r="AQ887" s="67"/>
      <c r="AR887" s="237"/>
      <c r="AS887" s="14"/>
      <c r="AT887" s="14"/>
      <c r="AU887" s="14"/>
      <c r="AV887" s="14"/>
      <c r="AW887" s="14"/>
      <c r="AX887" s="14"/>
      <c r="AY887" s="14"/>
      <c r="AZ887" s="14"/>
      <c r="BA887" s="14"/>
      <c r="BB887" s="14"/>
      <c r="BC887" s="14"/>
      <c r="BD887" s="14"/>
      <c r="BE887" s="14"/>
      <c r="BF887" s="14"/>
      <c r="BG887" s="14"/>
      <c r="BH887" s="14"/>
      <c r="BI887" s="14"/>
      <c r="BJ887" s="213"/>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8" t="s">
        <v>288</v>
      </c>
      <c r="AO888" s="238"/>
      <c r="AP888" s="238"/>
      <c r="AQ888" s="238"/>
      <c r="AR888" s="14"/>
      <c r="AS888" s="237"/>
      <c r="AT888" s="237"/>
      <c r="AU888" s="237"/>
      <c r="AV888" s="237"/>
      <c r="AW888" s="237"/>
      <c r="AX888" s="237"/>
      <c r="AY888" s="237"/>
      <c r="AZ888" s="237"/>
      <c r="BA888" s="237"/>
      <c r="BB888" s="14"/>
      <c r="BC888" s="235"/>
      <c r="BD888" s="236"/>
      <c r="BE888" s="236"/>
      <c r="BF888" s="236"/>
      <c r="BG888" s="236"/>
      <c r="BH888" s="14"/>
      <c r="BI888" s="14"/>
      <c r="BJ888" s="213"/>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13"/>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3"/>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13"/>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13"/>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13"/>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13"/>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13"/>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13"/>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13"/>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13"/>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13"/>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13"/>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13"/>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13"/>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13"/>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3"/>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13"/>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246</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40" t="s">
        <v>307</v>
      </c>
      <c r="G913" s="240"/>
      <c r="H913" s="213"/>
      <c r="I913" s="213"/>
      <c r="J913" s="213"/>
      <c r="K913" s="213"/>
      <c r="L913" s="213"/>
      <c r="M913" s="213"/>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13"/>
      <c r="BJ913" s="213"/>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08</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09</v>
      </c>
      <c r="AZ914" s="240"/>
      <c r="BA914" s="240"/>
      <c r="BB914" s="240"/>
      <c r="BC914" s="240"/>
      <c r="BD914" s="240"/>
      <c r="BE914" s="240"/>
      <c r="BF914" s="240"/>
      <c r="BG914" s="240"/>
      <c r="BH914" s="240"/>
      <c r="BI914" s="213"/>
      <c r="BJ914" s="213"/>
    </row>
    <row r="915" s="2" customFormat="true" ht="12.75" hidden="false" customHeight="true" outlineLevel="0" collapsed="false">
      <c r="F915" s="213"/>
      <c r="G915" s="213"/>
      <c r="H915" s="213"/>
      <c r="I915" s="213"/>
      <c r="J915" s="213"/>
      <c r="K915" s="240"/>
      <c r="L915" s="240"/>
      <c r="M915" s="240"/>
      <c r="N915" s="240"/>
      <c r="O915" s="240"/>
      <c r="P915" s="240"/>
      <c r="Q915" s="240"/>
      <c r="R915" s="213"/>
      <c r="S915" s="243" t="s">
        <v>310</v>
      </c>
      <c r="T915" s="243"/>
      <c r="U915" s="243"/>
      <c r="V915" s="244"/>
      <c r="W915" s="243" t="s">
        <v>311</v>
      </c>
      <c r="X915" s="243"/>
      <c r="Y915" s="243"/>
      <c r="Z915" s="243"/>
      <c r="AA915" s="243"/>
      <c r="AB915" s="243"/>
      <c r="AC915" s="244"/>
      <c r="AD915" s="243" t="s">
        <v>312</v>
      </c>
      <c r="AE915" s="243"/>
      <c r="AF915" s="243"/>
      <c r="AG915" s="243"/>
      <c r="AH915" s="243"/>
      <c r="AI915" s="243"/>
      <c r="AJ915" s="244"/>
      <c r="AK915" s="243" t="s">
        <v>313</v>
      </c>
      <c r="AL915" s="243"/>
      <c r="AM915" s="243"/>
      <c r="AN915" s="245"/>
      <c r="AO915" s="243" t="s">
        <v>310</v>
      </c>
      <c r="AP915" s="243"/>
      <c r="AQ915" s="243"/>
      <c r="AR915" s="244"/>
      <c r="AS915" s="243" t="s">
        <v>311</v>
      </c>
      <c r="AT915" s="243"/>
      <c r="AU915" s="243"/>
      <c r="AV915" s="243"/>
      <c r="AW915" s="243"/>
      <c r="AX915" s="243"/>
      <c r="AY915" s="244"/>
      <c r="AZ915" s="243" t="s">
        <v>312</v>
      </c>
      <c r="BA915" s="243"/>
      <c r="BB915" s="243"/>
      <c r="BC915" s="243"/>
      <c r="BD915" s="243"/>
      <c r="BE915" s="243"/>
      <c r="BF915" s="244"/>
      <c r="BG915" s="243" t="s">
        <v>313</v>
      </c>
      <c r="BH915" s="243"/>
      <c r="BI915" s="243"/>
      <c r="BJ915" s="213"/>
    </row>
    <row r="916" s="2" customFormat="true" ht="12.75" hidden="false" customHeight="true" outlineLevel="0" collapsed="false">
      <c r="F916" s="245" t="s">
        <v>75</v>
      </c>
      <c r="G916" s="213"/>
      <c r="H916" s="213"/>
      <c r="I916" s="213"/>
      <c r="J916" s="213"/>
      <c r="K916" s="213"/>
      <c r="L916" s="213"/>
      <c r="M916" s="240"/>
      <c r="N916" s="240"/>
      <c r="O916" s="240"/>
      <c r="P916" s="240"/>
      <c r="Q916" s="240"/>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row>
    <row r="917" s="2" customFormat="true" ht="12.75" hidden="false" customHeight="true" outlineLevel="0" collapsed="false">
      <c r="F917" s="240" t="s">
        <v>314</v>
      </c>
      <c r="G917" s="213"/>
      <c r="H917" s="213"/>
      <c r="I917" s="213"/>
      <c r="J917" s="213"/>
      <c r="K917" s="213"/>
      <c r="L917" s="213"/>
      <c r="M917" s="240"/>
      <c r="N917" s="240"/>
      <c r="O917" s="240"/>
      <c r="P917" s="240"/>
      <c r="Q917" s="240"/>
      <c r="R917" s="213"/>
      <c r="S917" s="246" t="n">
        <v>4197</v>
      </c>
      <c r="T917" s="246"/>
      <c r="U917" s="246"/>
      <c r="V917" s="241"/>
      <c r="W917" s="247" t="n">
        <v>950242600.450001</v>
      </c>
      <c r="X917" s="247"/>
      <c r="Y917" s="247"/>
      <c r="Z917" s="247"/>
      <c r="AA917" s="247"/>
      <c r="AB917" s="247"/>
      <c r="AC917" s="241"/>
      <c r="AD917" s="247" t="n">
        <v>90230.35</v>
      </c>
      <c r="AE917" s="247"/>
      <c r="AF917" s="247"/>
      <c r="AG917" s="247"/>
      <c r="AH917" s="247"/>
      <c r="AI917" s="247"/>
      <c r="AJ917" s="241"/>
      <c r="AK917" s="248" t="n">
        <v>0.982991890303285</v>
      </c>
      <c r="AL917" s="248"/>
      <c r="AM917" s="248"/>
      <c r="AN917" s="213"/>
      <c r="AO917" s="246" t="n">
        <v>4395</v>
      </c>
      <c r="AP917" s="246"/>
      <c r="AQ917" s="246"/>
      <c r="AR917" s="241"/>
      <c r="AS917" s="247" t="n">
        <v>980808246.970001</v>
      </c>
      <c r="AT917" s="247"/>
      <c r="AU917" s="247"/>
      <c r="AV917" s="247"/>
      <c r="AW917" s="247"/>
      <c r="AX917" s="247"/>
      <c r="AY917" s="241"/>
      <c r="AZ917" s="247" t="n">
        <v>57065.99</v>
      </c>
      <c r="BA917" s="247"/>
      <c r="BB917" s="247"/>
      <c r="BC917" s="247"/>
      <c r="BD917" s="247"/>
      <c r="BE917" s="247"/>
      <c r="BF917" s="241"/>
      <c r="BG917" s="248" t="n">
        <v>0.981505001195146</v>
      </c>
      <c r="BH917" s="248"/>
      <c r="BI917" s="248"/>
      <c r="BJ917" s="213"/>
    </row>
    <row r="918" s="2" customFormat="true" ht="12.75" hidden="false" customHeight="true" outlineLevel="0" collapsed="false">
      <c r="F918" s="240" t="s">
        <v>315</v>
      </c>
      <c r="G918" s="213"/>
      <c r="H918" s="213"/>
      <c r="I918" s="213"/>
      <c r="J918" s="213"/>
      <c r="K918" s="213"/>
      <c r="L918" s="213"/>
      <c r="M918" s="240"/>
      <c r="N918" s="240"/>
      <c r="O918" s="240"/>
      <c r="P918" s="240"/>
      <c r="Q918" s="240"/>
      <c r="R918" s="213"/>
      <c r="S918" s="246" t="n">
        <v>2</v>
      </c>
      <c r="T918" s="246"/>
      <c r="U918" s="246"/>
      <c r="V918" s="241"/>
      <c r="W918" s="247" t="n">
        <v>181152.72</v>
      </c>
      <c r="X918" s="247"/>
      <c r="Y918" s="247"/>
      <c r="Z918" s="247"/>
      <c r="AA918" s="247"/>
      <c r="AB918" s="247"/>
      <c r="AC918" s="241"/>
      <c r="AD918" s="247" t="n">
        <v>2891.28</v>
      </c>
      <c r="AE918" s="247"/>
      <c r="AF918" s="247"/>
      <c r="AG918" s="247"/>
      <c r="AH918" s="247"/>
      <c r="AI918" s="247"/>
      <c r="AJ918" s="241"/>
      <c r="AK918" s="248" t="n">
        <v>0.000187395991909912</v>
      </c>
      <c r="AL918" s="248"/>
      <c r="AM918" s="248"/>
      <c r="AN918" s="213"/>
      <c r="AO918" s="246" t="n">
        <v>4</v>
      </c>
      <c r="AP918" s="246"/>
      <c r="AQ918" s="246"/>
      <c r="AR918" s="241"/>
      <c r="AS918" s="247" t="n">
        <v>457783.23</v>
      </c>
      <c r="AT918" s="247"/>
      <c r="AU918" s="247"/>
      <c r="AV918" s="247"/>
      <c r="AW918" s="247"/>
      <c r="AX918" s="247"/>
      <c r="AY918" s="241"/>
      <c r="AZ918" s="247" t="n">
        <v>2925.4</v>
      </c>
      <c r="BA918" s="247"/>
      <c r="BB918" s="247"/>
      <c r="BC918" s="247"/>
      <c r="BD918" s="247"/>
      <c r="BE918" s="247"/>
      <c r="BF918" s="241"/>
      <c r="BG918" s="248" t="n">
        <v>0.000458108433627405</v>
      </c>
      <c r="BH918" s="248"/>
      <c r="BI918" s="248"/>
      <c r="BJ918" s="213"/>
    </row>
    <row r="919" s="2" customFormat="true" ht="12.75" hidden="false" customHeight="true" outlineLevel="0" collapsed="false">
      <c r="F919" s="240" t="s">
        <v>316</v>
      </c>
      <c r="G919" s="213"/>
      <c r="H919" s="213"/>
      <c r="I919" s="213"/>
      <c r="J919" s="213"/>
      <c r="K919" s="213"/>
      <c r="L919" s="213"/>
      <c r="M919" s="240"/>
      <c r="N919" s="240"/>
      <c r="O919" s="240"/>
      <c r="P919" s="240"/>
      <c r="Q919" s="240"/>
      <c r="R919" s="213"/>
      <c r="S919" s="246" t="n">
        <v>6</v>
      </c>
      <c r="T919" s="246"/>
      <c r="U919" s="246"/>
      <c r="V919" s="241"/>
      <c r="W919" s="247" t="n">
        <v>963274.36</v>
      </c>
      <c r="X919" s="247"/>
      <c r="Y919" s="247"/>
      <c r="Z919" s="247"/>
      <c r="AA919" s="247"/>
      <c r="AB919" s="247"/>
      <c r="AC919" s="241"/>
      <c r="AD919" s="247" t="n">
        <v>5193.15</v>
      </c>
      <c r="AE919" s="247"/>
      <c r="AF919" s="247"/>
      <c r="AG919" s="247"/>
      <c r="AH919" s="247"/>
      <c r="AI919" s="247"/>
      <c r="AJ919" s="241"/>
      <c r="AK919" s="248" t="n">
        <v>0.000996472778181775</v>
      </c>
      <c r="AL919" s="248"/>
      <c r="AM919" s="248"/>
      <c r="AN919" s="213"/>
      <c r="AO919" s="246" t="n">
        <v>2</v>
      </c>
      <c r="AP919" s="246"/>
      <c r="AQ919" s="246"/>
      <c r="AR919" s="241"/>
      <c r="AS919" s="247" t="n">
        <v>668213.72</v>
      </c>
      <c r="AT919" s="247"/>
      <c r="AU919" s="247"/>
      <c r="AV919" s="247"/>
      <c r="AW919" s="247"/>
      <c r="AX919" s="247"/>
      <c r="AY919" s="241"/>
      <c r="AZ919" s="247" t="n">
        <v>22077.67</v>
      </c>
      <c r="BA919" s="247"/>
      <c r="BB919" s="247"/>
      <c r="BC919" s="247"/>
      <c r="BD919" s="247"/>
      <c r="BE919" s="247"/>
      <c r="BF919" s="241"/>
      <c r="BG919" s="248" t="n">
        <v>0.0006686884108829</v>
      </c>
      <c r="BH919" s="248"/>
      <c r="BI919" s="248"/>
      <c r="BJ919" s="213"/>
    </row>
    <row r="920" s="2" customFormat="true" ht="12.75" hidden="false" customHeight="true" outlineLevel="0" collapsed="false">
      <c r="F920" s="240" t="s">
        <v>317</v>
      </c>
      <c r="G920" s="213"/>
      <c r="H920" s="213"/>
      <c r="I920" s="213"/>
      <c r="J920" s="213"/>
      <c r="K920" s="213"/>
      <c r="L920" s="213"/>
      <c r="M920" s="240"/>
      <c r="N920" s="240"/>
      <c r="O920" s="240"/>
      <c r="P920" s="240"/>
      <c r="Q920" s="240"/>
      <c r="R920" s="213"/>
      <c r="S920" s="246" t="n">
        <v>62</v>
      </c>
      <c r="T920" s="246"/>
      <c r="U920" s="246"/>
      <c r="V920" s="241"/>
      <c r="W920" s="247" t="n">
        <v>15297041.61</v>
      </c>
      <c r="X920" s="247"/>
      <c r="Y920" s="247"/>
      <c r="Z920" s="247"/>
      <c r="AA920" s="247"/>
      <c r="AB920" s="247"/>
      <c r="AC920" s="241"/>
      <c r="AD920" s="247" t="n">
        <v>87950.24</v>
      </c>
      <c r="AE920" s="247"/>
      <c r="AF920" s="247"/>
      <c r="AG920" s="247"/>
      <c r="AH920" s="247"/>
      <c r="AI920" s="247"/>
      <c r="AJ920" s="241"/>
      <c r="AK920" s="248" t="n">
        <v>0.0158242409266234</v>
      </c>
      <c r="AL920" s="248"/>
      <c r="AM920" s="248"/>
      <c r="AN920" s="213"/>
      <c r="AO920" s="246" t="n">
        <v>59</v>
      </c>
      <c r="AP920" s="246"/>
      <c r="AQ920" s="246"/>
      <c r="AR920" s="241"/>
      <c r="AS920" s="247" t="n">
        <v>17355872.56</v>
      </c>
      <c r="AT920" s="247"/>
      <c r="AU920" s="247"/>
      <c r="AV920" s="247"/>
      <c r="AW920" s="247"/>
      <c r="AX920" s="247"/>
      <c r="AY920" s="241"/>
      <c r="AZ920" s="247" t="n">
        <v>128893.31</v>
      </c>
      <c r="BA920" s="247"/>
      <c r="BB920" s="247"/>
      <c r="BC920" s="247"/>
      <c r="BD920" s="247"/>
      <c r="BE920" s="247"/>
      <c r="BF920" s="241"/>
      <c r="BG920" s="248" t="n">
        <v>0.0173682019603437</v>
      </c>
      <c r="BH920" s="248"/>
      <c r="BI920" s="248"/>
      <c r="BJ920" s="213"/>
    </row>
    <row r="921" s="2" customFormat="true" ht="12.75" hidden="false" customHeight="true" outlineLevel="0" collapsed="false">
      <c r="F921" s="249" t="s">
        <v>75</v>
      </c>
      <c r="G921" s="245"/>
      <c r="H921" s="245"/>
      <c r="I921" s="245"/>
      <c r="J921" s="245"/>
      <c r="K921" s="245"/>
      <c r="L921" s="245"/>
      <c r="M921" s="249"/>
      <c r="N921" s="249"/>
      <c r="O921" s="249"/>
      <c r="P921" s="249"/>
      <c r="Q921" s="249"/>
      <c r="R921" s="245"/>
      <c r="S921" s="250" t="n">
        <v>4267</v>
      </c>
      <c r="T921" s="250"/>
      <c r="U921" s="250"/>
      <c r="V921" s="242"/>
      <c r="W921" s="251" t="n">
        <v>966684069.140001</v>
      </c>
      <c r="X921" s="251"/>
      <c r="Y921" s="251"/>
      <c r="Z921" s="251"/>
      <c r="AA921" s="251"/>
      <c r="AB921" s="251"/>
      <c r="AC921" s="242"/>
      <c r="AD921" s="251" t="n">
        <v>186265.02</v>
      </c>
      <c r="AE921" s="251"/>
      <c r="AF921" s="251"/>
      <c r="AG921" s="251"/>
      <c r="AH921" s="251"/>
      <c r="AI921" s="251"/>
      <c r="AJ921" s="242"/>
      <c r="AK921" s="252" t="n">
        <v>1</v>
      </c>
      <c r="AL921" s="252"/>
      <c r="AM921" s="252"/>
      <c r="AN921" s="245"/>
      <c r="AO921" s="250" t="n">
        <v>4460</v>
      </c>
      <c r="AP921" s="250"/>
      <c r="AQ921" s="250"/>
      <c r="AR921" s="242"/>
      <c r="AS921" s="251" t="n">
        <v>999290116.480001</v>
      </c>
      <c r="AT921" s="251"/>
      <c r="AU921" s="251"/>
      <c r="AV921" s="251"/>
      <c r="AW921" s="251"/>
      <c r="AX921" s="251"/>
      <c r="AY921" s="242"/>
      <c r="AZ921" s="251" t="n">
        <v>210962.37</v>
      </c>
      <c r="BA921" s="251"/>
      <c r="BB921" s="251"/>
      <c r="BC921" s="251"/>
      <c r="BD921" s="251"/>
      <c r="BE921" s="251"/>
      <c r="BF921" s="242"/>
      <c r="BG921" s="252" t="n">
        <v>1</v>
      </c>
      <c r="BH921" s="252"/>
      <c r="BI921" s="252"/>
      <c r="BJ921" s="245"/>
    </row>
    <row r="922" s="2" customFormat="true" ht="12.75" hidden="false" customHeight="true" outlineLevel="0" collapsed="false">
      <c r="F922" s="240"/>
      <c r="G922" s="213"/>
      <c r="H922" s="213"/>
      <c r="I922" s="213"/>
      <c r="J922" s="213"/>
      <c r="K922" s="213"/>
      <c r="L922" s="213"/>
      <c r="M922" s="240"/>
      <c r="N922" s="240"/>
      <c r="O922" s="240"/>
      <c r="P922" s="240"/>
      <c r="Q922" s="240"/>
      <c r="R922" s="213"/>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13"/>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13"/>
    </row>
    <row r="923" s="2" customFormat="true" ht="12.75" hidden="false" customHeight="true" outlineLevel="0" collapsed="false">
      <c r="F923" s="240" t="s">
        <v>318</v>
      </c>
      <c r="G923" s="213"/>
      <c r="H923" s="213"/>
      <c r="I923" s="213"/>
      <c r="J923" s="213"/>
      <c r="K923" s="213"/>
      <c r="L923" s="213"/>
      <c r="M923" s="240"/>
      <c r="N923" s="240"/>
      <c r="O923" s="240"/>
      <c r="P923" s="240"/>
      <c r="Q923" s="240"/>
      <c r="R923" s="213"/>
      <c r="S923" s="240"/>
      <c r="T923" s="240"/>
      <c r="U923" s="240"/>
      <c r="V923" s="240"/>
      <c r="W923" s="253"/>
      <c r="X923" s="253"/>
      <c r="Y923" s="253"/>
      <c r="Z923" s="253"/>
      <c r="AA923" s="253"/>
      <c r="AB923" s="253"/>
      <c r="AC923" s="240"/>
      <c r="AD923" s="253"/>
      <c r="AE923" s="253"/>
      <c r="AF923" s="253"/>
      <c r="AG923" s="253"/>
      <c r="AH923" s="253"/>
      <c r="AI923" s="253"/>
      <c r="AJ923" s="240"/>
      <c r="AK923" s="252" t="n">
        <v>0.73322270828753</v>
      </c>
      <c r="AL923" s="252"/>
      <c r="AM923" s="252"/>
      <c r="AN923" s="213"/>
      <c r="AO923" s="240"/>
      <c r="AP923" s="240"/>
      <c r="AQ923" s="240"/>
      <c r="AR923" s="240"/>
      <c r="AS923" s="253"/>
      <c r="AT923" s="253"/>
      <c r="AU923" s="253"/>
      <c r="AV923" s="253"/>
      <c r="AW923" s="253"/>
      <c r="AX923" s="253"/>
      <c r="AY923" s="240"/>
      <c r="AZ923" s="253"/>
      <c r="BA923" s="253"/>
      <c r="BB923" s="253"/>
      <c r="BC923" s="253"/>
      <c r="BD923" s="253"/>
      <c r="BE923" s="253"/>
      <c r="BF923" s="240"/>
      <c r="BG923" s="252" t="n">
        <v>0.756807660289619</v>
      </c>
      <c r="BH923" s="252"/>
      <c r="BI923" s="252"/>
      <c r="BJ923" s="213"/>
      <c r="BK923" s="255"/>
      <c r="BL923" s="255"/>
      <c r="BM923" s="255"/>
    </row>
    <row r="924" s="2" customFormat="true" ht="12.75" hidden="false" customHeight="true" outlineLevel="0" collapsed="false">
      <c r="F924" s="240" t="s">
        <v>319</v>
      </c>
      <c r="G924" s="213"/>
      <c r="H924" s="213"/>
      <c r="I924" s="213"/>
      <c r="J924" s="213"/>
      <c r="K924" s="213"/>
      <c r="L924" s="213"/>
      <c r="M924" s="240"/>
      <c r="N924" s="240"/>
      <c r="O924" s="240"/>
      <c r="P924" s="240"/>
      <c r="Q924" s="240"/>
      <c r="R924" s="213"/>
      <c r="S924" s="240"/>
      <c r="T924" s="240"/>
      <c r="U924" s="240"/>
      <c r="V924" s="240"/>
      <c r="W924" s="253"/>
      <c r="X924" s="253"/>
      <c r="Y924" s="253"/>
      <c r="Z924" s="253"/>
      <c r="AA924" s="253"/>
      <c r="AB924" s="253"/>
      <c r="AC924" s="240"/>
      <c r="AD924" s="253"/>
      <c r="AE924" s="253"/>
      <c r="AF924" s="253"/>
      <c r="AG924" s="253"/>
      <c r="AH924" s="253"/>
      <c r="AI924" s="253"/>
      <c r="AJ924" s="240"/>
      <c r="AK924" s="252" t="n">
        <v>0.982991890303284</v>
      </c>
      <c r="AL924" s="252"/>
      <c r="AM924" s="252"/>
      <c r="AN924" s="213"/>
      <c r="AO924" s="240"/>
      <c r="AP924" s="240"/>
      <c r="AQ924" s="240"/>
      <c r="AR924" s="240"/>
      <c r="AS924" s="253"/>
      <c r="AT924" s="253"/>
      <c r="AU924" s="253"/>
      <c r="AV924" s="253"/>
      <c r="AW924" s="253"/>
      <c r="AX924" s="253"/>
      <c r="AY924" s="240"/>
      <c r="AZ924" s="253"/>
      <c r="BA924" s="253"/>
      <c r="BB924" s="253"/>
      <c r="BC924" s="253"/>
      <c r="BD924" s="253"/>
      <c r="BE924" s="253"/>
      <c r="BF924" s="240"/>
      <c r="BG924" s="252" t="n">
        <v>0.981505001195146</v>
      </c>
      <c r="BH924" s="252"/>
      <c r="BI924" s="252"/>
      <c r="BJ924" s="213"/>
      <c r="BK924" s="255"/>
      <c r="BL924" s="255"/>
      <c r="BM924" s="255"/>
    </row>
    <row r="925" s="2" customFormat="true" ht="12.75" hidden="false" customHeight="true" outlineLevel="0" collapsed="false">
      <c r="F925" s="213"/>
      <c r="G925" s="213"/>
      <c r="H925" s="213"/>
      <c r="I925" s="213"/>
      <c r="J925" s="213"/>
      <c r="K925" s="213"/>
      <c r="L925" s="213"/>
      <c r="M925" s="240"/>
      <c r="N925" s="240"/>
      <c r="O925" s="240"/>
      <c r="P925" s="240"/>
      <c r="Q925" s="240"/>
      <c r="R925" s="213"/>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13"/>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13"/>
      <c r="BK925" s="255"/>
      <c r="BL925" s="255"/>
      <c r="BM925" s="255"/>
    </row>
    <row r="926" s="2" customFormat="true" ht="12.75" hidden="false" customHeight="true" outlineLevel="0" collapsed="false">
      <c r="F926" s="213"/>
      <c r="G926" s="213"/>
      <c r="H926" s="213"/>
      <c r="I926" s="213"/>
      <c r="J926" s="213"/>
      <c r="K926" s="213"/>
      <c r="L926" s="213"/>
      <c r="M926" s="213"/>
      <c r="N926" s="213"/>
      <c r="O926" s="213"/>
      <c r="P926" s="213"/>
      <c r="Q926" s="213"/>
      <c r="R926" s="213"/>
      <c r="S926" s="213"/>
      <c r="T926" s="213"/>
      <c r="U926" s="213"/>
      <c r="V926" s="213"/>
      <c r="W926" s="256"/>
      <c r="X926" s="256"/>
      <c r="Y926" s="256"/>
      <c r="Z926" s="256"/>
      <c r="AA926" s="256"/>
      <c r="AB926" s="256"/>
      <c r="AC926" s="213"/>
      <c r="AD926" s="256"/>
      <c r="AE926" s="256"/>
      <c r="AF926" s="256"/>
      <c r="AG926" s="256"/>
      <c r="AH926" s="256"/>
      <c r="AI926" s="256"/>
      <c r="AJ926" s="213"/>
      <c r="AK926" s="213"/>
      <c r="AL926" s="240"/>
      <c r="AM926" s="240"/>
      <c r="AN926" s="213"/>
      <c r="AO926" s="213"/>
      <c r="AP926" s="213"/>
      <c r="AQ926" s="213"/>
      <c r="AR926" s="213"/>
      <c r="AS926" s="256"/>
      <c r="AT926" s="256"/>
      <c r="AU926" s="256"/>
      <c r="AV926" s="256"/>
      <c r="AW926" s="256"/>
      <c r="AX926" s="256"/>
      <c r="AY926" s="213"/>
      <c r="AZ926" s="256"/>
      <c r="BA926" s="256"/>
      <c r="BB926" s="256"/>
      <c r="BC926" s="256"/>
      <c r="BD926" s="256"/>
      <c r="BE926" s="256"/>
      <c r="BF926" s="213"/>
      <c r="BG926" s="213"/>
      <c r="BH926" s="240"/>
      <c r="BI926" s="240"/>
      <c r="BJ926" s="213"/>
      <c r="BK926" s="255"/>
      <c r="BL926" s="255"/>
      <c r="BM926" s="255"/>
    </row>
    <row r="927" s="2" customFormat="true" ht="12.75" hidden="false" customHeight="true" outlineLevel="0" collapsed="false">
      <c r="F927" s="249" t="s">
        <v>320</v>
      </c>
      <c r="G927" s="213"/>
      <c r="H927" s="213"/>
      <c r="I927" s="213"/>
      <c r="J927" s="213"/>
      <c r="K927" s="213"/>
      <c r="L927" s="213"/>
      <c r="M927" s="240"/>
      <c r="N927" s="240"/>
      <c r="O927" s="240"/>
      <c r="P927" s="240"/>
      <c r="Q927" s="240"/>
      <c r="R927" s="213"/>
      <c r="S927" s="213"/>
      <c r="T927" s="213"/>
      <c r="U927" s="213"/>
      <c r="V927" s="213"/>
      <c r="W927" s="256"/>
      <c r="X927" s="256"/>
      <c r="Y927" s="256"/>
      <c r="Z927" s="256"/>
      <c r="AA927" s="256"/>
      <c r="AB927" s="256"/>
      <c r="AC927" s="213"/>
      <c r="AD927" s="256"/>
      <c r="AE927" s="256"/>
      <c r="AF927" s="256"/>
      <c r="AG927" s="256"/>
      <c r="AH927" s="256"/>
      <c r="AI927" s="256"/>
      <c r="AJ927" s="213"/>
      <c r="AK927" s="213"/>
      <c r="AL927" s="213"/>
      <c r="AM927" s="254"/>
      <c r="AN927" s="213"/>
      <c r="AO927" s="213"/>
      <c r="AP927" s="213"/>
      <c r="AQ927" s="213"/>
      <c r="AR927" s="213"/>
      <c r="AS927" s="256"/>
      <c r="AT927" s="256"/>
      <c r="AU927" s="256"/>
      <c r="AV927" s="256"/>
      <c r="AW927" s="256"/>
      <c r="AX927" s="256"/>
      <c r="AY927" s="213"/>
      <c r="AZ927" s="256"/>
      <c r="BA927" s="256"/>
      <c r="BB927" s="256"/>
      <c r="BC927" s="256"/>
      <c r="BD927" s="256"/>
      <c r="BE927" s="256"/>
      <c r="BF927" s="213"/>
      <c r="BG927" s="213"/>
      <c r="BH927" s="213"/>
      <c r="BI927" s="254"/>
      <c r="BJ927" s="213"/>
      <c r="BK927" s="255"/>
      <c r="BL927" s="255"/>
      <c r="BM927" s="255"/>
    </row>
    <row r="928" s="2" customFormat="true" ht="12.75" hidden="false" customHeight="true" outlineLevel="0" collapsed="false">
      <c r="F928" s="240" t="s">
        <v>314</v>
      </c>
      <c r="G928" s="213"/>
      <c r="H928" s="213"/>
      <c r="I928" s="213"/>
      <c r="J928" s="213"/>
      <c r="K928" s="213"/>
      <c r="L928" s="213"/>
      <c r="M928" s="240"/>
      <c r="N928" s="240"/>
      <c r="O928" s="240"/>
      <c r="P928" s="240"/>
      <c r="Q928" s="240"/>
      <c r="R928" s="213"/>
      <c r="S928" s="246" t="n">
        <v>48</v>
      </c>
      <c r="T928" s="246"/>
      <c r="U928" s="246"/>
      <c r="V928" s="241"/>
      <c r="W928" s="247" t="n">
        <v>14881788.9</v>
      </c>
      <c r="X928" s="247"/>
      <c r="Y928" s="247"/>
      <c r="Z928" s="247"/>
      <c r="AA928" s="247"/>
      <c r="AB928" s="247"/>
      <c r="AC928" s="241"/>
      <c r="AD928" s="247" t="n">
        <v>49520.84</v>
      </c>
      <c r="AE928" s="247"/>
      <c r="AF928" s="247"/>
      <c r="AG928" s="247"/>
      <c r="AH928" s="247"/>
      <c r="AI928" s="247"/>
      <c r="AJ928" s="241"/>
      <c r="AK928" s="248" t="n">
        <v>0.0153946768909096</v>
      </c>
      <c r="AL928" s="248"/>
      <c r="AM928" s="248"/>
      <c r="AN928" s="213"/>
      <c r="AO928" s="246" t="n">
        <v>21</v>
      </c>
      <c r="AP928" s="246"/>
      <c r="AQ928" s="246"/>
      <c r="AR928" s="241"/>
      <c r="AS928" s="247" t="n">
        <v>7526438.96</v>
      </c>
      <c r="AT928" s="247"/>
      <c r="AU928" s="247"/>
      <c r="AV928" s="247"/>
      <c r="AW928" s="247"/>
      <c r="AX928" s="247"/>
      <c r="AY928" s="241"/>
      <c r="AZ928" s="247" t="n">
        <v>26033.98</v>
      </c>
      <c r="BA928" s="247"/>
      <c r="BB928" s="247"/>
      <c r="BC928" s="247"/>
      <c r="BD928" s="247"/>
      <c r="BE928" s="247"/>
      <c r="BF928" s="241"/>
      <c r="BG928" s="248" t="n">
        <v>0.00753178565050946</v>
      </c>
      <c r="BH928" s="248"/>
      <c r="BI928" s="248"/>
      <c r="BJ928" s="213"/>
    </row>
    <row r="929" s="2" customFormat="true" ht="12.75" hidden="false" customHeight="true" outlineLevel="0" collapsed="false">
      <c r="F929" s="240" t="s">
        <v>315</v>
      </c>
      <c r="G929" s="213"/>
      <c r="H929" s="213"/>
      <c r="I929" s="213"/>
      <c r="J929" s="213"/>
      <c r="K929" s="213"/>
      <c r="L929" s="213"/>
      <c r="M929" s="240"/>
      <c r="N929" s="240"/>
      <c r="O929" s="240"/>
      <c r="P929" s="240"/>
      <c r="Q929" s="240"/>
      <c r="R929" s="213"/>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13"/>
      <c r="AO929" s="246" t="n">
        <v>0</v>
      </c>
      <c r="AP929" s="246"/>
      <c r="AQ929" s="246"/>
      <c r="AR929" s="241"/>
      <c r="AS929" s="247" t="n">
        <v>0</v>
      </c>
      <c r="AT929" s="247"/>
      <c r="AU929" s="247"/>
      <c r="AV929" s="247"/>
      <c r="AW929" s="247"/>
      <c r="AX929" s="247"/>
      <c r="AY929" s="241"/>
      <c r="AZ929" s="247" t="n">
        <v>0</v>
      </c>
      <c r="BA929" s="247"/>
      <c r="BB929" s="247"/>
      <c r="BC929" s="247"/>
      <c r="BD929" s="247"/>
      <c r="BE929" s="247"/>
      <c r="BF929" s="241"/>
      <c r="BG929" s="248" t="n">
        <v>0</v>
      </c>
      <c r="BH929" s="248"/>
      <c r="BI929" s="248"/>
      <c r="BJ929" s="213"/>
    </row>
    <row r="930" s="2" customFormat="true" ht="12.75" hidden="false" customHeight="true" outlineLevel="0" collapsed="false">
      <c r="F930" s="240" t="s">
        <v>316</v>
      </c>
      <c r="G930" s="213"/>
      <c r="H930" s="213"/>
      <c r="I930" s="213"/>
      <c r="J930" s="213"/>
      <c r="K930" s="213"/>
      <c r="L930" s="213"/>
      <c r="M930" s="240"/>
      <c r="N930" s="240"/>
      <c r="O930" s="240"/>
      <c r="P930" s="240"/>
      <c r="Q930" s="240"/>
      <c r="R930" s="213"/>
      <c r="S930" s="246" t="n">
        <v>3</v>
      </c>
      <c r="T930" s="246"/>
      <c r="U930" s="246"/>
      <c r="V930" s="241"/>
      <c r="W930" s="247" t="n">
        <v>320801.99</v>
      </c>
      <c r="X930" s="247"/>
      <c r="Y930" s="247"/>
      <c r="Z930" s="247"/>
      <c r="AA930" s="247"/>
      <c r="AB930" s="247"/>
      <c r="AC930" s="241"/>
      <c r="AD930" s="247" t="n">
        <v>4856.55</v>
      </c>
      <c r="AE930" s="247"/>
      <c r="AF930" s="247"/>
      <c r="AG930" s="247"/>
      <c r="AH930" s="247"/>
      <c r="AI930" s="247"/>
      <c r="AJ930" s="241"/>
      <c r="AK930" s="248" t="n">
        <v>0.000331858153290348</v>
      </c>
      <c r="AL930" s="248"/>
      <c r="AM930" s="248"/>
      <c r="AN930" s="213"/>
      <c r="AO930" s="246" t="n">
        <v>0</v>
      </c>
      <c r="AP930" s="246"/>
      <c r="AQ930" s="246"/>
      <c r="AR930" s="241"/>
      <c r="AS930" s="247" t="n">
        <v>0</v>
      </c>
      <c r="AT930" s="247"/>
      <c r="AU930" s="247"/>
      <c r="AV930" s="247"/>
      <c r="AW930" s="247"/>
      <c r="AX930" s="247"/>
      <c r="AY930" s="241"/>
      <c r="AZ930" s="247" t="n">
        <v>0</v>
      </c>
      <c r="BA930" s="247"/>
      <c r="BB930" s="247"/>
      <c r="BC930" s="247"/>
      <c r="BD930" s="247"/>
      <c r="BE930" s="247"/>
      <c r="BF930" s="241"/>
      <c r="BG930" s="248" t="n">
        <v>0</v>
      </c>
      <c r="BH930" s="248"/>
      <c r="BI930" s="248"/>
      <c r="BJ930" s="213"/>
    </row>
    <row r="931" s="2" customFormat="true" ht="12.75" hidden="false" customHeight="true" outlineLevel="0" collapsed="false">
      <c r="F931" s="240" t="s">
        <v>317</v>
      </c>
      <c r="G931" s="213"/>
      <c r="H931" s="213"/>
      <c r="I931" s="213"/>
      <c r="J931" s="213"/>
      <c r="K931" s="213"/>
      <c r="L931" s="213"/>
      <c r="M931" s="240"/>
      <c r="N931" s="240"/>
      <c r="O931" s="240"/>
      <c r="P931" s="240"/>
      <c r="Q931" s="240"/>
      <c r="R931" s="213"/>
      <c r="S931" s="246" t="n">
        <v>5</v>
      </c>
      <c r="T931" s="246"/>
      <c r="U931" s="246"/>
      <c r="V931" s="241"/>
      <c r="W931" s="247" t="n">
        <v>1419190.68</v>
      </c>
      <c r="X931" s="247"/>
      <c r="Y931" s="247"/>
      <c r="Z931" s="247"/>
      <c r="AA931" s="247"/>
      <c r="AB931" s="247"/>
      <c r="AC931" s="241"/>
      <c r="AD931" s="247" t="n">
        <v>9790.16</v>
      </c>
      <c r="AE931" s="247"/>
      <c r="AF931" s="247"/>
      <c r="AG931" s="247"/>
      <c r="AH931" s="247"/>
      <c r="AI931" s="247"/>
      <c r="AJ931" s="241"/>
      <c r="AK931" s="248" t="n">
        <v>0.00146810186006537</v>
      </c>
      <c r="AL931" s="248"/>
      <c r="AM931" s="248"/>
      <c r="AN931" s="213"/>
      <c r="AO931" s="246" t="n">
        <v>35</v>
      </c>
      <c r="AP931" s="246"/>
      <c r="AQ931" s="246"/>
      <c r="AR931" s="241"/>
      <c r="AS931" s="247" t="n">
        <v>9096863.77</v>
      </c>
      <c r="AT931" s="247"/>
      <c r="AU931" s="247"/>
      <c r="AV931" s="247"/>
      <c r="AW931" s="247"/>
      <c r="AX931" s="247"/>
      <c r="AY931" s="241"/>
      <c r="AZ931" s="247" t="n">
        <v>38133.57</v>
      </c>
      <c r="BA931" s="247"/>
      <c r="BB931" s="247"/>
      <c r="BC931" s="247"/>
      <c r="BD931" s="247"/>
      <c r="BE931" s="247"/>
      <c r="BF931" s="241"/>
      <c r="BG931" s="248" t="n">
        <v>0.00910332607115509</v>
      </c>
      <c r="BH931" s="248"/>
      <c r="BI931" s="248"/>
      <c r="BJ931" s="213"/>
    </row>
    <row r="932" s="2" customFormat="true" ht="12.75" hidden="false" customHeight="true" outlineLevel="0" collapsed="false">
      <c r="F932" s="249" t="s">
        <v>75</v>
      </c>
      <c r="G932" s="245"/>
      <c r="H932" s="245"/>
      <c r="I932" s="245"/>
      <c r="J932" s="245"/>
      <c r="K932" s="245"/>
      <c r="L932" s="245"/>
      <c r="M932" s="249"/>
      <c r="N932" s="249"/>
      <c r="O932" s="249"/>
      <c r="P932" s="249"/>
      <c r="Q932" s="249"/>
      <c r="R932" s="245"/>
      <c r="S932" s="250" t="n">
        <v>56</v>
      </c>
      <c r="T932" s="250"/>
      <c r="U932" s="250"/>
      <c r="V932" s="242"/>
      <c r="W932" s="251" t="n">
        <v>16621781.57</v>
      </c>
      <c r="X932" s="251"/>
      <c r="Y932" s="251"/>
      <c r="Z932" s="251"/>
      <c r="AA932" s="251"/>
      <c r="AB932" s="251"/>
      <c r="AC932" s="242"/>
      <c r="AD932" s="251" t="n">
        <v>64167.55</v>
      </c>
      <c r="AE932" s="251"/>
      <c r="AF932" s="251"/>
      <c r="AG932" s="251"/>
      <c r="AH932" s="251"/>
      <c r="AI932" s="251"/>
      <c r="AJ932" s="242"/>
      <c r="AK932" s="252" t="n">
        <v>0.0171946369042653</v>
      </c>
      <c r="AL932" s="252"/>
      <c r="AM932" s="252"/>
      <c r="AN932" s="245"/>
      <c r="AO932" s="250" t="n">
        <v>56</v>
      </c>
      <c r="AP932" s="250"/>
      <c r="AQ932" s="250"/>
      <c r="AR932" s="242"/>
      <c r="AS932" s="251" t="n">
        <v>16623302.73</v>
      </c>
      <c r="AT932" s="251"/>
      <c r="AU932" s="251"/>
      <c r="AV932" s="251"/>
      <c r="AW932" s="251"/>
      <c r="AX932" s="251"/>
      <c r="AY932" s="242"/>
      <c r="AZ932" s="251" t="n">
        <v>64167.55</v>
      </c>
      <c r="BA932" s="251"/>
      <c r="BB932" s="251"/>
      <c r="BC932" s="251"/>
      <c r="BD932" s="251"/>
      <c r="BE932" s="251"/>
      <c r="BF932" s="242"/>
      <c r="BG932" s="252" t="n">
        <v>0.0166351117216646</v>
      </c>
      <c r="BH932" s="252"/>
      <c r="BI932" s="252"/>
      <c r="BJ932" s="245"/>
    </row>
    <row r="933" s="2" customFormat="true" ht="12.75" hidden="false" customHeight="true" outlineLevel="0" collapsed="false">
      <c r="F933" s="240"/>
      <c r="G933" s="213"/>
      <c r="H933" s="213"/>
      <c r="I933" s="213"/>
      <c r="J933" s="213"/>
      <c r="K933" s="213"/>
      <c r="L933" s="213"/>
      <c r="M933" s="240"/>
      <c r="N933" s="240"/>
      <c r="O933" s="240"/>
      <c r="P933" s="240"/>
      <c r="Q933" s="240"/>
      <c r="R933" s="213"/>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13"/>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13"/>
    </row>
    <row r="934" s="2" customFormat="true" ht="12.75" hidden="false" customHeight="true" outlineLevel="0" collapsed="false">
      <c r="F934" s="240" t="s">
        <v>318</v>
      </c>
      <c r="G934" s="213"/>
      <c r="H934" s="213"/>
      <c r="I934" s="213"/>
      <c r="J934" s="213"/>
      <c r="K934" s="213"/>
      <c r="L934" s="213"/>
      <c r="M934" s="240"/>
      <c r="N934" s="240"/>
      <c r="O934" s="240"/>
      <c r="P934" s="240"/>
      <c r="Q934" s="240"/>
      <c r="R934" s="213"/>
      <c r="S934" s="240"/>
      <c r="T934" s="240"/>
      <c r="U934" s="240"/>
      <c r="V934" s="240"/>
      <c r="W934" s="253"/>
      <c r="X934" s="253"/>
      <c r="Y934" s="253"/>
      <c r="Z934" s="253"/>
      <c r="AA934" s="253"/>
      <c r="AB934" s="253"/>
      <c r="AC934" s="240"/>
      <c r="AD934" s="253"/>
      <c r="AE934" s="253"/>
      <c r="AF934" s="253"/>
      <c r="AG934" s="253"/>
      <c r="AH934" s="253"/>
      <c r="AI934" s="253"/>
      <c r="AJ934" s="240"/>
      <c r="AK934" s="252" t="n">
        <v>0.0128256380986788</v>
      </c>
      <c r="AL934" s="252"/>
      <c r="AM934" s="252"/>
      <c r="AN934" s="213"/>
      <c r="AO934" s="240"/>
      <c r="AP934" s="240"/>
      <c r="AQ934" s="240"/>
      <c r="AR934" s="240"/>
      <c r="AS934" s="253"/>
      <c r="AT934" s="253"/>
      <c r="AU934" s="253"/>
      <c r="AV934" s="253"/>
      <c r="AW934" s="253"/>
      <c r="AX934" s="253"/>
      <c r="AY934" s="240"/>
      <c r="AZ934" s="253"/>
      <c r="BA934" s="253"/>
      <c r="BB934" s="253"/>
      <c r="BC934" s="253"/>
      <c r="BD934" s="253"/>
      <c r="BE934" s="253"/>
      <c r="BF934" s="240"/>
      <c r="BG934" s="252" t="n">
        <v>0.0128268118505759</v>
      </c>
      <c r="BH934" s="252"/>
      <c r="BI934" s="252"/>
      <c r="BJ934" s="213"/>
    </row>
    <row r="935" s="2" customFormat="true" ht="12.75" hidden="false" customHeight="true" outlineLevel="0" collapsed="false">
      <c r="F935" s="240" t="s">
        <v>319</v>
      </c>
      <c r="G935" s="213"/>
      <c r="H935" s="213"/>
      <c r="I935" s="213"/>
      <c r="J935" s="213"/>
      <c r="K935" s="213"/>
      <c r="L935" s="213"/>
      <c r="M935" s="240"/>
      <c r="N935" s="240"/>
      <c r="O935" s="240"/>
      <c r="P935" s="240"/>
      <c r="Q935" s="240"/>
      <c r="R935" s="213"/>
      <c r="S935" s="240"/>
      <c r="T935" s="240"/>
      <c r="U935" s="240"/>
      <c r="V935" s="240"/>
      <c r="W935" s="253"/>
      <c r="X935" s="253"/>
      <c r="Y935" s="253"/>
      <c r="Z935" s="253"/>
      <c r="AA935" s="253"/>
      <c r="AB935" s="253"/>
      <c r="AC935" s="240"/>
      <c r="AD935" s="253"/>
      <c r="AE935" s="253"/>
      <c r="AF935" s="253"/>
      <c r="AG935" s="253"/>
      <c r="AH935" s="253"/>
      <c r="AI935" s="253"/>
      <c r="AJ935" s="240"/>
      <c r="AK935" s="252" t="n">
        <v>0.0171946369042653</v>
      </c>
      <c r="AL935" s="252"/>
      <c r="AM935" s="252"/>
      <c r="AN935" s="213"/>
      <c r="AO935" s="240"/>
      <c r="AP935" s="240"/>
      <c r="AQ935" s="240"/>
      <c r="AR935" s="240"/>
      <c r="AS935" s="253"/>
      <c r="AT935" s="253"/>
      <c r="AU935" s="253"/>
      <c r="AV935" s="253"/>
      <c r="AW935" s="253"/>
      <c r="AX935" s="253"/>
      <c r="AY935" s="240"/>
      <c r="AZ935" s="253"/>
      <c r="BA935" s="253"/>
      <c r="BB935" s="253"/>
      <c r="BC935" s="253"/>
      <c r="BD935" s="253"/>
      <c r="BE935" s="253"/>
      <c r="BF935" s="240"/>
      <c r="BG935" s="252" t="n">
        <v>0.0166351117216646</v>
      </c>
      <c r="BH935" s="252"/>
      <c r="BI935" s="252"/>
      <c r="BJ935" s="213"/>
    </row>
    <row r="936" s="2" customFormat="true" ht="12.75" hidden="false" customHeight="true" outlineLevel="0" collapsed="false">
      <c r="F936" s="213"/>
      <c r="G936" s="213"/>
      <c r="H936" s="213"/>
      <c r="I936" s="213"/>
      <c r="J936" s="213"/>
      <c r="K936" s="213"/>
      <c r="L936" s="213"/>
      <c r="M936" s="213"/>
      <c r="N936" s="213"/>
      <c r="O936" s="213"/>
      <c r="P936" s="213"/>
      <c r="Q936" s="213"/>
      <c r="R936" s="213"/>
      <c r="S936" s="213"/>
      <c r="T936" s="213"/>
      <c r="U936" s="213"/>
      <c r="V936" s="213"/>
      <c r="W936" s="256"/>
      <c r="X936" s="256"/>
      <c r="Y936" s="256"/>
      <c r="Z936" s="256"/>
      <c r="AA936" s="256"/>
      <c r="AB936" s="256"/>
      <c r="AC936" s="213"/>
      <c r="AD936" s="256"/>
      <c r="AE936" s="256"/>
      <c r="AF936" s="256"/>
      <c r="AG936" s="256"/>
      <c r="AH936" s="256"/>
      <c r="AI936" s="256"/>
      <c r="AJ936" s="213"/>
      <c r="AK936" s="213"/>
      <c r="AL936" s="213"/>
      <c r="AM936" s="213"/>
      <c r="AN936" s="213"/>
      <c r="AO936" s="213"/>
      <c r="AP936" s="213"/>
      <c r="AQ936" s="213"/>
      <c r="AR936" s="213"/>
      <c r="AS936" s="256"/>
      <c r="AT936" s="256"/>
      <c r="AU936" s="256"/>
      <c r="AV936" s="256"/>
      <c r="AW936" s="256"/>
      <c r="AX936" s="256"/>
      <c r="AY936" s="213"/>
      <c r="AZ936" s="256"/>
      <c r="BA936" s="256"/>
      <c r="BB936" s="256"/>
      <c r="BC936" s="256"/>
      <c r="BD936" s="256"/>
      <c r="BE936" s="256"/>
      <c r="BF936" s="213"/>
      <c r="BG936" s="213"/>
      <c r="BH936" s="213"/>
      <c r="BI936" s="213"/>
      <c r="BJ936" s="213"/>
    </row>
    <row r="937" s="2" customFormat="true" ht="12.75" hidden="false" customHeight="true" outlineLevel="0" collapsed="false">
      <c r="F937" s="213"/>
      <c r="G937" s="213"/>
      <c r="H937" s="213"/>
      <c r="I937" s="213"/>
      <c r="J937" s="213"/>
      <c r="K937" s="213"/>
      <c r="L937" s="213"/>
      <c r="M937" s="213"/>
      <c r="N937" s="213"/>
      <c r="O937" s="213"/>
      <c r="P937" s="213"/>
      <c r="Q937" s="213"/>
      <c r="R937" s="213"/>
      <c r="S937" s="213"/>
      <c r="T937" s="213"/>
      <c r="U937" s="213"/>
      <c r="V937" s="213"/>
      <c r="W937" s="256"/>
      <c r="X937" s="256"/>
      <c r="Y937" s="256"/>
      <c r="Z937" s="256"/>
      <c r="AA937" s="256"/>
      <c r="AB937" s="256"/>
      <c r="AC937" s="213"/>
      <c r="AD937" s="256"/>
      <c r="AE937" s="256"/>
      <c r="AF937" s="256"/>
      <c r="AG937" s="256"/>
      <c r="AH937" s="256"/>
      <c r="AI937" s="256"/>
      <c r="AJ937" s="213"/>
      <c r="AK937" s="213"/>
      <c r="AL937" s="213"/>
      <c r="AM937" s="213"/>
      <c r="AN937" s="213"/>
      <c r="AO937" s="213"/>
      <c r="AP937" s="213"/>
      <c r="AQ937" s="213"/>
      <c r="AR937" s="213"/>
      <c r="AS937" s="256"/>
      <c r="AT937" s="256"/>
      <c r="AU937" s="256"/>
      <c r="AV937" s="256"/>
      <c r="AW937" s="256"/>
      <c r="AX937" s="256"/>
      <c r="AY937" s="213"/>
      <c r="AZ937" s="256"/>
      <c r="BA937" s="256"/>
      <c r="BB937" s="256"/>
      <c r="BC937" s="256"/>
      <c r="BD937" s="256"/>
      <c r="BE937" s="256"/>
      <c r="BF937" s="213"/>
      <c r="BG937" s="213"/>
      <c r="BH937" s="213"/>
      <c r="BI937" s="213"/>
      <c r="BJ937" s="213"/>
    </row>
    <row r="938" s="2" customFormat="true" ht="12.75" hidden="false" customHeight="true" outlineLevel="0" collapsed="false">
      <c r="F938" s="249" t="s">
        <v>321</v>
      </c>
      <c r="G938" s="213"/>
      <c r="H938" s="213"/>
      <c r="I938" s="213"/>
      <c r="J938" s="213"/>
      <c r="K938" s="213"/>
      <c r="L938" s="213"/>
      <c r="M938" s="240"/>
      <c r="N938" s="240"/>
      <c r="O938" s="240"/>
      <c r="P938" s="240"/>
      <c r="Q938" s="240"/>
      <c r="R938" s="213"/>
      <c r="S938" s="213"/>
      <c r="T938" s="213"/>
      <c r="U938" s="213"/>
      <c r="V938" s="213"/>
      <c r="W938" s="256"/>
      <c r="X938" s="256"/>
      <c r="Y938" s="256"/>
      <c r="Z938" s="256"/>
      <c r="AA938" s="256"/>
      <c r="AB938" s="256"/>
      <c r="AC938" s="213"/>
      <c r="AD938" s="256"/>
      <c r="AE938" s="256"/>
      <c r="AF938" s="256"/>
      <c r="AG938" s="256"/>
      <c r="AH938" s="256"/>
      <c r="AI938" s="256"/>
      <c r="AJ938" s="213"/>
      <c r="AK938" s="213"/>
      <c r="AL938" s="213"/>
      <c r="AM938" s="213"/>
      <c r="AN938" s="213"/>
      <c r="AO938" s="213"/>
      <c r="AP938" s="213"/>
      <c r="AQ938" s="213"/>
      <c r="AR938" s="213"/>
      <c r="AS938" s="256"/>
      <c r="AT938" s="256"/>
      <c r="AU938" s="256"/>
      <c r="AV938" s="256"/>
      <c r="AW938" s="256"/>
      <c r="AX938" s="256"/>
      <c r="AY938" s="213"/>
      <c r="AZ938" s="256"/>
      <c r="BA938" s="256"/>
      <c r="BB938" s="256"/>
      <c r="BC938" s="256"/>
      <c r="BD938" s="256"/>
      <c r="BE938" s="256"/>
      <c r="BF938" s="213"/>
      <c r="BG938" s="213"/>
      <c r="BH938" s="213"/>
      <c r="BI938" s="213"/>
      <c r="BJ938" s="213"/>
    </row>
    <row r="939" s="2" customFormat="true" ht="12.75" hidden="false" customHeight="true" outlineLevel="0" collapsed="false">
      <c r="F939" s="240" t="s">
        <v>314</v>
      </c>
      <c r="G939" s="213"/>
      <c r="H939" s="213"/>
      <c r="I939" s="213"/>
      <c r="J939" s="213"/>
      <c r="K939" s="213"/>
      <c r="L939" s="213"/>
      <c r="M939" s="240"/>
      <c r="N939" s="240"/>
      <c r="O939" s="240"/>
      <c r="P939" s="240"/>
      <c r="Q939" s="240"/>
      <c r="R939" s="213"/>
      <c r="S939" s="246" t="n">
        <v>10</v>
      </c>
      <c r="T939" s="246"/>
      <c r="U939" s="246"/>
      <c r="V939" s="241"/>
      <c r="W939" s="247" t="n">
        <v>4239211.83</v>
      </c>
      <c r="X939" s="247"/>
      <c r="Y939" s="247"/>
      <c r="Z939" s="247"/>
      <c r="AA939" s="247"/>
      <c r="AB939" s="247"/>
      <c r="AC939" s="241"/>
      <c r="AD939" s="247" t="n">
        <v>33808.73</v>
      </c>
      <c r="AE939" s="247"/>
      <c r="AF939" s="247"/>
      <c r="AG939" s="247"/>
      <c r="AH939" s="247"/>
      <c r="AI939" s="247"/>
      <c r="AJ939" s="241"/>
      <c r="AK939" s="248" t="n">
        <v>0.00438531260142868</v>
      </c>
      <c r="AL939" s="248"/>
      <c r="AM939" s="248"/>
      <c r="AN939" s="213"/>
      <c r="AO939" s="246" t="n">
        <v>8</v>
      </c>
      <c r="AP939" s="246"/>
      <c r="AQ939" s="246"/>
      <c r="AR939" s="241"/>
      <c r="AS939" s="247" t="n">
        <v>2526849.32</v>
      </c>
      <c r="AT939" s="247"/>
      <c r="AU939" s="247"/>
      <c r="AV939" s="247"/>
      <c r="AW939" s="247"/>
      <c r="AX939" s="247"/>
      <c r="AY939" s="241"/>
      <c r="AZ939" s="247" t="n">
        <v>19269.41</v>
      </c>
      <c r="BA939" s="247"/>
      <c r="BB939" s="247"/>
      <c r="BC939" s="247"/>
      <c r="BD939" s="247"/>
      <c r="BE939" s="247"/>
      <c r="BF939" s="241"/>
      <c r="BG939" s="248" t="n">
        <v>0.0025286443629612</v>
      </c>
      <c r="BH939" s="248"/>
      <c r="BI939" s="248"/>
      <c r="BJ939" s="213"/>
    </row>
    <row r="940" s="2" customFormat="true" ht="12.75" hidden="false" customHeight="true" outlineLevel="0" collapsed="false">
      <c r="F940" s="240" t="s">
        <v>315</v>
      </c>
      <c r="G940" s="213"/>
      <c r="H940" s="213"/>
      <c r="I940" s="213"/>
      <c r="J940" s="213"/>
      <c r="K940" s="213"/>
      <c r="L940" s="213"/>
      <c r="M940" s="240"/>
      <c r="N940" s="240"/>
      <c r="O940" s="240"/>
      <c r="P940" s="240"/>
      <c r="Q940" s="240"/>
      <c r="R940" s="213"/>
      <c r="S940" s="246" t="n">
        <v>0</v>
      </c>
      <c r="T940" s="246"/>
      <c r="U940" s="246"/>
      <c r="V940" s="241"/>
      <c r="W940" s="247" t="n">
        <v>0</v>
      </c>
      <c r="X940" s="247"/>
      <c r="Y940" s="247"/>
      <c r="Z940" s="247"/>
      <c r="AA940" s="247"/>
      <c r="AB940" s="247"/>
      <c r="AC940" s="241"/>
      <c r="AD940" s="247" t="n">
        <v>0</v>
      </c>
      <c r="AE940" s="247"/>
      <c r="AF940" s="247"/>
      <c r="AG940" s="247"/>
      <c r="AH940" s="247"/>
      <c r="AI940" s="247"/>
      <c r="AJ940" s="241"/>
      <c r="AK940" s="248" t="n">
        <v>0</v>
      </c>
      <c r="AL940" s="248"/>
      <c r="AM940" s="248"/>
      <c r="AN940" s="213"/>
      <c r="AO940" s="246" t="n">
        <v>0</v>
      </c>
      <c r="AP940" s="246"/>
      <c r="AQ940" s="246"/>
      <c r="AR940" s="241"/>
      <c r="AS940" s="247" t="n">
        <v>0</v>
      </c>
      <c r="AT940" s="247"/>
      <c r="AU940" s="247"/>
      <c r="AV940" s="247"/>
      <c r="AW940" s="247"/>
      <c r="AX940" s="247"/>
      <c r="AY940" s="241"/>
      <c r="AZ940" s="247" t="n">
        <v>0</v>
      </c>
      <c r="BA940" s="247"/>
      <c r="BB940" s="247"/>
      <c r="BC940" s="247"/>
      <c r="BD940" s="247"/>
      <c r="BE940" s="247"/>
      <c r="BF940" s="241"/>
      <c r="BG940" s="248" t="n">
        <v>0</v>
      </c>
      <c r="BH940" s="248"/>
      <c r="BI940" s="248"/>
      <c r="BJ940" s="213"/>
    </row>
    <row r="941" s="2" customFormat="true" ht="12.75" hidden="false" customHeight="true" outlineLevel="0" collapsed="false">
      <c r="F941" s="240" t="s">
        <v>316</v>
      </c>
      <c r="G941" s="213"/>
      <c r="H941" s="213"/>
      <c r="I941" s="213"/>
      <c r="J941" s="213"/>
      <c r="K941" s="213"/>
      <c r="L941" s="213"/>
      <c r="M941" s="240"/>
      <c r="N941" s="240"/>
      <c r="O941" s="240"/>
      <c r="P941" s="240"/>
      <c r="Q941" s="240"/>
      <c r="R941" s="213"/>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13"/>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13"/>
    </row>
    <row r="942" s="2" customFormat="true" ht="12.75" hidden="false" customHeight="true" outlineLevel="0" collapsed="false">
      <c r="F942" s="240" t="s">
        <v>317</v>
      </c>
      <c r="G942" s="213"/>
      <c r="H942" s="213"/>
      <c r="I942" s="213"/>
      <c r="J942" s="213"/>
      <c r="K942" s="213"/>
      <c r="L942" s="213"/>
      <c r="M942" s="240"/>
      <c r="N942" s="240"/>
      <c r="O942" s="240"/>
      <c r="P942" s="240"/>
      <c r="Q942" s="240"/>
      <c r="R942" s="213"/>
      <c r="S942" s="246" t="n">
        <v>3</v>
      </c>
      <c r="T942" s="246"/>
      <c r="U942" s="246"/>
      <c r="V942" s="241"/>
      <c r="W942" s="247" t="n">
        <v>507731.3</v>
      </c>
      <c r="X942" s="247"/>
      <c r="Y942" s="247"/>
      <c r="Z942" s="247"/>
      <c r="AA942" s="247"/>
      <c r="AB942" s="247"/>
      <c r="AC942" s="241"/>
      <c r="AD942" s="247" t="n">
        <v>4052.98</v>
      </c>
      <c r="AE942" s="247"/>
      <c r="AF942" s="247"/>
      <c r="AG942" s="247"/>
      <c r="AH942" s="247"/>
      <c r="AI942" s="247"/>
      <c r="AJ942" s="241"/>
      <c r="AK942" s="248" t="n">
        <v>0.000525229820381438</v>
      </c>
      <c r="AL942" s="248"/>
      <c r="AM942" s="248"/>
      <c r="AN942" s="213"/>
      <c r="AO942" s="246" t="n">
        <v>6</v>
      </c>
      <c r="AP942" s="246"/>
      <c r="AQ942" s="246"/>
      <c r="AR942" s="241"/>
      <c r="AS942" s="247" t="n">
        <v>2322155.79</v>
      </c>
      <c r="AT942" s="247"/>
      <c r="AU942" s="247"/>
      <c r="AV942" s="247"/>
      <c r="AW942" s="247"/>
      <c r="AX942" s="247"/>
      <c r="AY942" s="241"/>
      <c r="AZ942" s="247" t="n">
        <v>19663.96</v>
      </c>
      <c r="BA942" s="247"/>
      <c r="BB942" s="247"/>
      <c r="BC942" s="247"/>
      <c r="BD942" s="247"/>
      <c r="BE942" s="247"/>
      <c r="BF942" s="241"/>
      <c r="BG942" s="248" t="n">
        <v>0.00232380542117217</v>
      </c>
      <c r="BH942" s="248"/>
      <c r="BI942" s="248"/>
      <c r="BJ942" s="213"/>
    </row>
    <row r="943" s="2" customFormat="true" ht="12.75" hidden="false" customHeight="true" outlineLevel="0" collapsed="false">
      <c r="F943" s="249" t="s">
        <v>75</v>
      </c>
      <c r="G943" s="245"/>
      <c r="H943" s="245"/>
      <c r="I943" s="245"/>
      <c r="J943" s="245"/>
      <c r="K943" s="245"/>
      <c r="L943" s="245"/>
      <c r="M943" s="249"/>
      <c r="N943" s="249"/>
      <c r="O943" s="249"/>
      <c r="P943" s="249"/>
      <c r="Q943" s="249"/>
      <c r="R943" s="245"/>
      <c r="S943" s="250" t="n">
        <v>13</v>
      </c>
      <c r="T943" s="250"/>
      <c r="U943" s="250"/>
      <c r="V943" s="242"/>
      <c r="W943" s="251" t="n">
        <v>4746943.13</v>
      </c>
      <c r="X943" s="251"/>
      <c r="Y943" s="251"/>
      <c r="Z943" s="251"/>
      <c r="AA943" s="251"/>
      <c r="AB943" s="251"/>
      <c r="AC943" s="242"/>
      <c r="AD943" s="251" t="n">
        <v>37861.71</v>
      </c>
      <c r="AE943" s="251"/>
      <c r="AF943" s="251"/>
      <c r="AG943" s="251"/>
      <c r="AH943" s="251"/>
      <c r="AI943" s="251"/>
      <c r="AJ943" s="242"/>
      <c r="AK943" s="252" t="n">
        <v>0.00491054242181012</v>
      </c>
      <c r="AL943" s="252"/>
      <c r="AM943" s="252"/>
      <c r="AN943" s="245"/>
      <c r="AO943" s="250" t="n">
        <v>14</v>
      </c>
      <c r="AP943" s="250"/>
      <c r="AQ943" s="250"/>
      <c r="AR943" s="242"/>
      <c r="AS943" s="251" t="n">
        <v>4849005.11</v>
      </c>
      <c r="AT943" s="251"/>
      <c r="AU943" s="251"/>
      <c r="AV943" s="251"/>
      <c r="AW943" s="251"/>
      <c r="AX943" s="251"/>
      <c r="AY943" s="242"/>
      <c r="AZ943" s="251" t="n">
        <v>38933.37</v>
      </c>
      <c r="BA943" s="251"/>
      <c r="BB943" s="251"/>
      <c r="BC943" s="251"/>
      <c r="BD943" s="251"/>
      <c r="BE943" s="251"/>
      <c r="BF943" s="242"/>
      <c r="BG943" s="252" t="n">
        <v>0.00485244978413338</v>
      </c>
      <c r="BH943" s="252"/>
      <c r="BI943" s="252"/>
      <c r="BJ943" s="245"/>
    </row>
    <row r="944" s="2" customFormat="true" ht="12.75" hidden="false" customHeight="true" outlineLevel="0" collapsed="false">
      <c r="F944" s="240"/>
      <c r="G944" s="213"/>
      <c r="H944" s="213"/>
      <c r="I944" s="213"/>
      <c r="J944" s="213"/>
      <c r="K944" s="213"/>
      <c r="L944" s="213"/>
      <c r="M944" s="240"/>
      <c r="N944" s="240"/>
      <c r="O944" s="240"/>
      <c r="P944" s="240"/>
      <c r="Q944" s="240"/>
      <c r="R944" s="213"/>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13"/>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13"/>
    </row>
    <row r="945" s="2" customFormat="true" ht="12.75" hidden="false" customHeight="true" outlineLevel="0" collapsed="false">
      <c r="F945" s="240" t="s">
        <v>318</v>
      </c>
      <c r="G945" s="213"/>
      <c r="H945" s="213"/>
      <c r="I945" s="213"/>
      <c r="J945" s="213"/>
      <c r="K945" s="213"/>
      <c r="L945" s="213"/>
      <c r="M945" s="240"/>
      <c r="N945" s="240"/>
      <c r="O945" s="240"/>
      <c r="P945" s="240"/>
      <c r="Q945" s="240"/>
      <c r="R945" s="213"/>
      <c r="S945" s="240"/>
      <c r="T945" s="240"/>
      <c r="U945" s="240"/>
      <c r="V945" s="240"/>
      <c r="W945" s="253"/>
      <c r="X945" s="253"/>
      <c r="Y945" s="253"/>
      <c r="Z945" s="253"/>
      <c r="AA945" s="253"/>
      <c r="AB945" s="253"/>
      <c r="AC945" s="240"/>
      <c r="AD945" s="253"/>
      <c r="AE945" s="253"/>
      <c r="AF945" s="253"/>
      <c r="AG945" s="253"/>
      <c r="AH945" s="253"/>
      <c r="AI945" s="253"/>
      <c r="AJ945" s="240"/>
      <c r="AK945" s="252" t="n">
        <v>0.0036628188382811</v>
      </c>
      <c r="AL945" s="252"/>
      <c r="AM945" s="252"/>
      <c r="AN945" s="213"/>
      <c r="AO945" s="240"/>
      <c r="AP945" s="240"/>
      <c r="AQ945" s="240"/>
      <c r="AR945" s="240"/>
      <c r="AS945" s="253"/>
      <c r="AT945" s="253"/>
      <c r="AU945" s="253"/>
      <c r="AV945" s="253"/>
      <c r="AW945" s="253"/>
      <c r="AX945" s="253"/>
      <c r="AY945" s="240"/>
      <c r="AZ945" s="253"/>
      <c r="BA945" s="253"/>
      <c r="BB945" s="253"/>
      <c r="BC945" s="253"/>
      <c r="BD945" s="253"/>
      <c r="BE945" s="253"/>
      <c r="BF945" s="240"/>
      <c r="BG945" s="252" t="n">
        <v>0.00374157152875546</v>
      </c>
      <c r="BH945" s="252"/>
      <c r="BI945" s="252"/>
      <c r="BJ945" s="213"/>
    </row>
    <row r="946" s="2" customFormat="true" ht="12.75" hidden="false" customHeight="true" outlineLevel="0" collapsed="false">
      <c r="F946" s="240" t="s">
        <v>319</v>
      </c>
      <c r="G946" s="213"/>
      <c r="H946" s="213"/>
      <c r="I946" s="213"/>
      <c r="J946" s="213"/>
      <c r="K946" s="213"/>
      <c r="L946" s="213"/>
      <c r="M946" s="240"/>
      <c r="N946" s="240"/>
      <c r="O946" s="240"/>
      <c r="P946" s="240"/>
      <c r="Q946" s="240"/>
      <c r="R946" s="213"/>
      <c r="S946" s="240"/>
      <c r="T946" s="240"/>
      <c r="U946" s="240"/>
      <c r="V946" s="240"/>
      <c r="W946" s="253"/>
      <c r="X946" s="253"/>
      <c r="Y946" s="253"/>
      <c r="Z946" s="253"/>
      <c r="AA946" s="253"/>
      <c r="AB946" s="253"/>
      <c r="AC946" s="240"/>
      <c r="AD946" s="253"/>
      <c r="AE946" s="253"/>
      <c r="AF946" s="253"/>
      <c r="AG946" s="253"/>
      <c r="AH946" s="253"/>
      <c r="AI946" s="253"/>
      <c r="AJ946" s="240"/>
      <c r="AK946" s="252" t="n">
        <v>0.00491054242181012</v>
      </c>
      <c r="AL946" s="252"/>
      <c r="AM946" s="252"/>
      <c r="AN946" s="213"/>
      <c r="AO946" s="240"/>
      <c r="AP946" s="240"/>
      <c r="AQ946" s="240"/>
      <c r="AR946" s="240"/>
      <c r="AS946" s="253"/>
      <c r="AT946" s="253"/>
      <c r="AU946" s="253"/>
      <c r="AV946" s="253"/>
      <c r="AW946" s="253"/>
      <c r="AX946" s="253"/>
      <c r="AY946" s="240"/>
      <c r="AZ946" s="253"/>
      <c r="BA946" s="253"/>
      <c r="BB946" s="253"/>
      <c r="BC946" s="253"/>
      <c r="BD946" s="253"/>
      <c r="BE946" s="253"/>
      <c r="BF946" s="240"/>
      <c r="BG946" s="252" t="n">
        <v>0.00485244978413338</v>
      </c>
      <c r="BH946" s="252"/>
      <c r="BI946" s="252"/>
      <c r="BJ946" s="213"/>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246</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40" t="s">
        <v>307</v>
      </c>
      <c r="G954" s="240"/>
      <c r="H954" s="213"/>
      <c r="I954" s="213"/>
      <c r="J954" s="213"/>
      <c r="K954" s="213"/>
      <c r="L954" s="213"/>
      <c r="M954" s="213"/>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13"/>
      <c r="BJ954" s="71"/>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08</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09</v>
      </c>
      <c r="AZ955" s="240"/>
      <c r="BA955" s="240"/>
      <c r="BB955" s="240"/>
      <c r="BC955" s="240"/>
      <c r="BD955" s="240"/>
      <c r="BE955" s="240"/>
      <c r="BF955" s="240"/>
      <c r="BG955" s="240"/>
      <c r="BH955" s="240"/>
      <c r="BI955" s="213"/>
      <c r="BJ955" s="13"/>
    </row>
    <row r="956" s="2" customFormat="true" ht="12.75" hidden="false" customHeight="true" outlineLevel="0" collapsed="false">
      <c r="F956" s="213"/>
      <c r="G956" s="213"/>
      <c r="H956" s="213"/>
      <c r="I956" s="213"/>
      <c r="J956" s="213"/>
      <c r="K956" s="240"/>
      <c r="L956" s="240"/>
      <c r="M956" s="240"/>
      <c r="N956" s="240"/>
      <c r="O956" s="240"/>
      <c r="P956" s="240"/>
      <c r="Q956" s="240"/>
      <c r="R956" s="213"/>
      <c r="S956" s="243" t="s">
        <v>310</v>
      </c>
      <c r="T956" s="243"/>
      <c r="U956" s="243"/>
      <c r="V956" s="244"/>
      <c r="W956" s="243" t="s">
        <v>311</v>
      </c>
      <c r="X956" s="243"/>
      <c r="Y956" s="243"/>
      <c r="Z956" s="243"/>
      <c r="AA956" s="243"/>
      <c r="AB956" s="243"/>
      <c r="AC956" s="244"/>
      <c r="AD956" s="243" t="s">
        <v>312</v>
      </c>
      <c r="AE956" s="243"/>
      <c r="AF956" s="243"/>
      <c r="AG956" s="243"/>
      <c r="AH956" s="243"/>
      <c r="AI956" s="243"/>
      <c r="AJ956" s="244"/>
      <c r="AK956" s="243" t="s">
        <v>313</v>
      </c>
      <c r="AL956" s="243"/>
      <c r="AM956" s="243"/>
      <c r="AN956" s="245"/>
      <c r="AO956" s="243" t="s">
        <v>310</v>
      </c>
      <c r="AP956" s="243"/>
      <c r="AQ956" s="243"/>
      <c r="AR956" s="244"/>
      <c r="AS956" s="243" t="s">
        <v>311</v>
      </c>
      <c r="AT956" s="243"/>
      <c r="AU956" s="243"/>
      <c r="AV956" s="243"/>
      <c r="AW956" s="243"/>
      <c r="AX956" s="243"/>
      <c r="AY956" s="244"/>
      <c r="AZ956" s="243" t="s">
        <v>312</v>
      </c>
      <c r="BA956" s="243"/>
      <c r="BB956" s="243"/>
      <c r="BC956" s="243"/>
      <c r="BD956" s="243"/>
      <c r="BE956" s="243"/>
      <c r="BF956" s="244"/>
      <c r="BG956" s="243" t="s">
        <v>313</v>
      </c>
      <c r="BH956" s="243"/>
      <c r="BI956" s="243"/>
      <c r="BJ956" s="13"/>
    </row>
    <row r="957" s="2" customFormat="true" ht="12.75" hidden="false" customHeight="true" outlineLevel="0" collapsed="false">
      <c r="F957" s="249" t="s">
        <v>322</v>
      </c>
      <c r="G957" s="213"/>
      <c r="H957" s="213"/>
      <c r="I957" s="213"/>
      <c r="J957" s="213"/>
      <c r="K957" s="213"/>
      <c r="L957" s="240"/>
      <c r="M957" s="240"/>
      <c r="N957" s="240"/>
      <c r="O957" s="240"/>
      <c r="P957" s="240"/>
      <c r="Q957" s="240"/>
      <c r="R957" s="213"/>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13"/>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14</v>
      </c>
      <c r="G958" s="213"/>
      <c r="H958" s="213"/>
      <c r="I958" s="213"/>
      <c r="J958" s="213"/>
      <c r="K958" s="213"/>
      <c r="L958" s="240"/>
      <c r="M958" s="240"/>
      <c r="N958" s="240"/>
      <c r="O958" s="240"/>
      <c r="P958" s="240"/>
      <c r="Q958" s="240"/>
      <c r="R958" s="213"/>
      <c r="S958" s="246" t="n">
        <v>0</v>
      </c>
      <c r="T958" s="246"/>
      <c r="U958" s="246"/>
      <c r="V958" s="241"/>
      <c r="W958" s="247" t="n">
        <v>0</v>
      </c>
      <c r="X958" s="247"/>
      <c r="Y958" s="247"/>
      <c r="Z958" s="247"/>
      <c r="AA958" s="247"/>
      <c r="AB958" s="247"/>
      <c r="AC958" s="241"/>
      <c r="AD958" s="247" t="n">
        <v>0</v>
      </c>
      <c r="AE958" s="247"/>
      <c r="AF958" s="247"/>
      <c r="AG958" s="247"/>
      <c r="AH958" s="247"/>
      <c r="AI958" s="247"/>
      <c r="AJ958" s="241"/>
      <c r="AK958" s="248" t="n">
        <v>0</v>
      </c>
      <c r="AL958" s="248"/>
      <c r="AM958" s="248"/>
      <c r="AN958" s="213"/>
      <c r="AO958" s="246" t="n">
        <v>0</v>
      </c>
      <c r="AP958" s="246"/>
      <c r="AQ958" s="246"/>
      <c r="AR958" s="241"/>
      <c r="AS958" s="247" t="n">
        <v>0</v>
      </c>
      <c r="AT958" s="247"/>
      <c r="AU958" s="247"/>
      <c r="AV958" s="247"/>
      <c r="AW958" s="247"/>
      <c r="AX958" s="247"/>
      <c r="AY958" s="241"/>
      <c r="AZ958" s="247" t="n">
        <v>0</v>
      </c>
      <c r="BA958" s="247"/>
      <c r="BB958" s="247"/>
      <c r="BC958" s="247"/>
      <c r="BD958" s="247"/>
      <c r="BE958" s="247"/>
      <c r="BF958" s="241"/>
      <c r="BG958" s="248" t="n">
        <v>0</v>
      </c>
      <c r="BH958" s="248"/>
      <c r="BI958" s="248"/>
      <c r="BJ958" s="13"/>
    </row>
    <row r="959" s="2" customFormat="true" ht="12.75" hidden="false" customHeight="true" outlineLevel="0" collapsed="false">
      <c r="F959" s="240" t="s">
        <v>315</v>
      </c>
      <c r="G959" s="213"/>
      <c r="H959" s="213"/>
      <c r="I959" s="213"/>
      <c r="J959" s="213"/>
      <c r="K959" s="213"/>
      <c r="L959" s="240"/>
      <c r="M959" s="240"/>
      <c r="N959" s="240"/>
      <c r="O959" s="240"/>
      <c r="P959" s="240"/>
      <c r="Q959" s="240"/>
      <c r="R959" s="213"/>
      <c r="S959" s="246" t="n">
        <v>1</v>
      </c>
      <c r="T959" s="246"/>
      <c r="U959" s="246"/>
      <c r="V959" s="241"/>
      <c r="W959" s="247" t="n">
        <v>92018.88</v>
      </c>
      <c r="X959" s="247"/>
      <c r="Y959" s="247"/>
      <c r="Z959" s="247"/>
      <c r="AA959" s="247"/>
      <c r="AB959" s="247"/>
      <c r="AC959" s="241"/>
      <c r="AD959" s="247" t="n">
        <v>2891.28</v>
      </c>
      <c r="AE959" s="247"/>
      <c r="AF959" s="247"/>
      <c r="AG959" s="247"/>
      <c r="AH959" s="247"/>
      <c r="AI959" s="247"/>
      <c r="AJ959" s="241"/>
      <c r="AK959" s="248" t="n">
        <v>9.51902311598695E-005</v>
      </c>
      <c r="AL959" s="248"/>
      <c r="AM959" s="248"/>
      <c r="AN959" s="213"/>
      <c r="AO959" s="246" t="n">
        <v>1</v>
      </c>
      <c r="AP959" s="246"/>
      <c r="AQ959" s="246"/>
      <c r="AR959" s="241"/>
      <c r="AS959" s="247" t="n">
        <v>92018.88</v>
      </c>
      <c r="AT959" s="247"/>
      <c r="AU959" s="247"/>
      <c r="AV959" s="247"/>
      <c r="AW959" s="247"/>
      <c r="AX959" s="247"/>
      <c r="AY959" s="241"/>
      <c r="AZ959" s="247" t="n">
        <v>2891.28</v>
      </c>
      <c r="BA959" s="247"/>
      <c r="BB959" s="247"/>
      <c r="BC959" s="247"/>
      <c r="BD959" s="247"/>
      <c r="BE959" s="247"/>
      <c r="BF959" s="241"/>
      <c r="BG959" s="248" t="n">
        <v>9.20842490908811E-005</v>
      </c>
      <c r="BH959" s="248"/>
      <c r="BI959" s="248"/>
      <c r="BJ959" s="13"/>
      <c r="BK959" s="255"/>
    </row>
    <row r="960" s="2" customFormat="true" ht="12.75" hidden="false" customHeight="true" outlineLevel="0" collapsed="false">
      <c r="F960" s="240" t="s">
        <v>316</v>
      </c>
      <c r="G960" s="213"/>
      <c r="H960" s="213"/>
      <c r="I960" s="213"/>
      <c r="J960" s="213"/>
      <c r="K960" s="213"/>
      <c r="L960" s="240"/>
      <c r="M960" s="240"/>
      <c r="N960" s="240"/>
      <c r="O960" s="240"/>
      <c r="P960" s="240"/>
      <c r="Q960" s="240"/>
      <c r="R960" s="213"/>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13"/>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17</v>
      </c>
      <c r="G961" s="213"/>
      <c r="H961" s="213"/>
      <c r="I961" s="213"/>
      <c r="J961" s="213"/>
      <c r="K961" s="213"/>
      <c r="L961" s="240"/>
      <c r="M961" s="240"/>
      <c r="N961" s="240"/>
      <c r="O961" s="240"/>
      <c r="P961" s="240"/>
      <c r="Q961" s="240"/>
      <c r="R961" s="213"/>
      <c r="S961" s="246" t="n">
        <v>2</v>
      </c>
      <c r="T961" s="246"/>
      <c r="U961" s="246"/>
      <c r="V961" s="241"/>
      <c r="W961" s="247" t="n">
        <v>487526.59</v>
      </c>
      <c r="X961" s="247"/>
      <c r="Y961" s="247"/>
      <c r="Z961" s="247"/>
      <c r="AA961" s="247"/>
      <c r="AB961" s="247"/>
      <c r="AC961" s="241"/>
      <c r="AD961" s="247" t="n">
        <v>4388.82</v>
      </c>
      <c r="AE961" s="247"/>
      <c r="AF961" s="247"/>
      <c r="AG961" s="247"/>
      <c r="AH961" s="247"/>
      <c r="AI961" s="247"/>
      <c r="AJ961" s="241"/>
      <c r="AK961" s="248" t="n">
        <v>0.000504328772515846</v>
      </c>
      <c r="AL961" s="248"/>
      <c r="AM961" s="248"/>
      <c r="AN961" s="213"/>
      <c r="AO961" s="246" t="n">
        <v>2</v>
      </c>
      <c r="AP961" s="246"/>
      <c r="AQ961" s="246"/>
      <c r="AR961" s="241"/>
      <c r="AS961" s="247" t="n">
        <v>487526.59</v>
      </c>
      <c r="AT961" s="247"/>
      <c r="AU961" s="247"/>
      <c r="AV961" s="247"/>
      <c r="AW961" s="247"/>
      <c r="AX961" s="247"/>
      <c r="AY961" s="241"/>
      <c r="AZ961" s="247" t="n">
        <v>4388.82</v>
      </c>
      <c r="BA961" s="247"/>
      <c r="BB961" s="247"/>
      <c r="BC961" s="247"/>
      <c r="BD961" s="247"/>
      <c r="BE961" s="247"/>
      <c r="BF961" s="241"/>
      <c r="BG961" s="248" t="n">
        <v>0.000487872922947854</v>
      </c>
      <c r="BH961" s="248"/>
      <c r="BI961" s="248"/>
      <c r="BJ961" s="13"/>
    </row>
    <row r="962" s="2" customFormat="true" ht="12.75" hidden="false" customHeight="true" outlineLevel="0" collapsed="false">
      <c r="F962" s="249" t="s">
        <v>75</v>
      </c>
      <c r="G962" s="245"/>
      <c r="H962" s="245"/>
      <c r="I962" s="245"/>
      <c r="J962" s="245"/>
      <c r="K962" s="245"/>
      <c r="L962" s="249"/>
      <c r="M962" s="249"/>
      <c r="N962" s="249"/>
      <c r="O962" s="249"/>
      <c r="P962" s="249"/>
      <c r="Q962" s="249"/>
      <c r="R962" s="245"/>
      <c r="S962" s="250" t="n">
        <v>3</v>
      </c>
      <c r="T962" s="250"/>
      <c r="U962" s="250"/>
      <c r="V962" s="242"/>
      <c r="W962" s="251" t="n">
        <v>579545.47</v>
      </c>
      <c r="X962" s="251"/>
      <c r="Y962" s="251"/>
      <c r="Z962" s="251"/>
      <c r="AA962" s="251"/>
      <c r="AB962" s="251"/>
      <c r="AC962" s="242"/>
      <c r="AD962" s="251" t="n">
        <v>7280.1</v>
      </c>
      <c r="AE962" s="251"/>
      <c r="AF962" s="251"/>
      <c r="AG962" s="251"/>
      <c r="AH962" s="251"/>
      <c r="AI962" s="251"/>
      <c r="AJ962" s="242"/>
      <c r="AK962" s="252" t="n">
        <v>0.000599519003675716</v>
      </c>
      <c r="AL962" s="252"/>
      <c r="AM962" s="252"/>
      <c r="AN962" s="245"/>
      <c r="AO962" s="250" t="n">
        <v>3</v>
      </c>
      <c r="AP962" s="250"/>
      <c r="AQ962" s="250"/>
      <c r="AR962" s="242"/>
      <c r="AS962" s="251" t="n">
        <v>579545.47</v>
      </c>
      <c r="AT962" s="251"/>
      <c r="AU962" s="251"/>
      <c r="AV962" s="251"/>
      <c r="AW962" s="251"/>
      <c r="AX962" s="251"/>
      <c r="AY962" s="242"/>
      <c r="AZ962" s="251" t="n">
        <v>7280.1</v>
      </c>
      <c r="BA962" s="251"/>
      <c r="BB962" s="251"/>
      <c r="BC962" s="251"/>
      <c r="BD962" s="251"/>
      <c r="BE962" s="251"/>
      <c r="BF962" s="242"/>
      <c r="BG962" s="252" t="n">
        <v>0.000579957172038735</v>
      </c>
      <c r="BH962" s="252"/>
      <c r="BI962" s="252"/>
      <c r="BJ962" s="13"/>
    </row>
    <row r="963" s="2" customFormat="true" ht="12.75" hidden="false" customHeight="true" outlineLevel="0" collapsed="false">
      <c r="F963" s="240"/>
      <c r="G963" s="213"/>
      <c r="H963" s="213"/>
      <c r="I963" s="213"/>
      <c r="J963" s="213"/>
      <c r="K963" s="213"/>
      <c r="L963" s="240"/>
      <c r="M963" s="240"/>
      <c r="N963" s="240"/>
      <c r="O963" s="240"/>
      <c r="P963" s="240"/>
      <c r="Q963" s="240"/>
      <c r="R963" s="213"/>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13"/>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18</v>
      </c>
      <c r="G964" s="213"/>
      <c r="H964" s="213"/>
      <c r="I964" s="213"/>
      <c r="J964" s="213"/>
      <c r="K964" s="213"/>
      <c r="L964" s="240"/>
      <c r="M964" s="240"/>
      <c r="N964" s="240"/>
      <c r="O964" s="240"/>
      <c r="P964" s="240"/>
      <c r="Q964" s="240"/>
      <c r="R964" s="213"/>
      <c r="S964" s="240"/>
      <c r="T964" s="240"/>
      <c r="U964" s="240"/>
      <c r="V964" s="240"/>
      <c r="W964" s="253"/>
      <c r="X964" s="253"/>
      <c r="Y964" s="253"/>
      <c r="Z964" s="253"/>
      <c r="AA964" s="253"/>
      <c r="AB964" s="253"/>
      <c r="AC964" s="240"/>
      <c r="AD964" s="253"/>
      <c r="AE964" s="253"/>
      <c r="AF964" s="253"/>
      <c r="AG964" s="253"/>
      <c r="AH964" s="253"/>
      <c r="AI964" s="253"/>
      <c r="AJ964" s="240"/>
      <c r="AK964" s="252" t="n">
        <v>0.000447186748823863</v>
      </c>
      <c r="AL964" s="252"/>
      <c r="AM964" s="252"/>
      <c r="AN964" s="213"/>
      <c r="AO964" s="240"/>
      <c r="AP964" s="240"/>
      <c r="AQ964" s="240"/>
      <c r="AR964" s="240"/>
      <c r="AS964" s="253"/>
      <c r="AT964" s="253"/>
      <c r="AU964" s="253"/>
      <c r="AV964" s="253"/>
      <c r="AW964" s="253"/>
      <c r="AX964" s="253"/>
      <c r="AY964" s="240"/>
      <c r="AZ964" s="253"/>
      <c r="BA964" s="253"/>
      <c r="BB964" s="253"/>
      <c r="BC964" s="253"/>
      <c r="BD964" s="253"/>
      <c r="BE964" s="253"/>
      <c r="BF964" s="240"/>
      <c r="BG964" s="252" t="n">
        <v>0.000447186748823863</v>
      </c>
      <c r="BH964" s="252"/>
      <c r="BI964" s="252"/>
      <c r="BJ964" s="13"/>
    </row>
    <row r="965" s="2" customFormat="true" ht="12.75" hidden="false" customHeight="true" outlineLevel="0" collapsed="false">
      <c r="F965" s="240" t="s">
        <v>319</v>
      </c>
      <c r="G965" s="213"/>
      <c r="H965" s="213"/>
      <c r="I965" s="213"/>
      <c r="J965" s="213"/>
      <c r="K965" s="213"/>
      <c r="L965" s="240"/>
      <c r="M965" s="240"/>
      <c r="N965" s="240"/>
      <c r="O965" s="240"/>
      <c r="P965" s="240"/>
      <c r="Q965" s="240"/>
      <c r="R965" s="213"/>
      <c r="S965" s="240"/>
      <c r="T965" s="240"/>
      <c r="U965" s="240"/>
      <c r="V965" s="240"/>
      <c r="W965" s="253"/>
      <c r="X965" s="253"/>
      <c r="Y965" s="253"/>
      <c r="Z965" s="253"/>
      <c r="AA965" s="253"/>
      <c r="AB965" s="253"/>
      <c r="AC965" s="240"/>
      <c r="AD965" s="253"/>
      <c r="AE965" s="253"/>
      <c r="AF965" s="253"/>
      <c r="AG965" s="253"/>
      <c r="AH965" s="253"/>
      <c r="AI965" s="253"/>
      <c r="AJ965" s="240"/>
      <c r="AK965" s="252" t="n">
        <v>0.000599519003675716</v>
      </c>
      <c r="AL965" s="252"/>
      <c r="AM965" s="252"/>
      <c r="AN965" s="213"/>
      <c r="AO965" s="240"/>
      <c r="AP965" s="240"/>
      <c r="AQ965" s="240"/>
      <c r="AR965" s="240"/>
      <c r="AS965" s="253"/>
      <c r="AT965" s="253"/>
      <c r="AU965" s="253"/>
      <c r="AV965" s="253"/>
      <c r="AW965" s="253"/>
      <c r="AX965" s="253"/>
      <c r="AY965" s="240"/>
      <c r="AZ965" s="253"/>
      <c r="BA965" s="253"/>
      <c r="BB965" s="253"/>
      <c r="BC965" s="253"/>
      <c r="BD965" s="253"/>
      <c r="BE965" s="253"/>
      <c r="BF965" s="240"/>
      <c r="BG965" s="252" t="n">
        <v>0.000579957172038735</v>
      </c>
      <c r="BH965" s="252"/>
      <c r="BI965" s="252"/>
      <c r="BJ965" s="13"/>
    </row>
    <row r="966" s="2" customFormat="true" ht="12.75" hidden="false" customHeight="true" outlineLevel="0" collapsed="false">
      <c r="F966" s="213"/>
      <c r="G966" s="213"/>
      <c r="H966" s="213"/>
      <c r="I966" s="213"/>
      <c r="J966" s="213"/>
      <c r="K966" s="213"/>
      <c r="L966" s="240"/>
      <c r="M966" s="240"/>
      <c r="N966" s="240"/>
      <c r="O966" s="240"/>
      <c r="P966" s="240"/>
      <c r="Q966" s="240"/>
      <c r="R966" s="213"/>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13"/>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13"/>
      <c r="G967" s="213"/>
      <c r="H967" s="213"/>
      <c r="I967" s="213"/>
      <c r="J967" s="213"/>
      <c r="K967" s="213"/>
      <c r="L967" s="240"/>
      <c r="M967" s="240"/>
      <c r="N967" s="240"/>
      <c r="O967" s="240"/>
      <c r="P967" s="240"/>
      <c r="Q967" s="240"/>
      <c r="R967" s="213"/>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13"/>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23</v>
      </c>
      <c r="G968" s="213"/>
      <c r="H968" s="213"/>
      <c r="I968" s="213"/>
      <c r="J968" s="213"/>
      <c r="K968" s="213"/>
      <c r="L968" s="240"/>
      <c r="M968" s="240"/>
      <c r="N968" s="240"/>
      <c r="O968" s="240"/>
      <c r="P968" s="240"/>
      <c r="Q968" s="240"/>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13"/>
    </row>
    <row r="969" s="2" customFormat="true" ht="12.75" hidden="false" customHeight="true" outlineLevel="0" collapsed="false">
      <c r="F969" s="240" t="s">
        <v>314</v>
      </c>
      <c r="G969" s="213"/>
      <c r="H969" s="213"/>
      <c r="I969" s="213"/>
      <c r="J969" s="213"/>
      <c r="K969" s="213"/>
      <c r="L969" s="240"/>
      <c r="M969" s="240"/>
      <c r="N969" s="240"/>
      <c r="O969" s="240"/>
      <c r="P969" s="240"/>
      <c r="Q969" s="240"/>
      <c r="R969" s="213"/>
      <c r="S969" s="246" t="n">
        <v>0</v>
      </c>
      <c r="T969" s="246"/>
      <c r="U969" s="246"/>
      <c r="V969" s="241"/>
      <c r="W969" s="247" t="n">
        <v>0</v>
      </c>
      <c r="X969" s="247"/>
      <c r="Y969" s="247"/>
      <c r="Z969" s="247"/>
      <c r="AA969" s="247"/>
      <c r="AB969" s="247"/>
      <c r="AC969" s="241"/>
      <c r="AD969" s="247" t="n">
        <v>0</v>
      </c>
      <c r="AE969" s="247"/>
      <c r="AF969" s="247"/>
      <c r="AG969" s="247"/>
      <c r="AH969" s="247"/>
      <c r="AI969" s="247"/>
      <c r="AJ969" s="241"/>
      <c r="AK969" s="248" t="n">
        <v>0</v>
      </c>
      <c r="AL969" s="248"/>
      <c r="AM969" s="248"/>
      <c r="AN969" s="213"/>
      <c r="AO969" s="246" t="n">
        <v>1</v>
      </c>
      <c r="AP969" s="246"/>
      <c r="AQ969" s="246"/>
      <c r="AR969" s="241"/>
      <c r="AS969" s="247" t="n">
        <v>126542.21</v>
      </c>
      <c r="AT969" s="247"/>
      <c r="AU969" s="247"/>
      <c r="AV969" s="247"/>
      <c r="AW969" s="247"/>
      <c r="AX969" s="247"/>
      <c r="AY969" s="241"/>
      <c r="AZ969" s="247" t="n">
        <v>2212</v>
      </c>
      <c r="BA969" s="247"/>
      <c r="BB969" s="247"/>
      <c r="BC969" s="247"/>
      <c r="BD969" s="247"/>
      <c r="BE969" s="247"/>
      <c r="BF969" s="241"/>
      <c r="BG969" s="248" t="n">
        <v>0.000126632104043763</v>
      </c>
      <c r="BH969" s="248"/>
      <c r="BI969" s="248"/>
      <c r="BJ969" s="13"/>
    </row>
    <row r="970" s="2" customFormat="true" ht="12.75" hidden="false" customHeight="true" outlineLevel="0" collapsed="false">
      <c r="F970" s="240" t="s">
        <v>315</v>
      </c>
      <c r="G970" s="213"/>
      <c r="H970" s="213"/>
      <c r="I970" s="213"/>
      <c r="J970" s="213"/>
      <c r="K970" s="213"/>
      <c r="L970" s="240"/>
      <c r="M970" s="240"/>
      <c r="N970" s="240"/>
      <c r="O970" s="240"/>
      <c r="P970" s="240"/>
      <c r="Q970" s="240"/>
      <c r="R970" s="213"/>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13"/>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16</v>
      </c>
      <c r="G971" s="213"/>
      <c r="H971" s="213"/>
      <c r="I971" s="213"/>
      <c r="J971" s="213"/>
      <c r="K971" s="213"/>
      <c r="L971" s="240"/>
      <c r="M971" s="240"/>
      <c r="N971" s="240"/>
      <c r="O971" s="240"/>
      <c r="P971" s="240"/>
      <c r="Q971" s="240"/>
      <c r="R971" s="213"/>
      <c r="S971" s="246" t="n">
        <v>0</v>
      </c>
      <c r="T971" s="246"/>
      <c r="U971" s="246"/>
      <c r="V971" s="241"/>
      <c r="W971" s="247" t="n">
        <v>0</v>
      </c>
      <c r="X971" s="247"/>
      <c r="Y971" s="247"/>
      <c r="Z971" s="247"/>
      <c r="AA971" s="247"/>
      <c r="AB971" s="247"/>
      <c r="AC971" s="241"/>
      <c r="AD971" s="247" t="n">
        <v>0</v>
      </c>
      <c r="AE971" s="247"/>
      <c r="AF971" s="247"/>
      <c r="AG971" s="247"/>
      <c r="AH971" s="247"/>
      <c r="AI971" s="247"/>
      <c r="AJ971" s="241"/>
      <c r="AK971" s="248" t="n">
        <v>0</v>
      </c>
      <c r="AL971" s="248"/>
      <c r="AM971" s="248"/>
      <c r="AN971" s="213"/>
      <c r="AO971" s="246" t="n">
        <v>1</v>
      </c>
      <c r="AP971" s="246"/>
      <c r="AQ971" s="246"/>
      <c r="AR971" s="241"/>
      <c r="AS971" s="247" t="n">
        <v>375214.3</v>
      </c>
      <c r="AT971" s="247"/>
      <c r="AU971" s="247"/>
      <c r="AV971" s="247"/>
      <c r="AW971" s="247"/>
      <c r="AX971" s="247"/>
      <c r="AY971" s="241"/>
      <c r="AZ971" s="247" t="n">
        <v>22077.67</v>
      </c>
      <c r="BA971" s="247"/>
      <c r="BB971" s="247"/>
      <c r="BC971" s="247"/>
      <c r="BD971" s="247"/>
      <c r="BE971" s="247"/>
      <c r="BF971" s="241"/>
      <c r="BG971" s="248" t="n">
        <v>0.000375480847665833</v>
      </c>
      <c r="BH971" s="248"/>
      <c r="BI971" s="248"/>
      <c r="BJ971" s="13"/>
    </row>
    <row r="972" s="2" customFormat="true" ht="12.75" hidden="false" customHeight="true" outlineLevel="0" collapsed="false">
      <c r="F972" s="240" t="s">
        <v>317</v>
      </c>
      <c r="G972" s="213"/>
      <c r="H972" s="213"/>
      <c r="I972" s="213"/>
      <c r="J972" s="213"/>
      <c r="K972" s="213"/>
      <c r="L972" s="240"/>
      <c r="M972" s="240"/>
      <c r="N972" s="240"/>
      <c r="O972" s="240"/>
      <c r="P972" s="240"/>
      <c r="Q972" s="240"/>
      <c r="R972" s="213"/>
      <c r="S972" s="246" t="n">
        <v>8</v>
      </c>
      <c r="T972" s="246"/>
      <c r="U972" s="246"/>
      <c r="V972" s="241"/>
      <c r="W972" s="247" t="n">
        <v>3692581.43</v>
      </c>
      <c r="X972" s="247"/>
      <c r="Y972" s="247"/>
      <c r="Z972" s="247"/>
      <c r="AA972" s="247"/>
      <c r="AB972" s="247"/>
      <c r="AC972" s="241"/>
      <c r="AD972" s="247" t="n">
        <v>67269.17</v>
      </c>
      <c r="AE972" s="247"/>
      <c r="AF972" s="247"/>
      <c r="AG972" s="247"/>
      <c r="AH972" s="247"/>
      <c r="AI972" s="247"/>
      <c r="AJ972" s="241"/>
      <c r="AK972" s="248" t="n">
        <v>0.00381984305718937</v>
      </c>
      <c r="AL972" s="248"/>
      <c r="AM972" s="248"/>
      <c r="AN972" s="213"/>
      <c r="AO972" s="246" t="n">
        <v>7</v>
      </c>
      <c r="AP972" s="246"/>
      <c r="AQ972" s="246"/>
      <c r="AR972" s="241"/>
      <c r="AS972" s="247" t="n">
        <v>3566039.22</v>
      </c>
      <c r="AT972" s="247"/>
      <c r="AU972" s="247"/>
      <c r="AV972" s="247"/>
      <c r="AW972" s="247"/>
      <c r="AX972" s="247"/>
      <c r="AY972" s="241"/>
      <c r="AZ972" s="247" t="n">
        <v>65057.17</v>
      </c>
      <c r="BA972" s="247"/>
      <c r="BB972" s="247"/>
      <c r="BC972" s="247"/>
      <c r="BD972" s="247"/>
      <c r="BE972" s="247"/>
      <c r="BF972" s="241"/>
      <c r="BG972" s="248" t="n">
        <v>0.00356857249080114</v>
      </c>
      <c r="BH972" s="248"/>
      <c r="BI972" s="248"/>
      <c r="BJ972" s="13"/>
    </row>
    <row r="973" s="2" customFormat="true" ht="12.75" hidden="false" customHeight="true" outlineLevel="0" collapsed="false">
      <c r="F973" s="249" t="s">
        <v>75</v>
      </c>
      <c r="G973" s="245"/>
      <c r="H973" s="245"/>
      <c r="I973" s="245"/>
      <c r="J973" s="245"/>
      <c r="K973" s="245"/>
      <c r="L973" s="249"/>
      <c r="M973" s="249"/>
      <c r="N973" s="249"/>
      <c r="O973" s="249"/>
      <c r="P973" s="249"/>
      <c r="Q973" s="249"/>
      <c r="R973" s="245"/>
      <c r="S973" s="250" t="n">
        <v>8</v>
      </c>
      <c r="T973" s="250"/>
      <c r="U973" s="250"/>
      <c r="V973" s="242"/>
      <c r="W973" s="251" t="n">
        <v>3692581.43</v>
      </c>
      <c r="X973" s="251"/>
      <c r="Y973" s="251"/>
      <c r="Z973" s="251"/>
      <c r="AA973" s="251"/>
      <c r="AB973" s="251"/>
      <c r="AC973" s="242"/>
      <c r="AD973" s="251" t="n">
        <v>67269.17</v>
      </c>
      <c r="AE973" s="251"/>
      <c r="AF973" s="251"/>
      <c r="AG973" s="251"/>
      <c r="AH973" s="251"/>
      <c r="AI973" s="251"/>
      <c r="AJ973" s="242"/>
      <c r="AK973" s="252" t="n">
        <v>0.00381984305718937</v>
      </c>
      <c r="AL973" s="252"/>
      <c r="AM973" s="252"/>
      <c r="AN973" s="245"/>
      <c r="AO973" s="250" t="n">
        <v>9</v>
      </c>
      <c r="AP973" s="250"/>
      <c r="AQ973" s="250"/>
      <c r="AR973" s="242"/>
      <c r="AS973" s="251" t="n">
        <v>4067795.73</v>
      </c>
      <c r="AT973" s="251"/>
      <c r="AU973" s="251"/>
      <c r="AV973" s="251"/>
      <c r="AW973" s="251"/>
      <c r="AX973" s="251"/>
      <c r="AY973" s="242"/>
      <c r="AZ973" s="251" t="n">
        <v>89346.84</v>
      </c>
      <c r="BA973" s="251"/>
      <c r="BB973" s="251"/>
      <c r="BC973" s="251"/>
      <c r="BD973" s="251"/>
      <c r="BE973" s="251"/>
      <c r="BF973" s="242"/>
      <c r="BG973" s="252" t="n">
        <v>0.00407068544251074</v>
      </c>
      <c r="BH973" s="252"/>
      <c r="BI973" s="252"/>
      <c r="BJ973" s="13"/>
    </row>
    <row r="974" s="2" customFormat="true" ht="12.75" hidden="false" customHeight="true" outlineLevel="0" collapsed="false">
      <c r="F974" s="240"/>
      <c r="G974" s="213"/>
      <c r="H974" s="213"/>
      <c r="I974" s="213"/>
      <c r="J974" s="213"/>
      <c r="K974" s="213"/>
      <c r="L974" s="240"/>
      <c r="M974" s="240"/>
      <c r="N974" s="240"/>
      <c r="O974" s="240"/>
      <c r="P974" s="240"/>
      <c r="Q974" s="240"/>
      <c r="R974" s="213"/>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13"/>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18</v>
      </c>
      <c r="G975" s="213"/>
      <c r="H975" s="213"/>
      <c r="I975" s="213"/>
      <c r="J975" s="213"/>
      <c r="K975" s="213"/>
      <c r="L975" s="240"/>
      <c r="M975" s="240"/>
      <c r="N975" s="240"/>
      <c r="O975" s="240"/>
      <c r="P975" s="240"/>
      <c r="Q975" s="240"/>
      <c r="R975" s="213"/>
      <c r="S975" s="240"/>
      <c r="T975" s="240"/>
      <c r="U975" s="240"/>
      <c r="V975" s="240"/>
      <c r="W975" s="253"/>
      <c r="X975" s="253"/>
      <c r="Y975" s="253"/>
      <c r="Z975" s="253"/>
      <c r="AA975" s="253"/>
      <c r="AB975" s="253"/>
      <c r="AC975" s="240"/>
      <c r="AD975" s="253"/>
      <c r="AE975" s="253"/>
      <c r="AF975" s="253"/>
      <c r="AG975" s="253"/>
      <c r="AH975" s="253"/>
      <c r="AI975" s="253"/>
      <c r="AJ975" s="240"/>
      <c r="AK975" s="252" t="n">
        <v>0.00284925613248098</v>
      </c>
      <c r="AL975" s="252"/>
      <c r="AM975" s="252"/>
      <c r="AN975" s="213"/>
      <c r="AO975" s="240"/>
      <c r="AP975" s="240"/>
      <c r="AQ975" s="240"/>
      <c r="AR975" s="240"/>
      <c r="AS975" s="253"/>
      <c r="AT975" s="253"/>
      <c r="AU975" s="253"/>
      <c r="AV975" s="253"/>
      <c r="AW975" s="253"/>
      <c r="AX975" s="253"/>
      <c r="AY975" s="240"/>
      <c r="AZ975" s="253"/>
      <c r="BA975" s="253"/>
      <c r="BB975" s="253"/>
      <c r="BC975" s="253"/>
      <c r="BD975" s="253"/>
      <c r="BE975" s="253"/>
      <c r="BF975" s="240"/>
      <c r="BG975" s="252" t="n">
        <v>0.00313877761373632</v>
      </c>
      <c r="BH975" s="252"/>
      <c r="BI975" s="252"/>
      <c r="BJ975" s="13"/>
    </row>
    <row r="976" s="2" customFormat="true" ht="12.75" hidden="false" customHeight="true" outlineLevel="0" collapsed="false">
      <c r="F976" s="240" t="s">
        <v>319</v>
      </c>
      <c r="G976" s="213"/>
      <c r="H976" s="213"/>
      <c r="I976" s="213"/>
      <c r="J976" s="213"/>
      <c r="K976" s="213"/>
      <c r="L976" s="240"/>
      <c r="M976" s="240"/>
      <c r="N976" s="240"/>
      <c r="O976" s="240"/>
      <c r="P976" s="240"/>
      <c r="Q976" s="240"/>
      <c r="R976" s="213"/>
      <c r="S976" s="240"/>
      <c r="T976" s="240"/>
      <c r="U976" s="240"/>
      <c r="V976" s="240"/>
      <c r="W976" s="253"/>
      <c r="X976" s="253"/>
      <c r="Y976" s="253"/>
      <c r="Z976" s="253"/>
      <c r="AA976" s="253"/>
      <c r="AB976" s="253"/>
      <c r="AC976" s="240"/>
      <c r="AD976" s="253"/>
      <c r="AE976" s="253"/>
      <c r="AF976" s="253"/>
      <c r="AG976" s="253"/>
      <c r="AH976" s="253"/>
      <c r="AI976" s="253"/>
      <c r="AJ976" s="240"/>
      <c r="AK976" s="252" t="n">
        <v>0.00381984305718937</v>
      </c>
      <c r="AL976" s="252"/>
      <c r="AM976" s="252"/>
      <c r="AN976" s="213"/>
      <c r="AO976" s="240"/>
      <c r="AP976" s="240"/>
      <c r="AQ976" s="240"/>
      <c r="AR976" s="240"/>
      <c r="AS976" s="253"/>
      <c r="AT976" s="253"/>
      <c r="AU976" s="253"/>
      <c r="AV976" s="253"/>
      <c r="AW976" s="253"/>
      <c r="AX976" s="253"/>
      <c r="AY976" s="240"/>
      <c r="AZ976" s="253"/>
      <c r="BA976" s="253"/>
      <c r="BB976" s="253"/>
      <c r="BC976" s="253"/>
      <c r="BD976" s="253"/>
      <c r="BE976" s="253"/>
      <c r="BF976" s="240"/>
      <c r="BG976" s="252" t="n">
        <v>0.00407068544251074</v>
      </c>
      <c r="BH976" s="252"/>
      <c r="BI976" s="252"/>
      <c r="BJ976" s="13"/>
    </row>
    <row r="977" s="2" customFormat="true" ht="12.75" hidden="false" customHeight="true" outlineLevel="0" collapsed="false">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246</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40" t="s">
        <v>307</v>
      </c>
      <c r="G995" s="240"/>
      <c r="H995" s="213"/>
      <c r="I995" s="213"/>
      <c r="J995" s="213"/>
      <c r="K995" s="213"/>
      <c r="L995" s="213"/>
      <c r="M995" s="213"/>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3"/>
      <c r="AY996" s="213"/>
      <c r="AZ996" s="213"/>
      <c r="BA996" s="213"/>
      <c r="BB996" s="213"/>
      <c r="BC996" s="213"/>
      <c r="BD996" s="13"/>
      <c r="BE996" s="13"/>
      <c r="BF996" s="13"/>
      <c r="BG996" s="13"/>
      <c r="BH996" s="13"/>
      <c r="BI996" s="13"/>
      <c r="BJ996" s="213"/>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295980865.98999</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5914</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9" t="n">
        <v>966684069.140001</v>
      </c>
      <c r="AV1010" s="259"/>
      <c r="AW1010" s="259"/>
      <c r="AX1010" s="259"/>
      <c r="AY1010" s="259"/>
      <c r="AZ1010" s="259"/>
      <c r="BA1010" s="261"/>
      <c r="BB1010" s="259" t="n">
        <v>999290116.480002</v>
      </c>
      <c r="BC1010" s="259"/>
      <c r="BD1010" s="259"/>
      <c r="BE1010" s="259"/>
      <c r="BF1010" s="259"/>
      <c r="BG1010" s="259"/>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4460</v>
      </c>
      <c r="AV1011" s="260"/>
      <c r="AW1011" s="260"/>
      <c r="AX1011" s="260"/>
      <c r="AY1011" s="260"/>
      <c r="AZ1011" s="260"/>
      <c r="BA1011" s="262"/>
      <c r="BB1011" s="260" t="n">
        <v>4653</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1"/>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4187</v>
      </c>
      <c r="AV1013" s="260"/>
      <c r="AW1013" s="260"/>
      <c r="AX1013" s="260"/>
      <c r="AY1013" s="260"/>
      <c r="AZ1013" s="260"/>
      <c r="BA1013" s="263"/>
      <c r="BB1013" s="260" t="n">
        <v>4378</v>
      </c>
      <c r="BC1013" s="260"/>
      <c r="BD1013" s="260"/>
      <c r="BE1013" s="260"/>
      <c r="BF1013" s="260"/>
      <c r="BG1013" s="260"/>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941043217.540001</v>
      </c>
      <c r="AV1014" s="259"/>
      <c r="AW1014" s="259"/>
      <c r="AX1014" s="259"/>
      <c r="AY1014" s="259"/>
      <c r="AZ1014" s="259"/>
      <c r="BA1014" s="261"/>
      <c r="BB1014" s="259" t="n">
        <v>973170467.440001</v>
      </c>
      <c r="BC1014" s="259"/>
      <c r="BD1014" s="259"/>
      <c r="BE1014" s="259"/>
      <c r="BF1014" s="259"/>
      <c r="BG1014" s="259"/>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11</v>
      </c>
      <c r="AV1015" s="260"/>
      <c r="AW1015" s="260"/>
      <c r="AX1015" s="260"/>
      <c r="AY1015" s="260"/>
      <c r="AZ1015" s="260"/>
      <c r="BA1015" s="263"/>
      <c r="BB1015" s="260" t="n">
        <v>12</v>
      </c>
      <c r="BC1015" s="260"/>
      <c r="BD1015" s="260"/>
      <c r="BE1015" s="260"/>
      <c r="BF1015" s="260"/>
      <c r="BG1015" s="260"/>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4272126.9</v>
      </c>
      <c r="AV1016" s="259"/>
      <c r="AW1016" s="259"/>
      <c r="AX1016" s="259"/>
      <c r="AY1016" s="259"/>
      <c r="AZ1016" s="259"/>
      <c r="BA1016" s="261"/>
      <c r="BB1016" s="259" t="n">
        <v>4647341.2</v>
      </c>
      <c r="BC1016" s="259"/>
      <c r="BD1016" s="259"/>
      <c r="BE1016" s="259"/>
      <c r="BF1016" s="259"/>
      <c r="BG1016" s="259"/>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329644288130485</v>
      </c>
      <c r="AV1017" s="264"/>
      <c r="AW1017" s="264"/>
      <c r="AX1017" s="264"/>
      <c r="AY1017" s="264"/>
      <c r="AZ1017" s="264"/>
      <c r="BA1017" s="264"/>
      <c r="BB1017" s="264" t="n">
        <v>0.00358596436256018</v>
      </c>
      <c r="BC1017" s="264"/>
      <c r="BD1017" s="264"/>
      <c r="BE1017" s="264"/>
      <c r="BF1017" s="264"/>
      <c r="BG1017" s="264"/>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0441936206086508</v>
      </c>
      <c r="AV1018" s="264"/>
      <c r="AW1018" s="264"/>
      <c r="AX1018" s="264"/>
      <c r="AY1018" s="264"/>
      <c r="AZ1018" s="264"/>
      <c r="BA1018" s="264"/>
      <c r="BB1018" s="264" t="n">
        <v>0.00465064261454947</v>
      </c>
      <c r="BC1018" s="264"/>
      <c r="BD1018" s="264"/>
      <c r="BE1018" s="264"/>
      <c r="BF1018" s="264"/>
      <c r="BG1018" s="264"/>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25640851.6</v>
      </c>
      <c r="AV1019" s="259"/>
      <c r="AW1019" s="259"/>
      <c r="AX1019" s="259"/>
      <c r="AY1019" s="259"/>
      <c r="AZ1019" s="259"/>
      <c r="BA1019" s="261"/>
      <c r="BB1019" s="259" t="n">
        <v>26119649.04</v>
      </c>
      <c r="BC1019" s="259"/>
      <c r="BD1019" s="259"/>
      <c r="BE1019" s="259"/>
      <c r="BF1019" s="259"/>
      <c r="BG1019" s="259"/>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80</v>
      </c>
      <c r="AV1020" s="260"/>
      <c r="AW1020" s="260"/>
      <c r="AX1020" s="260"/>
      <c r="AY1020" s="260"/>
      <c r="AZ1020" s="260"/>
      <c r="BA1020" s="263"/>
      <c r="BB1020" s="260" t="n">
        <v>82</v>
      </c>
      <c r="BC1020" s="260"/>
      <c r="BD1020" s="260"/>
      <c r="BE1020" s="260"/>
      <c r="BF1020" s="260"/>
      <c r="BG1020" s="260"/>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197848998182647</v>
      </c>
      <c r="AV1021" s="264"/>
      <c r="AW1021" s="264"/>
      <c r="AX1021" s="264"/>
      <c r="AY1021" s="264"/>
      <c r="AZ1021" s="264"/>
      <c r="BA1021" s="264"/>
      <c r="BB1021" s="264" t="n">
        <v>0.0201543477418915</v>
      </c>
      <c r="BC1021" s="264"/>
      <c r="BD1021" s="264"/>
      <c r="BE1021" s="264"/>
      <c r="BF1021" s="264"/>
      <c r="BG1021" s="264"/>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265245413869405</v>
      </c>
      <c r="AV1022" s="264"/>
      <c r="AW1022" s="264"/>
      <c r="AX1022" s="264"/>
      <c r="AY1022" s="264"/>
      <c r="AZ1022" s="264"/>
      <c r="BA1022" s="264"/>
      <c r="BB1022" s="264" t="n">
        <v>0.0261382041203474</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3"/>
      <c r="BI1024" s="213"/>
      <c r="BJ1024" s="213"/>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3"/>
      <c r="BI1025" s="213"/>
      <c r="BJ1025" s="213"/>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3"/>
      <c r="BI1026" s="213"/>
      <c r="BJ1026" s="213"/>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3"/>
      <c r="BI1027" s="213"/>
      <c r="BJ1027" s="213"/>
    </row>
    <row r="1028" s="2" customFormat="true" ht="12.75" hidden="false" customHeight="true" outlineLevel="0" collapsed="false">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246</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40"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5"/>
      <c r="AN1037" s="75" t="s">
        <v>309</v>
      </c>
      <c r="AO1037" s="75"/>
      <c r="AP1037" s="75"/>
      <c r="AQ1037" s="75"/>
      <c r="AR1037" s="75"/>
      <c r="AS1037" s="75"/>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08</v>
      </c>
      <c r="AH1048" s="273"/>
      <c r="AI1048" s="273"/>
      <c r="AJ1048" s="273"/>
      <c r="AK1048" s="273"/>
      <c r="AL1048" s="273"/>
      <c r="AM1048" s="14"/>
      <c r="AN1048" s="14"/>
      <c r="AO1048" s="14"/>
      <c r="AP1048" s="14"/>
      <c r="AQ1048" s="14"/>
      <c r="AR1048" s="14"/>
      <c r="AS1048" s="14"/>
      <c r="AT1048" s="14"/>
      <c r="AU1048" s="268"/>
      <c r="AV1048" s="273" t="s">
        <v>309</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47</v>
      </c>
      <c r="AH1050" s="274"/>
      <c r="AI1050" s="274"/>
      <c r="AJ1050" s="274"/>
      <c r="AK1050" s="274"/>
      <c r="AL1050" s="274"/>
      <c r="AM1050" s="13"/>
      <c r="AN1050" s="14"/>
      <c r="AO1050" s="14"/>
      <c r="AP1050" s="14"/>
      <c r="AQ1050" s="14"/>
      <c r="AR1050" s="14"/>
      <c r="AS1050" s="14"/>
      <c r="AT1050" s="13"/>
      <c r="AU1050" s="71"/>
      <c r="AV1050" s="274" t="s">
        <v>347</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246</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13"/>
      <c r="BC1077" s="213"/>
      <c r="BD1077" s="213"/>
      <c r="BE1077" s="213"/>
      <c r="BF1077" s="213"/>
      <c r="BG1077" s="213"/>
      <c r="BH1077" s="213"/>
      <c r="BI1077" s="213"/>
      <c r="BJ1077" s="213"/>
    </row>
    <row r="1078" s="2" customFormat="true" ht="12.75" hidden="false" customHeight="true" outlineLevel="0" collapsed="false">
      <c r="F1078" s="213"/>
      <c r="G1078" s="213"/>
      <c r="H1078" s="213"/>
      <c r="I1078" s="213"/>
      <c r="J1078" s="213"/>
      <c r="K1078" s="213"/>
      <c r="L1078" s="213"/>
      <c r="M1078" s="213"/>
      <c r="N1078" s="213"/>
      <c r="O1078" s="213"/>
      <c r="P1078" s="213"/>
      <c r="Q1078" s="213"/>
      <c r="R1078" s="213"/>
      <c r="S1078" s="213"/>
      <c r="T1078" s="213"/>
      <c r="U1078" s="213"/>
      <c r="V1078" s="213"/>
      <c r="W1078" s="213"/>
      <c r="X1078" s="213"/>
      <c r="Y1078" s="213"/>
      <c r="Z1078" s="213"/>
      <c r="AA1078" s="213"/>
      <c r="AB1078" s="213"/>
      <c r="AC1078" s="213"/>
      <c r="AD1078" s="213"/>
      <c r="AE1078" s="213"/>
      <c r="AF1078" s="213"/>
      <c r="AG1078" s="213"/>
      <c r="AH1078" s="213"/>
      <c r="AI1078" s="213"/>
      <c r="AJ1078" s="213"/>
      <c r="AK1078" s="213"/>
      <c r="AL1078" s="213"/>
      <c r="AM1078" s="213"/>
      <c r="AN1078" s="213"/>
      <c r="AO1078" s="213"/>
      <c r="AP1078" s="213"/>
      <c r="AQ1078" s="213"/>
      <c r="AR1078" s="213"/>
      <c r="AS1078" s="213"/>
      <c r="AT1078" s="213"/>
      <c r="AU1078" s="275" t="s">
        <v>308</v>
      </c>
      <c r="AV1078" s="275"/>
      <c r="AW1078" s="275"/>
      <c r="AX1078" s="275"/>
      <c r="AY1078" s="275"/>
      <c r="AZ1078" s="275"/>
      <c r="BA1078" s="248"/>
      <c r="BB1078" s="275" t="s">
        <v>309</v>
      </c>
      <c r="BC1078" s="275"/>
      <c r="BD1078" s="275"/>
      <c r="BE1078" s="275"/>
      <c r="BF1078" s="275"/>
      <c r="BG1078" s="275"/>
      <c r="BH1078" s="213"/>
      <c r="BI1078" s="213"/>
      <c r="BJ1078" s="213"/>
    </row>
    <row r="1079" s="2" customFormat="true" ht="12.75" hidden="false" customHeight="true" outlineLevel="0" collapsed="false">
      <c r="F1079" s="213"/>
      <c r="G1079" s="213"/>
      <c r="H1079" s="245" t="s">
        <v>358</v>
      </c>
      <c r="I1079" s="213"/>
      <c r="J1079" s="213"/>
      <c r="K1079" s="213"/>
      <c r="L1079" s="213"/>
      <c r="M1079" s="213"/>
      <c r="N1079" s="213"/>
      <c r="O1079" s="213"/>
      <c r="P1079" s="213"/>
      <c r="Q1079" s="213"/>
      <c r="R1079" s="213"/>
      <c r="S1079" s="213"/>
      <c r="T1079" s="213"/>
      <c r="U1079" s="213"/>
      <c r="V1079" s="213"/>
      <c r="W1079" s="213"/>
      <c r="X1079" s="213"/>
      <c r="Y1079" s="213"/>
      <c r="Z1079" s="213"/>
      <c r="AA1079" s="213"/>
      <c r="AB1079" s="213"/>
      <c r="AC1079" s="213"/>
      <c r="AD1079" s="213"/>
      <c r="AE1079" s="213"/>
      <c r="AF1079" s="213"/>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c r="BG1079" s="213"/>
      <c r="BH1079" s="213"/>
      <c r="BI1079" s="213"/>
      <c r="BJ1079" s="213"/>
    </row>
    <row r="1080" s="2" customFormat="true" ht="12.75" hidden="false" customHeight="true" outlineLevel="0" collapsed="false">
      <c r="F1080" s="213"/>
      <c r="G1080" s="213"/>
      <c r="H1080" s="213"/>
      <c r="I1080" s="213"/>
      <c r="J1080" s="213"/>
      <c r="K1080" s="213"/>
      <c r="L1080" s="213"/>
      <c r="M1080" s="213"/>
      <c r="N1080" s="213"/>
      <c r="O1080" s="213"/>
      <c r="P1080" s="213"/>
      <c r="Q1080" s="213"/>
      <c r="R1080" s="213"/>
      <c r="S1080" s="213"/>
      <c r="T1080" s="213"/>
      <c r="U1080" s="213"/>
      <c r="V1080" s="213"/>
      <c r="W1080" s="213"/>
      <c r="X1080" s="213"/>
      <c r="Y1080" s="213"/>
      <c r="Z1080" s="213"/>
      <c r="AA1080" s="213"/>
      <c r="AB1080" s="213"/>
      <c r="AC1080" s="213"/>
      <c r="AD1080" s="213"/>
      <c r="AE1080" s="213"/>
      <c r="AF1080" s="213"/>
      <c r="AG1080" s="213"/>
      <c r="AH1080" s="213"/>
      <c r="AI1080" s="213"/>
      <c r="AJ1080" s="213"/>
      <c r="AK1080" s="213"/>
      <c r="AL1080" s="213"/>
      <c r="AM1080" s="213"/>
      <c r="AN1080" s="213"/>
      <c r="AO1080" s="213"/>
      <c r="AP1080" s="213"/>
      <c r="AQ1080" s="213"/>
      <c r="AR1080" s="213"/>
      <c r="AS1080" s="213"/>
      <c r="AT1080" s="213"/>
      <c r="AU1080" s="14"/>
      <c r="AV1080" s="14"/>
      <c r="AW1080" s="14"/>
      <c r="AX1080" s="14"/>
      <c r="AY1080" s="14"/>
      <c r="AZ1080" s="14"/>
      <c r="BA1080" s="14"/>
      <c r="BB1080" s="14"/>
      <c r="BC1080" s="14"/>
      <c r="BD1080" s="14"/>
      <c r="BE1080" s="14"/>
      <c r="BF1080" s="14"/>
      <c r="BG1080" s="14"/>
      <c r="BH1080" s="213"/>
      <c r="BI1080" s="213"/>
      <c r="BJ1080" s="213"/>
    </row>
    <row r="1081" s="2" customFormat="true" ht="12.75" hidden="false" customHeight="true" outlineLevel="0" collapsed="false">
      <c r="F1081" s="213"/>
      <c r="G1081" s="213"/>
      <c r="H1081" s="276" t="s">
        <v>359</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13"/>
      <c r="AU1081" s="213"/>
      <c r="AV1081" s="213"/>
      <c r="AW1081" s="213"/>
      <c r="AX1081" s="213"/>
      <c r="AY1081" s="213"/>
      <c r="AZ1081" s="213"/>
      <c r="BA1081" s="213"/>
      <c r="BB1081" s="213"/>
      <c r="BC1081" s="213"/>
      <c r="BD1081" s="213"/>
      <c r="BE1081" s="213"/>
      <c r="BF1081" s="213"/>
      <c r="BG1081" s="213"/>
      <c r="BH1081" s="213"/>
      <c r="BI1081" s="213"/>
      <c r="BJ1081" s="213"/>
    </row>
    <row r="1082" s="2" customFormat="true" ht="12.75" hidden="false" customHeight="true" outlineLevel="0" collapsed="false">
      <c r="F1082" s="213"/>
      <c r="G1082" s="213"/>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13"/>
      <c r="AU1082" s="277" t="n">
        <v>0.208018169381752</v>
      </c>
      <c r="AV1082" s="277"/>
      <c r="AW1082" s="277"/>
      <c r="AX1082" s="277"/>
      <c r="AY1082" s="277"/>
      <c r="AZ1082" s="277"/>
      <c r="BA1082" s="278"/>
      <c r="BB1082" s="277" t="n">
        <v>0.198693217687951</v>
      </c>
      <c r="BC1082" s="277"/>
      <c r="BD1082" s="277"/>
      <c r="BE1082" s="277"/>
      <c r="BF1082" s="277"/>
      <c r="BG1082" s="277"/>
      <c r="BH1082" s="213"/>
      <c r="BI1082" s="213"/>
      <c r="BJ1082" s="213"/>
    </row>
    <row r="1083" s="2" customFormat="true" ht="12.75" hidden="false" customHeight="true" outlineLevel="0" collapsed="false">
      <c r="F1083" s="213"/>
      <c r="G1083" s="213"/>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13"/>
      <c r="AU1083" s="279"/>
      <c r="AV1083" s="278"/>
      <c r="AW1083" s="278"/>
      <c r="AX1083" s="278"/>
      <c r="AY1083" s="278"/>
      <c r="AZ1083" s="278"/>
      <c r="BA1083" s="278"/>
      <c r="BB1083" s="279"/>
      <c r="BC1083" s="278"/>
      <c r="BD1083" s="278"/>
      <c r="BE1083" s="278"/>
      <c r="BF1083" s="278"/>
      <c r="BG1083" s="278"/>
      <c r="BH1083" s="213"/>
      <c r="BI1083" s="213"/>
      <c r="BJ1083" s="213"/>
    </row>
    <row r="1084" s="2" customFormat="true" ht="12.75" hidden="false" customHeight="true" outlineLevel="0" collapsed="false">
      <c r="F1084" s="213"/>
      <c r="G1084" s="213"/>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13"/>
      <c r="AU1084" s="279"/>
      <c r="AV1084" s="278"/>
      <c r="AW1084" s="278"/>
      <c r="AX1084" s="278"/>
      <c r="AY1084" s="278"/>
      <c r="AZ1084" s="278"/>
      <c r="BA1084" s="278"/>
      <c r="BB1084" s="279"/>
      <c r="BC1084" s="278"/>
      <c r="BD1084" s="278"/>
      <c r="BE1084" s="278"/>
      <c r="BF1084" s="278"/>
      <c r="BG1084" s="278"/>
      <c r="BH1084" s="213"/>
      <c r="BI1084" s="213"/>
      <c r="BJ1084" s="213"/>
    </row>
    <row r="1085" s="2" customFormat="true" ht="12.75" hidden="false" customHeight="true" outlineLevel="0" collapsed="false">
      <c r="F1085" s="213"/>
      <c r="G1085" s="213"/>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13"/>
      <c r="AU1085" s="279"/>
      <c r="AV1085" s="278"/>
      <c r="AW1085" s="278"/>
      <c r="AX1085" s="278"/>
      <c r="AY1085" s="278"/>
      <c r="AZ1085" s="278"/>
      <c r="BA1085" s="278"/>
      <c r="BB1085" s="279"/>
      <c r="BC1085" s="278"/>
      <c r="BD1085" s="278"/>
      <c r="BE1085" s="278"/>
      <c r="BF1085" s="278"/>
      <c r="BG1085" s="278"/>
      <c r="BH1085" s="213"/>
      <c r="BI1085" s="213"/>
      <c r="BJ1085" s="213"/>
    </row>
    <row r="1086" s="2" customFormat="true" ht="12.75" hidden="false" customHeight="true" outlineLevel="0" collapsed="false">
      <c r="F1086" s="213"/>
      <c r="G1086" s="213"/>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13"/>
      <c r="AU1086" s="278"/>
      <c r="AV1086" s="278"/>
      <c r="AW1086" s="278"/>
      <c r="AX1086" s="278"/>
      <c r="AY1086" s="278"/>
      <c r="AZ1086" s="278"/>
      <c r="BA1086" s="278"/>
      <c r="BB1086" s="278"/>
      <c r="BC1086" s="278"/>
      <c r="BD1086" s="278"/>
      <c r="BE1086" s="278"/>
      <c r="BF1086" s="278"/>
      <c r="BG1086" s="278"/>
      <c r="BH1086" s="213"/>
      <c r="BI1086" s="213"/>
      <c r="BJ1086" s="213"/>
    </row>
    <row r="1087" s="2" customFormat="true" ht="12.75" hidden="false" customHeight="true" outlineLevel="0" collapsed="false">
      <c r="F1087" s="213"/>
      <c r="G1087" s="213"/>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13"/>
      <c r="AT1087" s="213"/>
      <c r="AU1087" s="213"/>
      <c r="AV1087" s="213"/>
      <c r="AW1087" s="213"/>
      <c r="AX1087" s="213"/>
      <c r="AY1087" s="213"/>
      <c r="AZ1087" s="213"/>
      <c r="BA1087" s="213"/>
      <c r="BB1087" s="213"/>
      <c r="BC1087" s="213"/>
      <c r="BD1087" s="213"/>
      <c r="BE1087" s="213"/>
      <c r="BF1087" s="213"/>
      <c r="BG1087" s="213"/>
      <c r="BH1087" s="213"/>
      <c r="BI1087" s="213"/>
      <c r="BJ1087" s="213"/>
    </row>
    <row r="1088" s="2" customFormat="true" ht="12.75" hidden="false" customHeight="true" outlineLevel="0" collapsed="false">
      <c r="F1088" s="213"/>
      <c r="G1088" s="213"/>
      <c r="H1088" s="189" t="s">
        <v>360</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13"/>
      <c r="AT1088" s="213"/>
      <c r="AU1088" s="213"/>
      <c r="AV1088" s="213"/>
      <c r="AW1088" s="213"/>
      <c r="AX1088" s="213"/>
      <c r="AY1088" s="213"/>
      <c r="AZ1088" s="213"/>
      <c r="BA1088" s="213"/>
      <c r="BB1088" s="213"/>
      <c r="BC1088" s="213"/>
      <c r="BD1088" s="213"/>
      <c r="BE1088" s="213"/>
      <c r="BF1088" s="213"/>
      <c r="BG1088" s="213"/>
      <c r="BH1088" s="213"/>
      <c r="BI1088" s="213"/>
      <c r="BJ1088" s="213"/>
    </row>
    <row r="1089" s="2" customFormat="true" ht="12.75" hidden="false" customHeight="true" outlineLevel="0" collapsed="false">
      <c r="F1089" s="213"/>
      <c r="G1089" s="213"/>
      <c r="H1089" s="189"/>
      <c r="I1089" s="189"/>
      <c r="J1089" s="189"/>
      <c r="K1089" s="189"/>
      <c r="L1089" s="189"/>
      <c r="M1089" s="189"/>
      <c r="N1089" s="189"/>
      <c r="O1089" s="189"/>
      <c r="P1089" s="189"/>
      <c r="Q1089" s="189"/>
      <c r="R1089" s="189"/>
      <c r="S1089" s="189"/>
      <c r="T1089" s="189"/>
      <c r="U1089" s="189"/>
      <c r="V1089" s="213"/>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13"/>
      <c r="AT1089" s="213"/>
      <c r="AU1089" s="213"/>
      <c r="AV1089" s="213"/>
      <c r="AW1089" s="213"/>
      <c r="AX1089" s="213"/>
      <c r="AY1089" s="213"/>
      <c r="AZ1089" s="213"/>
      <c r="BA1089" s="213"/>
      <c r="BB1089" s="213"/>
      <c r="BC1089" s="213"/>
      <c r="BD1089" s="213"/>
      <c r="BE1089" s="213"/>
      <c r="BF1089" s="213"/>
      <c r="BG1089" s="213"/>
      <c r="BH1089" s="213"/>
      <c r="BI1089" s="213"/>
      <c r="BJ1089" s="213"/>
    </row>
    <row r="1090" s="2" customFormat="true" ht="12.75" hidden="false" customHeight="true" outlineLevel="0" collapsed="false">
      <c r="F1090" s="213"/>
      <c r="G1090" s="213"/>
      <c r="H1090" s="245" t="s">
        <v>361</v>
      </c>
      <c r="I1090" s="213"/>
      <c r="J1090" s="213"/>
      <c r="K1090" s="213"/>
      <c r="L1090" s="213"/>
      <c r="M1090" s="213"/>
      <c r="N1090" s="213"/>
      <c r="O1090" s="213"/>
      <c r="P1090" s="213"/>
      <c r="Q1090" s="213"/>
      <c r="R1090" s="281"/>
      <c r="S1090" s="281"/>
      <c r="T1090" s="281"/>
      <c r="U1090" s="281"/>
      <c r="V1090" s="281"/>
      <c r="W1090" s="189"/>
      <c r="X1090" s="213"/>
      <c r="Y1090" s="189"/>
      <c r="Z1090" s="213"/>
      <c r="AA1090" s="213"/>
      <c r="AB1090" s="213"/>
      <c r="AC1090" s="213"/>
      <c r="AD1090" s="213"/>
      <c r="AE1090" s="213"/>
      <c r="AF1090" s="213"/>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c r="BG1090" s="213"/>
      <c r="BH1090" s="213"/>
      <c r="BI1090" s="213"/>
      <c r="BJ1090" s="213"/>
    </row>
    <row r="1091" s="2" customFormat="true" ht="12.75" hidden="false" customHeight="true" outlineLevel="0" collapsed="false">
      <c r="F1091" s="213"/>
      <c r="G1091" s="213"/>
      <c r="H1091" s="213"/>
      <c r="I1091" s="213"/>
      <c r="J1091" s="213"/>
      <c r="K1091" s="213"/>
      <c r="L1091" s="213"/>
      <c r="M1091" s="213"/>
      <c r="N1091" s="213"/>
      <c r="O1091" s="213"/>
      <c r="P1091" s="213"/>
      <c r="Q1091" s="213"/>
      <c r="R1091" s="281"/>
      <c r="S1091" s="281"/>
      <c r="T1091" s="281"/>
      <c r="U1091" s="281"/>
      <c r="V1091" s="281"/>
      <c r="W1091" s="189"/>
      <c r="X1091" s="213"/>
      <c r="Y1091" s="189"/>
      <c r="Z1091" s="213"/>
      <c r="AA1091" s="213"/>
      <c r="AB1091" s="213"/>
      <c r="AC1091" s="213"/>
      <c r="AD1091" s="213"/>
      <c r="AE1091" s="213"/>
      <c r="AF1091" s="213"/>
      <c r="AG1091" s="213"/>
      <c r="AH1091" s="213"/>
      <c r="AI1091" s="213"/>
      <c r="AJ1091" s="213"/>
      <c r="AK1091" s="213"/>
      <c r="AL1091" s="213"/>
      <c r="AM1091" s="213"/>
      <c r="AN1091" s="213"/>
      <c r="AO1091" s="213"/>
      <c r="AP1091" s="213"/>
      <c r="AQ1091" s="213"/>
      <c r="AR1091" s="213"/>
      <c r="AS1091" s="213"/>
      <c r="AT1091" s="213"/>
      <c r="AU1091" s="13"/>
      <c r="AV1091" s="13"/>
      <c r="AW1091" s="13"/>
      <c r="AX1091" s="13"/>
      <c r="AY1091" s="13"/>
      <c r="AZ1091" s="13"/>
      <c r="BA1091" s="13"/>
      <c r="BB1091" s="13"/>
      <c r="BC1091" s="13"/>
      <c r="BD1091" s="13"/>
      <c r="BE1091" s="13"/>
      <c r="BF1091" s="13"/>
      <c r="BG1091" s="13"/>
      <c r="BH1091" s="213"/>
      <c r="BI1091" s="213"/>
      <c r="BJ1091" s="213"/>
    </row>
    <row r="1092" s="2" customFormat="true" ht="12.75" hidden="false" customHeight="true" outlineLevel="0" collapsed="false">
      <c r="F1092" s="213"/>
      <c r="G1092" s="213"/>
      <c r="H1092" s="276" t="s">
        <v>362</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13"/>
      <c r="AU1092" s="213"/>
      <c r="AV1092" s="213"/>
      <c r="AW1092" s="213"/>
      <c r="AX1092" s="213"/>
      <c r="AY1092" s="213"/>
      <c r="AZ1092" s="213"/>
      <c r="BA1092" s="213"/>
      <c r="BB1092" s="213"/>
      <c r="BC1092" s="213"/>
      <c r="BD1092" s="213"/>
      <c r="BE1092" s="213"/>
      <c r="BF1092" s="213"/>
      <c r="BG1092" s="213"/>
      <c r="BH1092" s="213"/>
      <c r="BI1092" s="213"/>
      <c r="BJ1092" s="213"/>
    </row>
    <row r="1093" s="2" customFormat="true" ht="12.75" hidden="false" customHeight="true" outlineLevel="0" collapsed="false">
      <c r="F1093" s="213"/>
      <c r="G1093" s="213"/>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13"/>
      <c r="AU1093" s="277" t="n">
        <v>0.330291843390545</v>
      </c>
      <c r="AV1093" s="277"/>
      <c r="AW1093" s="277"/>
      <c r="AX1093" s="277"/>
      <c r="AY1093" s="277"/>
      <c r="AZ1093" s="277"/>
      <c r="BA1093" s="278"/>
      <c r="BB1093" s="277" t="n">
        <v>0.342241467822884</v>
      </c>
      <c r="BC1093" s="277"/>
      <c r="BD1093" s="277"/>
      <c r="BE1093" s="277"/>
      <c r="BF1093" s="277"/>
      <c r="BG1093" s="277"/>
      <c r="BH1093" s="213"/>
      <c r="BI1093" s="213"/>
      <c r="BJ1093" s="213"/>
    </row>
    <row r="1094" s="2" customFormat="true" ht="12.75" hidden="false" customHeight="true" outlineLevel="0" collapsed="false">
      <c r="F1094" s="213"/>
      <c r="G1094" s="213"/>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13"/>
      <c r="AU1094" s="213"/>
      <c r="AV1094" s="213"/>
      <c r="AW1094" s="213"/>
      <c r="AX1094" s="213"/>
      <c r="AY1094" s="213"/>
      <c r="AZ1094" s="213"/>
      <c r="BA1094" s="213"/>
      <c r="BB1094" s="213"/>
      <c r="BC1094" s="213"/>
      <c r="BD1094" s="213"/>
      <c r="BE1094" s="213"/>
      <c r="BF1094" s="213"/>
      <c r="BG1094" s="213"/>
      <c r="BH1094" s="213"/>
      <c r="BI1094" s="213"/>
      <c r="BJ1094" s="213"/>
    </row>
    <row r="1095" s="2" customFormat="true" ht="12.75" hidden="false" customHeight="true" outlineLevel="0" collapsed="false">
      <c r="F1095" s="213"/>
      <c r="G1095" s="213"/>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13"/>
      <c r="AU1095" s="282"/>
      <c r="AV1095" s="282"/>
      <c r="AW1095" s="282"/>
      <c r="AX1095" s="282"/>
      <c r="AY1095" s="282"/>
      <c r="AZ1095" s="282"/>
      <c r="BA1095" s="248"/>
      <c r="BB1095" s="282"/>
      <c r="BC1095" s="282"/>
      <c r="BD1095" s="282"/>
      <c r="BE1095" s="282"/>
      <c r="BF1095" s="282"/>
      <c r="BG1095" s="282"/>
      <c r="BH1095" s="213"/>
      <c r="BI1095" s="213"/>
      <c r="BJ1095" s="213"/>
    </row>
    <row r="1096" s="2" customFormat="true" ht="12.75" hidden="false" customHeight="true" outlineLevel="0" collapsed="false">
      <c r="F1096" s="213"/>
      <c r="G1096" s="213"/>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13"/>
      <c r="AU1096" s="213"/>
      <c r="AV1096" s="213"/>
      <c r="AW1096" s="213"/>
      <c r="AX1096" s="213"/>
      <c r="AY1096" s="213"/>
      <c r="AZ1096" s="213"/>
      <c r="BA1096" s="213"/>
      <c r="BB1096" s="213"/>
      <c r="BC1096" s="213"/>
      <c r="BD1096" s="213"/>
      <c r="BE1096" s="213"/>
      <c r="BF1096" s="213"/>
      <c r="BG1096" s="213"/>
      <c r="BH1096" s="213"/>
      <c r="BI1096" s="213"/>
      <c r="BJ1096" s="213"/>
    </row>
    <row r="1097" customFormat="false" ht="12.75" hidden="false" customHeight="true" outlineLevel="0" collapsed="false">
      <c r="E1097" s="2"/>
      <c r="F1097" s="213"/>
      <c r="G1097" s="213"/>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13"/>
      <c r="AU1097" s="14"/>
      <c r="AV1097" s="14"/>
      <c r="AW1097" s="14"/>
      <c r="AX1097" s="14"/>
      <c r="AY1097" s="14"/>
      <c r="AZ1097" s="14"/>
      <c r="BA1097" s="14"/>
      <c r="BB1097" s="14"/>
      <c r="BC1097" s="14"/>
      <c r="BD1097" s="14"/>
      <c r="BE1097" s="14"/>
      <c r="BF1097" s="14"/>
      <c r="BG1097" s="14"/>
      <c r="BH1097" s="213"/>
      <c r="BI1097" s="213"/>
      <c r="BJ1097" s="213"/>
    </row>
    <row r="1098" customFormat="false" ht="12.75" hidden="false" customHeight="true" outlineLevel="0" collapsed="false">
      <c r="E1098" s="2"/>
      <c r="F1098" s="213"/>
      <c r="G1098" s="213"/>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13"/>
      <c r="AT1098" s="213"/>
      <c r="AU1098" s="279"/>
      <c r="AV1098" s="278"/>
      <c r="AW1098" s="278"/>
      <c r="AX1098" s="278"/>
      <c r="AY1098" s="278"/>
      <c r="AZ1098" s="278"/>
      <c r="BA1098" s="278"/>
      <c r="BB1098" s="279"/>
      <c r="BC1098" s="278"/>
      <c r="BD1098" s="278"/>
      <c r="BE1098" s="278"/>
      <c r="BF1098" s="278"/>
      <c r="BG1098" s="278"/>
      <c r="BH1098" s="213"/>
      <c r="BI1098" s="213"/>
      <c r="BJ1098" s="213"/>
    </row>
    <row r="1099" customFormat="false" ht="12.75" hidden="false" customHeight="true" outlineLevel="0" collapsed="false">
      <c r="E1099" s="2"/>
      <c r="F1099" s="213"/>
      <c r="G1099" s="213"/>
      <c r="H1099" s="189" t="s">
        <v>360</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13"/>
      <c r="AT1099" s="213"/>
      <c r="AU1099" s="282"/>
      <c r="AV1099" s="282"/>
      <c r="AW1099" s="282"/>
      <c r="AX1099" s="282"/>
      <c r="AY1099" s="282"/>
      <c r="AZ1099" s="282"/>
      <c r="BA1099" s="282"/>
      <c r="BB1099" s="282"/>
      <c r="BC1099" s="282"/>
      <c r="BD1099" s="282"/>
      <c r="BE1099" s="282"/>
      <c r="BF1099" s="282"/>
      <c r="BG1099" s="282"/>
      <c r="BH1099" s="213"/>
      <c r="BI1099" s="213"/>
      <c r="BJ1099" s="213"/>
    </row>
    <row r="1100" customFormat="false" ht="12.75" hidden="false" customHeight="true" outlineLevel="0" collapsed="false">
      <c r="E1100" s="2"/>
      <c r="F1100" s="213"/>
      <c r="G1100" s="213"/>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13"/>
      <c r="AT1100" s="213"/>
      <c r="AU1100" s="13"/>
      <c r="AV1100" s="13"/>
      <c r="AW1100" s="13"/>
      <c r="AX1100" s="13"/>
      <c r="AY1100" s="13"/>
      <c r="AZ1100" s="13"/>
      <c r="BA1100" s="13"/>
      <c r="BB1100" s="13"/>
      <c r="BC1100" s="13"/>
      <c r="BD1100" s="13"/>
      <c r="BE1100" s="13"/>
      <c r="BF1100" s="13"/>
      <c r="BG1100" s="13"/>
      <c r="BH1100" s="213"/>
      <c r="BI1100" s="213"/>
      <c r="BJ1100" s="213"/>
    </row>
    <row r="1101" customFormat="false" ht="12.75" hidden="false" customHeight="true" outlineLevel="0" collapsed="false">
      <c r="E1101" s="2"/>
      <c r="F1101" s="213"/>
      <c r="G1101" s="213"/>
      <c r="H1101" s="245" t="s">
        <v>363</v>
      </c>
      <c r="I1101" s="213"/>
      <c r="J1101" s="213"/>
      <c r="K1101" s="213"/>
      <c r="L1101" s="213"/>
      <c r="M1101" s="213"/>
      <c r="N1101" s="213"/>
      <c r="O1101" s="213"/>
      <c r="P1101" s="213"/>
      <c r="Q1101" s="213"/>
      <c r="R1101" s="281"/>
      <c r="S1101" s="281"/>
      <c r="T1101" s="281"/>
      <c r="U1101" s="281"/>
      <c r="V1101" s="281"/>
      <c r="W1101" s="189"/>
      <c r="X1101" s="213"/>
      <c r="Y1101" s="189"/>
      <c r="Z1101" s="213"/>
      <c r="AA1101" s="213"/>
      <c r="AB1101" s="213"/>
      <c r="AC1101" s="213"/>
      <c r="AD1101" s="213"/>
      <c r="AE1101" s="213"/>
      <c r="AF1101" s="213"/>
      <c r="AG1101" s="213"/>
      <c r="AH1101" s="213"/>
      <c r="AI1101" s="213"/>
      <c r="AJ1101" s="213"/>
      <c r="AK1101" s="213"/>
      <c r="AL1101" s="213"/>
      <c r="AM1101" s="213"/>
      <c r="AN1101" s="213"/>
      <c r="AO1101" s="213"/>
      <c r="AP1101" s="213"/>
      <c r="AQ1101" s="213"/>
      <c r="AR1101" s="213"/>
      <c r="AS1101" s="213"/>
      <c r="AT1101" s="213"/>
      <c r="AU1101" s="13"/>
      <c r="AV1101" s="13"/>
      <c r="AW1101" s="13"/>
      <c r="AX1101" s="13"/>
      <c r="AY1101" s="13"/>
      <c r="AZ1101" s="13"/>
      <c r="BA1101" s="13"/>
      <c r="BB1101" s="13"/>
      <c r="BC1101" s="13"/>
      <c r="BD1101" s="13"/>
      <c r="BE1101" s="13"/>
      <c r="BF1101" s="13"/>
      <c r="BG1101" s="13"/>
      <c r="BH1101" s="213"/>
      <c r="BI1101" s="213"/>
      <c r="BJ1101" s="213"/>
    </row>
    <row r="1102" customFormat="false" ht="12.75" hidden="false" customHeight="true" outlineLevel="0" collapsed="false">
      <c r="E1102" s="2"/>
      <c r="F1102" s="213"/>
      <c r="G1102" s="213"/>
      <c r="H1102" s="213"/>
      <c r="I1102" s="213"/>
      <c r="J1102" s="213"/>
      <c r="K1102" s="213"/>
      <c r="L1102" s="213"/>
      <c r="M1102" s="213"/>
      <c r="N1102" s="213"/>
      <c r="O1102" s="213"/>
      <c r="P1102" s="213"/>
      <c r="Q1102" s="213"/>
      <c r="R1102" s="281"/>
      <c r="S1102" s="281"/>
      <c r="T1102" s="281"/>
      <c r="U1102" s="281"/>
      <c r="V1102" s="281"/>
      <c r="W1102" s="189"/>
      <c r="X1102" s="213"/>
      <c r="Y1102" s="189"/>
      <c r="Z1102" s="213"/>
      <c r="AA1102" s="213"/>
      <c r="AB1102" s="213"/>
      <c r="AC1102" s="213"/>
      <c r="AD1102" s="213"/>
      <c r="AE1102" s="213"/>
      <c r="AF1102" s="213"/>
      <c r="AG1102" s="213"/>
      <c r="AH1102" s="213"/>
      <c r="AI1102" s="213"/>
      <c r="AJ1102" s="213"/>
      <c r="AK1102" s="213"/>
      <c r="AL1102" s="213"/>
      <c r="AM1102" s="213"/>
      <c r="AN1102" s="213"/>
      <c r="AO1102" s="213"/>
      <c r="AP1102" s="213"/>
      <c r="AQ1102" s="213"/>
      <c r="AR1102" s="213"/>
      <c r="AS1102" s="213"/>
      <c r="AT1102" s="213"/>
      <c r="AU1102" s="13"/>
      <c r="AV1102" s="13"/>
      <c r="AW1102" s="13"/>
      <c r="AX1102" s="13"/>
      <c r="AY1102" s="13"/>
      <c r="AZ1102" s="13"/>
      <c r="BA1102" s="13"/>
      <c r="BB1102" s="13"/>
      <c r="BC1102" s="13"/>
      <c r="BD1102" s="13"/>
      <c r="BE1102" s="13"/>
      <c r="BF1102" s="13"/>
      <c r="BG1102" s="13"/>
      <c r="BH1102" s="213"/>
      <c r="BI1102" s="213"/>
      <c r="BJ1102" s="213"/>
    </row>
    <row r="1103" customFormat="false" ht="12.75" hidden="false" customHeight="true" outlineLevel="0" collapsed="false">
      <c r="E1103" s="2"/>
      <c r="F1103" s="213"/>
      <c r="G1103" s="213"/>
      <c r="H1103" s="276" t="s">
        <v>362</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13"/>
      <c r="AU1103" s="213"/>
      <c r="AV1103" s="213"/>
      <c r="AW1103" s="213"/>
      <c r="AX1103" s="213"/>
      <c r="AY1103" s="213"/>
      <c r="AZ1103" s="213"/>
      <c r="BA1103" s="213"/>
      <c r="BB1103" s="213"/>
      <c r="BC1103" s="213"/>
      <c r="BD1103" s="213"/>
      <c r="BE1103" s="213"/>
      <c r="BF1103" s="213"/>
      <c r="BG1103" s="213"/>
      <c r="BH1103" s="213"/>
      <c r="BI1103" s="213"/>
      <c r="BJ1103" s="213"/>
    </row>
    <row r="1104" customFormat="false" ht="12.75" hidden="false" customHeight="true" outlineLevel="0" collapsed="false">
      <c r="E1104" s="2"/>
      <c r="F1104" s="213"/>
      <c r="G1104" s="213"/>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13"/>
      <c r="AU1104" s="277" t="n">
        <v>0.22352062923823</v>
      </c>
      <c r="AV1104" s="277"/>
      <c r="AW1104" s="277"/>
      <c r="AX1104" s="277"/>
      <c r="AY1104" s="277"/>
      <c r="AZ1104" s="277"/>
      <c r="BA1104" s="278"/>
      <c r="BB1104" s="277" t="n">
        <v>0.211440239665567</v>
      </c>
      <c r="BC1104" s="277"/>
      <c r="BD1104" s="277"/>
      <c r="BE1104" s="277"/>
      <c r="BF1104" s="277"/>
      <c r="BG1104" s="277"/>
      <c r="BH1104" s="213"/>
      <c r="BI1104" s="213"/>
      <c r="BJ1104" s="213"/>
    </row>
    <row r="1105" customFormat="false" ht="12.75" hidden="false" customHeight="true" outlineLevel="0" collapsed="false">
      <c r="E1105" s="2"/>
      <c r="F1105" s="213"/>
      <c r="G1105" s="213"/>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13"/>
      <c r="AU1105" s="213"/>
      <c r="AV1105" s="213"/>
      <c r="AW1105" s="213"/>
      <c r="AX1105" s="213"/>
      <c r="AY1105" s="213"/>
      <c r="AZ1105" s="213"/>
      <c r="BA1105" s="213"/>
      <c r="BB1105" s="213"/>
      <c r="BC1105" s="213"/>
      <c r="BD1105" s="213"/>
      <c r="BE1105" s="213"/>
      <c r="BF1105" s="213"/>
      <c r="BG1105" s="213"/>
      <c r="BH1105" s="213"/>
      <c r="BI1105" s="213"/>
      <c r="BJ1105" s="213"/>
    </row>
    <row r="1106" customFormat="false" ht="12.75" hidden="false" customHeight="true" outlineLevel="0" collapsed="false">
      <c r="E1106" s="2"/>
      <c r="F1106" s="213"/>
      <c r="G1106" s="213"/>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13"/>
      <c r="AU1106" s="213"/>
      <c r="AV1106" s="213"/>
      <c r="AW1106" s="213"/>
      <c r="AX1106" s="213"/>
      <c r="AY1106" s="213"/>
      <c r="AZ1106" s="213"/>
      <c r="BA1106" s="213"/>
      <c r="BB1106" s="213"/>
      <c r="BC1106" s="213"/>
      <c r="BD1106" s="213"/>
      <c r="BE1106" s="213"/>
      <c r="BF1106" s="213"/>
      <c r="BG1106" s="213"/>
      <c r="BH1106" s="213"/>
      <c r="BI1106" s="213"/>
      <c r="BJ1106" s="213"/>
    </row>
    <row r="1107" customFormat="false" ht="12.75" hidden="false" customHeight="true" outlineLevel="0" collapsed="false">
      <c r="E1107" s="2"/>
      <c r="F1107" s="213"/>
      <c r="G1107" s="213"/>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13"/>
      <c r="AU1107" s="213"/>
      <c r="AV1107" s="213"/>
      <c r="AW1107" s="213"/>
      <c r="AX1107" s="213"/>
      <c r="AY1107" s="213"/>
      <c r="AZ1107" s="213"/>
      <c r="BA1107" s="213"/>
      <c r="BB1107" s="213"/>
      <c r="BC1107" s="213"/>
      <c r="BD1107" s="213"/>
      <c r="BE1107" s="213"/>
      <c r="BF1107" s="213"/>
      <c r="BG1107" s="213"/>
      <c r="BH1107" s="213"/>
      <c r="BI1107" s="213"/>
      <c r="BJ1107" s="213"/>
    </row>
    <row r="1108" customFormat="false" ht="12.75" hidden="false" customHeight="true" outlineLevel="0" collapsed="false">
      <c r="E1108" s="2"/>
      <c r="F1108" s="189"/>
      <c r="G1108" s="189"/>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13"/>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60</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13"/>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246</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3" t="s">
        <v>365</v>
      </c>
      <c r="AX1118" s="283"/>
      <c r="AY1118" s="283"/>
      <c r="AZ1118" s="283"/>
      <c r="BA1118" s="283"/>
      <c r="BB1118" s="283"/>
      <c r="BC1118" s="71"/>
      <c r="BD1118" s="283" t="s">
        <v>366</v>
      </c>
      <c r="BE1118" s="283"/>
      <c r="BF1118" s="283"/>
      <c r="BG1118" s="283"/>
      <c r="BH1118" s="283"/>
      <c r="BI1118" s="283"/>
      <c r="BJ1118" s="14"/>
    </row>
    <row r="1119" s="2" customFormat="true" ht="12.75" hidden="false" customHeight="true" outlineLevel="0" collapsed="false">
      <c r="F1119" s="14"/>
      <c r="G1119" s="207"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7853115.5173</v>
      </c>
      <c r="AX1119" s="51"/>
      <c r="AY1119" s="51"/>
      <c r="AZ1119" s="51"/>
      <c r="BA1119" s="51"/>
      <c r="BB1119" s="51"/>
      <c r="BC1119" s="14"/>
      <c r="BD1119" s="51" t="n">
        <v>7705417.081</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4" t="s">
        <v>286</v>
      </c>
      <c r="H1121" s="284"/>
      <c r="I1121" s="285" t="s">
        <v>367</v>
      </c>
      <c r="J1121" s="285"/>
      <c r="K1121" s="285"/>
      <c r="L1121" s="285"/>
      <c r="M1121" s="285"/>
      <c r="N1121" s="285"/>
      <c r="O1121" s="285"/>
      <c r="P1121" s="285"/>
      <c r="Q1121" s="285"/>
      <c r="R1121" s="285"/>
      <c r="S1121" s="285"/>
      <c r="T1121" s="285"/>
      <c r="U1121" s="285"/>
      <c r="V1121" s="285"/>
      <c r="W1121" s="285"/>
      <c r="X1121" s="285"/>
      <c r="Y1121" s="285"/>
      <c r="Z1121" s="285"/>
      <c r="AA1121" s="285"/>
      <c r="AB1121" s="285"/>
      <c r="AC1121" s="285"/>
      <c r="AD1121" s="285"/>
      <c r="AE1121" s="285"/>
      <c r="AF1121" s="285"/>
      <c r="AG1121" s="285"/>
      <c r="AH1121" s="285"/>
      <c r="AI1121" s="285"/>
      <c r="AJ1121" s="285"/>
      <c r="AK1121" s="285"/>
      <c r="AL1121" s="285"/>
      <c r="AM1121" s="285"/>
      <c r="AN1121" s="285"/>
      <c r="AO1121" s="285"/>
      <c r="AP1121" s="285"/>
      <c r="AQ1121" s="285"/>
      <c r="AR1121" s="285"/>
      <c r="AS1121" s="285"/>
      <c r="AT1121" s="285"/>
      <c r="AU1121" s="285"/>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4"/>
      <c r="H1122" s="234"/>
      <c r="I1122" s="286" t="s">
        <v>368</v>
      </c>
      <c r="J1122" s="286"/>
      <c r="K1122" s="286"/>
      <c r="L1122" s="286"/>
      <c r="M1122" s="286"/>
      <c r="N1122" s="286"/>
      <c r="O1122" s="286"/>
      <c r="P1122" s="286"/>
      <c r="Q1122" s="286"/>
      <c r="R1122" s="286"/>
      <c r="S1122" s="286"/>
      <c r="T1122" s="286"/>
      <c r="U1122" s="286"/>
      <c r="V1122" s="286"/>
      <c r="W1122" s="286"/>
      <c r="X1122" s="286"/>
      <c r="Y1122" s="286"/>
      <c r="Z1122" s="286"/>
      <c r="AA1122" s="286"/>
      <c r="AB1122" s="286"/>
      <c r="AC1122" s="286"/>
      <c r="AD1122" s="286"/>
      <c r="AE1122" s="286"/>
      <c r="AF1122" s="286"/>
      <c r="AG1122" s="286"/>
      <c r="AH1122" s="286"/>
      <c r="AI1122" s="286"/>
      <c r="AJ1122" s="286"/>
      <c r="AK1122" s="286"/>
      <c r="AL1122" s="286"/>
      <c r="AM1122" s="286"/>
      <c r="AN1122" s="286"/>
      <c r="AO1122" s="286"/>
      <c r="AP1122" s="286"/>
      <c r="AQ1122" s="286"/>
      <c r="AR1122" s="286"/>
      <c r="AS1122" s="286"/>
      <c r="AT1122" s="286"/>
      <c r="AU1122" s="286"/>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6"/>
      <c r="J1123" s="286"/>
      <c r="K1123" s="286"/>
      <c r="L1123" s="286"/>
      <c r="M1123" s="286"/>
      <c r="N1123" s="286"/>
      <c r="O1123" s="286"/>
      <c r="P1123" s="286"/>
      <c r="Q1123" s="286"/>
      <c r="R1123" s="286"/>
      <c r="S1123" s="286"/>
      <c r="T1123" s="286"/>
      <c r="U1123" s="286"/>
      <c r="V1123" s="286"/>
      <c r="W1123" s="286"/>
      <c r="X1123" s="286"/>
      <c r="Y1123" s="286"/>
      <c r="Z1123" s="286"/>
      <c r="AA1123" s="286"/>
      <c r="AB1123" s="286"/>
      <c r="AC1123" s="286"/>
      <c r="AD1123" s="286"/>
      <c r="AE1123" s="286"/>
      <c r="AF1123" s="286"/>
      <c r="AG1123" s="286"/>
      <c r="AH1123" s="286"/>
      <c r="AI1123" s="286"/>
      <c r="AJ1123" s="286"/>
      <c r="AK1123" s="286"/>
      <c r="AL1123" s="286"/>
      <c r="AM1123" s="286"/>
      <c r="AN1123" s="286"/>
      <c r="AO1123" s="286"/>
      <c r="AP1123" s="286"/>
      <c r="AQ1123" s="286"/>
      <c r="AR1123" s="286"/>
      <c r="AS1123" s="286"/>
      <c r="AT1123" s="286"/>
      <c r="AU1123" s="286"/>
      <c r="AV1123" s="14"/>
      <c r="AW1123" s="287"/>
      <c r="AX1123" s="287"/>
      <c r="AY1123" s="287"/>
      <c r="AZ1123" s="287"/>
      <c r="BA1123" s="287"/>
      <c r="BB1123" s="287"/>
      <c r="BC1123" s="14"/>
      <c r="BD1123" s="287"/>
      <c r="BE1123" s="287"/>
      <c r="BF1123" s="287"/>
      <c r="BG1123" s="287"/>
      <c r="BH1123" s="287"/>
      <c r="BI1123" s="287"/>
      <c r="BJ1123" s="14"/>
    </row>
    <row r="1124" s="2" customFormat="true" ht="12.75" hidden="false" customHeight="true" outlineLevel="0" collapsed="false">
      <c r="F1124" s="14"/>
      <c r="G1124" s="234"/>
      <c r="H1124" s="234"/>
      <c r="I1124" s="286"/>
      <c r="J1124" s="286"/>
      <c r="K1124" s="286"/>
      <c r="L1124" s="286"/>
      <c r="M1124" s="286"/>
      <c r="N1124" s="286"/>
      <c r="O1124" s="286"/>
      <c r="P1124" s="286"/>
      <c r="Q1124" s="286"/>
      <c r="R1124" s="286"/>
      <c r="S1124" s="286"/>
      <c r="T1124" s="286"/>
      <c r="U1124" s="286"/>
      <c r="V1124" s="286"/>
      <c r="W1124" s="286"/>
      <c r="X1124" s="286"/>
      <c r="Y1124" s="286"/>
      <c r="Z1124" s="286"/>
      <c r="AA1124" s="286"/>
      <c r="AB1124" s="286"/>
      <c r="AC1124" s="286"/>
      <c r="AD1124" s="286"/>
      <c r="AE1124" s="286"/>
      <c r="AF1124" s="286"/>
      <c r="AG1124" s="286"/>
      <c r="AH1124" s="286"/>
      <c r="AI1124" s="286"/>
      <c r="AJ1124" s="286"/>
      <c r="AK1124" s="286"/>
      <c r="AL1124" s="286"/>
      <c r="AM1124" s="286"/>
      <c r="AN1124" s="286"/>
      <c r="AO1124" s="286"/>
      <c r="AP1124" s="286"/>
      <c r="AQ1124" s="286"/>
      <c r="AR1124" s="286"/>
      <c r="AS1124" s="286"/>
      <c r="AT1124" s="286"/>
      <c r="AU1124" s="286"/>
      <c r="AV1124" s="14"/>
      <c r="AW1124" s="287"/>
      <c r="AX1124" s="287"/>
      <c r="AY1124" s="287"/>
      <c r="AZ1124" s="287"/>
      <c r="BA1124" s="287"/>
      <c r="BB1124" s="287"/>
      <c r="BC1124" s="14"/>
      <c r="BD1124" s="287"/>
      <c r="BE1124" s="287"/>
      <c r="BF1124" s="287"/>
      <c r="BG1124" s="287"/>
      <c r="BH1124" s="287"/>
      <c r="BI1124" s="287"/>
      <c r="BJ1124" s="14"/>
    </row>
    <row r="1125" s="2" customFormat="true" ht="12.75" hidden="false" customHeight="true" outlineLevel="0" collapsed="false">
      <c r="F1125" s="14"/>
      <c r="G1125" s="195"/>
      <c r="H1125" s="195"/>
      <c r="I1125" s="286" t="s">
        <v>369</v>
      </c>
      <c r="J1125" s="286"/>
      <c r="K1125" s="286"/>
      <c r="L1125" s="286"/>
      <c r="M1125" s="286"/>
      <c r="N1125" s="286"/>
      <c r="O1125" s="286"/>
      <c r="P1125" s="286"/>
      <c r="Q1125" s="286"/>
      <c r="R1125" s="286"/>
      <c r="S1125" s="286"/>
      <c r="T1125" s="286"/>
      <c r="U1125" s="286"/>
      <c r="V1125" s="286"/>
      <c r="W1125" s="286"/>
      <c r="X1125" s="286"/>
      <c r="Y1125" s="286"/>
      <c r="Z1125" s="286"/>
      <c r="AA1125" s="286"/>
      <c r="AB1125" s="286"/>
      <c r="AC1125" s="286"/>
      <c r="AD1125" s="286"/>
      <c r="AE1125" s="286"/>
      <c r="AF1125" s="286"/>
      <c r="AG1125" s="286"/>
      <c r="AH1125" s="286"/>
      <c r="AI1125" s="286"/>
      <c r="AJ1125" s="286"/>
      <c r="AK1125" s="286"/>
      <c r="AL1125" s="286"/>
      <c r="AM1125" s="286"/>
      <c r="AN1125" s="286"/>
      <c r="AO1125" s="286"/>
      <c r="AP1125" s="286"/>
      <c r="AQ1125" s="286"/>
      <c r="AR1125" s="286"/>
      <c r="AS1125" s="286"/>
      <c r="AT1125" s="286"/>
      <c r="AU1125" s="286"/>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5"/>
      <c r="H1126" s="195"/>
      <c r="I1126" s="286"/>
      <c r="J1126" s="286"/>
      <c r="K1126" s="286"/>
      <c r="L1126" s="286"/>
      <c r="M1126" s="286"/>
      <c r="N1126" s="286"/>
      <c r="O1126" s="286"/>
      <c r="P1126" s="286"/>
      <c r="Q1126" s="286"/>
      <c r="R1126" s="286"/>
      <c r="S1126" s="286"/>
      <c r="T1126" s="286"/>
      <c r="U1126" s="286"/>
      <c r="V1126" s="286"/>
      <c r="W1126" s="286"/>
      <c r="X1126" s="286"/>
      <c r="Y1126" s="286"/>
      <c r="Z1126" s="286"/>
      <c r="AA1126" s="286"/>
      <c r="AB1126" s="286"/>
      <c r="AC1126" s="286"/>
      <c r="AD1126" s="286"/>
      <c r="AE1126" s="286"/>
      <c r="AF1126" s="286"/>
      <c r="AG1126" s="286"/>
      <c r="AH1126" s="286"/>
      <c r="AI1126" s="286"/>
      <c r="AJ1126" s="286"/>
      <c r="AK1126" s="286"/>
      <c r="AL1126" s="286"/>
      <c r="AM1126" s="286"/>
      <c r="AN1126" s="286"/>
      <c r="AO1126" s="286"/>
      <c r="AP1126" s="286"/>
      <c r="AQ1126" s="286"/>
      <c r="AR1126" s="286"/>
      <c r="AS1126" s="286"/>
      <c r="AT1126" s="286"/>
      <c r="AU1126" s="286"/>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30"/>
      <c r="H1127" s="230"/>
      <c r="I1127" s="286"/>
      <c r="J1127" s="286"/>
      <c r="K1127" s="286"/>
      <c r="L1127" s="286"/>
      <c r="M1127" s="286"/>
      <c r="N1127" s="286"/>
      <c r="O1127" s="286"/>
      <c r="P1127" s="286"/>
      <c r="Q1127" s="286"/>
      <c r="R1127" s="286"/>
      <c r="S1127" s="286"/>
      <c r="T1127" s="286"/>
      <c r="U1127" s="286"/>
      <c r="V1127" s="286"/>
      <c r="W1127" s="286"/>
      <c r="X1127" s="286"/>
      <c r="Y1127" s="286"/>
      <c r="Z1127" s="286"/>
      <c r="AA1127" s="286"/>
      <c r="AB1127" s="286"/>
      <c r="AC1127" s="286"/>
      <c r="AD1127" s="286"/>
      <c r="AE1127" s="286"/>
      <c r="AF1127" s="286"/>
      <c r="AG1127" s="286"/>
      <c r="AH1127" s="286"/>
      <c r="AI1127" s="286"/>
      <c r="AJ1127" s="286"/>
      <c r="AK1127" s="286"/>
      <c r="AL1127" s="286"/>
      <c r="AM1127" s="286"/>
      <c r="AN1127" s="286"/>
      <c r="AO1127" s="286"/>
      <c r="AP1127" s="286"/>
      <c r="AQ1127" s="286"/>
      <c r="AR1127" s="286"/>
      <c r="AS1127" s="286"/>
      <c r="AT1127" s="286"/>
      <c r="AU1127" s="286"/>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4" t="s">
        <v>289</v>
      </c>
      <c r="H1128" s="284"/>
      <c r="I1128" s="285" t="s">
        <v>370</v>
      </c>
      <c r="J1128" s="285"/>
      <c r="K1128" s="285"/>
      <c r="L1128" s="285"/>
      <c r="M1128" s="285"/>
      <c r="N1128" s="285"/>
      <c r="O1128" s="285"/>
      <c r="P1128" s="285"/>
      <c r="Q1128" s="285"/>
      <c r="R1128" s="285"/>
      <c r="S1128" s="285"/>
      <c r="T1128" s="285"/>
      <c r="U1128" s="285"/>
      <c r="V1128" s="285"/>
      <c r="W1128" s="285"/>
      <c r="X1128" s="285"/>
      <c r="Y1128" s="285"/>
      <c r="Z1128" s="285"/>
      <c r="AA1128" s="285"/>
      <c r="AB1128" s="285"/>
      <c r="AC1128" s="285"/>
      <c r="AD1128" s="285"/>
      <c r="AE1128" s="285"/>
      <c r="AF1128" s="285"/>
      <c r="AG1128" s="285"/>
      <c r="AH1128" s="285"/>
      <c r="AI1128" s="285"/>
      <c r="AJ1128" s="285"/>
      <c r="AK1128" s="285"/>
      <c r="AL1128" s="285"/>
      <c r="AM1128" s="285"/>
      <c r="AN1128" s="285"/>
      <c r="AO1128" s="285"/>
      <c r="AP1128" s="285"/>
      <c r="AQ1128" s="285"/>
      <c r="AR1128" s="285"/>
      <c r="AS1128" s="285"/>
      <c r="AT1128" s="285"/>
      <c r="AU1128" s="285"/>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5"/>
      <c r="J1129" s="285"/>
      <c r="K1129" s="285"/>
      <c r="L1129" s="285"/>
      <c r="M1129" s="285"/>
      <c r="N1129" s="285"/>
      <c r="O1129" s="285"/>
      <c r="P1129" s="285"/>
      <c r="Q1129" s="285"/>
      <c r="R1129" s="285"/>
      <c r="S1129" s="285"/>
      <c r="T1129" s="285"/>
      <c r="U1129" s="285"/>
      <c r="V1129" s="285"/>
      <c r="W1129" s="285"/>
      <c r="X1129" s="285"/>
      <c r="Y1129" s="285"/>
      <c r="Z1129" s="285"/>
      <c r="AA1129" s="285"/>
      <c r="AB1129" s="285"/>
      <c r="AC1129" s="285"/>
      <c r="AD1129" s="285"/>
      <c r="AE1129" s="285"/>
      <c r="AF1129" s="285"/>
      <c r="AG1129" s="285"/>
      <c r="AH1129" s="285"/>
      <c r="AI1129" s="285"/>
      <c r="AJ1129" s="285"/>
      <c r="AK1129" s="285"/>
      <c r="AL1129" s="285"/>
      <c r="AM1129" s="285"/>
      <c r="AN1129" s="285"/>
      <c r="AO1129" s="285"/>
      <c r="AP1129" s="285"/>
      <c r="AQ1129" s="285"/>
      <c r="AR1129" s="285"/>
      <c r="AS1129" s="285"/>
      <c r="AT1129" s="285"/>
      <c r="AU1129" s="285"/>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6" t="s">
        <v>371</v>
      </c>
      <c r="J1130" s="286"/>
      <c r="K1130" s="286"/>
      <c r="L1130" s="286"/>
      <c r="M1130" s="286"/>
      <c r="N1130" s="286"/>
      <c r="O1130" s="286"/>
      <c r="P1130" s="286"/>
      <c r="Q1130" s="286"/>
      <c r="R1130" s="286"/>
      <c r="S1130" s="286"/>
      <c r="T1130" s="286"/>
      <c r="U1130" s="286"/>
      <c r="V1130" s="286"/>
      <c r="W1130" s="286"/>
      <c r="X1130" s="286"/>
      <c r="Y1130" s="286"/>
      <c r="Z1130" s="286"/>
      <c r="AA1130" s="286"/>
      <c r="AB1130" s="286"/>
      <c r="AC1130" s="286"/>
      <c r="AD1130" s="286"/>
      <c r="AE1130" s="286"/>
      <c r="AF1130" s="286"/>
      <c r="AG1130" s="286"/>
      <c r="AH1130" s="286"/>
      <c r="AI1130" s="286"/>
      <c r="AJ1130" s="286"/>
      <c r="AK1130" s="286"/>
      <c r="AL1130" s="286"/>
      <c r="AM1130" s="286"/>
      <c r="AN1130" s="286"/>
      <c r="AO1130" s="286"/>
      <c r="AP1130" s="286"/>
      <c r="AQ1130" s="286"/>
      <c r="AR1130" s="286"/>
      <c r="AS1130" s="286"/>
      <c r="AT1130" s="286"/>
      <c r="AU1130" s="286"/>
      <c r="AV1130" s="14"/>
      <c r="AW1130" s="208"/>
      <c r="AX1130" s="208"/>
      <c r="AY1130" s="208"/>
      <c r="AZ1130" s="208"/>
      <c r="BA1130" s="208"/>
      <c r="BB1130" s="208"/>
      <c r="BC1130" s="14"/>
      <c r="BD1130" s="208"/>
      <c r="BE1130" s="208"/>
      <c r="BF1130" s="208"/>
      <c r="BG1130" s="208"/>
      <c r="BH1130" s="208"/>
      <c r="BI1130" s="208"/>
      <c r="BJ1130" s="14"/>
    </row>
    <row r="1131" s="2" customFormat="true" ht="12.75" hidden="false" customHeight="true" outlineLevel="0" collapsed="false">
      <c r="F1131" s="14"/>
      <c r="G1131" s="230"/>
      <c r="H1131" s="230"/>
      <c r="I1131" s="286"/>
      <c r="J1131" s="286"/>
      <c r="K1131" s="286"/>
      <c r="L1131" s="286"/>
      <c r="M1131" s="286"/>
      <c r="N1131" s="286"/>
      <c r="O1131" s="286"/>
      <c r="P1131" s="286"/>
      <c r="Q1131" s="286"/>
      <c r="R1131" s="286"/>
      <c r="S1131" s="286"/>
      <c r="T1131" s="286"/>
      <c r="U1131" s="286"/>
      <c r="V1131" s="286"/>
      <c r="W1131" s="286"/>
      <c r="X1131" s="286"/>
      <c r="Y1131" s="286"/>
      <c r="Z1131" s="286"/>
      <c r="AA1131" s="286"/>
      <c r="AB1131" s="286"/>
      <c r="AC1131" s="286"/>
      <c r="AD1131" s="286"/>
      <c r="AE1131" s="286"/>
      <c r="AF1131" s="286"/>
      <c r="AG1131" s="286"/>
      <c r="AH1131" s="286"/>
      <c r="AI1131" s="286"/>
      <c r="AJ1131" s="286"/>
      <c r="AK1131" s="286"/>
      <c r="AL1131" s="286"/>
      <c r="AM1131" s="286"/>
      <c r="AN1131" s="286"/>
      <c r="AO1131" s="286"/>
      <c r="AP1131" s="286"/>
      <c r="AQ1131" s="286"/>
      <c r="AR1131" s="286"/>
      <c r="AS1131" s="286"/>
      <c r="AT1131" s="286"/>
      <c r="AU1131" s="286"/>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6"/>
      <c r="J1132" s="286"/>
      <c r="K1132" s="286"/>
      <c r="L1132" s="286"/>
      <c r="M1132" s="286"/>
      <c r="N1132" s="286"/>
      <c r="O1132" s="286"/>
      <c r="P1132" s="286"/>
      <c r="Q1132" s="286"/>
      <c r="R1132" s="286"/>
      <c r="S1132" s="286"/>
      <c r="T1132" s="286"/>
      <c r="U1132" s="286"/>
      <c r="V1132" s="286"/>
      <c r="W1132" s="286"/>
      <c r="X1132" s="286"/>
      <c r="Y1132" s="286"/>
      <c r="Z1132" s="286"/>
      <c r="AA1132" s="286"/>
      <c r="AB1132" s="286"/>
      <c r="AC1132" s="286"/>
      <c r="AD1132" s="286"/>
      <c r="AE1132" s="286"/>
      <c r="AF1132" s="286"/>
      <c r="AG1132" s="286"/>
      <c r="AH1132" s="286"/>
      <c r="AI1132" s="286"/>
      <c r="AJ1132" s="286"/>
      <c r="AK1132" s="286"/>
      <c r="AL1132" s="286"/>
      <c r="AM1132" s="286"/>
      <c r="AN1132" s="286"/>
      <c r="AO1132" s="286"/>
      <c r="AP1132" s="286"/>
      <c r="AQ1132" s="286"/>
      <c r="AR1132" s="286"/>
      <c r="AS1132" s="286"/>
      <c r="AT1132" s="286"/>
      <c r="AU1132" s="286"/>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8" t="s">
        <v>130</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8" t="s">
        <v>131</v>
      </c>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208" t="n">
        <v>0</v>
      </c>
      <c r="AX1134" s="208"/>
      <c r="AY1134" s="208"/>
      <c r="AZ1134" s="208"/>
      <c r="BA1134" s="208"/>
      <c r="BB1134" s="208"/>
      <c r="BC1134" s="14"/>
      <c r="BD1134" s="208" t="n">
        <v>0</v>
      </c>
      <c r="BE1134" s="208"/>
      <c r="BF1134" s="208"/>
      <c r="BG1134" s="208"/>
      <c r="BH1134" s="208"/>
      <c r="BI1134" s="208"/>
      <c r="BJ1134" s="14"/>
    </row>
    <row r="1135" s="2" customFormat="true" ht="12.75" hidden="false" customHeight="true" outlineLevel="0" collapsed="false">
      <c r="F1135" s="14"/>
      <c r="G1135" s="14"/>
      <c r="H1135" s="14"/>
      <c r="I1135" s="288" t="s">
        <v>218</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8" t="n">
        <v>0</v>
      </c>
      <c r="AX1135" s="208"/>
      <c r="AY1135" s="208"/>
      <c r="AZ1135" s="208"/>
      <c r="BA1135" s="208"/>
      <c r="BB1135" s="208"/>
      <c r="BC1135" s="14"/>
      <c r="BD1135" s="208" t="n">
        <v>0</v>
      </c>
      <c r="BE1135" s="208"/>
      <c r="BF1135" s="208"/>
      <c r="BG1135" s="208"/>
      <c r="BH1135" s="208"/>
      <c r="BI1135" s="208"/>
      <c r="BJ1135" s="14"/>
    </row>
    <row r="1136" s="2" customFormat="true" ht="12.75" hidden="false" customHeight="true" outlineLevel="0" collapsed="false">
      <c r="F1136" s="14"/>
      <c r="G1136" s="14"/>
      <c r="H1136" s="14"/>
      <c r="I1136" s="286" t="s">
        <v>372</v>
      </c>
      <c r="J1136" s="286"/>
      <c r="K1136" s="286"/>
      <c r="L1136" s="286"/>
      <c r="M1136" s="286"/>
      <c r="N1136" s="286"/>
      <c r="O1136" s="286"/>
      <c r="P1136" s="286"/>
      <c r="Q1136" s="286"/>
      <c r="R1136" s="286"/>
      <c r="S1136" s="286"/>
      <c r="T1136" s="286"/>
      <c r="U1136" s="286"/>
      <c r="V1136" s="286"/>
      <c r="W1136" s="286"/>
      <c r="X1136" s="286"/>
      <c r="Y1136" s="286"/>
      <c r="Z1136" s="286"/>
      <c r="AA1136" s="286"/>
      <c r="AB1136" s="286"/>
      <c r="AC1136" s="286"/>
      <c r="AD1136" s="286"/>
      <c r="AE1136" s="286"/>
      <c r="AF1136" s="286"/>
      <c r="AG1136" s="286"/>
      <c r="AH1136" s="286"/>
      <c r="AI1136" s="286"/>
      <c r="AJ1136" s="286"/>
      <c r="AK1136" s="286"/>
      <c r="AL1136" s="286"/>
      <c r="AM1136" s="286"/>
      <c r="AN1136" s="286"/>
      <c r="AO1136" s="286"/>
      <c r="AP1136" s="286"/>
      <c r="AQ1136" s="286"/>
      <c r="AR1136" s="286"/>
      <c r="AS1136" s="286"/>
      <c r="AT1136" s="286"/>
      <c r="AU1136" s="286"/>
      <c r="AV1136" s="14"/>
      <c r="AW1136" s="208" t="n">
        <v>0</v>
      </c>
      <c r="AX1136" s="208"/>
      <c r="AY1136" s="208"/>
      <c r="AZ1136" s="208"/>
      <c r="BA1136" s="208"/>
      <c r="BB1136" s="208"/>
      <c r="BC1136" s="14"/>
      <c r="BD1136" s="208" t="n">
        <v>0</v>
      </c>
      <c r="BE1136" s="208"/>
      <c r="BF1136" s="208"/>
      <c r="BG1136" s="208"/>
      <c r="BH1136" s="208"/>
      <c r="BI1136" s="208"/>
      <c r="BJ1136" s="14"/>
    </row>
    <row r="1137" s="2" customFormat="true" ht="12.75" hidden="false" customHeight="true" outlineLevel="0" collapsed="false">
      <c r="F1137" s="14"/>
      <c r="G1137" s="14"/>
      <c r="H1137" s="14"/>
      <c r="I1137" s="286"/>
      <c r="J1137" s="286"/>
      <c r="K1137" s="286"/>
      <c r="L1137" s="286"/>
      <c r="M1137" s="286"/>
      <c r="N1137" s="286"/>
      <c r="O1137" s="286"/>
      <c r="P1137" s="286"/>
      <c r="Q1137" s="286"/>
      <c r="R1137" s="286"/>
      <c r="S1137" s="286"/>
      <c r="T1137" s="286"/>
      <c r="U1137" s="286"/>
      <c r="V1137" s="286"/>
      <c r="W1137" s="286"/>
      <c r="X1137" s="286"/>
      <c r="Y1137" s="286"/>
      <c r="Z1137" s="286"/>
      <c r="AA1137" s="286"/>
      <c r="AB1137" s="286"/>
      <c r="AC1137" s="286"/>
      <c r="AD1137" s="286"/>
      <c r="AE1137" s="286"/>
      <c r="AF1137" s="286"/>
      <c r="AG1137" s="286"/>
      <c r="AH1137" s="286"/>
      <c r="AI1137" s="286"/>
      <c r="AJ1137" s="286"/>
      <c r="AK1137" s="286"/>
      <c r="AL1137" s="286"/>
      <c r="AM1137" s="286"/>
      <c r="AN1137" s="286"/>
      <c r="AO1137" s="286"/>
      <c r="AP1137" s="286"/>
      <c r="AQ1137" s="286"/>
      <c r="AR1137" s="286"/>
      <c r="AS1137" s="286"/>
      <c r="AT1137" s="286"/>
      <c r="AU1137" s="286"/>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6" t="s">
        <v>373</v>
      </c>
      <c r="J1138" s="286"/>
      <c r="K1138" s="286"/>
      <c r="L1138" s="286"/>
      <c r="M1138" s="286"/>
      <c r="N1138" s="286"/>
      <c r="O1138" s="286"/>
      <c r="P1138" s="286"/>
      <c r="Q1138" s="286"/>
      <c r="R1138" s="286"/>
      <c r="S1138" s="286"/>
      <c r="T1138" s="286"/>
      <c r="U1138" s="286"/>
      <c r="V1138" s="286"/>
      <c r="W1138" s="286"/>
      <c r="X1138" s="286"/>
      <c r="Y1138" s="286"/>
      <c r="Z1138" s="286"/>
      <c r="AA1138" s="286"/>
      <c r="AB1138" s="286"/>
      <c r="AC1138" s="286"/>
      <c r="AD1138" s="286"/>
      <c r="AE1138" s="286"/>
      <c r="AF1138" s="286"/>
      <c r="AG1138" s="286"/>
      <c r="AH1138" s="286"/>
      <c r="AI1138" s="286"/>
      <c r="AJ1138" s="286"/>
      <c r="AK1138" s="286"/>
      <c r="AL1138" s="286"/>
      <c r="AM1138" s="286"/>
      <c r="AN1138" s="286"/>
      <c r="AO1138" s="286"/>
      <c r="AP1138" s="286"/>
      <c r="AQ1138" s="286"/>
      <c r="AR1138" s="286"/>
      <c r="AS1138" s="286"/>
      <c r="AT1138" s="286"/>
      <c r="AU1138" s="286"/>
      <c r="AV1138" s="14"/>
      <c r="AW1138" s="208" t="n">
        <v>169725.49</v>
      </c>
      <c r="AX1138" s="208"/>
      <c r="AY1138" s="208"/>
      <c r="AZ1138" s="208"/>
      <c r="BA1138" s="208"/>
      <c r="BB1138" s="208"/>
      <c r="BC1138" s="14"/>
      <c r="BD1138" s="208" t="n">
        <v>169501.17</v>
      </c>
      <c r="BE1138" s="208"/>
      <c r="BF1138" s="208"/>
      <c r="BG1138" s="208"/>
      <c r="BH1138" s="208"/>
      <c r="BI1138" s="208"/>
      <c r="BJ1138" s="14"/>
    </row>
    <row r="1139" s="2" customFormat="true" ht="12.75" hidden="false" customHeight="true" outlineLevel="0" collapsed="false">
      <c r="F1139" s="14"/>
      <c r="G1139" s="14"/>
      <c r="H1139" s="14"/>
      <c r="I1139" s="286"/>
      <c r="J1139" s="286"/>
      <c r="K1139" s="286"/>
      <c r="L1139" s="286"/>
      <c r="M1139" s="286"/>
      <c r="N1139" s="286"/>
      <c r="O1139" s="286"/>
      <c r="P1139" s="286"/>
      <c r="Q1139" s="286"/>
      <c r="R1139" s="286"/>
      <c r="S1139" s="286"/>
      <c r="T1139" s="286"/>
      <c r="U1139" s="286"/>
      <c r="V1139" s="286"/>
      <c r="W1139" s="286"/>
      <c r="X1139" s="286"/>
      <c r="Y1139" s="286"/>
      <c r="Z1139" s="286"/>
      <c r="AA1139" s="286"/>
      <c r="AB1139" s="286"/>
      <c r="AC1139" s="286"/>
      <c r="AD1139" s="286"/>
      <c r="AE1139" s="286"/>
      <c r="AF1139" s="286"/>
      <c r="AG1139" s="286"/>
      <c r="AH1139" s="286"/>
      <c r="AI1139" s="286"/>
      <c r="AJ1139" s="286"/>
      <c r="AK1139" s="286"/>
      <c r="AL1139" s="286"/>
      <c r="AM1139" s="286"/>
      <c r="AN1139" s="286"/>
      <c r="AO1139" s="286"/>
      <c r="AP1139" s="286"/>
      <c r="AQ1139" s="286"/>
      <c r="AR1139" s="286"/>
      <c r="AS1139" s="286"/>
      <c r="AT1139" s="286"/>
      <c r="AU1139" s="286"/>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6" t="s">
        <v>374</v>
      </c>
      <c r="J1140" s="286"/>
      <c r="K1140" s="286"/>
      <c r="L1140" s="286"/>
      <c r="M1140" s="286"/>
      <c r="N1140" s="286"/>
      <c r="O1140" s="286"/>
      <c r="P1140" s="286"/>
      <c r="Q1140" s="286"/>
      <c r="R1140" s="286"/>
      <c r="S1140" s="286"/>
      <c r="T1140" s="286"/>
      <c r="U1140" s="286"/>
      <c r="V1140" s="286"/>
      <c r="W1140" s="286"/>
      <c r="X1140" s="286"/>
      <c r="Y1140" s="286"/>
      <c r="Z1140" s="286"/>
      <c r="AA1140" s="286"/>
      <c r="AB1140" s="286"/>
      <c r="AC1140" s="286"/>
      <c r="AD1140" s="286"/>
      <c r="AE1140" s="286"/>
      <c r="AF1140" s="286"/>
      <c r="AG1140" s="286"/>
      <c r="AH1140" s="286"/>
      <c r="AI1140" s="286"/>
      <c r="AJ1140" s="286"/>
      <c r="AK1140" s="286"/>
      <c r="AL1140" s="286"/>
      <c r="AM1140" s="286"/>
      <c r="AN1140" s="286"/>
      <c r="AO1140" s="286"/>
      <c r="AP1140" s="286"/>
      <c r="AQ1140" s="286"/>
      <c r="AR1140" s="286"/>
      <c r="AS1140" s="286"/>
      <c r="AT1140" s="286"/>
      <c r="AU1140" s="286"/>
      <c r="AV1140" s="14"/>
      <c r="AW1140" s="208" t="n">
        <v>0</v>
      </c>
      <c r="AX1140" s="208"/>
      <c r="AY1140" s="208"/>
      <c r="AZ1140" s="208"/>
      <c r="BA1140" s="208"/>
      <c r="BB1140" s="208"/>
      <c r="BC1140" s="14"/>
      <c r="BD1140" s="208" t="n">
        <v>0</v>
      </c>
      <c r="BE1140" s="208"/>
      <c r="BF1140" s="208"/>
      <c r="BG1140" s="208"/>
      <c r="BH1140" s="208"/>
      <c r="BI1140" s="208"/>
      <c r="BJ1140" s="14"/>
    </row>
    <row r="1141" s="2" customFormat="true" ht="12.75" hidden="false" customHeight="true" outlineLevel="0" collapsed="false">
      <c r="F1141" s="14"/>
      <c r="G1141" s="14"/>
      <c r="H1141" s="14"/>
      <c r="I1141" s="286"/>
      <c r="J1141" s="286"/>
      <c r="K1141" s="286"/>
      <c r="L1141" s="286"/>
      <c r="M1141" s="286"/>
      <c r="N1141" s="286"/>
      <c r="O1141" s="286"/>
      <c r="P1141" s="286"/>
      <c r="Q1141" s="286"/>
      <c r="R1141" s="286"/>
      <c r="S1141" s="286"/>
      <c r="T1141" s="286"/>
      <c r="U1141" s="286"/>
      <c r="V1141" s="286"/>
      <c r="W1141" s="286"/>
      <c r="X1141" s="286"/>
      <c r="Y1141" s="286"/>
      <c r="Z1141" s="286"/>
      <c r="AA1141" s="286"/>
      <c r="AB1141" s="286"/>
      <c r="AC1141" s="286"/>
      <c r="AD1141" s="286"/>
      <c r="AE1141" s="286"/>
      <c r="AF1141" s="286"/>
      <c r="AG1141" s="286"/>
      <c r="AH1141" s="286"/>
      <c r="AI1141" s="286"/>
      <c r="AJ1141" s="286"/>
      <c r="AK1141" s="286"/>
      <c r="AL1141" s="286"/>
      <c r="AM1141" s="286"/>
      <c r="AN1141" s="286"/>
      <c r="AO1141" s="286"/>
      <c r="AP1141" s="286"/>
      <c r="AQ1141" s="286"/>
      <c r="AR1141" s="286"/>
      <c r="AS1141" s="286"/>
      <c r="AT1141" s="286"/>
      <c r="AU1141" s="286"/>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6" t="s">
        <v>375</v>
      </c>
      <c r="J1142" s="286"/>
      <c r="K1142" s="286"/>
      <c r="L1142" s="286"/>
      <c r="M1142" s="286"/>
      <c r="N1142" s="286"/>
      <c r="O1142" s="286"/>
      <c r="P1142" s="286"/>
      <c r="Q1142" s="286"/>
      <c r="R1142" s="286"/>
      <c r="S1142" s="286"/>
      <c r="T1142" s="286"/>
      <c r="U1142" s="286"/>
      <c r="V1142" s="286"/>
      <c r="W1142" s="286"/>
      <c r="X1142" s="286"/>
      <c r="Y1142" s="286"/>
      <c r="Z1142" s="286"/>
      <c r="AA1142" s="286"/>
      <c r="AB1142" s="286"/>
      <c r="AC1142" s="286"/>
      <c r="AD1142" s="286"/>
      <c r="AE1142" s="286"/>
      <c r="AF1142" s="286"/>
      <c r="AG1142" s="286"/>
      <c r="AH1142" s="286"/>
      <c r="AI1142" s="286"/>
      <c r="AJ1142" s="286"/>
      <c r="AK1142" s="286"/>
      <c r="AL1142" s="286"/>
      <c r="AM1142" s="286"/>
      <c r="AN1142" s="286"/>
      <c r="AO1142" s="286"/>
      <c r="AP1142" s="286"/>
      <c r="AQ1142" s="286"/>
      <c r="AR1142" s="286"/>
      <c r="AS1142" s="286"/>
      <c r="AT1142" s="286"/>
      <c r="AU1142" s="286"/>
      <c r="AV1142" s="14"/>
      <c r="AW1142" s="208" t="n">
        <v>0</v>
      </c>
      <c r="AX1142" s="208"/>
      <c r="AY1142" s="208"/>
      <c r="AZ1142" s="208"/>
      <c r="BA1142" s="208"/>
      <c r="BB1142" s="208"/>
      <c r="BC1142" s="14"/>
      <c r="BD1142" s="208" t="n">
        <v>0</v>
      </c>
      <c r="BE1142" s="208"/>
      <c r="BF1142" s="208"/>
      <c r="BG1142" s="208"/>
      <c r="BH1142" s="208"/>
      <c r="BI1142" s="208"/>
      <c r="BJ1142" s="14"/>
    </row>
    <row r="1143" s="2" customFormat="true" ht="12.75" hidden="false" customHeight="true" outlineLevel="0" collapsed="false">
      <c r="F1143" s="14"/>
      <c r="G1143" s="195"/>
      <c r="H1143" s="195"/>
      <c r="I1143" s="286"/>
      <c r="J1143" s="286"/>
      <c r="K1143" s="286"/>
      <c r="L1143" s="286"/>
      <c r="M1143" s="286"/>
      <c r="N1143" s="286"/>
      <c r="O1143" s="286"/>
      <c r="P1143" s="286"/>
      <c r="Q1143" s="286"/>
      <c r="R1143" s="286"/>
      <c r="S1143" s="286"/>
      <c r="T1143" s="286"/>
      <c r="U1143" s="286"/>
      <c r="V1143" s="286"/>
      <c r="W1143" s="286"/>
      <c r="X1143" s="286"/>
      <c r="Y1143" s="286"/>
      <c r="Z1143" s="286"/>
      <c r="AA1143" s="286"/>
      <c r="AB1143" s="286"/>
      <c r="AC1143" s="286"/>
      <c r="AD1143" s="286"/>
      <c r="AE1143" s="286"/>
      <c r="AF1143" s="286"/>
      <c r="AG1143" s="286"/>
      <c r="AH1143" s="286"/>
      <c r="AI1143" s="286"/>
      <c r="AJ1143" s="286"/>
      <c r="AK1143" s="286"/>
      <c r="AL1143" s="286"/>
      <c r="AM1143" s="286"/>
      <c r="AN1143" s="286"/>
      <c r="AO1143" s="286"/>
      <c r="AP1143" s="286"/>
      <c r="AQ1143" s="286"/>
      <c r="AR1143" s="286"/>
      <c r="AS1143" s="286"/>
      <c r="AT1143" s="286"/>
      <c r="AU1143" s="286"/>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6" t="s">
        <v>376</v>
      </c>
      <c r="J1144" s="286"/>
      <c r="K1144" s="286"/>
      <c r="L1144" s="286"/>
      <c r="M1144" s="286"/>
      <c r="N1144" s="286"/>
      <c r="O1144" s="286"/>
      <c r="P1144" s="286"/>
      <c r="Q1144" s="286"/>
      <c r="R1144" s="286"/>
      <c r="S1144" s="286"/>
      <c r="T1144" s="286"/>
      <c r="U1144" s="286"/>
      <c r="V1144" s="286"/>
      <c r="W1144" s="286"/>
      <c r="X1144" s="286"/>
      <c r="Y1144" s="286"/>
      <c r="Z1144" s="286"/>
      <c r="AA1144" s="286"/>
      <c r="AB1144" s="286"/>
      <c r="AC1144" s="286"/>
      <c r="AD1144" s="286"/>
      <c r="AE1144" s="286"/>
      <c r="AF1144" s="286"/>
      <c r="AG1144" s="286"/>
      <c r="AH1144" s="286"/>
      <c r="AI1144" s="286"/>
      <c r="AJ1144" s="286"/>
      <c r="AK1144" s="286"/>
      <c r="AL1144" s="286"/>
      <c r="AM1144" s="286"/>
      <c r="AN1144" s="286"/>
      <c r="AO1144" s="286"/>
      <c r="AP1144" s="286"/>
      <c r="AQ1144" s="286"/>
      <c r="AR1144" s="286"/>
      <c r="AS1144" s="286"/>
      <c r="AT1144" s="286"/>
      <c r="AU1144" s="286"/>
      <c r="AV1144" s="14"/>
      <c r="AW1144" s="208" t="n">
        <v>0</v>
      </c>
      <c r="AX1144" s="208"/>
      <c r="AY1144" s="208"/>
      <c r="AZ1144" s="208"/>
      <c r="BA1144" s="208"/>
      <c r="BB1144" s="208"/>
      <c r="BC1144" s="14"/>
      <c r="BD1144" s="208" t="n">
        <v>0</v>
      </c>
      <c r="BE1144" s="208"/>
      <c r="BF1144" s="208"/>
      <c r="BG1144" s="208"/>
      <c r="BH1144" s="208"/>
      <c r="BI1144" s="208"/>
      <c r="BJ1144" s="14"/>
    </row>
    <row r="1145" s="2" customFormat="true" ht="12.75" hidden="false" customHeight="true" outlineLevel="0" collapsed="false">
      <c r="F1145" s="14"/>
      <c r="G1145" s="14"/>
      <c r="H1145" s="14"/>
      <c r="I1145" s="286"/>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6" t="s">
        <v>377</v>
      </c>
      <c r="J1146" s="286"/>
      <c r="K1146" s="286"/>
      <c r="L1146" s="286"/>
      <c r="M1146" s="286"/>
      <c r="N1146" s="286"/>
      <c r="O1146" s="286"/>
      <c r="P1146" s="286"/>
      <c r="Q1146" s="286"/>
      <c r="R1146" s="286"/>
      <c r="S1146" s="286"/>
      <c r="T1146" s="286"/>
      <c r="U1146" s="286"/>
      <c r="V1146" s="286"/>
      <c r="W1146" s="286"/>
      <c r="X1146" s="286"/>
      <c r="Y1146" s="286"/>
      <c r="Z1146" s="286"/>
      <c r="AA1146" s="286"/>
      <c r="AB1146" s="286"/>
      <c r="AC1146" s="286"/>
      <c r="AD1146" s="286"/>
      <c r="AE1146" s="286"/>
      <c r="AF1146" s="286"/>
      <c r="AG1146" s="286"/>
      <c r="AH1146" s="286"/>
      <c r="AI1146" s="286"/>
      <c r="AJ1146" s="286"/>
      <c r="AK1146" s="286"/>
      <c r="AL1146" s="286"/>
      <c r="AM1146" s="286"/>
      <c r="AN1146" s="286"/>
      <c r="AO1146" s="286"/>
      <c r="AP1146" s="286"/>
      <c r="AQ1146" s="286"/>
      <c r="AR1146" s="286"/>
      <c r="AS1146" s="286"/>
      <c r="AT1146" s="286"/>
      <c r="AU1146" s="286"/>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6"/>
      <c r="J1147" s="286"/>
      <c r="K1147" s="286"/>
      <c r="L1147" s="286"/>
      <c r="M1147" s="286"/>
      <c r="N1147" s="286"/>
      <c r="O1147" s="286"/>
      <c r="P1147" s="286"/>
      <c r="Q1147" s="286"/>
      <c r="R1147" s="286"/>
      <c r="S1147" s="286"/>
      <c r="T1147" s="286"/>
      <c r="U1147" s="286"/>
      <c r="V1147" s="286"/>
      <c r="W1147" s="286"/>
      <c r="X1147" s="286"/>
      <c r="Y1147" s="286"/>
      <c r="Z1147" s="286"/>
      <c r="AA1147" s="286"/>
      <c r="AB1147" s="286"/>
      <c r="AC1147" s="286"/>
      <c r="AD1147" s="286"/>
      <c r="AE1147" s="286"/>
      <c r="AF1147" s="286"/>
      <c r="AG1147" s="286"/>
      <c r="AH1147" s="286"/>
      <c r="AI1147" s="286"/>
      <c r="AJ1147" s="286"/>
      <c r="AK1147" s="286"/>
      <c r="AL1147" s="286"/>
      <c r="AM1147" s="286"/>
      <c r="AN1147" s="286"/>
      <c r="AO1147" s="286"/>
      <c r="AP1147" s="286"/>
      <c r="AQ1147" s="286"/>
      <c r="AR1147" s="286"/>
      <c r="AS1147" s="286"/>
      <c r="AT1147" s="286"/>
      <c r="AU1147" s="286"/>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4" t="s">
        <v>291</v>
      </c>
      <c r="H1148" s="284"/>
      <c r="I1148" s="285" t="s">
        <v>378</v>
      </c>
      <c r="J1148" s="285"/>
      <c r="K1148" s="285"/>
      <c r="L1148" s="285"/>
      <c r="M1148" s="285"/>
      <c r="N1148" s="285"/>
      <c r="O1148" s="285"/>
      <c r="P1148" s="285"/>
      <c r="Q1148" s="285"/>
      <c r="R1148" s="285"/>
      <c r="S1148" s="285"/>
      <c r="T1148" s="285"/>
      <c r="U1148" s="285"/>
      <c r="V1148" s="285"/>
      <c r="W1148" s="285"/>
      <c r="X1148" s="285"/>
      <c r="Y1148" s="285"/>
      <c r="Z1148" s="285"/>
      <c r="AA1148" s="285"/>
      <c r="AB1148" s="285"/>
      <c r="AC1148" s="285"/>
      <c r="AD1148" s="285"/>
      <c r="AE1148" s="285"/>
      <c r="AF1148" s="285"/>
      <c r="AG1148" s="285"/>
      <c r="AH1148" s="285"/>
      <c r="AI1148" s="285"/>
      <c r="AJ1148" s="285"/>
      <c r="AK1148" s="285"/>
      <c r="AL1148" s="285"/>
      <c r="AM1148" s="285"/>
      <c r="AN1148" s="285"/>
      <c r="AO1148" s="285"/>
      <c r="AP1148" s="285"/>
      <c r="AQ1148" s="285"/>
      <c r="AR1148" s="285"/>
      <c r="AS1148" s="285"/>
      <c r="AT1148" s="285"/>
      <c r="AU1148" s="285"/>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9"/>
      <c r="J1149" s="289"/>
      <c r="K1149" s="289"/>
      <c r="L1149" s="289"/>
      <c r="M1149" s="289"/>
      <c r="N1149" s="289"/>
      <c r="O1149" s="289"/>
      <c r="P1149" s="289"/>
      <c r="Q1149" s="289"/>
      <c r="R1149" s="289"/>
      <c r="S1149" s="289"/>
      <c r="T1149" s="289"/>
      <c r="U1149" s="289"/>
      <c r="V1149" s="289"/>
      <c r="W1149" s="289"/>
      <c r="X1149" s="289"/>
      <c r="Y1149" s="289"/>
      <c r="Z1149" s="289"/>
      <c r="AA1149" s="289"/>
      <c r="AB1149" s="289"/>
      <c r="AC1149" s="289"/>
      <c r="AD1149" s="289"/>
      <c r="AE1149" s="289"/>
      <c r="AF1149" s="289"/>
      <c r="AG1149" s="289"/>
      <c r="AH1149" s="289"/>
      <c r="AI1149" s="289"/>
      <c r="AJ1149" s="289"/>
      <c r="AK1149" s="289"/>
      <c r="AL1149" s="289"/>
      <c r="AM1149" s="289"/>
      <c r="AN1149" s="289"/>
      <c r="AO1149" s="289"/>
      <c r="AP1149" s="289"/>
      <c r="AQ1149" s="289"/>
      <c r="AR1149" s="289"/>
      <c r="AS1149" s="289"/>
      <c r="AT1149" s="289"/>
      <c r="AU1149" s="289"/>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9"/>
      <c r="J1150" s="289"/>
      <c r="K1150" s="289"/>
      <c r="L1150" s="289"/>
      <c r="M1150" s="289"/>
      <c r="N1150" s="289"/>
      <c r="O1150" s="289"/>
      <c r="P1150" s="289"/>
      <c r="Q1150" s="289"/>
      <c r="R1150" s="289"/>
      <c r="S1150" s="289"/>
      <c r="T1150" s="289"/>
      <c r="U1150" s="289"/>
      <c r="V1150" s="289"/>
      <c r="W1150" s="289"/>
      <c r="X1150" s="289"/>
      <c r="Y1150" s="289"/>
      <c r="Z1150" s="289"/>
      <c r="AA1150" s="289"/>
      <c r="AB1150" s="289"/>
      <c r="AC1150" s="289"/>
      <c r="AD1150" s="289"/>
      <c r="AE1150" s="289"/>
      <c r="AF1150" s="289"/>
      <c r="AG1150" s="289"/>
      <c r="AH1150" s="289"/>
      <c r="AI1150" s="289"/>
      <c r="AJ1150" s="289"/>
      <c r="AK1150" s="289"/>
      <c r="AL1150" s="289"/>
      <c r="AM1150" s="289"/>
      <c r="AN1150" s="289"/>
      <c r="AO1150" s="289"/>
      <c r="AP1150" s="289"/>
      <c r="AQ1150" s="289"/>
      <c r="AR1150" s="289"/>
      <c r="AS1150" s="289"/>
      <c r="AT1150" s="289"/>
      <c r="AU1150" s="289"/>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246</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1"/>
      <c r="BD1159" s="290"/>
      <c r="BE1159" s="290"/>
      <c r="BF1159" s="290"/>
      <c r="BG1159" s="290"/>
      <c r="BH1159" s="290"/>
      <c r="BI1159" s="290"/>
      <c r="BJ1159" s="14"/>
    </row>
    <row r="1160" s="2" customFormat="true" ht="12.75" hidden="false" customHeight="true" outlineLevel="0" collapsed="false">
      <c r="F1160" s="14"/>
      <c r="G1160" s="14"/>
      <c r="H1160" s="14"/>
      <c r="I1160" s="286" t="s">
        <v>379</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21000</v>
      </c>
      <c r="AX1160" s="208"/>
      <c r="AY1160" s="208"/>
      <c r="AZ1160" s="208"/>
      <c r="BA1160" s="208"/>
      <c r="BB1160" s="208"/>
      <c r="BC1160" s="14"/>
      <c r="BD1160" s="208" t="n">
        <v>0</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34"/>
      <c r="H1164" s="234"/>
      <c r="I1164" s="286" t="s">
        <v>380</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0</v>
      </c>
      <c r="AX1164" s="208"/>
      <c r="AY1164" s="208"/>
      <c r="AZ1164" s="208"/>
      <c r="BA1164" s="208"/>
      <c r="BB1164" s="208"/>
      <c r="BC1164" s="14"/>
      <c r="BD1164" s="208" t="n">
        <v>0</v>
      </c>
      <c r="BE1164" s="208"/>
      <c r="BF1164" s="208"/>
      <c r="BG1164" s="208"/>
      <c r="BH1164" s="208"/>
      <c r="BI1164" s="208"/>
      <c r="BJ1164" s="14"/>
    </row>
    <row r="1165" s="2" customFormat="true" ht="12.75" hidden="false" customHeight="true" outlineLevel="0" collapsed="false">
      <c r="F1165" s="14"/>
      <c r="G1165" s="284" t="s">
        <v>293</v>
      </c>
      <c r="H1165" s="284"/>
      <c r="I1165" s="285" t="s">
        <v>381</v>
      </c>
      <c r="J1165" s="285"/>
      <c r="K1165" s="285"/>
      <c r="L1165" s="285"/>
      <c r="M1165" s="285"/>
      <c r="N1165" s="285"/>
      <c r="O1165" s="285"/>
      <c r="P1165" s="285"/>
      <c r="Q1165" s="285"/>
      <c r="R1165" s="285"/>
      <c r="S1165" s="285"/>
      <c r="T1165" s="285"/>
      <c r="U1165" s="285"/>
      <c r="V1165" s="285"/>
      <c r="W1165" s="285"/>
      <c r="X1165" s="285"/>
      <c r="Y1165" s="285"/>
      <c r="Z1165" s="285"/>
      <c r="AA1165" s="285"/>
      <c r="AB1165" s="285"/>
      <c r="AC1165" s="285"/>
      <c r="AD1165" s="285"/>
      <c r="AE1165" s="285"/>
      <c r="AF1165" s="285"/>
      <c r="AG1165" s="285"/>
      <c r="AH1165" s="285"/>
      <c r="AI1165" s="285"/>
      <c r="AJ1165" s="285"/>
      <c r="AK1165" s="285"/>
      <c r="AL1165" s="285"/>
      <c r="AM1165" s="285"/>
      <c r="AN1165" s="285"/>
      <c r="AO1165" s="285"/>
      <c r="AP1165" s="285"/>
      <c r="AQ1165" s="285"/>
      <c r="AR1165" s="285"/>
      <c r="AS1165" s="285"/>
      <c r="AT1165" s="285"/>
      <c r="AU1165" s="285"/>
      <c r="AV1165" s="14"/>
      <c r="AW1165" s="208" t="n">
        <v>1940780.69</v>
      </c>
      <c r="AX1165" s="208"/>
      <c r="AY1165" s="208"/>
      <c r="AZ1165" s="208"/>
      <c r="BA1165" s="208"/>
      <c r="BB1165" s="208"/>
      <c r="BC1165" s="14"/>
      <c r="BD1165" s="208" t="n">
        <v>1817537.39</v>
      </c>
      <c r="BE1165" s="208"/>
      <c r="BF1165" s="208"/>
      <c r="BG1165" s="208"/>
      <c r="BH1165" s="208"/>
      <c r="BI1165" s="208"/>
      <c r="BJ1165" s="14"/>
    </row>
    <row r="1166" s="2" customFormat="true" ht="12.75" hidden="false" customHeight="true" outlineLevel="0" collapsed="false">
      <c r="F1166" s="14"/>
      <c r="G1166" s="195"/>
      <c r="H1166" s="195"/>
      <c r="I1166" s="285"/>
      <c r="J1166" s="285"/>
      <c r="K1166" s="285"/>
      <c r="L1166" s="285"/>
      <c r="M1166" s="285"/>
      <c r="N1166" s="285"/>
      <c r="O1166" s="285"/>
      <c r="P1166" s="285"/>
      <c r="Q1166" s="285"/>
      <c r="R1166" s="285"/>
      <c r="S1166" s="285"/>
      <c r="T1166" s="285"/>
      <c r="U1166" s="285"/>
      <c r="V1166" s="285"/>
      <c r="W1166" s="285"/>
      <c r="X1166" s="285"/>
      <c r="Y1166" s="285"/>
      <c r="Z1166" s="285"/>
      <c r="AA1166" s="285"/>
      <c r="AB1166" s="285"/>
      <c r="AC1166" s="285"/>
      <c r="AD1166" s="285"/>
      <c r="AE1166" s="285"/>
      <c r="AF1166" s="285"/>
      <c r="AG1166" s="285"/>
      <c r="AH1166" s="285"/>
      <c r="AI1166" s="285"/>
      <c r="AJ1166" s="285"/>
      <c r="AK1166" s="285"/>
      <c r="AL1166" s="285"/>
      <c r="AM1166" s="285"/>
      <c r="AN1166" s="285"/>
      <c r="AO1166" s="285"/>
      <c r="AP1166" s="285"/>
      <c r="AQ1166" s="285"/>
      <c r="AR1166" s="285"/>
      <c r="AS1166" s="285"/>
      <c r="AT1166" s="285"/>
      <c r="AU1166" s="285"/>
      <c r="AV1166" s="14"/>
      <c r="AW1166" s="292"/>
      <c r="AX1166" s="236"/>
      <c r="AY1166" s="236"/>
      <c r="AZ1166" s="236"/>
      <c r="BA1166" s="236"/>
      <c r="BB1166" s="236"/>
      <c r="BC1166" s="14"/>
      <c r="BD1166" s="292"/>
      <c r="BE1166" s="236"/>
      <c r="BF1166" s="236"/>
      <c r="BG1166" s="236"/>
      <c r="BH1166" s="236"/>
      <c r="BI1166" s="236"/>
      <c r="BJ1166" s="14"/>
    </row>
    <row r="1167" s="2" customFormat="true" ht="12.75" hidden="false" customHeight="true" outlineLevel="0" collapsed="false">
      <c r="F1167" s="14"/>
      <c r="G1167" s="195"/>
      <c r="H1167" s="195"/>
      <c r="I1167" s="285"/>
      <c r="J1167" s="285"/>
      <c r="K1167" s="285"/>
      <c r="L1167" s="285"/>
      <c r="M1167" s="285"/>
      <c r="N1167" s="285"/>
      <c r="O1167" s="285"/>
      <c r="P1167" s="285"/>
      <c r="Q1167" s="285"/>
      <c r="R1167" s="285"/>
      <c r="S1167" s="285"/>
      <c r="T1167" s="285"/>
      <c r="U1167" s="285"/>
      <c r="V1167" s="285"/>
      <c r="W1167" s="285"/>
      <c r="X1167" s="285"/>
      <c r="Y1167" s="285"/>
      <c r="Z1167" s="285"/>
      <c r="AA1167" s="285"/>
      <c r="AB1167" s="285"/>
      <c r="AC1167" s="285"/>
      <c r="AD1167" s="285"/>
      <c r="AE1167" s="285"/>
      <c r="AF1167" s="285"/>
      <c r="AG1167" s="285"/>
      <c r="AH1167" s="285"/>
      <c r="AI1167" s="285"/>
      <c r="AJ1167" s="285"/>
      <c r="AK1167" s="285"/>
      <c r="AL1167" s="285"/>
      <c r="AM1167" s="285"/>
      <c r="AN1167" s="285"/>
      <c r="AO1167" s="285"/>
      <c r="AP1167" s="285"/>
      <c r="AQ1167" s="285"/>
      <c r="AR1167" s="285"/>
      <c r="AS1167" s="285"/>
      <c r="AT1167" s="285"/>
      <c r="AU1167" s="285"/>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30"/>
      <c r="H1168" s="230"/>
      <c r="I1168" s="285"/>
      <c r="J1168" s="285"/>
      <c r="K1168" s="285"/>
      <c r="L1168" s="285"/>
      <c r="M1168" s="285"/>
      <c r="N1168" s="285"/>
      <c r="O1168" s="285"/>
      <c r="P1168" s="285"/>
      <c r="Q1168" s="285"/>
      <c r="R1168" s="285"/>
      <c r="S1168" s="285"/>
      <c r="T1168" s="285"/>
      <c r="U1168" s="285"/>
      <c r="V1168" s="285"/>
      <c r="W1168" s="285"/>
      <c r="X1168" s="285"/>
      <c r="Y1168" s="285"/>
      <c r="Z1168" s="285"/>
      <c r="AA1168" s="285"/>
      <c r="AB1168" s="285"/>
      <c r="AC1168" s="285"/>
      <c r="AD1168" s="285"/>
      <c r="AE1168" s="285"/>
      <c r="AF1168" s="285"/>
      <c r="AG1168" s="285"/>
      <c r="AH1168" s="285"/>
      <c r="AI1168" s="285"/>
      <c r="AJ1168" s="285"/>
      <c r="AK1168" s="285"/>
      <c r="AL1168" s="285"/>
      <c r="AM1168" s="285"/>
      <c r="AN1168" s="285"/>
      <c r="AO1168" s="285"/>
      <c r="AP1168" s="285"/>
      <c r="AQ1168" s="285"/>
      <c r="AR1168" s="285"/>
      <c r="AS1168" s="285"/>
      <c r="AT1168" s="285"/>
      <c r="AU1168" s="285"/>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4" t="s">
        <v>295</v>
      </c>
      <c r="H1169" s="284"/>
      <c r="I1169" s="285" t="s">
        <v>382</v>
      </c>
      <c r="J1169" s="285"/>
      <c r="K1169" s="285"/>
      <c r="L1169" s="285"/>
      <c r="M1169" s="285"/>
      <c r="N1169" s="285"/>
      <c r="O1169" s="285"/>
      <c r="P1169" s="285"/>
      <c r="Q1169" s="285"/>
      <c r="R1169" s="285"/>
      <c r="S1169" s="285"/>
      <c r="T1169" s="285"/>
      <c r="U1169" s="285"/>
      <c r="V1169" s="285"/>
      <c r="W1169" s="285"/>
      <c r="X1169" s="285"/>
      <c r="Y1169" s="285"/>
      <c r="Z1169" s="285"/>
      <c r="AA1169" s="285"/>
      <c r="AB1169" s="285"/>
      <c r="AC1169" s="285"/>
      <c r="AD1169" s="285"/>
      <c r="AE1169" s="285"/>
      <c r="AF1169" s="285"/>
      <c r="AG1169" s="285"/>
      <c r="AH1169" s="285"/>
      <c r="AI1169" s="285"/>
      <c r="AJ1169" s="285"/>
      <c r="AK1169" s="285"/>
      <c r="AL1169" s="285"/>
      <c r="AM1169" s="285"/>
      <c r="AN1169" s="285"/>
      <c r="AO1169" s="285"/>
      <c r="AP1169" s="285"/>
      <c r="AQ1169" s="285"/>
      <c r="AR1169" s="285"/>
      <c r="AS1169" s="285"/>
      <c r="AT1169" s="285"/>
      <c r="AU1169" s="285"/>
      <c r="AV1169" s="14"/>
      <c r="AW1169" s="208" t="n">
        <v>100</v>
      </c>
      <c r="AX1169" s="208"/>
      <c r="AY1169" s="208"/>
      <c r="AZ1169" s="208"/>
      <c r="BA1169" s="208"/>
      <c r="BB1169" s="208"/>
      <c r="BC1169" s="14"/>
      <c r="BD1169" s="208" t="n">
        <v>100</v>
      </c>
      <c r="BE1169" s="208"/>
      <c r="BF1169" s="208"/>
      <c r="BG1169" s="208"/>
      <c r="BH1169" s="208"/>
      <c r="BI1169" s="208"/>
      <c r="BJ1169" s="14"/>
    </row>
    <row r="1170" s="2" customFormat="true" ht="12.75" hidden="false" customHeight="true" outlineLevel="0" collapsed="false">
      <c r="F1170" s="14"/>
      <c r="G1170" s="230"/>
      <c r="H1170" s="230"/>
      <c r="I1170" s="285"/>
      <c r="J1170" s="285"/>
      <c r="K1170" s="285"/>
      <c r="L1170" s="285"/>
      <c r="M1170" s="285"/>
      <c r="N1170" s="285"/>
      <c r="O1170" s="285"/>
      <c r="P1170" s="285"/>
      <c r="Q1170" s="285"/>
      <c r="R1170" s="285"/>
      <c r="S1170" s="285"/>
      <c r="T1170" s="285"/>
      <c r="U1170" s="285"/>
      <c r="V1170" s="285"/>
      <c r="W1170" s="285"/>
      <c r="X1170" s="285"/>
      <c r="Y1170" s="285"/>
      <c r="Z1170" s="285"/>
      <c r="AA1170" s="285"/>
      <c r="AB1170" s="285"/>
      <c r="AC1170" s="285"/>
      <c r="AD1170" s="285"/>
      <c r="AE1170" s="285"/>
      <c r="AF1170" s="285"/>
      <c r="AG1170" s="285"/>
      <c r="AH1170" s="285"/>
      <c r="AI1170" s="285"/>
      <c r="AJ1170" s="285"/>
      <c r="AK1170" s="285"/>
      <c r="AL1170" s="285"/>
      <c r="AM1170" s="285"/>
      <c r="AN1170" s="285"/>
      <c r="AO1170" s="285"/>
      <c r="AP1170" s="285"/>
      <c r="AQ1170" s="285"/>
      <c r="AR1170" s="285"/>
      <c r="AS1170" s="285"/>
      <c r="AT1170" s="285"/>
      <c r="AU1170" s="285"/>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4" t="s">
        <v>297</v>
      </c>
      <c r="H1171" s="284"/>
      <c r="I1171" s="285" t="s">
        <v>383</v>
      </c>
      <c r="J1171" s="285"/>
      <c r="K1171" s="285"/>
      <c r="L1171" s="285"/>
      <c r="M1171" s="285"/>
      <c r="N1171" s="285"/>
      <c r="O1171" s="285"/>
      <c r="P1171" s="285"/>
      <c r="Q1171" s="285"/>
      <c r="R1171" s="285"/>
      <c r="S1171" s="285"/>
      <c r="T1171" s="285"/>
      <c r="U1171" s="285"/>
      <c r="V1171" s="285"/>
      <c r="W1171" s="285"/>
      <c r="X1171" s="285"/>
      <c r="Y1171" s="285"/>
      <c r="Z1171" s="285"/>
      <c r="AA1171" s="285"/>
      <c r="AB1171" s="285"/>
      <c r="AC1171" s="285"/>
      <c r="AD1171" s="285"/>
      <c r="AE1171" s="285"/>
      <c r="AF1171" s="285"/>
      <c r="AG1171" s="285"/>
      <c r="AH1171" s="285"/>
      <c r="AI1171" s="285"/>
      <c r="AJ1171" s="285"/>
      <c r="AK1171" s="285"/>
      <c r="AL1171" s="285"/>
      <c r="AM1171" s="285"/>
      <c r="AN1171" s="285"/>
      <c r="AO1171" s="285"/>
      <c r="AP1171" s="285"/>
      <c r="AQ1171" s="285"/>
      <c r="AR1171" s="285"/>
      <c r="AS1171" s="285"/>
      <c r="AT1171" s="285"/>
      <c r="AU1171" s="285"/>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0"/>
      <c r="H1172" s="230"/>
      <c r="I1172" s="285"/>
      <c r="J1172" s="285"/>
      <c r="K1172" s="285"/>
      <c r="L1172" s="285"/>
      <c r="M1172" s="285"/>
      <c r="N1172" s="285"/>
      <c r="O1172" s="285"/>
      <c r="P1172" s="285"/>
      <c r="Q1172" s="285"/>
      <c r="R1172" s="285"/>
      <c r="S1172" s="285"/>
      <c r="T1172" s="285"/>
      <c r="U1172" s="285"/>
      <c r="V1172" s="285"/>
      <c r="W1172" s="285"/>
      <c r="X1172" s="285"/>
      <c r="Y1172" s="285"/>
      <c r="Z1172" s="285"/>
      <c r="AA1172" s="285"/>
      <c r="AB1172" s="285"/>
      <c r="AC1172" s="285"/>
      <c r="AD1172" s="285"/>
      <c r="AE1172" s="285"/>
      <c r="AF1172" s="285"/>
      <c r="AG1172" s="285"/>
      <c r="AH1172" s="285"/>
      <c r="AI1172" s="285"/>
      <c r="AJ1172" s="285"/>
      <c r="AK1172" s="285"/>
      <c r="AL1172" s="285"/>
      <c r="AM1172" s="285"/>
      <c r="AN1172" s="285"/>
      <c r="AO1172" s="285"/>
      <c r="AP1172" s="285"/>
      <c r="AQ1172" s="285"/>
      <c r="AR1172" s="285"/>
      <c r="AS1172" s="285"/>
      <c r="AT1172" s="285"/>
      <c r="AU1172" s="285"/>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6" t="s">
        <v>384</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1617225.61</v>
      </c>
      <c r="AX1173" s="208"/>
      <c r="AY1173" s="208"/>
      <c r="AZ1173" s="208"/>
      <c r="BA1173" s="208"/>
      <c r="BB1173" s="208"/>
      <c r="BC1173" s="14"/>
      <c r="BD1173" s="208" t="n">
        <v>1617386.11</v>
      </c>
      <c r="BE1173" s="208"/>
      <c r="BF1173" s="208"/>
      <c r="BG1173" s="208"/>
      <c r="BH1173" s="208"/>
      <c r="BI1173" s="208"/>
      <c r="BJ1173" s="14"/>
    </row>
    <row r="1174" s="2" customFormat="true" ht="12.75" hidden="false" customHeight="true" outlineLevel="0" collapsed="false">
      <c r="F1174" s="14"/>
      <c r="G1174" s="14"/>
      <c r="H1174" s="14"/>
      <c r="I1174" s="286" t="s">
        <v>385</v>
      </c>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08" t="n">
        <v>2905213.71</v>
      </c>
      <c r="AX1174" s="208"/>
      <c r="AY1174" s="208"/>
      <c r="AZ1174" s="208"/>
      <c r="BA1174" s="208"/>
      <c r="BB1174" s="208"/>
      <c r="BC1174" s="14"/>
      <c r="BD1174" s="208" t="n">
        <v>2623149.26</v>
      </c>
      <c r="BE1174" s="208"/>
      <c r="BF1174" s="208"/>
      <c r="BG1174" s="208"/>
      <c r="BH1174" s="208"/>
      <c r="BI1174" s="208"/>
      <c r="BJ1174" s="14"/>
    </row>
    <row r="1175" s="2" customFormat="true" ht="12.75" hidden="false" customHeight="true" outlineLevel="0" collapsed="false">
      <c r="F1175" s="14"/>
      <c r="G1175" s="284" t="s">
        <v>299</v>
      </c>
      <c r="H1175" s="284"/>
      <c r="I1175" s="285" t="s">
        <v>386</v>
      </c>
      <c r="J1175" s="285"/>
      <c r="K1175" s="285"/>
      <c r="L1175" s="285"/>
      <c r="M1175" s="285"/>
      <c r="N1175" s="285"/>
      <c r="O1175" s="285"/>
      <c r="P1175" s="285"/>
      <c r="Q1175" s="285"/>
      <c r="R1175" s="285"/>
      <c r="S1175" s="285"/>
      <c r="T1175" s="285"/>
      <c r="U1175" s="285"/>
      <c r="V1175" s="285"/>
      <c r="W1175" s="285"/>
      <c r="X1175" s="285"/>
      <c r="Y1175" s="285"/>
      <c r="Z1175" s="285"/>
      <c r="AA1175" s="285"/>
      <c r="AB1175" s="285"/>
      <c r="AC1175" s="285"/>
      <c r="AD1175" s="285"/>
      <c r="AE1175" s="285"/>
      <c r="AF1175" s="285"/>
      <c r="AG1175" s="285"/>
      <c r="AH1175" s="285"/>
      <c r="AI1175" s="285"/>
      <c r="AJ1175" s="285"/>
      <c r="AK1175" s="285"/>
      <c r="AL1175" s="285"/>
      <c r="AM1175" s="285"/>
      <c r="AN1175" s="285"/>
      <c r="AO1175" s="285"/>
      <c r="AP1175" s="285"/>
      <c r="AQ1175" s="285"/>
      <c r="AR1175" s="285"/>
      <c r="AS1175" s="285"/>
      <c r="AT1175" s="285"/>
      <c r="AU1175" s="285"/>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284" t="s">
        <v>387</v>
      </c>
      <c r="H1176" s="284"/>
      <c r="I1176" s="285" t="s">
        <v>388</v>
      </c>
      <c r="J1176" s="285"/>
      <c r="K1176" s="285"/>
      <c r="L1176" s="285"/>
      <c r="M1176" s="285"/>
      <c r="N1176" s="285"/>
      <c r="O1176" s="285"/>
      <c r="P1176" s="285"/>
      <c r="Q1176" s="285"/>
      <c r="R1176" s="285"/>
      <c r="S1176" s="285"/>
      <c r="T1176" s="285"/>
      <c r="U1176" s="285"/>
      <c r="V1176" s="285"/>
      <c r="W1176" s="285"/>
      <c r="X1176" s="285"/>
      <c r="Y1176" s="285"/>
      <c r="Z1176" s="285"/>
      <c r="AA1176" s="285"/>
      <c r="AB1176" s="285"/>
      <c r="AC1176" s="285"/>
      <c r="AD1176" s="285"/>
      <c r="AE1176" s="285"/>
      <c r="AF1176" s="285"/>
      <c r="AG1176" s="285"/>
      <c r="AH1176" s="285"/>
      <c r="AI1176" s="285"/>
      <c r="AJ1176" s="285"/>
      <c r="AK1176" s="285"/>
      <c r="AL1176" s="285"/>
      <c r="AM1176" s="285"/>
      <c r="AN1176" s="285"/>
      <c r="AO1176" s="285"/>
      <c r="AP1176" s="285"/>
      <c r="AQ1176" s="285"/>
      <c r="AR1176" s="285"/>
      <c r="AS1176" s="285"/>
      <c r="AT1176" s="285"/>
      <c r="AU1176" s="285"/>
      <c r="AV1176" s="14"/>
      <c r="AW1176" s="292"/>
      <c r="AX1176" s="292"/>
      <c r="AY1176" s="292"/>
      <c r="AZ1176" s="292"/>
      <c r="BA1176" s="292"/>
      <c r="BB1176" s="292"/>
      <c r="BC1176" s="14"/>
      <c r="BD1176" s="292"/>
      <c r="BE1176" s="292"/>
      <c r="BF1176" s="292"/>
      <c r="BG1176" s="292"/>
      <c r="BH1176" s="292"/>
      <c r="BI1176" s="292"/>
      <c r="BJ1176" s="14"/>
    </row>
    <row r="1177" s="2" customFormat="true" ht="12.75" hidden="false" customHeight="true" outlineLevel="0" collapsed="false">
      <c r="F1177" s="14"/>
      <c r="G1177" s="14"/>
      <c r="H1177" s="14"/>
      <c r="I1177" s="285"/>
      <c r="J1177" s="285"/>
      <c r="K1177" s="285"/>
      <c r="L1177" s="285"/>
      <c r="M1177" s="285"/>
      <c r="N1177" s="285"/>
      <c r="O1177" s="285"/>
      <c r="P1177" s="285"/>
      <c r="Q1177" s="285"/>
      <c r="R1177" s="285"/>
      <c r="S1177" s="285"/>
      <c r="T1177" s="285"/>
      <c r="U1177" s="285"/>
      <c r="V1177" s="285"/>
      <c r="W1177" s="285"/>
      <c r="X1177" s="285"/>
      <c r="Y1177" s="285"/>
      <c r="Z1177" s="285"/>
      <c r="AA1177" s="285"/>
      <c r="AB1177" s="285"/>
      <c r="AC1177" s="285"/>
      <c r="AD1177" s="285"/>
      <c r="AE1177" s="285"/>
      <c r="AF1177" s="285"/>
      <c r="AG1177" s="285"/>
      <c r="AH1177" s="285"/>
      <c r="AI1177" s="285"/>
      <c r="AJ1177" s="285"/>
      <c r="AK1177" s="285"/>
      <c r="AL1177" s="285"/>
      <c r="AM1177" s="285"/>
      <c r="AN1177" s="285"/>
      <c r="AO1177" s="285"/>
      <c r="AP1177" s="285"/>
      <c r="AQ1177" s="285"/>
      <c r="AR1177" s="285"/>
      <c r="AS1177" s="285"/>
      <c r="AT1177" s="285"/>
      <c r="AU1177" s="285"/>
      <c r="AV1177" s="14"/>
      <c r="AW1177" s="292"/>
      <c r="AX1177" s="292"/>
      <c r="AY1177" s="292"/>
      <c r="AZ1177" s="292"/>
      <c r="BA1177" s="292"/>
      <c r="BB1177" s="292"/>
      <c r="BC1177" s="14"/>
      <c r="BD1177" s="292"/>
      <c r="BE1177" s="292"/>
      <c r="BF1177" s="292"/>
      <c r="BG1177" s="292"/>
      <c r="BH1177" s="292"/>
      <c r="BI1177" s="292"/>
      <c r="BJ1177" s="14"/>
    </row>
    <row r="1178" s="2" customFormat="true" ht="12.75" hidden="false" customHeight="true" outlineLevel="0" collapsed="false">
      <c r="F1178" s="14"/>
      <c r="G1178" s="14"/>
      <c r="H1178" s="14"/>
      <c r="I1178" s="285"/>
      <c r="J1178" s="285"/>
      <c r="K1178" s="285"/>
      <c r="L1178" s="285"/>
      <c r="M1178" s="285"/>
      <c r="N1178" s="285"/>
      <c r="O1178" s="285"/>
      <c r="P1178" s="285"/>
      <c r="Q1178" s="285"/>
      <c r="R1178" s="285"/>
      <c r="S1178" s="285"/>
      <c r="T1178" s="285"/>
      <c r="U1178" s="285"/>
      <c r="V1178" s="285"/>
      <c r="W1178" s="285"/>
      <c r="X1178" s="285"/>
      <c r="Y1178" s="285"/>
      <c r="Z1178" s="285"/>
      <c r="AA1178" s="285"/>
      <c r="AB1178" s="285"/>
      <c r="AC1178" s="285"/>
      <c r="AD1178" s="285"/>
      <c r="AE1178" s="285"/>
      <c r="AF1178" s="285"/>
      <c r="AG1178" s="285"/>
      <c r="AH1178" s="285"/>
      <c r="AI1178" s="285"/>
      <c r="AJ1178" s="285"/>
      <c r="AK1178" s="285"/>
      <c r="AL1178" s="285"/>
      <c r="AM1178" s="285"/>
      <c r="AN1178" s="285"/>
      <c r="AO1178" s="285"/>
      <c r="AP1178" s="285"/>
      <c r="AQ1178" s="285"/>
      <c r="AR1178" s="285"/>
      <c r="AS1178" s="285"/>
      <c r="AT1178" s="285"/>
      <c r="AU1178" s="285"/>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6" t="s">
        <v>247</v>
      </c>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208" t="n">
        <v>0</v>
      </c>
      <c r="AX1179" s="208"/>
      <c r="AY1179" s="208"/>
      <c r="AZ1179" s="208"/>
      <c r="BA1179" s="208"/>
      <c r="BB1179" s="208"/>
      <c r="BC1179" s="14"/>
      <c r="BD1179" s="208" t="n">
        <v>0</v>
      </c>
      <c r="BE1179" s="208"/>
      <c r="BF1179" s="208"/>
      <c r="BG1179" s="208"/>
      <c r="BH1179" s="208"/>
      <c r="BI1179" s="208"/>
      <c r="BJ1179" s="14"/>
    </row>
    <row r="1180" s="2" customFormat="true" ht="12.75" hidden="false" customHeight="true" outlineLevel="0" collapsed="false">
      <c r="F1180" s="14"/>
      <c r="G1180" s="14"/>
      <c r="H1180" s="14"/>
      <c r="I1180" s="286" t="s">
        <v>24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284" t="s">
        <v>389</v>
      </c>
      <c r="H1181" s="284"/>
      <c r="I1181" s="285" t="s">
        <v>390</v>
      </c>
      <c r="J1181" s="285"/>
      <c r="K1181" s="285"/>
      <c r="L1181" s="285"/>
      <c r="M1181" s="285"/>
      <c r="N1181" s="285"/>
      <c r="O1181" s="285"/>
      <c r="P1181" s="285"/>
      <c r="Q1181" s="285"/>
      <c r="R1181" s="285"/>
      <c r="S1181" s="285"/>
      <c r="T1181" s="285"/>
      <c r="U1181" s="285"/>
      <c r="V1181" s="285"/>
      <c r="W1181" s="285"/>
      <c r="X1181" s="285"/>
      <c r="Y1181" s="285"/>
      <c r="Z1181" s="285"/>
      <c r="AA1181" s="285"/>
      <c r="AB1181" s="285"/>
      <c r="AC1181" s="285"/>
      <c r="AD1181" s="285"/>
      <c r="AE1181" s="285"/>
      <c r="AF1181" s="285"/>
      <c r="AG1181" s="285"/>
      <c r="AH1181" s="285"/>
      <c r="AI1181" s="285"/>
      <c r="AJ1181" s="285"/>
      <c r="AK1181" s="285"/>
      <c r="AL1181" s="285"/>
      <c r="AM1181" s="285"/>
      <c r="AN1181" s="285"/>
      <c r="AO1181" s="285"/>
      <c r="AP1181" s="285"/>
      <c r="AQ1181" s="285"/>
      <c r="AR1181" s="285"/>
      <c r="AS1181" s="285"/>
      <c r="AT1181" s="285"/>
      <c r="AU1181" s="285"/>
      <c r="AV1181" s="14"/>
      <c r="AW1181" s="208" t="n">
        <v>0</v>
      </c>
      <c r="AX1181" s="208"/>
      <c r="AY1181" s="208"/>
      <c r="AZ1181" s="208"/>
      <c r="BA1181" s="208"/>
      <c r="BB1181" s="208"/>
      <c r="BC1181" s="14"/>
      <c r="BD1181" s="208" t="n">
        <v>0</v>
      </c>
      <c r="BE1181" s="208"/>
      <c r="BF1181" s="208"/>
      <c r="BG1181" s="208"/>
      <c r="BH1181" s="208"/>
      <c r="BI1181" s="208"/>
      <c r="BJ1181" s="14"/>
    </row>
    <row r="1182" s="2" customFormat="true" ht="12.75" hidden="false" customHeight="true" outlineLevel="0" collapsed="false">
      <c r="F1182" s="14"/>
      <c r="G1182" s="14"/>
      <c r="H1182" s="14"/>
      <c r="I1182" s="285"/>
      <c r="J1182" s="285"/>
      <c r="K1182" s="285"/>
      <c r="L1182" s="285"/>
      <c r="M1182" s="285"/>
      <c r="N1182" s="285"/>
      <c r="O1182" s="285"/>
      <c r="P1182" s="285"/>
      <c r="Q1182" s="285"/>
      <c r="R1182" s="285"/>
      <c r="S1182" s="285"/>
      <c r="T1182" s="285"/>
      <c r="U1182" s="285"/>
      <c r="V1182" s="285"/>
      <c r="W1182" s="285"/>
      <c r="X1182" s="285"/>
      <c r="Y1182" s="285"/>
      <c r="Z1182" s="285"/>
      <c r="AA1182" s="285"/>
      <c r="AB1182" s="285"/>
      <c r="AC1182" s="285"/>
      <c r="AD1182" s="285"/>
      <c r="AE1182" s="285"/>
      <c r="AF1182" s="285"/>
      <c r="AG1182" s="285"/>
      <c r="AH1182" s="285"/>
      <c r="AI1182" s="285"/>
      <c r="AJ1182" s="285"/>
      <c r="AK1182" s="285"/>
      <c r="AL1182" s="285"/>
      <c r="AM1182" s="285"/>
      <c r="AN1182" s="285"/>
      <c r="AO1182" s="285"/>
      <c r="AP1182" s="285"/>
      <c r="AQ1182" s="285"/>
      <c r="AR1182" s="285"/>
      <c r="AS1182" s="285"/>
      <c r="AT1182" s="285"/>
      <c r="AU1182" s="285"/>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5"/>
      <c r="J1183" s="285"/>
      <c r="K1183" s="285"/>
      <c r="L1183" s="285"/>
      <c r="M1183" s="285"/>
      <c r="N1183" s="285"/>
      <c r="O1183" s="285"/>
      <c r="P1183" s="285"/>
      <c r="Q1183" s="285"/>
      <c r="R1183" s="285"/>
      <c r="S1183" s="285"/>
      <c r="T1183" s="285"/>
      <c r="U1183" s="285"/>
      <c r="V1183" s="285"/>
      <c r="W1183" s="285"/>
      <c r="X1183" s="285"/>
      <c r="Y1183" s="285"/>
      <c r="Z1183" s="285"/>
      <c r="AA1183" s="285"/>
      <c r="AB1183" s="285"/>
      <c r="AC1183" s="285"/>
      <c r="AD1183" s="285"/>
      <c r="AE1183" s="285"/>
      <c r="AF1183" s="285"/>
      <c r="AG1183" s="285"/>
      <c r="AH1183" s="285"/>
      <c r="AI1183" s="285"/>
      <c r="AJ1183" s="285"/>
      <c r="AK1183" s="285"/>
      <c r="AL1183" s="285"/>
      <c r="AM1183" s="285"/>
      <c r="AN1183" s="285"/>
      <c r="AO1183" s="285"/>
      <c r="AP1183" s="285"/>
      <c r="AQ1183" s="285"/>
      <c r="AR1183" s="285"/>
      <c r="AS1183" s="285"/>
      <c r="AT1183" s="285"/>
      <c r="AU1183" s="285"/>
      <c r="AV1183" s="14"/>
      <c r="AW1183" s="292"/>
      <c r="AX1183" s="292"/>
      <c r="AY1183" s="292"/>
      <c r="AZ1183" s="292"/>
      <c r="BA1183" s="292"/>
      <c r="BB1183" s="292"/>
      <c r="BC1183" s="14"/>
      <c r="BD1183" s="292"/>
      <c r="BE1183" s="292"/>
      <c r="BF1183" s="292"/>
      <c r="BG1183" s="292"/>
      <c r="BH1183" s="292"/>
      <c r="BI1183" s="292"/>
      <c r="BJ1183" s="14"/>
    </row>
    <row r="1184" s="2" customFormat="true" ht="12.75" hidden="false" customHeight="true" outlineLevel="0" collapsed="false">
      <c r="F1184" s="14"/>
      <c r="G1184" s="284" t="s">
        <v>391</v>
      </c>
      <c r="H1184" s="284"/>
      <c r="I1184" s="285" t="s">
        <v>392</v>
      </c>
      <c r="J1184" s="285"/>
      <c r="K1184" s="285"/>
      <c r="L1184" s="285"/>
      <c r="M1184" s="285"/>
      <c r="N1184" s="285"/>
      <c r="O1184" s="285"/>
      <c r="P1184" s="285"/>
      <c r="Q1184" s="285"/>
      <c r="R1184" s="285"/>
      <c r="S1184" s="285"/>
      <c r="T1184" s="285"/>
      <c r="U1184" s="285"/>
      <c r="V1184" s="285"/>
      <c r="W1184" s="285"/>
      <c r="X1184" s="285"/>
      <c r="Y1184" s="285"/>
      <c r="Z1184" s="285"/>
      <c r="AA1184" s="285"/>
      <c r="AB1184" s="285"/>
      <c r="AC1184" s="285"/>
      <c r="AD1184" s="285"/>
      <c r="AE1184" s="285"/>
      <c r="AF1184" s="285"/>
      <c r="AG1184" s="285"/>
      <c r="AH1184" s="285"/>
      <c r="AI1184" s="285"/>
      <c r="AJ1184" s="285"/>
      <c r="AK1184" s="285"/>
      <c r="AL1184" s="285"/>
      <c r="AM1184" s="285"/>
      <c r="AN1184" s="285"/>
      <c r="AO1184" s="285"/>
      <c r="AP1184" s="285"/>
      <c r="AQ1184" s="285"/>
      <c r="AR1184" s="285"/>
      <c r="AS1184" s="285"/>
      <c r="AT1184" s="285"/>
      <c r="AU1184" s="285"/>
      <c r="AV1184" s="14"/>
      <c r="AW1184" s="208" t="n">
        <v>0</v>
      </c>
      <c r="AX1184" s="208"/>
      <c r="AY1184" s="208"/>
      <c r="AZ1184" s="208"/>
      <c r="BA1184" s="208"/>
      <c r="BB1184" s="208"/>
      <c r="BC1184" s="14"/>
      <c r="BD1184" s="208" t="n">
        <v>0</v>
      </c>
      <c r="BE1184" s="208"/>
      <c r="BF1184" s="208"/>
      <c r="BG1184" s="208"/>
      <c r="BH1184" s="208"/>
      <c r="BI1184" s="208"/>
      <c r="BJ1184" s="14"/>
    </row>
    <row r="1185" s="2" customFormat="true" ht="12.75" hidden="false" customHeight="true" outlineLevel="0" collapsed="false">
      <c r="F1185" s="14"/>
      <c r="G1185" s="14"/>
      <c r="H1185" s="14"/>
      <c r="I1185" s="285"/>
      <c r="J1185" s="285"/>
      <c r="K1185" s="285"/>
      <c r="L1185" s="285"/>
      <c r="M1185" s="285"/>
      <c r="N1185" s="285"/>
      <c r="O1185" s="285"/>
      <c r="P1185" s="285"/>
      <c r="Q1185" s="285"/>
      <c r="R1185" s="285"/>
      <c r="S1185" s="285"/>
      <c r="T1185" s="285"/>
      <c r="U1185" s="285"/>
      <c r="V1185" s="285"/>
      <c r="W1185" s="285"/>
      <c r="X1185" s="285"/>
      <c r="Y1185" s="285"/>
      <c r="Z1185" s="285"/>
      <c r="AA1185" s="285"/>
      <c r="AB1185" s="285"/>
      <c r="AC1185" s="285"/>
      <c r="AD1185" s="285"/>
      <c r="AE1185" s="285"/>
      <c r="AF1185" s="285"/>
      <c r="AG1185" s="285"/>
      <c r="AH1185" s="285"/>
      <c r="AI1185" s="285"/>
      <c r="AJ1185" s="285"/>
      <c r="AK1185" s="285"/>
      <c r="AL1185" s="285"/>
      <c r="AM1185" s="285"/>
      <c r="AN1185" s="285"/>
      <c r="AO1185" s="285"/>
      <c r="AP1185" s="285"/>
      <c r="AQ1185" s="285"/>
      <c r="AR1185" s="285"/>
      <c r="AS1185" s="285"/>
      <c r="AT1185" s="285"/>
      <c r="AU1185" s="285"/>
      <c r="AV1185" s="14"/>
      <c r="AW1185" s="292"/>
      <c r="AX1185" s="292"/>
      <c r="AY1185" s="292"/>
      <c r="AZ1185" s="292"/>
      <c r="BA1185" s="292"/>
      <c r="BB1185" s="292"/>
      <c r="BC1185" s="14"/>
      <c r="BD1185" s="292"/>
      <c r="BE1185" s="292"/>
      <c r="BF1185" s="292"/>
      <c r="BG1185" s="292"/>
      <c r="BH1185" s="292"/>
      <c r="BI1185" s="292"/>
      <c r="BJ1185" s="14"/>
    </row>
    <row r="1186" s="2" customFormat="true" ht="12.75" hidden="false" customHeight="true" outlineLevel="0" collapsed="false">
      <c r="F1186" s="14"/>
      <c r="G1186" s="284" t="s">
        <v>393</v>
      </c>
      <c r="H1186" s="284"/>
      <c r="I1186" s="285" t="s">
        <v>394</v>
      </c>
      <c r="J1186" s="285"/>
      <c r="K1186" s="285"/>
      <c r="L1186" s="285"/>
      <c r="M1186" s="285"/>
      <c r="N1186" s="285"/>
      <c r="O1186" s="285"/>
      <c r="P1186" s="285"/>
      <c r="Q1186" s="285"/>
      <c r="R1186" s="285"/>
      <c r="S1186" s="285"/>
      <c r="T1186" s="285"/>
      <c r="U1186" s="285"/>
      <c r="V1186" s="285"/>
      <c r="W1186" s="285"/>
      <c r="X1186" s="285"/>
      <c r="Y1186" s="285"/>
      <c r="Z1186" s="285"/>
      <c r="AA1186" s="285"/>
      <c r="AB1186" s="285"/>
      <c r="AC1186" s="285"/>
      <c r="AD1186" s="285"/>
      <c r="AE1186" s="285"/>
      <c r="AF1186" s="285"/>
      <c r="AG1186" s="285"/>
      <c r="AH1186" s="285"/>
      <c r="AI1186" s="285"/>
      <c r="AJ1186" s="285"/>
      <c r="AK1186" s="285"/>
      <c r="AL1186" s="285"/>
      <c r="AM1186" s="285"/>
      <c r="AN1186" s="285"/>
      <c r="AO1186" s="285"/>
      <c r="AP1186" s="285"/>
      <c r="AQ1186" s="285"/>
      <c r="AR1186" s="285"/>
      <c r="AS1186" s="285"/>
      <c r="AT1186" s="285"/>
      <c r="AU1186" s="285"/>
      <c r="AV1186" s="14"/>
      <c r="AW1186" s="208" t="n">
        <v>0</v>
      </c>
      <c r="AX1186" s="208"/>
      <c r="AY1186" s="208"/>
      <c r="AZ1186" s="208"/>
      <c r="BA1186" s="208"/>
      <c r="BB1186" s="208"/>
      <c r="BC1186" s="14"/>
      <c r="BD1186" s="208" t="n">
        <v>0</v>
      </c>
      <c r="BE1186" s="208"/>
      <c r="BF1186" s="208"/>
      <c r="BG1186" s="208"/>
      <c r="BH1186" s="208"/>
      <c r="BI1186" s="208"/>
      <c r="BJ1186" s="14"/>
    </row>
    <row r="1187" s="2" customFormat="true" ht="12.75" hidden="false" customHeight="true" outlineLevel="0" collapsed="false">
      <c r="F1187" s="14"/>
      <c r="G1187" s="14"/>
      <c r="H1187" s="14"/>
      <c r="I1187" s="285"/>
      <c r="J1187" s="285"/>
      <c r="K1187" s="285"/>
      <c r="L1187" s="285"/>
      <c r="M1187" s="285"/>
      <c r="N1187" s="285"/>
      <c r="O1187" s="285"/>
      <c r="P1187" s="285"/>
      <c r="Q1187" s="285"/>
      <c r="R1187" s="285"/>
      <c r="S1187" s="285"/>
      <c r="T1187" s="285"/>
      <c r="U1187" s="285"/>
      <c r="V1187" s="285"/>
      <c r="W1187" s="285"/>
      <c r="X1187" s="285"/>
      <c r="Y1187" s="285"/>
      <c r="Z1187" s="285"/>
      <c r="AA1187" s="285"/>
      <c r="AB1187" s="285"/>
      <c r="AC1187" s="285"/>
      <c r="AD1187" s="285"/>
      <c r="AE1187" s="285"/>
      <c r="AF1187" s="285"/>
      <c r="AG1187" s="285"/>
      <c r="AH1187" s="285"/>
      <c r="AI1187" s="285"/>
      <c r="AJ1187" s="285"/>
      <c r="AK1187" s="285"/>
      <c r="AL1187" s="285"/>
      <c r="AM1187" s="285"/>
      <c r="AN1187" s="285"/>
      <c r="AO1187" s="285"/>
      <c r="AP1187" s="285"/>
      <c r="AQ1187" s="285"/>
      <c r="AR1187" s="285"/>
      <c r="AS1187" s="285"/>
      <c r="AT1187" s="285"/>
      <c r="AU1187" s="285"/>
      <c r="AV1187" s="14"/>
      <c r="AW1187" s="292"/>
      <c r="AX1187" s="236"/>
      <c r="AY1187" s="236"/>
      <c r="AZ1187" s="236"/>
      <c r="BA1187" s="236"/>
      <c r="BB1187" s="236"/>
      <c r="BC1187" s="14"/>
      <c r="BD1187" s="292"/>
      <c r="BE1187" s="236"/>
      <c r="BF1187" s="236"/>
      <c r="BG1187" s="236"/>
      <c r="BH1187" s="236"/>
      <c r="BI1187" s="236"/>
      <c r="BJ1187" s="14"/>
    </row>
    <row r="1188" s="2" customFormat="true" ht="12.75" hidden="false" customHeight="true" outlineLevel="0" collapsed="false">
      <c r="F1188" s="14"/>
      <c r="G1188" s="14"/>
      <c r="H1188" s="14"/>
      <c r="I1188" s="285"/>
      <c r="J1188" s="285"/>
      <c r="K1188" s="285"/>
      <c r="L1188" s="285"/>
      <c r="M1188" s="285"/>
      <c r="N1188" s="285"/>
      <c r="O1188" s="285"/>
      <c r="P1188" s="285"/>
      <c r="Q1188" s="285"/>
      <c r="R1188" s="285"/>
      <c r="S1188" s="285"/>
      <c r="T1188" s="285"/>
      <c r="U1188" s="285"/>
      <c r="V1188" s="285"/>
      <c r="W1188" s="285"/>
      <c r="X1188" s="285"/>
      <c r="Y1188" s="285"/>
      <c r="Z1188" s="285"/>
      <c r="AA1188" s="285"/>
      <c r="AB1188" s="285"/>
      <c r="AC1188" s="285"/>
      <c r="AD1188" s="285"/>
      <c r="AE1188" s="285"/>
      <c r="AF1188" s="285"/>
      <c r="AG1188" s="285"/>
      <c r="AH1188" s="285"/>
      <c r="AI1188" s="285"/>
      <c r="AJ1188" s="285"/>
      <c r="AK1188" s="285"/>
      <c r="AL1188" s="285"/>
      <c r="AM1188" s="285"/>
      <c r="AN1188" s="285"/>
      <c r="AO1188" s="285"/>
      <c r="AP1188" s="285"/>
      <c r="AQ1188" s="285"/>
      <c r="AR1188" s="285"/>
      <c r="AS1188" s="285"/>
      <c r="AT1188" s="285"/>
      <c r="AU1188" s="285"/>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1"/>
      <c r="H1189" s="234"/>
      <c r="I1189" s="285"/>
      <c r="J1189" s="285"/>
      <c r="K1189" s="285"/>
      <c r="L1189" s="285"/>
      <c r="M1189" s="285"/>
      <c r="N1189" s="285"/>
      <c r="O1189" s="285"/>
      <c r="P1189" s="285"/>
      <c r="Q1189" s="285"/>
      <c r="R1189" s="285"/>
      <c r="S1189" s="285"/>
      <c r="T1189" s="285"/>
      <c r="U1189" s="285"/>
      <c r="V1189" s="285"/>
      <c r="W1189" s="285"/>
      <c r="X1189" s="285"/>
      <c r="Y1189" s="285"/>
      <c r="Z1189" s="285"/>
      <c r="AA1189" s="285"/>
      <c r="AB1189" s="285"/>
      <c r="AC1189" s="285"/>
      <c r="AD1189" s="285"/>
      <c r="AE1189" s="285"/>
      <c r="AF1189" s="285"/>
      <c r="AG1189" s="285"/>
      <c r="AH1189" s="285"/>
      <c r="AI1189" s="285"/>
      <c r="AJ1189" s="285"/>
      <c r="AK1189" s="285"/>
      <c r="AL1189" s="285"/>
      <c r="AM1189" s="285"/>
      <c r="AN1189" s="285"/>
      <c r="AO1189" s="285"/>
      <c r="AP1189" s="285"/>
      <c r="AQ1189" s="285"/>
      <c r="AR1189" s="285"/>
      <c r="AS1189" s="285"/>
      <c r="AT1189" s="285"/>
      <c r="AU1189" s="285"/>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4" t="s">
        <v>395</v>
      </c>
      <c r="H1190" s="284"/>
      <c r="I1190" s="285" t="s">
        <v>396</v>
      </c>
      <c r="J1190" s="285"/>
      <c r="K1190" s="285"/>
      <c r="L1190" s="285"/>
      <c r="M1190" s="285"/>
      <c r="N1190" s="285"/>
      <c r="O1190" s="285"/>
      <c r="P1190" s="285"/>
      <c r="Q1190" s="285"/>
      <c r="R1190" s="285"/>
      <c r="S1190" s="285"/>
      <c r="T1190" s="285"/>
      <c r="U1190" s="285"/>
      <c r="V1190" s="285"/>
      <c r="W1190" s="285"/>
      <c r="X1190" s="285"/>
      <c r="Y1190" s="285"/>
      <c r="Z1190" s="285"/>
      <c r="AA1190" s="285"/>
      <c r="AB1190" s="285"/>
      <c r="AC1190" s="285"/>
      <c r="AD1190" s="285"/>
      <c r="AE1190" s="285"/>
      <c r="AF1190" s="285"/>
      <c r="AG1190" s="285"/>
      <c r="AH1190" s="285"/>
      <c r="AI1190" s="285"/>
      <c r="AJ1190" s="285"/>
      <c r="AK1190" s="285"/>
      <c r="AL1190" s="285"/>
      <c r="AM1190" s="285"/>
      <c r="AN1190" s="285"/>
      <c r="AO1190" s="285"/>
      <c r="AP1190" s="285"/>
      <c r="AQ1190" s="285"/>
      <c r="AR1190" s="285"/>
      <c r="AS1190" s="285"/>
      <c r="AT1190" s="285"/>
      <c r="AU1190" s="285"/>
      <c r="AV1190" s="14"/>
      <c r="AW1190" s="208" t="n">
        <v>0</v>
      </c>
      <c r="AX1190" s="208"/>
      <c r="AY1190" s="208"/>
      <c r="AZ1190" s="208"/>
      <c r="BA1190" s="208"/>
      <c r="BB1190" s="208"/>
      <c r="BC1190" s="14"/>
      <c r="BD1190" s="208" t="n">
        <v>0</v>
      </c>
      <c r="BE1190" s="208"/>
      <c r="BF1190" s="208"/>
      <c r="BG1190" s="208"/>
      <c r="BH1190" s="208"/>
      <c r="BI1190" s="208"/>
      <c r="BJ1190" s="14"/>
    </row>
    <row r="1191" s="2" customFormat="true" ht="12.75" hidden="false" customHeight="true" outlineLevel="0" collapsed="false">
      <c r="F1191" s="14"/>
      <c r="G1191" s="14"/>
      <c r="H1191" s="14"/>
      <c r="I1191" s="285"/>
      <c r="J1191" s="285"/>
      <c r="K1191" s="285"/>
      <c r="L1191" s="285"/>
      <c r="M1191" s="285"/>
      <c r="N1191" s="285"/>
      <c r="O1191" s="285"/>
      <c r="P1191" s="285"/>
      <c r="Q1191" s="285"/>
      <c r="R1191" s="285"/>
      <c r="S1191" s="285"/>
      <c r="T1191" s="285"/>
      <c r="U1191" s="285"/>
      <c r="V1191" s="285"/>
      <c r="W1191" s="285"/>
      <c r="X1191" s="285"/>
      <c r="Y1191" s="285"/>
      <c r="Z1191" s="285"/>
      <c r="AA1191" s="285"/>
      <c r="AB1191" s="285"/>
      <c r="AC1191" s="285"/>
      <c r="AD1191" s="285"/>
      <c r="AE1191" s="285"/>
      <c r="AF1191" s="285"/>
      <c r="AG1191" s="285"/>
      <c r="AH1191" s="285"/>
      <c r="AI1191" s="285"/>
      <c r="AJ1191" s="285"/>
      <c r="AK1191" s="285"/>
      <c r="AL1191" s="285"/>
      <c r="AM1191" s="285"/>
      <c r="AN1191" s="285"/>
      <c r="AO1191" s="285"/>
      <c r="AP1191" s="285"/>
      <c r="AQ1191" s="285"/>
      <c r="AR1191" s="285"/>
      <c r="AS1191" s="285"/>
      <c r="AT1191" s="285"/>
      <c r="AU1191" s="285"/>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6" t="s">
        <v>397</v>
      </c>
      <c r="J1192" s="286"/>
      <c r="K1192" s="286"/>
      <c r="L1192" s="286"/>
      <c r="M1192" s="286"/>
      <c r="N1192" s="286"/>
      <c r="O1192" s="286"/>
      <c r="P1192" s="286"/>
      <c r="Q1192" s="286"/>
      <c r="R1192" s="286"/>
      <c r="S1192" s="286"/>
      <c r="T1192" s="286"/>
      <c r="U1192" s="286"/>
      <c r="V1192" s="286"/>
      <c r="W1192" s="286"/>
      <c r="X1192" s="286"/>
      <c r="Y1192" s="286"/>
      <c r="Z1192" s="286"/>
      <c r="AA1192" s="286"/>
      <c r="AB1192" s="286"/>
      <c r="AC1192" s="286"/>
      <c r="AD1192" s="286"/>
      <c r="AE1192" s="286"/>
      <c r="AF1192" s="286"/>
      <c r="AG1192" s="286"/>
      <c r="AH1192" s="286"/>
      <c r="AI1192" s="286"/>
      <c r="AJ1192" s="286"/>
      <c r="AK1192" s="286"/>
      <c r="AL1192" s="286"/>
      <c r="AM1192" s="286"/>
      <c r="AN1192" s="286"/>
      <c r="AO1192" s="286"/>
      <c r="AP1192" s="286"/>
      <c r="AQ1192" s="286"/>
      <c r="AR1192" s="286"/>
      <c r="AS1192" s="286"/>
      <c r="AT1192" s="286"/>
      <c r="AU1192" s="286"/>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246</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1"/>
      <c r="BD1200" s="290"/>
      <c r="BE1200" s="290"/>
      <c r="BF1200" s="290"/>
      <c r="BG1200" s="290"/>
      <c r="BH1200" s="290"/>
      <c r="BI1200" s="290"/>
      <c r="BJ1200" s="14"/>
    </row>
    <row r="1201" s="2" customFormat="true" ht="12.75" hidden="false" customHeight="true" outlineLevel="0" collapsed="false">
      <c r="F1201" s="14"/>
      <c r="G1201" s="14"/>
      <c r="H1201" s="14"/>
      <c r="I1201" s="286" t="s">
        <v>398</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4" t="s">
        <v>399</v>
      </c>
      <c r="H1204" s="284"/>
      <c r="I1204" s="285" t="s">
        <v>400</v>
      </c>
      <c r="J1204" s="285"/>
      <c r="K1204" s="285"/>
      <c r="L1204" s="285"/>
      <c r="M1204" s="285"/>
      <c r="N1204" s="285"/>
      <c r="O1204" s="285"/>
      <c r="P1204" s="285"/>
      <c r="Q1204" s="285"/>
      <c r="R1204" s="285"/>
      <c r="S1204" s="285"/>
      <c r="T1204" s="285"/>
      <c r="U1204" s="285"/>
      <c r="V1204" s="285"/>
      <c r="W1204" s="285"/>
      <c r="X1204" s="285"/>
      <c r="Y1204" s="285"/>
      <c r="Z1204" s="285"/>
      <c r="AA1204" s="285"/>
      <c r="AB1204" s="285"/>
      <c r="AC1204" s="285"/>
      <c r="AD1204" s="285"/>
      <c r="AE1204" s="285"/>
      <c r="AF1204" s="285"/>
      <c r="AG1204" s="285"/>
      <c r="AH1204" s="285"/>
      <c r="AI1204" s="285"/>
      <c r="AJ1204" s="285"/>
      <c r="AK1204" s="285"/>
      <c r="AL1204" s="285"/>
      <c r="AM1204" s="285"/>
      <c r="AN1204" s="285"/>
      <c r="AO1204" s="285"/>
      <c r="AP1204" s="285"/>
      <c r="AQ1204" s="285"/>
      <c r="AR1204" s="285"/>
      <c r="AS1204" s="285"/>
      <c r="AT1204" s="285"/>
      <c r="AU1204" s="285"/>
      <c r="AV1204" s="14"/>
      <c r="AW1204" s="208" t="n">
        <v>8219.77</v>
      </c>
      <c r="AX1204" s="208"/>
      <c r="AY1204" s="208"/>
      <c r="AZ1204" s="208"/>
      <c r="BA1204" s="208"/>
      <c r="BB1204" s="208"/>
      <c r="BC1204" s="14"/>
      <c r="BD1204" s="208" t="n">
        <v>18833.18</v>
      </c>
      <c r="BE1204" s="208"/>
      <c r="BF1204" s="208"/>
      <c r="BG1204" s="208"/>
      <c r="BH1204" s="208"/>
      <c r="BI1204" s="208"/>
      <c r="BJ1204" s="14"/>
    </row>
    <row r="1205" s="2" customFormat="true" ht="12.75" hidden="false" customHeight="true" outlineLevel="0" collapsed="false">
      <c r="F1205" s="14"/>
      <c r="G1205" s="234"/>
      <c r="H1205" s="234"/>
      <c r="I1205" s="285"/>
      <c r="J1205" s="285"/>
      <c r="K1205" s="285"/>
      <c r="L1205" s="285"/>
      <c r="M1205" s="285"/>
      <c r="N1205" s="285"/>
      <c r="O1205" s="285"/>
      <c r="P1205" s="285"/>
      <c r="Q1205" s="285"/>
      <c r="R1205" s="285"/>
      <c r="S1205" s="285"/>
      <c r="T1205" s="285"/>
      <c r="U1205" s="285"/>
      <c r="V1205" s="285"/>
      <c r="W1205" s="285"/>
      <c r="X1205" s="285"/>
      <c r="Y1205" s="285"/>
      <c r="Z1205" s="285"/>
      <c r="AA1205" s="285"/>
      <c r="AB1205" s="285"/>
      <c r="AC1205" s="285"/>
      <c r="AD1205" s="285"/>
      <c r="AE1205" s="285"/>
      <c r="AF1205" s="285"/>
      <c r="AG1205" s="285"/>
      <c r="AH1205" s="285"/>
      <c r="AI1205" s="285"/>
      <c r="AJ1205" s="285"/>
      <c r="AK1205" s="285"/>
      <c r="AL1205" s="285"/>
      <c r="AM1205" s="285"/>
      <c r="AN1205" s="285"/>
      <c r="AO1205" s="285"/>
      <c r="AP1205" s="285"/>
      <c r="AQ1205" s="285"/>
      <c r="AR1205" s="285"/>
      <c r="AS1205" s="285"/>
      <c r="AT1205" s="285"/>
      <c r="AU1205" s="285"/>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4" t="s">
        <v>401</v>
      </c>
      <c r="H1206" s="284"/>
      <c r="I1206" s="285" t="s">
        <v>402</v>
      </c>
      <c r="J1206" s="285"/>
      <c r="K1206" s="285"/>
      <c r="L1206" s="285"/>
      <c r="M1206" s="285"/>
      <c r="N1206" s="285"/>
      <c r="O1206" s="285"/>
      <c r="P1206" s="285"/>
      <c r="Q1206" s="285"/>
      <c r="R1206" s="285"/>
      <c r="S1206" s="285"/>
      <c r="T1206" s="285"/>
      <c r="U1206" s="285"/>
      <c r="V1206" s="285"/>
      <c r="W1206" s="285"/>
      <c r="X1206" s="285"/>
      <c r="Y1206" s="285"/>
      <c r="Z1206" s="285"/>
      <c r="AA1206" s="285"/>
      <c r="AB1206" s="285"/>
      <c r="AC1206" s="285"/>
      <c r="AD1206" s="285"/>
      <c r="AE1206" s="285"/>
      <c r="AF1206" s="285"/>
      <c r="AG1206" s="285"/>
      <c r="AH1206" s="285"/>
      <c r="AI1206" s="285"/>
      <c r="AJ1206" s="285"/>
      <c r="AK1206" s="285"/>
      <c r="AL1206" s="285"/>
      <c r="AM1206" s="285"/>
      <c r="AN1206" s="285"/>
      <c r="AO1206" s="285"/>
      <c r="AP1206" s="285"/>
      <c r="AQ1206" s="285"/>
      <c r="AR1206" s="285"/>
      <c r="AS1206" s="285"/>
      <c r="AT1206" s="285"/>
      <c r="AU1206" s="285"/>
      <c r="AV1206" s="14"/>
      <c r="AW1206" s="208" t="n">
        <v>949030.644307219</v>
      </c>
      <c r="AX1206" s="208"/>
      <c r="AY1206" s="208"/>
      <c r="AZ1206" s="208"/>
      <c r="BA1206" s="208"/>
      <c r="BB1206" s="208"/>
      <c r="BC1206" s="14"/>
      <c r="BD1206" s="208" t="n">
        <v>1458909.971</v>
      </c>
      <c r="BE1206" s="208"/>
      <c r="BF1206" s="208"/>
      <c r="BG1206" s="208"/>
      <c r="BH1206" s="208"/>
      <c r="BI1206" s="208"/>
      <c r="BJ1206" s="14"/>
    </row>
    <row r="1207" s="2" customFormat="true" ht="12.75" hidden="false" customHeight="true" outlineLevel="0" collapsed="false">
      <c r="F1207" s="14"/>
      <c r="G1207" s="195"/>
      <c r="H1207" s="195"/>
      <c r="I1207" s="285"/>
      <c r="J1207" s="285"/>
      <c r="K1207" s="285"/>
      <c r="L1207" s="285"/>
      <c r="M1207" s="285"/>
      <c r="N1207" s="285"/>
      <c r="O1207" s="285"/>
      <c r="P1207" s="285"/>
      <c r="Q1207" s="285"/>
      <c r="R1207" s="285"/>
      <c r="S1207" s="285"/>
      <c r="T1207" s="285"/>
      <c r="U1207" s="285"/>
      <c r="V1207" s="285"/>
      <c r="W1207" s="285"/>
      <c r="X1207" s="285"/>
      <c r="Y1207" s="285"/>
      <c r="Z1207" s="285"/>
      <c r="AA1207" s="285"/>
      <c r="AB1207" s="285"/>
      <c r="AC1207" s="285"/>
      <c r="AD1207" s="285"/>
      <c r="AE1207" s="285"/>
      <c r="AF1207" s="285"/>
      <c r="AG1207" s="285"/>
      <c r="AH1207" s="285"/>
      <c r="AI1207" s="285"/>
      <c r="AJ1207" s="285"/>
      <c r="AK1207" s="285"/>
      <c r="AL1207" s="285"/>
      <c r="AM1207" s="285"/>
      <c r="AN1207" s="285"/>
      <c r="AO1207" s="285"/>
      <c r="AP1207" s="285"/>
      <c r="AQ1207" s="285"/>
      <c r="AR1207" s="285"/>
      <c r="AS1207" s="285"/>
      <c r="AT1207" s="285"/>
      <c r="AU1207" s="285"/>
      <c r="AV1207" s="14"/>
      <c r="AW1207" s="292"/>
      <c r="AX1207" s="236"/>
      <c r="AY1207" s="236"/>
      <c r="AZ1207" s="236"/>
      <c r="BA1207" s="236"/>
      <c r="BB1207" s="236"/>
      <c r="BC1207" s="14"/>
      <c r="BD1207" s="292"/>
      <c r="BE1207" s="236"/>
      <c r="BF1207" s="236"/>
      <c r="BG1207" s="236"/>
      <c r="BH1207" s="236"/>
      <c r="BI1207" s="236"/>
      <c r="BJ1207" s="14"/>
    </row>
    <row r="1208" s="2" customFormat="true" ht="12.75" hidden="false" customHeight="true" outlineLevel="0" collapsed="false">
      <c r="F1208" s="14"/>
      <c r="G1208" s="284" t="s">
        <v>403</v>
      </c>
      <c r="H1208" s="284"/>
      <c r="I1208" s="285" t="s">
        <v>404</v>
      </c>
      <c r="J1208" s="285"/>
      <c r="K1208" s="285"/>
      <c r="L1208" s="285"/>
      <c r="M1208" s="285"/>
      <c r="N1208" s="285"/>
      <c r="O1208" s="285"/>
      <c r="P1208" s="285"/>
      <c r="Q1208" s="285"/>
      <c r="R1208" s="285"/>
      <c r="S1208" s="285"/>
      <c r="T1208" s="285"/>
      <c r="U1208" s="285"/>
      <c r="V1208" s="285"/>
      <c r="W1208" s="285"/>
      <c r="X1208" s="285"/>
      <c r="Y1208" s="285"/>
      <c r="Z1208" s="285"/>
      <c r="AA1208" s="285"/>
      <c r="AB1208" s="285"/>
      <c r="AC1208" s="285"/>
      <c r="AD1208" s="285"/>
      <c r="AE1208" s="285"/>
      <c r="AF1208" s="285"/>
      <c r="AG1208" s="285"/>
      <c r="AH1208" s="285"/>
      <c r="AI1208" s="285"/>
      <c r="AJ1208" s="285"/>
      <c r="AK1208" s="285"/>
      <c r="AL1208" s="285"/>
      <c r="AM1208" s="285"/>
      <c r="AN1208" s="285"/>
      <c r="AO1208" s="285"/>
      <c r="AP1208" s="285"/>
      <c r="AQ1208" s="285"/>
      <c r="AR1208" s="285"/>
      <c r="AS1208" s="285"/>
      <c r="AT1208" s="285"/>
      <c r="AU1208" s="285"/>
      <c r="AV1208" s="14"/>
      <c r="AW1208" s="208" t="n">
        <v>0</v>
      </c>
      <c r="AX1208" s="208"/>
      <c r="AY1208" s="208"/>
      <c r="AZ1208" s="208"/>
      <c r="BA1208" s="208"/>
      <c r="BB1208" s="208"/>
      <c r="BC1208" s="14"/>
      <c r="BD1208" s="208" t="n">
        <v>0</v>
      </c>
      <c r="BE1208" s="208"/>
      <c r="BF1208" s="208"/>
      <c r="BG1208" s="208"/>
      <c r="BH1208" s="208"/>
      <c r="BI1208" s="208"/>
      <c r="BJ1208" s="14"/>
    </row>
    <row r="1209" s="2" customFormat="true" ht="12.75" hidden="false" customHeight="true" outlineLevel="0" collapsed="false">
      <c r="F1209" s="14"/>
      <c r="G1209" s="230"/>
      <c r="H1209" s="230"/>
      <c r="I1209" s="285"/>
      <c r="J1209" s="285"/>
      <c r="K1209" s="285"/>
      <c r="L1209" s="285"/>
      <c r="M1209" s="285"/>
      <c r="N1209" s="285"/>
      <c r="O1209" s="285"/>
      <c r="P1209" s="285"/>
      <c r="Q1209" s="285"/>
      <c r="R1209" s="285"/>
      <c r="S1209" s="285"/>
      <c r="T1209" s="285"/>
      <c r="U1209" s="285"/>
      <c r="V1209" s="285"/>
      <c r="W1209" s="285"/>
      <c r="X1209" s="285"/>
      <c r="Y1209" s="285"/>
      <c r="Z1209" s="285"/>
      <c r="AA1209" s="285"/>
      <c r="AB1209" s="285"/>
      <c r="AC1209" s="285"/>
      <c r="AD1209" s="285"/>
      <c r="AE1209" s="285"/>
      <c r="AF1209" s="285"/>
      <c r="AG1209" s="285"/>
      <c r="AH1209" s="285"/>
      <c r="AI1209" s="285"/>
      <c r="AJ1209" s="285"/>
      <c r="AK1209" s="285"/>
      <c r="AL1209" s="285"/>
      <c r="AM1209" s="285"/>
      <c r="AN1209" s="285"/>
      <c r="AO1209" s="285"/>
      <c r="AP1209" s="285"/>
      <c r="AQ1209" s="285"/>
      <c r="AR1209" s="285"/>
      <c r="AS1209" s="285"/>
      <c r="AT1209" s="285"/>
      <c r="AU1209" s="285"/>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4" t="s">
        <v>405</v>
      </c>
      <c r="H1210" s="284"/>
      <c r="I1210" s="285" t="s">
        <v>406</v>
      </c>
      <c r="J1210" s="285"/>
      <c r="K1210" s="285"/>
      <c r="L1210" s="285"/>
      <c r="M1210" s="285"/>
      <c r="N1210" s="285"/>
      <c r="O1210" s="285"/>
      <c r="P1210" s="285"/>
      <c r="Q1210" s="285"/>
      <c r="R1210" s="285"/>
      <c r="S1210" s="285"/>
      <c r="T1210" s="285"/>
      <c r="U1210" s="285"/>
      <c r="V1210" s="285"/>
      <c r="W1210" s="285"/>
      <c r="X1210" s="285"/>
      <c r="Y1210" s="285"/>
      <c r="Z1210" s="285"/>
      <c r="AA1210" s="285"/>
      <c r="AB1210" s="285"/>
      <c r="AC1210" s="285"/>
      <c r="AD1210" s="285"/>
      <c r="AE1210" s="285"/>
      <c r="AF1210" s="285"/>
      <c r="AG1210" s="285"/>
      <c r="AH1210" s="285"/>
      <c r="AI1210" s="285"/>
      <c r="AJ1210" s="285"/>
      <c r="AK1210" s="285"/>
      <c r="AL1210" s="285"/>
      <c r="AM1210" s="285"/>
      <c r="AN1210" s="285"/>
      <c r="AO1210" s="285"/>
      <c r="AP1210" s="285"/>
      <c r="AQ1210" s="285"/>
      <c r="AR1210" s="285"/>
      <c r="AS1210" s="285"/>
      <c r="AT1210" s="285"/>
      <c r="AU1210" s="285"/>
      <c r="AV1210" s="14"/>
      <c r="AW1210" s="292"/>
      <c r="AX1210" s="236"/>
      <c r="AY1210" s="236"/>
      <c r="AZ1210" s="236"/>
      <c r="BA1210" s="236"/>
      <c r="BB1210" s="236"/>
      <c r="BC1210" s="14"/>
      <c r="BD1210" s="292"/>
      <c r="BE1210" s="236"/>
      <c r="BF1210" s="236"/>
      <c r="BG1210" s="236"/>
      <c r="BH1210" s="236"/>
      <c r="BI1210" s="236"/>
      <c r="BJ1210" s="14"/>
    </row>
    <row r="1211" s="2" customFormat="true" ht="12.75" hidden="false" customHeight="true" outlineLevel="0" collapsed="false">
      <c r="F1211" s="14"/>
      <c r="G1211" s="230"/>
      <c r="H1211" s="230"/>
      <c r="I1211" s="285"/>
      <c r="J1211" s="285"/>
      <c r="K1211" s="285"/>
      <c r="L1211" s="285"/>
      <c r="M1211" s="285"/>
      <c r="N1211" s="285"/>
      <c r="O1211" s="285"/>
      <c r="P1211" s="285"/>
      <c r="Q1211" s="285"/>
      <c r="R1211" s="285"/>
      <c r="S1211" s="285"/>
      <c r="T1211" s="285"/>
      <c r="U1211" s="285"/>
      <c r="V1211" s="285"/>
      <c r="W1211" s="285"/>
      <c r="X1211" s="285"/>
      <c r="Y1211" s="285"/>
      <c r="Z1211" s="285"/>
      <c r="AA1211" s="285"/>
      <c r="AB1211" s="285"/>
      <c r="AC1211" s="285"/>
      <c r="AD1211" s="285"/>
      <c r="AE1211" s="285"/>
      <c r="AF1211" s="285"/>
      <c r="AG1211" s="285"/>
      <c r="AH1211" s="285"/>
      <c r="AI1211" s="285"/>
      <c r="AJ1211" s="285"/>
      <c r="AK1211" s="285"/>
      <c r="AL1211" s="285"/>
      <c r="AM1211" s="285"/>
      <c r="AN1211" s="285"/>
      <c r="AO1211" s="285"/>
      <c r="AP1211" s="285"/>
      <c r="AQ1211" s="285"/>
      <c r="AR1211" s="285"/>
      <c r="AS1211" s="285"/>
      <c r="AT1211" s="285"/>
      <c r="AU1211" s="285"/>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1"/>
      <c r="H1212" s="234"/>
      <c r="I1212" s="285"/>
      <c r="J1212" s="285"/>
      <c r="K1212" s="285"/>
      <c r="L1212" s="285"/>
      <c r="M1212" s="285"/>
      <c r="N1212" s="285"/>
      <c r="O1212" s="285"/>
      <c r="P1212" s="285"/>
      <c r="Q1212" s="285"/>
      <c r="R1212" s="285"/>
      <c r="S1212" s="285"/>
      <c r="T1212" s="285"/>
      <c r="U1212" s="285"/>
      <c r="V1212" s="285"/>
      <c r="W1212" s="285"/>
      <c r="X1212" s="285"/>
      <c r="Y1212" s="285"/>
      <c r="Z1212" s="285"/>
      <c r="AA1212" s="285"/>
      <c r="AB1212" s="285"/>
      <c r="AC1212" s="285"/>
      <c r="AD1212" s="285"/>
      <c r="AE1212" s="285"/>
      <c r="AF1212" s="285"/>
      <c r="AG1212" s="285"/>
      <c r="AH1212" s="285"/>
      <c r="AI1212" s="285"/>
      <c r="AJ1212" s="285"/>
      <c r="AK1212" s="285"/>
      <c r="AL1212" s="285"/>
      <c r="AM1212" s="285"/>
      <c r="AN1212" s="285"/>
      <c r="AO1212" s="285"/>
      <c r="AP1212" s="285"/>
      <c r="AQ1212" s="285"/>
      <c r="AR1212" s="285"/>
      <c r="AS1212" s="285"/>
      <c r="AT1212" s="285"/>
      <c r="AU1212" s="285"/>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0"/>
      <c r="H1213" s="230"/>
      <c r="I1213" s="286" t="s">
        <v>407</v>
      </c>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208" t="n">
        <v>241819.602992783</v>
      </c>
      <c r="AX1213" s="208"/>
      <c r="AY1213" s="208"/>
      <c r="AZ1213" s="208"/>
      <c r="BA1213" s="208"/>
      <c r="BB1213" s="208"/>
      <c r="BC1213" s="14"/>
      <c r="BD1213" s="208" t="n">
        <v>0</v>
      </c>
      <c r="BE1213" s="208"/>
      <c r="BF1213" s="208"/>
      <c r="BG1213" s="208"/>
      <c r="BH1213" s="208"/>
      <c r="BI1213" s="208"/>
      <c r="BJ1213" s="14"/>
    </row>
    <row r="1214" s="2" customFormat="true" ht="12.75" hidden="false" customHeight="true" outlineLevel="0" collapsed="false">
      <c r="F1214" s="14"/>
      <c r="G1214" s="14"/>
      <c r="H1214" s="14"/>
      <c r="I1214" s="286" t="s">
        <v>408</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93"/>
      <c r="J1215" s="293"/>
      <c r="K1215" s="293"/>
      <c r="L1215" s="293"/>
      <c r="M1215" s="293"/>
      <c r="N1215" s="293"/>
      <c r="O1215" s="293"/>
      <c r="P1215" s="293"/>
      <c r="Q1215" s="293"/>
      <c r="R1215" s="293"/>
      <c r="S1215" s="293"/>
      <c r="T1215" s="293"/>
      <c r="U1215" s="293"/>
      <c r="V1215" s="293"/>
      <c r="W1215" s="293"/>
      <c r="X1215" s="293"/>
      <c r="Y1215" s="293"/>
      <c r="Z1215" s="293"/>
      <c r="AA1215" s="293"/>
      <c r="AB1215" s="293"/>
      <c r="AC1215" s="293"/>
      <c r="AD1215" s="293"/>
      <c r="AE1215" s="293"/>
      <c r="AF1215" s="293"/>
      <c r="AG1215" s="293"/>
      <c r="AH1215" s="293"/>
      <c r="AI1215" s="293"/>
      <c r="AJ1215" s="293"/>
      <c r="AK1215" s="293"/>
      <c r="AL1215" s="293"/>
      <c r="AM1215" s="293"/>
      <c r="AN1215" s="293"/>
      <c r="AO1215" s="293"/>
      <c r="AP1215" s="293"/>
      <c r="AQ1215" s="293"/>
      <c r="AR1215" s="293"/>
      <c r="AS1215" s="293"/>
      <c r="AT1215" s="293"/>
      <c r="AU1215" s="294" t="s">
        <v>409</v>
      </c>
      <c r="AV1215" s="14"/>
      <c r="AW1215" s="210" t="n">
        <v>7853115.5173</v>
      </c>
      <c r="AX1215" s="210"/>
      <c r="AY1215" s="210"/>
      <c r="AZ1215" s="210"/>
      <c r="BA1215" s="210"/>
      <c r="BB1215" s="210"/>
      <c r="BC1215" s="14"/>
      <c r="BD1215" s="210" t="n">
        <v>7705417.081</v>
      </c>
      <c r="BE1215" s="210"/>
      <c r="BF1215" s="210"/>
      <c r="BG1215" s="210"/>
      <c r="BH1215" s="210"/>
      <c r="BI1215" s="210"/>
      <c r="BJ1215" s="14"/>
    </row>
    <row r="1216" s="2" customFormat="true" ht="12.75" hidden="false" customHeight="true" outlineLevel="0" collapsed="false">
      <c r="F1216" s="14"/>
      <c r="G1216" s="291"/>
      <c r="H1216" s="234"/>
      <c r="I1216" s="293"/>
      <c r="J1216" s="293"/>
      <c r="K1216" s="293"/>
      <c r="L1216" s="293"/>
      <c r="M1216" s="293"/>
      <c r="N1216" s="293"/>
      <c r="O1216" s="293"/>
      <c r="P1216" s="293"/>
      <c r="Q1216" s="293"/>
      <c r="R1216" s="293"/>
      <c r="S1216" s="293"/>
      <c r="T1216" s="293"/>
      <c r="U1216" s="293"/>
      <c r="V1216" s="293"/>
      <c r="W1216" s="293"/>
      <c r="X1216" s="293"/>
      <c r="Y1216" s="293"/>
      <c r="Z1216" s="293"/>
      <c r="AA1216" s="293"/>
      <c r="AB1216" s="293"/>
      <c r="AC1216" s="293"/>
      <c r="AD1216" s="293"/>
      <c r="AE1216" s="293"/>
      <c r="AF1216" s="293"/>
      <c r="AG1216" s="293"/>
      <c r="AH1216" s="293"/>
      <c r="AI1216" s="293"/>
      <c r="AJ1216" s="293"/>
      <c r="AK1216" s="293"/>
      <c r="AL1216" s="293"/>
      <c r="AM1216" s="293"/>
      <c r="AN1216" s="293"/>
      <c r="AO1216" s="293"/>
      <c r="AP1216" s="293"/>
      <c r="AQ1216" s="293"/>
      <c r="AR1216" s="293"/>
      <c r="AS1216" s="293"/>
      <c r="AT1216" s="293"/>
      <c r="AU1216" s="293"/>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295" t="s">
        <v>410</v>
      </c>
      <c r="H1217" s="234"/>
      <c r="I1217" s="293"/>
      <c r="J1217" s="293"/>
      <c r="K1217" s="293"/>
      <c r="L1217" s="293"/>
      <c r="M1217" s="293"/>
      <c r="N1217" s="293"/>
      <c r="O1217" s="208" t="n">
        <v>0.000250153706585767</v>
      </c>
      <c r="P1217" s="208"/>
      <c r="Q1217" s="208"/>
      <c r="R1217" s="208"/>
      <c r="S1217" s="208"/>
      <c r="T1217" s="208"/>
      <c r="U1217" s="293"/>
      <c r="V1217" s="293"/>
      <c r="W1217" s="293"/>
      <c r="X1217" s="293"/>
      <c r="Y1217" s="293"/>
      <c r="Z1217" s="293"/>
      <c r="AA1217" s="293"/>
      <c r="AB1217" s="293"/>
      <c r="AC1217" s="293"/>
      <c r="AD1217" s="293"/>
      <c r="AE1217" s="293"/>
      <c r="AF1217" s="293"/>
      <c r="AG1217" s="293"/>
      <c r="AH1217" s="293"/>
      <c r="AI1217" s="293"/>
      <c r="AJ1217" s="293"/>
      <c r="AK1217" s="293"/>
      <c r="AL1217" s="293"/>
      <c r="AM1217" s="293"/>
      <c r="AN1217" s="293"/>
      <c r="AO1217" s="293"/>
      <c r="AP1217" s="293"/>
      <c r="AQ1217" s="293"/>
      <c r="AR1217" s="293"/>
      <c r="AS1217" s="293"/>
      <c r="AT1217" s="293"/>
      <c r="AU1217" s="293"/>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96" t="s">
        <v>173</v>
      </c>
      <c r="H1218" s="14"/>
      <c r="I1218" s="293"/>
      <c r="J1218" s="293"/>
      <c r="K1218" s="293"/>
      <c r="L1218" s="293"/>
      <c r="M1218" s="293"/>
      <c r="N1218" s="293"/>
      <c r="O1218" s="208" t="n">
        <v>45138.38</v>
      </c>
      <c r="P1218" s="208"/>
      <c r="Q1218" s="208"/>
      <c r="R1218" s="208"/>
      <c r="S1218" s="208"/>
      <c r="T1218" s="208"/>
      <c r="U1218" s="293"/>
      <c r="V1218" s="293"/>
      <c r="W1218" s="293"/>
      <c r="X1218" s="293"/>
      <c r="Y1218" s="293"/>
      <c r="Z1218" s="293"/>
      <c r="AA1218" s="293"/>
      <c r="AB1218" s="293"/>
      <c r="AC1218" s="293"/>
      <c r="AD1218" s="293"/>
      <c r="AE1218" s="293"/>
      <c r="AF1218" s="293"/>
      <c r="AG1218" s="293"/>
      <c r="AH1218" s="293"/>
      <c r="AI1218" s="293"/>
      <c r="AJ1218" s="293"/>
      <c r="AK1218" s="293"/>
      <c r="AL1218" s="293"/>
      <c r="AM1218" s="293"/>
      <c r="AN1218" s="293"/>
      <c r="AO1218" s="293"/>
      <c r="AP1218" s="293"/>
      <c r="AQ1218" s="293"/>
      <c r="AR1218" s="293"/>
      <c r="AS1218" s="293"/>
      <c r="AT1218" s="293"/>
      <c r="AU1218" s="293"/>
      <c r="AV1218" s="14"/>
      <c r="AW1218" s="292"/>
      <c r="AX1218" s="292"/>
      <c r="AY1218" s="292"/>
      <c r="AZ1218" s="292"/>
      <c r="BA1218" s="292"/>
      <c r="BB1218" s="292"/>
      <c r="BC1218" s="14"/>
      <c r="BD1218" s="292"/>
      <c r="BE1218" s="292"/>
      <c r="BF1218" s="292"/>
      <c r="BG1218" s="292"/>
      <c r="BH1218" s="292"/>
      <c r="BI1218" s="292"/>
      <c r="BJ1218" s="14"/>
    </row>
    <row r="1219" s="2" customFormat="true" ht="12.75" hidden="false" customHeight="true" outlineLevel="0" collapsed="false">
      <c r="F1219" s="14"/>
      <c r="G1219" s="14"/>
      <c r="H1219" s="14"/>
      <c r="I1219" s="293"/>
      <c r="J1219" s="293"/>
      <c r="K1219" s="293"/>
      <c r="L1219" s="293"/>
      <c r="M1219" s="293"/>
      <c r="N1219" s="293"/>
      <c r="O1219" s="293"/>
      <c r="P1219" s="293"/>
      <c r="Q1219" s="293"/>
      <c r="R1219" s="293"/>
      <c r="S1219" s="293"/>
      <c r="T1219" s="293"/>
      <c r="U1219" s="293"/>
      <c r="V1219" s="293"/>
      <c r="W1219" s="293"/>
      <c r="X1219" s="293"/>
      <c r="Y1219" s="293"/>
      <c r="Z1219" s="293"/>
      <c r="AA1219" s="293"/>
      <c r="AB1219" s="293"/>
      <c r="AC1219" s="293"/>
      <c r="AD1219" s="293"/>
      <c r="AE1219" s="293"/>
      <c r="AF1219" s="293"/>
      <c r="AG1219" s="293"/>
      <c r="AH1219" s="293"/>
      <c r="AI1219" s="293"/>
      <c r="AJ1219" s="293"/>
      <c r="AK1219" s="293"/>
      <c r="AL1219" s="293"/>
      <c r="AM1219" s="293"/>
      <c r="AN1219" s="293"/>
      <c r="AO1219" s="293"/>
      <c r="AP1219" s="293"/>
      <c r="AQ1219" s="293"/>
      <c r="AR1219" s="293"/>
      <c r="AS1219" s="293"/>
      <c r="AT1219" s="293"/>
      <c r="AU1219" s="293"/>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3"/>
      <c r="J1220" s="293"/>
      <c r="K1220" s="293"/>
      <c r="L1220" s="293"/>
      <c r="M1220" s="293"/>
      <c r="N1220" s="293"/>
      <c r="O1220" s="293"/>
      <c r="P1220" s="293"/>
      <c r="Q1220" s="293"/>
      <c r="R1220" s="293"/>
      <c r="S1220" s="293"/>
      <c r="T1220" s="293"/>
      <c r="U1220" s="293"/>
      <c r="V1220" s="293"/>
      <c r="W1220" s="293"/>
      <c r="X1220" s="293"/>
      <c r="Y1220" s="293"/>
      <c r="Z1220" s="293"/>
      <c r="AA1220" s="293"/>
      <c r="AB1220" s="293"/>
      <c r="AC1220" s="293"/>
      <c r="AD1220" s="293"/>
      <c r="AE1220" s="293"/>
      <c r="AF1220" s="293"/>
      <c r="AG1220" s="293"/>
      <c r="AH1220" s="293"/>
      <c r="AI1220" s="293"/>
      <c r="AJ1220" s="293"/>
      <c r="AK1220" s="293"/>
      <c r="AL1220" s="293"/>
      <c r="AM1220" s="293"/>
      <c r="AN1220" s="293"/>
      <c r="AO1220" s="293"/>
      <c r="AP1220" s="293"/>
      <c r="AQ1220" s="293"/>
      <c r="AR1220" s="293"/>
      <c r="AS1220" s="293"/>
      <c r="AT1220" s="293"/>
      <c r="AU1220" s="293"/>
      <c r="AV1220" s="14"/>
      <c r="AW1220" s="292"/>
      <c r="AX1220" s="292"/>
      <c r="AY1220" s="292"/>
      <c r="AZ1220" s="292"/>
      <c r="BA1220" s="292"/>
      <c r="BB1220" s="292"/>
      <c r="BC1220" s="14"/>
      <c r="BD1220" s="292"/>
      <c r="BE1220" s="292"/>
      <c r="BF1220" s="292"/>
      <c r="BG1220" s="292"/>
      <c r="BH1220" s="292"/>
      <c r="BI1220" s="292"/>
      <c r="BJ1220" s="14"/>
    </row>
    <row r="1221" s="2" customFormat="true" ht="12.75" hidden="false" customHeight="true" outlineLevel="0" collapsed="false">
      <c r="F1221" s="14"/>
      <c r="G1221" s="14"/>
      <c r="H1221" s="14"/>
      <c r="I1221" s="293"/>
      <c r="J1221" s="293"/>
      <c r="K1221" s="293"/>
      <c r="L1221" s="293"/>
      <c r="M1221" s="293"/>
      <c r="N1221" s="293"/>
      <c r="O1221" s="293"/>
      <c r="P1221" s="293"/>
      <c r="Q1221" s="293"/>
      <c r="R1221" s="293"/>
      <c r="S1221" s="293"/>
      <c r="T1221" s="293"/>
      <c r="U1221" s="293"/>
      <c r="V1221" s="293"/>
      <c r="W1221" s="293"/>
      <c r="X1221" s="293"/>
      <c r="Y1221" s="293"/>
      <c r="Z1221" s="293"/>
      <c r="AA1221" s="293"/>
      <c r="AB1221" s="293"/>
      <c r="AC1221" s="293"/>
      <c r="AD1221" s="293"/>
      <c r="AE1221" s="293"/>
      <c r="AF1221" s="293"/>
      <c r="AG1221" s="293"/>
      <c r="AH1221" s="293"/>
      <c r="AI1221" s="293"/>
      <c r="AJ1221" s="293"/>
      <c r="AK1221" s="293"/>
      <c r="AL1221" s="293"/>
      <c r="AM1221" s="293"/>
      <c r="AN1221" s="293"/>
      <c r="AO1221" s="293"/>
      <c r="AP1221" s="293"/>
      <c r="AQ1221" s="293"/>
      <c r="AR1221" s="293"/>
      <c r="AS1221" s="293"/>
      <c r="AT1221" s="293"/>
      <c r="AU1221" s="293"/>
      <c r="AV1221" s="14"/>
      <c r="AW1221" s="292"/>
      <c r="AX1221" s="236"/>
      <c r="AY1221" s="236"/>
      <c r="AZ1221" s="236"/>
      <c r="BA1221" s="236"/>
      <c r="BB1221" s="236"/>
      <c r="BC1221" s="14"/>
      <c r="BD1221" s="292"/>
      <c r="BE1221" s="236"/>
      <c r="BF1221" s="236"/>
      <c r="BG1221" s="236"/>
      <c r="BH1221" s="236"/>
      <c r="BI1221" s="236"/>
      <c r="BJ1221" s="14"/>
    </row>
    <row r="1222" s="2" customFormat="true" ht="12.75" hidden="false" customHeight="true" outlineLevel="0" collapsed="false">
      <c r="F1222" s="14"/>
      <c r="G1222" s="291"/>
      <c r="H1222" s="234"/>
      <c r="I1222" s="293"/>
      <c r="J1222" s="293"/>
      <c r="K1222" s="293"/>
      <c r="L1222" s="293"/>
      <c r="M1222" s="293"/>
      <c r="N1222" s="293"/>
      <c r="O1222" s="293"/>
      <c r="P1222" s="293"/>
      <c r="Q1222" s="293"/>
      <c r="R1222" s="293"/>
      <c r="S1222" s="293"/>
      <c r="T1222" s="293"/>
      <c r="U1222" s="293"/>
      <c r="V1222" s="293"/>
      <c r="W1222" s="293"/>
      <c r="X1222" s="293"/>
      <c r="Y1222" s="293"/>
      <c r="Z1222" s="293"/>
      <c r="AA1222" s="293"/>
      <c r="AB1222" s="293"/>
      <c r="AC1222" s="293"/>
      <c r="AD1222" s="293"/>
      <c r="AE1222" s="293"/>
      <c r="AF1222" s="293"/>
      <c r="AG1222" s="293"/>
      <c r="AH1222" s="293"/>
      <c r="AI1222" s="293"/>
      <c r="AJ1222" s="293"/>
      <c r="AK1222" s="293"/>
      <c r="AL1222" s="293"/>
      <c r="AM1222" s="293"/>
      <c r="AN1222" s="293"/>
      <c r="AO1222" s="293"/>
      <c r="AP1222" s="293"/>
      <c r="AQ1222" s="293"/>
      <c r="AR1222" s="293"/>
      <c r="AS1222" s="293"/>
      <c r="AT1222" s="293"/>
      <c r="AU1222" s="293"/>
      <c r="AV1222" s="14"/>
      <c r="AW1222" s="292"/>
      <c r="AX1222" s="292"/>
      <c r="AY1222" s="292"/>
      <c r="AZ1222" s="292"/>
      <c r="BA1222" s="292"/>
      <c r="BB1222" s="292"/>
      <c r="BC1222" s="14"/>
      <c r="BD1222" s="292"/>
      <c r="BE1222" s="292"/>
      <c r="BF1222" s="292"/>
      <c r="BG1222" s="292"/>
      <c r="BH1222" s="292"/>
      <c r="BI1222" s="292"/>
      <c r="BJ1222" s="14"/>
    </row>
    <row r="1223" s="2" customFormat="true" ht="12.75" hidden="false" customHeight="true" outlineLevel="0" collapsed="false">
      <c r="F1223" s="14"/>
      <c r="G1223" s="14"/>
      <c r="H1223" s="14"/>
      <c r="I1223" s="293"/>
      <c r="J1223" s="293"/>
      <c r="K1223" s="293"/>
      <c r="L1223" s="293"/>
      <c r="M1223" s="293"/>
      <c r="N1223" s="293"/>
      <c r="O1223" s="293"/>
      <c r="P1223" s="293"/>
      <c r="Q1223" s="293"/>
      <c r="R1223" s="293"/>
      <c r="S1223" s="293"/>
      <c r="T1223" s="293"/>
      <c r="U1223" s="293"/>
      <c r="V1223" s="293"/>
      <c r="W1223" s="293"/>
      <c r="X1223" s="293"/>
      <c r="Y1223" s="293"/>
      <c r="Z1223" s="293"/>
      <c r="AA1223" s="293"/>
      <c r="AB1223" s="293"/>
      <c r="AC1223" s="293"/>
      <c r="AD1223" s="293"/>
      <c r="AE1223" s="293"/>
      <c r="AF1223" s="293"/>
      <c r="AG1223" s="293"/>
      <c r="AH1223" s="293"/>
      <c r="AI1223" s="293"/>
      <c r="AJ1223" s="293"/>
      <c r="AK1223" s="293"/>
      <c r="AL1223" s="293"/>
      <c r="AM1223" s="293"/>
      <c r="AN1223" s="293"/>
      <c r="AO1223" s="293"/>
      <c r="AP1223" s="293"/>
      <c r="AQ1223" s="293"/>
      <c r="AR1223" s="293"/>
      <c r="AS1223" s="293"/>
      <c r="AT1223" s="293"/>
      <c r="AU1223" s="293"/>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3"/>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92"/>
      <c r="AX1224" s="292"/>
      <c r="AY1224" s="292"/>
      <c r="AZ1224" s="292"/>
      <c r="BA1224" s="292"/>
      <c r="BB1224" s="292"/>
      <c r="BC1224" s="14"/>
      <c r="BD1224" s="292"/>
      <c r="BE1224" s="292"/>
      <c r="BF1224" s="292"/>
      <c r="BG1224" s="292"/>
      <c r="BH1224" s="292"/>
      <c r="BI1224" s="292"/>
      <c r="BJ1224" s="14"/>
    </row>
    <row r="1225" s="2" customFormat="true" ht="12.75" hidden="false" customHeight="true" outlineLevel="0" collapsed="false">
      <c r="F1225" s="14"/>
      <c r="G1225" s="291"/>
      <c r="H1225" s="291"/>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2"/>
      <c r="AX1225" s="236"/>
      <c r="AY1225" s="236"/>
      <c r="AZ1225" s="236"/>
      <c r="BA1225" s="236"/>
      <c r="BB1225" s="236"/>
      <c r="BC1225" s="14"/>
      <c r="BD1225" s="292"/>
      <c r="BE1225" s="236"/>
      <c r="BF1225" s="236"/>
      <c r="BG1225" s="236"/>
      <c r="BH1225" s="236"/>
      <c r="BI1225" s="236"/>
      <c r="BJ1225" s="14"/>
    </row>
    <row r="1226" s="2" customFormat="true" ht="12.75" hidden="false" customHeight="true" outlineLevel="0" collapsed="false">
      <c r="F1226" s="14"/>
      <c r="G1226" s="14"/>
      <c r="H1226" s="1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291"/>
      <c r="H1227" s="234"/>
      <c r="I1227" s="293"/>
      <c r="J1227" s="293"/>
      <c r="K1227" s="293"/>
      <c r="L1227" s="293"/>
      <c r="M1227" s="293"/>
      <c r="N1227" s="293"/>
      <c r="O1227" s="293"/>
      <c r="P1227" s="293"/>
      <c r="Q1227" s="293"/>
      <c r="R1227" s="293"/>
      <c r="S1227" s="293"/>
      <c r="T1227" s="293"/>
      <c r="U1227" s="293"/>
      <c r="V1227" s="293"/>
      <c r="W1227" s="293"/>
      <c r="X1227" s="293"/>
      <c r="Y1227" s="293"/>
      <c r="Z1227" s="293"/>
      <c r="AA1227" s="293"/>
      <c r="AB1227" s="293"/>
      <c r="AC1227" s="293"/>
      <c r="AD1227" s="293"/>
      <c r="AE1227" s="293"/>
      <c r="AF1227" s="293"/>
      <c r="AG1227" s="293"/>
      <c r="AH1227" s="293"/>
      <c r="AI1227" s="293"/>
      <c r="AJ1227" s="293"/>
      <c r="AK1227" s="293"/>
      <c r="AL1227" s="293"/>
      <c r="AM1227" s="293"/>
      <c r="AN1227" s="293"/>
      <c r="AO1227" s="293"/>
      <c r="AP1227" s="293"/>
      <c r="AQ1227" s="293"/>
      <c r="AR1227" s="293"/>
      <c r="AS1227" s="293"/>
      <c r="AT1227" s="293"/>
      <c r="AU1227" s="293"/>
      <c r="AV1227" s="14"/>
      <c r="AW1227" s="292"/>
      <c r="AX1227" s="292"/>
      <c r="AY1227" s="292"/>
      <c r="AZ1227" s="292"/>
      <c r="BA1227" s="292"/>
      <c r="BB1227" s="292"/>
      <c r="BC1227" s="14"/>
      <c r="BD1227" s="292"/>
      <c r="BE1227" s="292"/>
      <c r="BF1227" s="292"/>
      <c r="BG1227" s="292"/>
      <c r="BH1227" s="292"/>
      <c r="BI1227" s="292"/>
      <c r="BJ1227" s="14"/>
    </row>
    <row r="1228" s="2" customFormat="true" ht="12.75" hidden="false" customHeight="true" outlineLevel="0" collapsed="false">
      <c r="F1228" s="14"/>
      <c r="G1228" s="14"/>
      <c r="H1228" s="14"/>
      <c r="I1228" s="293"/>
      <c r="J1228" s="293"/>
      <c r="K1228" s="293"/>
      <c r="L1228" s="293"/>
      <c r="M1228" s="293"/>
      <c r="N1228" s="293"/>
      <c r="O1228" s="293"/>
      <c r="P1228" s="293"/>
      <c r="Q1228" s="293"/>
      <c r="R1228" s="293"/>
      <c r="S1228" s="293"/>
      <c r="T1228" s="293"/>
      <c r="U1228" s="293"/>
      <c r="V1228" s="293"/>
      <c r="W1228" s="293"/>
      <c r="X1228" s="293"/>
      <c r="Y1228" s="293"/>
      <c r="Z1228" s="293"/>
      <c r="AA1228" s="293"/>
      <c r="AB1228" s="293"/>
      <c r="AC1228" s="293"/>
      <c r="AD1228" s="293"/>
      <c r="AE1228" s="293"/>
      <c r="AF1228" s="293"/>
      <c r="AG1228" s="293"/>
      <c r="AH1228" s="293"/>
      <c r="AI1228" s="293"/>
      <c r="AJ1228" s="293"/>
      <c r="AK1228" s="293"/>
      <c r="AL1228" s="293"/>
      <c r="AM1228" s="293"/>
      <c r="AN1228" s="293"/>
      <c r="AO1228" s="293"/>
      <c r="AP1228" s="293"/>
      <c r="AQ1228" s="293"/>
      <c r="AR1228" s="293"/>
      <c r="AS1228" s="293"/>
      <c r="AT1228" s="293"/>
      <c r="AU1228" s="293"/>
      <c r="AV1228" s="14"/>
      <c r="AW1228" s="292"/>
      <c r="AX1228" s="236"/>
      <c r="AY1228" s="236"/>
      <c r="AZ1228" s="236"/>
      <c r="BA1228" s="236"/>
      <c r="BB1228" s="236"/>
      <c r="BC1228" s="14"/>
      <c r="BD1228" s="292"/>
      <c r="BE1228" s="236"/>
      <c r="BF1228" s="236"/>
      <c r="BG1228" s="236"/>
      <c r="BH1228" s="236"/>
      <c r="BI1228" s="236"/>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3"/>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1"/>
      <c r="H1230" s="23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1"/>
      <c r="H1231" s="234"/>
      <c r="I1231" s="293"/>
      <c r="J1231" s="293"/>
      <c r="K1231" s="293"/>
      <c r="L1231" s="293"/>
      <c r="M1231" s="293"/>
      <c r="N1231" s="293"/>
      <c r="O1231" s="293"/>
      <c r="P1231" s="293"/>
      <c r="Q1231" s="293"/>
      <c r="R1231" s="293"/>
      <c r="S1231" s="293"/>
      <c r="T1231" s="293"/>
      <c r="U1231" s="293"/>
      <c r="V1231" s="293"/>
      <c r="W1231" s="293"/>
      <c r="X1231" s="293"/>
      <c r="Y1231" s="293"/>
      <c r="Z1231" s="293"/>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3"/>
      <c r="J1232" s="293"/>
      <c r="K1232" s="293"/>
      <c r="L1232" s="293"/>
      <c r="M1232" s="293"/>
      <c r="N1232" s="293"/>
      <c r="O1232" s="293"/>
      <c r="P1232" s="293"/>
      <c r="Q1232" s="293"/>
      <c r="R1232" s="293"/>
      <c r="S1232" s="293"/>
      <c r="T1232" s="293"/>
      <c r="U1232" s="293"/>
      <c r="V1232" s="293"/>
      <c r="W1232" s="293"/>
      <c r="X1232" s="293"/>
      <c r="Y1232" s="293"/>
      <c r="Z1232" s="293"/>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3"/>
      <c r="J1233" s="237"/>
      <c r="K1233" s="237"/>
      <c r="L1233" s="237"/>
      <c r="M1233" s="237"/>
      <c r="N1233" s="237"/>
      <c r="O1233" s="237"/>
      <c r="P1233" s="237"/>
      <c r="Q1233" s="237"/>
      <c r="R1233" s="237"/>
      <c r="S1233" s="237"/>
      <c r="T1233" s="237"/>
      <c r="U1233" s="237"/>
      <c r="V1233" s="237"/>
      <c r="W1233" s="237"/>
      <c r="X1233" s="237"/>
      <c r="Y1233" s="237"/>
      <c r="Z1233" s="237"/>
      <c r="AA1233" s="237"/>
      <c r="AB1233" s="237"/>
      <c r="AC1233" s="237"/>
      <c r="AD1233" s="237"/>
      <c r="AE1233" s="237"/>
      <c r="AF1233" s="237"/>
      <c r="AG1233" s="237"/>
      <c r="AH1233" s="237"/>
      <c r="AI1233" s="237"/>
      <c r="AJ1233" s="237"/>
      <c r="AK1233" s="237"/>
      <c r="AL1233" s="237"/>
      <c r="AM1233" s="237"/>
      <c r="AN1233" s="237"/>
      <c r="AO1233" s="237"/>
      <c r="AP1233" s="237"/>
      <c r="AQ1233" s="237"/>
      <c r="AR1233" s="237"/>
      <c r="AS1233" s="237"/>
      <c r="AT1233" s="237"/>
      <c r="AU1233" s="237"/>
      <c r="AV1233" s="14"/>
      <c r="AW1233" s="292"/>
      <c r="AX1233" s="292"/>
      <c r="AY1233" s="292"/>
      <c r="AZ1233" s="292"/>
      <c r="BA1233" s="292"/>
      <c r="BB1233" s="292"/>
      <c r="BC1233" s="14"/>
      <c r="BD1233" s="292"/>
      <c r="BE1233" s="292"/>
      <c r="BF1233" s="292"/>
      <c r="BG1233" s="292"/>
      <c r="BH1233" s="292"/>
      <c r="BI1233" s="292"/>
      <c r="BJ1233" s="14"/>
    </row>
    <row r="1234" s="2" customFormat="true" ht="12.75" hidden="false" customHeight="true" outlineLevel="0" collapsed="false">
      <c r="F1234" s="73"/>
      <c r="G1234" s="74"/>
      <c r="H1234" s="74"/>
      <c r="I1234" s="297"/>
      <c r="J1234" s="297"/>
      <c r="K1234" s="297"/>
      <c r="L1234" s="297"/>
      <c r="M1234" s="297"/>
      <c r="N1234" s="297"/>
      <c r="O1234" s="297"/>
      <c r="P1234" s="297"/>
      <c r="Q1234" s="297"/>
      <c r="R1234" s="297"/>
      <c r="S1234" s="297"/>
      <c r="T1234" s="297"/>
      <c r="U1234" s="297"/>
      <c r="V1234" s="297"/>
      <c r="W1234" s="297"/>
      <c r="X1234" s="297"/>
      <c r="Y1234" s="297"/>
      <c r="Z1234" s="297"/>
      <c r="AA1234" s="297"/>
      <c r="AB1234" s="297"/>
      <c r="AC1234" s="297"/>
      <c r="AD1234" s="297"/>
      <c r="AE1234" s="297"/>
      <c r="AF1234" s="297"/>
      <c r="AG1234" s="297"/>
      <c r="AH1234" s="297"/>
      <c r="AI1234" s="297"/>
      <c r="AJ1234" s="297"/>
      <c r="AK1234" s="297"/>
      <c r="AL1234" s="297"/>
      <c r="AM1234" s="297"/>
      <c r="AN1234" s="297"/>
      <c r="AO1234" s="297"/>
      <c r="AP1234" s="297"/>
      <c r="AQ1234" s="297"/>
      <c r="AR1234" s="297"/>
      <c r="AS1234" s="297"/>
      <c r="AT1234" s="297"/>
      <c r="AU1234" s="297"/>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246</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1</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3" t="s">
        <v>365</v>
      </c>
      <c r="AX1241" s="283"/>
      <c r="AY1241" s="283"/>
      <c r="AZ1241" s="283"/>
      <c r="BA1241" s="283"/>
      <c r="BB1241" s="283"/>
      <c r="BC1241" s="71"/>
      <c r="BD1241" s="283" t="s">
        <v>366</v>
      </c>
      <c r="BE1241" s="283"/>
      <c r="BF1241" s="283"/>
      <c r="BG1241" s="283"/>
      <c r="BH1241" s="283"/>
      <c r="BI1241" s="283"/>
      <c r="BJ1241" s="14"/>
    </row>
    <row r="1242" s="2" customFormat="true" ht="12.75" hidden="false" customHeight="true" outlineLevel="0" collapsed="false">
      <c r="F1242" s="14"/>
      <c r="G1242" s="207"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32606047.34</v>
      </c>
      <c r="AX1242" s="51"/>
      <c r="AY1242" s="51"/>
      <c r="AZ1242" s="51"/>
      <c r="BA1242" s="51"/>
      <c r="BB1242" s="51"/>
      <c r="BC1242" s="14"/>
      <c r="BD1242" s="51" t="n">
        <v>31544364.73</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4" t="s">
        <v>286</v>
      </c>
      <c r="H1244" s="284"/>
      <c r="I1244" s="285" t="s">
        <v>412</v>
      </c>
      <c r="J1244" s="285"/>
      <c r="K1244" s="285"/>
      <c r="L1244" s="285"/>
      <c r="M1244" s="285"/>
      <c r="N1244" s="285"/>
      <c r="O1244" s="285"/>
      <c r="P1244" s="285"/>
      <c r="Q1244" s="285"/>
      <c r="R1244" s="285"/>
      <c r="S1244" s="285"/>
      <c r="T1244" s="285"/>
      <c r="U1244" s="285"/>
      <c r="V1244" s="285"/>
      <c r="W1244" s="285"/>
      <c r="X1244" s="285"/>
      <c r="Y1244" s="285"/>
      <c r="Z1244" s="285"/>
      <c r="AA1244" s="285"/>
      <c r="AB1244" s="285"/>
      <c r="AC1244" s="285"/>
      <c r="AD1244" s="285"/>
      <c r="AE1244" s="285"/>
      <c r="AF1244" s="285"/>
      <c r="AG1244" s="285"/>
      <c r="AH1244" s="285"/>
      <c r="AI1244" s="285"/>
      <c r="AJ1244" s="285"/>
      <c r="AK1244" s="285"/>
      <c r="AL1244" s="285"/>
      <c r="AM1244" s="285"/>
      <c r="AN1244" s="285"/>
      <c r="AO1244" s="285"/>
      <c r="AP1244" s="285"/>
      <c r="AQ1244" s="285"/>
      <c r="AR1244" s="285"/>
      <c r="AS1244" s="285"/>
      <c r="AT1244" s="285"/>
      <c r="AU1244" s="285"/>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84" t="s">
        <v>289</v>
      </c>
      <c r="H1245" s="284"/>
      <c r="I1245" s="285" t="s">
        <v>413</v>
      </c>
      <c r="J1245" s="285"/>
      <c r="K1245" s="285"/>
      <c r="L1245" s="285"/>
      <c r="M1245" s="285"/>
      <c r="N1245" s="285"/>
      <c r="O1245" s="285"/>
      <c r="P1245" s="285"/>
      <c r="Q1245" s="285"/>
      <c r="R1245" s="285"/>
      <c r="S1245" s="285"/>
      <c r="T1245" s="285"/>
      <c r="U1245" s="285"/>
      <c r="V1245" s="285"/>
      <c r="W1245" s="285"/>
      <c r="X1245" s="285"/>
      <c r="Y1245" s="285"/>
      <c r="Z1245" s="285"/>
      <c r="AA1245" s="285"/>
      <c r="AB1245" s="285"/>
      <c r="AC1245" s="285"/>
      <c r="AD1245" s="285"/>
      <c r="AE1245" s="285"/>
      <c r="AF1245" s="285"/>
      <c r="AG1245" s="285"/>
      <c r="AH1245" s="285"/>
      <c r="AI1245" s="285"/>
      <c r="AJ1245" s="285"/>
      <c r="AK1245" s="285"/>
      <c r="AL1245" s="285"/>
      <c r="AM1245" s="285"/>
      <c r="AN1245" s="285"/>
      <c r="AO1245" s="285"/>
      <c r="AP1245" s="285"/>
      <c r="AQ1245" s="285"/>
      <c r="AR1245" s="285"/>
      <c r="AS1245" s="285"/>
      <c r="AT1245" s="285"/>
      <c r="AU1245" s="285"/>
      <c r="AV1245" s="14"/>
      <c r="AW1245" s="208" t="n">
        <v>32606047.34</v>
      </c>
      <c r="AX1245" s="208"/>
      <c r="AY1245" s="208"/>
      <c r="AZ1245" s="208"/>
      <c r="BA1245" s="208"/>
      <c r="BB1245" s="208"/>
      <c r="BC1245" s="14"/>
      <c r="BD1245" s="208" t="n">
        <v>31544364.73</v>
      </c>
      <c r="BE1245" s="208"/>
      <c r="BF1245" s="208"/>
      <c r="BG1245" s="208"/>
      <c r="BH1245" s="208"/>
      <c r="BI1245" s="208"/>
      <c r="BJ1245" s="14"/>
    </row>
    <row r="1246" s="2" customFormat="true" ht="12.75" hidden="false" customHeight="true" outlineLevel="0" collapsed="false">
      <c r="F1246" s="14"/>
      <c r="G1246" s="234"/>
      <c r="H1246" s="234"/>
      <c r="I1246" s="285"/>
      <c r="J1246" s="285"/>
      <c r="K1246" s="285"/>
      <c r="L1246" s="285"/>
      <c r="M1246" s="285"/>
      <c r="N1246" s="285"/>
      <c r="O1246" s="285"/>
      <c r="P1246" s="285"/>
      <c r="Q1246" s="285"/>
      <c r="R1246" s="285"/>
      <c r="S1246" s="285"/>
      <c r="T1246" s="285"/>
      <c r="U1246" s="285"/>
      <c r="V1246" s="285"/>
      <c r="W1246" s="285"/>
      <c r="X1246" s="285"/>
      <c r="Y1246" s="285"/>
      <c r="Z1246" s="285"/>
      <c r="AA1246" s="285"/>
      <c r="AB1246" s="285"/>
      <c r="AC1246" s="285"/>
      <c r="AD1246" s="285"/>
      <c r="AE1246" s="285"/>
      <c r="AF1246" s="285"/>
      <c r="AG1246" s="285"/>
      <c r="AH1246" s="285"/>
      <c r="AI1246" s="285"/>
      <c r="AJ1246" s="285"/>
      <c r="AK1246" s="285"/>
      <c r="AL1246" s="285"/>
      <c r="AM1246" s="285"/>
      <c r="AN1246" s="285"/>
      <c r="AO1246" s="285"/>
      <c r="AP1246" s="285"/>
      <c r="AQ1246" s="285"/>
      <c r="AR1246" s="285"/>
      <c r="AS1246" s="285"/>
      <c r="AT1246" s="285"/>
      <c r="AU1246" s="285"/>
      <c r="AV1246" s="14"/>
      <c r="AW1246" s="287"/>
      <c r="AX1246" s="287"/>
      <c r="AY1246" s="287"/>
      <c r="AZ1246" s="287"/>
      <c r="BA1246" s="287"/>
      <c r="BB1246" s="287"/>
      <c r="BC1246" s="14"/>
      <c r="BD1246" s="287"/>
      <c r="BE1246" s="287"/>
      <c r="BF1246" s="287"/>
      <c r="BG1246" s="287"/>
      <c r="BH1246" s="287"/>
      <c r="BI1246" s="287"/>
      <c r="BJ1246" s="14"/>
    </row>
    <row r="1247" s="2" customFormat="true" ht="12.75" hidden="false" customHeight="true" outlineLevel="0" collapsed="false">
      <c r="F1247" s="14"/>
      <c r="G1247" s="284" t="s">
        <v>291</v>
      </c>
      <c r="H1247" s="284"/>
      <c r="I1247" s="285" t="s">
        <v>414</v>
      </c>
      <c r="J1247" s="285"/>
      <c r="K1247" s="285"/>
      <c r="L1247" s="285"/>
      <c r="M1247" s="285"/>
      <c r="N1247" s="285"/>
      <c r="O1247" s="285"/>
      <c r="P1247" s="285"/>
      <c r="Q1247" s="285"/>
      <c r="R1247" s="285"/>
      <c r="S1247" s="285"/>
      <c r="T1247" s="285"/>
      <c r="U1247" s="285"/>
      <c r="V1247" s="285"/>
      <c r="W1247" s="285"/>
      <c r="X1247" s="285"/>
      <c r="Y1247" s="285"/>
      <c r="Z1247" s="285"/>
      <c r="AA1247" s="285"/>
      <c r="AB1247" s="285"/>
      <c r="AC1247" s="285"/>
      <c r="AD1247" s="285"/>
      <c r="AE1247" s="285"/>
      <c r="AF1247" s="285"/>
      <c r="AG1247" s="285"/>
      <c r="AH1247" s="285"/>
      <c r="AI1247" s="285"/>
      <c r="AJ1247" s="285"/>
      <c r="AK1247" s="285"/>
      <c r="AL1247" s="285"/>
      <c r="AM1247" s="285"/>
      <c r="AN1247" s="285"/>
      <c r="AO1247" s="285"/>
      <c r="AP1247" s="285"/>
      <c r="AQ1247" s="285"/>
      <c r="AR1247" s="285"/>
      <c r="AS1247" s="285"/>
      <c r="AT1247" s="285"/>
      <c r="AU1247" s="285"/>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5"/>
      <c r="H1248" s="195"/>
      <c r="I1248" s="285"/>
      <c r="J1248" s="285"/>
      <c r="K1248" s="285"/>
      <c r="L1248" s="285"/>
      <c r="M1248" s="285"/>
      <c r="N1248" s="285"/>
      <c r="O1248" s="285"/>
      <c r="P1248" s="285"/>
      <c r="Q1248" s="285"/>
      <c r="R1248" s="285"/>
      <c r="S1248" s="285"/>
      <c r="T1248" s="285"/>
      <c r="U1248" s="285"/>
      <c r="V1248" s="285"/>
      <c r="W1248" s="285"/>
      <c r="X1248" s="285"/>
      <c r="Y1248" s="285"/>
      <c r="Z1248" s="285"/>
      <c r="AA1248" s="285"/>
      <c r="AB1248" s="285"/>
      <c r="AC1248" s="285"/>
      <c r="AD1248" s="285"/>
      <c r="AE1248" s="285"/>
      <c r="AF1248" s="285"/>
      <c r="AG1248" s="285"/>
      <c r="AH1248" s="285"/>
      <c r="AI1248" s="285"/>
      <c r="AJ1248" s="285"/>
      <c r="AK1248" s="285"/>
      <c r="AL1248" s="285"/>
      <c r="AM1248" s="285"/>
      <c r="AN1248" s="285"/>
      <c r="AO1248" s="285"/>
      <c r="AP1248" s="285"/>
      <c r="AQ1248" s="285"/>
      <c r="AR1248" s="285"/>
      <c r="AS1248" s="285"/>
      <c r="AT1248" s="285"/>
      <c r="AU1248" s="285"/>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4" t="s">
        <v>293</v>
      </c>
      <c r="H1249" s="284"/>
      <c r="I1249" s="285" t="s">
        <v>415</v>
      </c>
      <c r="J1249" s="285"/>
      <c r="K1249" s="285"/>
      <c r="L1249" s="285"/>
      <c r="M1249" s="285"/>
      <c r="N1249" s="285"/>
      <c r="O1249" s="285"/>
      <c r="P1249" s="285"/>
      <c r="Q1249" s="285"/>
      <c r="R1249" s="285"/>
      <c r="S1249" s="285"/>
      <c r="T1249" s="285"/>
      <c r="U1249" s="285"/>
      <c r="V1249" s="285"/>
      <c r="W1249" s="285"/>
      <c r="X1249" s="285"/>
      <c r="Y1249" s="285"/>
      <c r="Z1249" s="285"/>
      <c r="AA1249" s="285"/>
      <c r="AB1249" s="285"/>
      <c r="AC1249" s="285"/>
      <c r="AD1249" s="285"/>
      <c r="AE1249" s="285"/>
      <c r="AF1249" s="285"/>
      <c r="AG1249" s="285"/>
      <c r="AH1249" s="285"/>
      <c r="AI1249" s="285"/>
      <c r="AJ1249" s="285"/>
      <c r="AK1249" s="285"/>
      <c r="AL1249" s="285"/>
      <c r="AM1249" s="285"/>
      <c r="AN1249" s="285"/>
      <c r="AO1249" s="285"/>
      <c r="AP1249" s="285"/>
      <c r="AQ1249" s="285"/>
      <c r="AR1249" s="285"/>
      <c r="AS1249" s="285"/>
      <c r="AT1249" s="285"/>
      <c r="AU1249" s="285"/>
      <c r="AV1249" s="14"/>
      <c r="AW1249" s="208" t="n">
        <v>0</v>
      </c>
      <c r="AX1249" s="208"/>
      <c r="AY1249" s="208"/>
      <c r="AZ1249" s="208"/>
      <c r="BA1249" s="208"/>
      <c r="BB1249" s="208"/>
      <c r="BC1249" s="14"/>
      <c r="BD1249" s="208" t="n">
        <v>0</v>
      </c>
      <c r="BE1249" s="208"/>
      <c r="BF1249" s="208"/>
      <c r="BG1249" s="208"/>
      <c r="BH1249" s="208"/>
      <c r="BI1249" s="208"/>
      <c r="BJ1249" s="14"/>
    </row>
    <row r="1250" s="2" customFormat="true" ht="12.75" hidden="false" customHeight="true" outlineLevel="0" collapsed="false">
      <c r="F1250" s="14"/>
      <c r="G1250" s="230"/>
      <c r="H1250" s="230"/>
      <c r="I1250" s="285"/>
      <c r="J1250" s="285"/>
      <c r="K1250" s="285"/>
      <c r="L1250" s="285"/>
      <c r="M1250" s="285"/>
      <c r="N1250" s="285"/>
      <c r="O1250" s="285"/>
      <c r="P1250" s="285"/>
      <c r="Q1250" s="285"/>
      <c r="R1250" s="285"/>
      <c r="S1250" s="285"/>
      <c r="T1250" s="285"/>
      <c r="U1250" s="285"/>
      <c r="V1250" s="285"/>
      <c r="W1250" s="285"/>
      <c r="X1250" s="285"/>
      <c r="Y1250" s="285"/>
      <c r="Z1250" s="285"/>
      <c r="AA1250" s="285"/>
      <c r="AB1250" s="285"/>
      <c r="AC1250" s="285"/>
      <c r="AD1250" s="285"/>
      <c r="AE1250" s="285"/>
      <c r="AF1250" s="285"/>
      <c r="AG1250" s="285"/>
      <c r="AH1250" s="285"/>
      <c r="AI1250" s="285"/>
      <c r="AJ1250" s="285"/>
      <c r="AK1250" s="285"/>
      <c r="AL1250" s="285"/>
      <c r="AM1250" s="285"/>
      <c r="AN1250" s="285"/>
      <c r="AO1250" s="285"/>
      <c r="AP1250" s="285"/>
      <c r="AQ1250" s="285"/>
      <c r="AR1250" s="285"/>
      <c r="AS1250" s="285"/>
      <c r="AT1250" s="285"/>
      <c r="AU1250" s="285"/>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4" t="s">
        <v>295</v>
      </c>
      <c r="H1251" s="284"/>
      <c r="I1251" s="285" t="s">
        <v>416</v>
      </c>
      <c r="J1251" s="285"/>
      <c r="K1251" s="285"/>
      <c r="L1251" s="285"/>
      <c r="M1251" s="285"/>
      <c r="N1251" s="285"/>
      <c r="O1251" s="285"/>
      <c r="P1251" s="285"/>
      <c r="Q1251" s="285"/>
      <c r="R1251" s="285"/>
      <c r="S1251" s="285"/>
      <c r="T1251" s="285"/>
      <c r="U1251" s="285"/>
      <c r="V1251" s="285"/>
      <c r="W1251" s="285"/>
      <c r="X1251" s="285"/>
      <c r="Y1251" s="285"/>
      <c r="Z1251" s="285"/>
      <c r="AA1251" s="285"/>
      <c r="AB1251" s="285"/>
      <c r="AC1251" s="285"/>
      <c r="AD1251" s="285"/>
      <c r="AE1251" s="285"/>
      <c r="AF1251" s="285"/>
      <c r="AG1251" s="285"/>
      <c r="AH1251" s="285"/>
      <c r="AI1251" s="285"/>
      <c r="AJ1251" s="285"/>
      <c r="AK1251" s="285"/>
      <c r="AL1251" s="285"/>
      <c r="AM1251" s="285"/>
      <c r="AN1251" s="285"/>
      <c r="AO1251" s="285"/>
      <c r="AP1251" s="285"/>
      <c r="AQ1251" s="285"/>
      <c r="AR1251" s="285"/>
      <c r="AS1251" s="285"/>
      <c r="AT1251" s="285"/>
      <c r="AU1251" s="285"/>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25"/>
      <c r="J1252" s="225"/>
      <c r="K1252" s="225"/>
      <c r="L1252" s="225"/>
      <c r="M1252" s="225"/>
      <c r="N1252" s="225"/>
      <c r="O1252" s="225"/>
      <c r="P1252" s="225"/>
      <c r="Q1252" s="225"/>
      <c r="R1252" s="225"/>
      <c r="S1252" s="225"/>
      <c r="T1252" s="225"/>
      <c r="U1252" s="225"/>
      <c r="V1252" s="225"/>
      <c r="W1252" s="225"/>
      <c r="X1252" s="225"/>
      <c r="Y1252" s="225"/>
      <c r="Z1252" s="225"/>
      <c r="AA1252" s="225"/>
      <c r="AB1252" s="225"/>
      <c r="AC1252" s="225"/>
      <c r="AD1252" s="225"/>
      <c r="AE1252" s="225"/>
      <c r="AF1252" s="225"/>
      <c r="AG1252" s="225"/>
      <c r="AH1252" s="225"/>
      <c r="AI1252" s="225"/>
      <c r="AJ1252" s="225"/>
      <c r="AK1252" s="225"/>
      <c r="AL1252" s="225"/>
      <c r="AM1252" s="225"/>
      <c r="AN1252" s="225"/>
      <c r="AO1252" s="225"/>
      <c r="AP1252" s="225"/>
      <c r="AQ1252" s="225"/>
      <c r="AR1252" s="225"/>
      <c r="AS1252" s="225"/>
      <c r="AT1252" s="225"/>
      <c r="AU1252" s="298" t="s">
        <v>409</v>
      </c>
      <c r="AV1252" s="14"/>
      <c r="AW1252" s="210" t="n">
        <v>32606047.34</v>
      </c>
      <c r="AX1252" s="210"/>
      <c r="AY1252" s="210"/>
      <c r="AZ1252" s="210"/>
      <c r="BA1252" s="210"/>
      <c r="BB1252" s="210"/>
      <c r="BC1252" s="14"/>
      <c r="BD1252" s="210" t="n">
        <v>31544364.73</v>
      </c>
      <c r="BE1252" s="210"/>
      <c r="BF1252" s="210"/>
      <c r="BG1252" s="210"/>
      <c r="BH1252" s="210"/>
      <c r="BI1252" s="210"/>
      <c r="BJ1252" s="14"/>
    </row>
    <row r="1253" s="2" customFormat="true" ht="12.75" hidden="false" customHeight="true" outlineLevel="0" collapsed="false">
      <c r="F1253" s="14"/>
      <c r="G1253" s="230"/>
      <c r="H1253" s="230"/>
      <c r="I1253" s="225"/>
      <c r="J1253" s="225"/>
      <c r="K1253" s="225"/>
      <c r="L1253" s="225"/>
      <c r="M1253" s="225"/>
      <c r="N1253" s="225"/>
      <c r="O1253" s="225"/>
      <c r="P1253" s="225"/>
      <c r="Q1253" s="225"/>
      <c r="R1253" s="225"/>
      <c r="S1253" s="225"/>
      <c r="T1253" s="225"/>
      <c r="U1253" s="225"/>
      <c r="V1253" s="225"/>
      <c r="W1253" s="225"/>
      <c r="X1253" s="225"/>
      <c r="Y1253" s="225"/>
      <c r="Z1253" s="225"/>
      <c r="AA1253" s="225"/>
      <c r="AB1253" s="225"/>
      <c r="AC1253" s="225"/>
      <c r="AD1253" s="225"/>
      <c r="AE1253" s="225"/>
      <c r="AF1253" s="225"/>
      <c r="AG1253" s="225"/>
      <c r="AH1253" s="225"/>
      <c r="AI1253" s="225"/>
      <c r="AJ1253" s="225"/>
      <c r="AK1253" s="225"/>
      <c r="AL1253" s="225"/>
      <c r="AM1253" s="225"/>
      <c r="AN1253" s="225"/>
      <c r="AO1253" s="225"/>
      <c r="AP1253" s="225"/>
      <c r="AQ1253" s="225"/>
      <c r="AR1253" s="225"/>
      <c r="AS1253" s="225"/>
      <c r="AT1253" s="225"/>
      <c r="AU1253" s="225"/>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30"/>
      <c r="H1254" s="230"/>
      <c r="I1254" s="225"/>
      <c r="J1254" s="225"/>
      <c r="K1254" s="225"/>
      <c r="L1254" s="225"/>
      <c r="M1254" s="225"/>
      <c r="N1254" s="225"/>
      <c r="O1254" s="225"/>
      <c r="P1254" s="225"/>
      <c r="Q1254" s="225"/>
      <c r="R1254" s="225"/>
      <c r="S1254" s="225"/>
      <c r="T1254" s="225"/>
      <c r="U1254" s="225"/>
      <c r="V1254" s="225"/>
      <c r="W1254" s="225"/>
      <c r="X1254" s="225"/>
      <c r="Y1254" s="225"/>
      <c r="Z1254" s="225"/>
      <c r="AA1254" s="225"/>
      <c r="AB1254" s="225"/>
      <c r="AC1254" s="225"/>
      <c r="AD1254" s="225"/>
      <c r="AE1254" s="225"/>
      <c r="AF1254" s="225"/>
      <c r="AG1254" s="225"/>
      <c r="AH1254" s="225"/>
      <c r="AI1254" s="225"/>
      <c r="AJ1254" s="225"/>
      <c r="AK1254" s="225"/>
      <c r="AL1254" s="225"/>
      <c r="AM1254" s="225"/>
      <c r="AN1254" s="225"/>
      <c r="AO1254" s="225"/>
      <c r="AP1254" s="225"/>
      <c r="AQ1254" s="225"/>
      <c r="AR1254" s="225"/>
      <c r="AS1254" s="225"/>
      <c r="AT1254" s="225"/>
      <c r="AU1254" s="225"/>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9"/>
      <c r="J1255" s="225"/>
      <c r="K1255" s="225"/>
      <c r="L1255" s="225"/>
      <c r="M1255" s="225"/>
      <c r="N1255" s="225"/>
      <c r="O1255" s="225"/>
      <c r="P1255" s="225"/>
      <c r="Q1255" s="225"/>
      <c r="R1255" s="225"/>
      <c r="S1255" s="225"/>
      <c r="T1255" s="225"/>
      <c r="U1255" s="225"/>
      <c r="V1255" s="225"/>
      <c r="W1255" s="225"/>
      <c r="X1255" s="225"/>
      <c r="Y1255" s="225"/>
      <c r="Z1255" s="225"/>
      <c r="AA1255" s="225"/>
      <c r="AB1255" s="225"/>
      <c r="AC1255" s="225"/>
      <c r="AD1255" s="225"/>
      <c r="AE1255" s="225"/>
      <c r="AF1255" s="225"/>
      <c r="AG1255" s="225"/>
      <c r="AH1255" s="225"/>
      <c r="AI1255" s="225"/>
      <c r="AJ1255" s="225"/>
      <c r="AK1255" s="225"/>
      <c r="AL1255" s="225"/>
      <c r="AM1255" s="225"/>
      <c r="AN1255" s="225"/>
      <c r="AO1255" s="225"/>
      <c r="AP1255" s="225"/>
      <c r="AQ1255" s="225"/>
      <c r="AR1255" s="225"/>
      <c r="AS1255" s="225"/>
      <c r="AT1255" s="225"/>
      <c r="AU1255" s="225"/>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225"/>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9"/>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9"/>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9"/>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5"/>
      <c r="H1266" s="195"/>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9"/>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9"/>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9"/>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0"/>
      <c r="BL1276" s="300"/>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246</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7</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3" t="s">
        <v>365</v>
      </c>
      <c r="AX1282" s="283"/>
      <c r="AY1282" s="283"/>
      <c r="AZ1282" s="283"/>
      <c r="BA1282" s="283"/>
      <c r="BB1282" s="283"/>
      <c r="BC1282" s="71"/>
      <c r="BD1282" s="283" t="s">
        <v>366</v>
      </c>
      <c r="BE1282" s="283"/>
      <c r="BF1282" s="283"/>
      <c r="BG1282" s="283"/>
      <c r="BH1282" s="283"/>
      <c r="BI1282" s="283"/>
      <c r="BJ1282" s="14"/>
    </row>
    <row r="1283" s="2" customFormat="true" ht="12.75" hidden="false" customHeight="true" outlineLevel="0" collapsed="false">
      <c r="F1283" s="14"/>
      <c r="G1283" s="207" t="s">
        <v>418</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4" t="s">
        <v>286</v>
      </c>
      <c r="H1285" s="284"/>
      <c r="I1285" s="285" t="s">
        <v>419</v>
      </c>
      <c r="J1285" s="285"/>
      <c r="K1285" s="285"/>
      <c r="L1285" s="285"/>
      <c r="M1285" s="285"/>
      <c r="N1285" s="285"/>
      <c r="O1285" s="285"/>
      <c r="P1285" s="285"/>
      <c r="Q1285" s="285"/>
      <c r="R1285" s="285"/>
      <c r="S1285" s="285"/>
      <c r="T1285" s="285"/>
      <c r="U1285" s="285"/>
      <c r="V1285" s="285"/>
      <c r="W1285" s="285"/>
      <c r="X1285" s="285"/>
      <c r="Y1285" s="285"/>
      <c r="Z1285" s="285"/>
      <c r="AA1285" s="285"/>
      <c r="AB1285" s="285"/>
      <c r="AC1285" s="285"/>
      <c r="AD1285" s="285"/>
      <c r="AE1285" s="285"/>
      <c r="AF1285" s="285"/>
      <c r="AG1285" s="285"/>
      <c r="AH1285" s="285"/>
      <c r="AI1285" s="285"/>
      <c r="AJ1285" s="285"/>
      <c r="AK1285" s="285"/>
      <c r="AL1285" s="285"/>
      <c r="AM1285" s="285"/>
      <c r="AN1285" s="285"/>
      <c r="AO1285" s="285"/>
      <c r="AP1285" s="285"/>
      <c r="AQ1285" s="285"/>
      <c r="AR1285" s="285"/>
      <c r="AS1285" s="285"/>
      <c r="AT1285" s="285"/>
      <c r="AU1285" s="285"/>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4" t="s">
        <v>289</v>
      </c>
      <c r="H1286" s="284"/>
      <c r="I1286" s="285" t="s">
        <v>420</v>
      </c>
      <c r="J1286" s="285"/>
      <c r="K1286" s="285"/>
      <c r="L1286" s="285"/>
      <c r="M1286" s="285"/>
      <c r="N1286" s="285"/>
      <c r="O1286" s="285"/>
      <c r="P1286" s="285"/>
      <c r="Q1286" s="285"/>
      <c r="R1286" s="285"/>
      <c r="S1286" s="285"/>
      <c r="T1286" s="285"/>
      <c r="U1286" s="285"/>
      <c r="V1286" s="285"/>
      <c r="W1286" s="285"/>
      <c r="X1286" s="285"/>
      <c r="Y1286" s="285"/>
      <c r="Z1286" s="285"/>
      <c r="AA1286" s="285"/>
      <c r="AB1286" s="285"/>
      <c r="AC1286" s="285"/>
      <c r="AD1286" s="285"/>
      <c r="AE1286" s="285"/>
      <c r="AF1286" s="285"/>
      <c r="AG1286" s="285"/>
      <c r="AH1286" s="285"/>
      <c r="AI1286" s="285"/>
      <c r="AJ1286" s="285"/>
      <c r="AK1286" s="285"/>
      <c r="AL1286" s="285"/>
      <c r="AM1286" s="285"/>
      <c r="AN1286" s="285"/>
      <c r="AO1286" s="285"/>
      <c r="AP1286" s="285"/>
      <c r="AQ1286" s="285"/>
      <c r="AR1286" s="285"/>
      <c r="AS1286" s="285"/>
      <c r="AT1286" s="285"/>
      <c r="AU1286" s="285"/>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5"/>
      <c r="J1287" s="285"/>
      <c r="K1287" s="285"/>
      <c r="L1287" s="285"/>
      <c r="M1287" s="285"/>
      <c r="N1287" s="285"/>
      <c r="O1287" s="285"/>
      <c r="P1287" s="285"/>
      <c r="Q1287" s="285"/>
      <c r="R1287" s="285"/>
      <c r="S1287" s="285"/>
      <c r="T1287" s="285"/>
      <c r="U1287" s="285"/>
      <c r="V1287" s="285"/>
      <c r="W1287" s="285"/>
      <c r="X1287" s="285"/>
      <c r="Y1287" s="285"/>
      <c r="Z1287" s="285"/>
      <c r="AA1287" s="285"/>
      <c r="AB1287" s="285"/>
      <c r="AC1287" s="285"/>
      <c r="AD1287" s="285"/>
      <c r="AE1287" s="285"/>
      <c r="AF1287" s="285"/>
      <c r="AG1287" s="285"/>
      <c r="AH1287" s="285"/>
      <c r="AI1287" s="285"/>
      <c r="AJ1287" s="285"/>
      <c r="AK1287" s="285"/>
      <c r="AL1287" s="285"/>
      <c r="AM1287" s="285"/>
      <c r="AN1287" s="285"/>
      <c r="AO1287" s="285"/>
      <c r="AP1287" s="285"/>
      <c r="AQ1287" s="285"/>
      <c r="AR1287" s="285"/>
      <c r="AS1287" s="285"/>
      <c r="AT1287" s="285"/>
      <c r="AU1287" s="285"/>
      <c r="AV1287" s="14"/>
      <c r="AW1287" s="287"/>
      <c r="AX1287" s="287"/>
      <c r="AY1287" s="287"/>
      <c r="AZ1287" s="287"/>
      <c r="BA1287" s="287"/>
      <c r="BB1287" s="287"/>
      <c r="BC1287" s="14"/>
      <c r="BD1287" s="287"/>
      <c r="BE1287" s="287"/>
      <c r="BF1287" s="287"/>
      <c r="BG1287" s="287"/>
      <c r="BH1287" s="287"/>
      <c r="BI1287" s="287"/>
      <c r="BJ1287" s="14"/>
    </row>
    <row r="1288" s="2" customFormat="true" ht="12.75" hidden="false" customHeight="true" outlineLevel="0" collapsed="false">
      <c r="F1288" s="14"/>
      <c r="G1288" s="234"/>
      <c r="H1288" s="234"/>
      <c r="I1288" s="285"/>
      <c r="J1288" s="285"/>
      <c r="K1288" s="285"/>
      <c r="L1288" s="285"/>
      <c r="M1288" s="285"/>
      <c r="N1288" s="285"/>
      <c r="O1288" s="285"/>
      <c r="P1288" s="285"/>
      <c r="Q1288" s="285"/>
      <c r="R1288" s="285"/>
      <c r="S1288" s="285"/>
      <c r="T1288" s="285"/>
      <c r="U1288" s="285"/>
      <c r="V1288" s="285"/>
      <c r="W1288" s="285"/>
      <c r="X1288" s="285"/>
      <c r="Y1288" s="285"/>
      <c r="Z1288" s="285"/>
      <c r="AA1288" s="285"/>
      <c r="AB1288" s="285"/>
      <c r="AC1288" s="285"/>
      <c r="AD1288" s="285"/>
      <c r="AE1288" s="285"/>
      <c r="AF1288" s="285"/>
      <c r="AG1288" s="285"/>
      <c r="AH1288" s="285"/>
      <c r="AI1288" s="285"/>
      <c r="AJ1288" s="285"/>
      <c r="AK1288" s="285"/>
      <c r="AL1288" s="285"/>
      <c r="AM1288" s="285"/>
      <c r="AN1288" s="285"/>
      <c r="AO1288" s="285"/>
      <c r="AP1288" s="285"/>
      <c r="AQ1288" s="285"/>
      <c r="AR1288" s="285"/>
      <c r="AS1288" s="285"/>
      <c r="AT1288" s="285"/>
      <c r="AU1288" s="285"/>
      <c r="AV1288" s="14"/>
      <c r="AW1288" s="287"/>
      <c r="AX1288" s="287"/>
      <c r="AY1288" s="287"/>
      <c r="AZ1288" s="287"/>
      <c r="BA1288" s="287"/>
      <c r="BB1288" s="287"/>
      <c r="BC1288" s="14"/>
      <c r="BD1288" s="287"/>
      <c r="BE1288" s="287"/>
      <c r="BF1288" s="287"/>
      <c r="BG1288" s="287"/>
      <c r="BH1288" s="287"/>
      <c r="BI1288" s="287"/>
      <c r="BJ1288" s="14"/>
    </row>
    <row r="1289" s="2" customFormat="true" ht="12.75" hidden="false" customHeight="true" outlineLevel="0" collapsed="false">
      <c r="F1289" s="14"/>
      <c r="G1289" s="195"/>
      <c r="H1289" s="195"/>
      <c r="I1289" s="285"/>
      <c r="J1289" s="285"/>
      <c r="K1289" s="285"/>
      <c r="L1289" s="285"/>
      <c r="M1289" s="285"/>
      <c r="N1289" s="285"/>
      <c r="O1289" s="285"/>
      <c r="P1289" s="285"/>
      <c r="Q1289" s="285"/>
      <c r="R1289" s="285"/>
      <c r="S1289" s="285"/>
      <c r="T1289" s="285"/>
      <c r="U1289" s="285"/>
      <c r="V1289" s="285"/>
      <c r="W1289" s="285"/>
      <c r="X1289" s="285"/>
      <c r="Y1289" s="285"/>
      <c r="Z1289" s="285"/>
      <c r="AA1289" s="285"/>
      <c r="AB1289" s="285"/>
      <c r="AC1289" s="285"/>
      <c r="AD1289" s="285"/>
      <c r="AE1289" s="285"/>
      <c r="AF1289" s="285"/>
      <c r="AG1289" s="285"/>
      <c r="AH1289" s="285"/>
      <c r="AI1289" s="285"/>
      <c r="AJ1289" s="285"/>
      <c r="AK1289" s="285"/>
      <c r="AL1289" s="285"/>
      <c r="AM1289" s="285"/>
      <c r="AN1289" s="285"/>
      <c r="AO1289" s="285"/>
      <c r="AP1289" s="285"/>
      <c r="AQ1289" s="285"/>
      <c r="AR1289" s="285"/>
      <c r="AS1289" s="285"/>
      <c r="AT1289" s="285"/>
      <c r="AU1289" s="285"/>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4" t="s">
        <v>291</v>
      </c>
      <c r="H1290" s="284"/>
      <c r="I1290" s="285" t="s">
        <v>421</v>
      </c>
      <c r="J1290" s="285"/>
      <c r="K1290" s="285"/>
      <c r="L1290" s="285"/>
      <c r="M1290" s="285"/>
      <c r="N1290" s="285"/>
      <c r="O1290" s="285"/>
      <c r="P1290" s="285"/>
      <c r="Q1290" s="285"/>
      <c r="R1290" s="285"/>
      <c r="S1290" s="285"/>
      <c r="T1290" s="285"/>
      <c r="U1290" s="285"/>
      <c r="V1290" s="285"/>
      <c r="W1290" s="285"/>
      <c r="X1290" s="285"/>
      <c r="Y1290" s="285"/>
      <c r="Z1290" s="285"/>
      <c r="AA1290" s="285"/>
      <c r="AB1290" s="285"/>
      <c r="AC1290" s="285"/>
      <c r="AD1290" s="285"/>
      <c r="AE1290" s="285"/>
      <c r="AF1290" s="285"/>
      <c r="AG1290" s="285"/>
      <c r="AH1290" s="285"/>
      <c r="AI1290" s="285"/>
      <c r="AJ1290" s="285"/>
      <c r="AK1290" s="285"/>
      <c r="AL1290" s="285"/>
      <c r="AM1290" s="285"/>
      <c r="AN1290" s="285"/>
      <c r="AO1290" s="285"/>
      <c r="AP1290" s="285"/>
      <c r="AQ1290" s="285"/>
      <c r="AR1290" s="285"/>
      <c r="AS1290" s="285"/>
      <c r="AT1290" s="285"/>
      <c r="AU1290" s="285"/>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85"/>
      <c r="J1291" s="285"/>
      <c r="K1291" s="285"/>
      <c r="L1291" s="285"/>
      <c r="M1291" s="285"/>
      <c r="N1291" s="285"/>
      <c r="O1291" s="285"/>
      <c r="P1291" s="285"/>
      <c r="Q1291" s="285"/>
      <c r="R1291" s="285"/>
      <c r="S1291" s="285"/>
      <c r="T1291" s="285"/>
      <c r="U1291" s="285"/>
      <c r="V1291" s="285"/>
      <c r="W1291" s="285"/>
      <c r="X1291" s="285"/>
      <c r="Y1291" s="285"/>
      <c r="Z1291" s="285"/>
      <c r="AA1291" s="285"/>
      <c r="AB1291" s="285"/>
      <c r="AC1291" s="285"/>
      <c r="AD1291" s="285"/>
      <c r="AE1291" s="285"/>
      <c r="AF1291" s="285"/>
      <c r="AG1291" s="285"/>
      <c r="AH1291" s="285"/>
      <c r="AI1291" s="285"/>
      <c r="AJ1291" s="285"/>
      <c r="AK1291" s="285"/>
      <c r="AL1291" s="285"/>
      <c r="AM1291" s="285"/>
      <c r="AN1291" s="285"/>
      <c r="AO1291" s="285"/>
      <c r="AP1291" s="285"/>
      <c r="AQ1291" s="285"/>
      <c r="AR1291" s="285"/>
      <c r="AS1291" s="285"/>
      <c r="AT1291" s="285"/>
      <c r="AU1291" s="285"/>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30"/>
      <c r="H1292" s="230"/>
      <c r="I1292" s="285"/>
      <c r="J1292" s="285"/>
      <c r="K1292" s="285"/>
      <c r="L1292" s="285"/>
      <c r="M1292" s="285"/>
      <c r="N1292" s="285"/>
      <c r="O1292" s="285"/>
      <c r="P1292" s="285"/>
      <c r="Q1292" s="285"/>
      <c r="R1292" s="285"/>
      <c r="S1292" s="285"/>
      <c r="T1292" s="285"/>
      <c r="U1292" s="285"/>
      <c r="V1292" s="285"/>
      <c r="W1292" s="285"/>
      <c r="X1292" s="285"/>
      <c r="Y1292" s="285"/>
      <c r="Z1292" s="285"/>
      <c r="AA1292" s="285"/>
      <c r="AB1292" s="285"/>
      <c r="AC1292" s="285"/>
      <c r="AD1292" s="285"/>
      <c r="AE1292" s="285"/>
      <c r="AF1292" s="285"/>
      <c r="AG1292" s="285"/>
      <c r="AH1292" s="285"/>
      <c r="AI1292" s="285"/>
      <c r="AJ1292" s="285"/>
      <c r="AK1292" s="285"/>
      <c r="AL1292" s="285"/>
      <c r="AM1292" s="285"/>
      <c r="AN1292" s="285"/>
      <c r="AO1292" s="285"/>
      <c r="AP1292" s="285"/>
      <c r="AQ1292" s="285"/>
      <c r="AR1292" s="285"/>
      <c r="AS1292" s="285"/>
      <c r="AT1292" s="285"/>
      <c r="AU1292" s="285"/>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85"/>
      <c r="J1293" s="285"/>
      <c r="K1293" s="285"/>
      <c r="L1293" s="285"/>
      <c r="M1293" s="285"/>
      <c r="N1293" s="285"/>
      <c r="O1293" s="285"/>
      <c r="P1293" s="285"/>
      <c r="Q1293" s="285"/>
      <c r="R1293" s="285"/>
      <c r="S1293" s="285"/>
      <c r="T1293" s="285"/>
      <c r="U1293" s="285"/>
      <c r="V1293" s="285"/>
      <c r="W1293" s="285"/>
      <c r="X1293" s="285"/>
      <c r="Y1293" s="285"/>
      <c r="Z1293" s="285"/>
      <c r="AA1293" s="285"/>
      <c r="AB1293" s="285"/>
      <c r="AC1293" s="285"/>
      <c r="AD1293" s="285"/>
      <c r="AE1293" s="285"/>
      <c r="AF1293" s="285"/>
      <c r="AG1293" s="285"/>
      <c r="AH1293" s="285"/>
      <c r="AI1293" s="285"/>
      <c r="AJ1293" s="285"/>
      <c r="AK1293" s="285"/>
      <c r="AL1293" s="285"/>
      <c r="AM1293" s="285"/>
      <c r="AN1293" s="285"/>
      <c r="AO1293" s="285"/>
      <c r="AP1293" s="285"/>
      <c r="AQ1293" s="285"/>
      <c r="AR1293" s="285"/>
      <c r="AS1293" s="285"/>
      <c r="AT1293" s="285"/>
      <c r="AU1293" s="285"/>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85"/>
      <c r="J1294" s="285"/>
      <c r="K1294" s="285"/>
      <c r="L1294" s="285"/>
      <c r="M1294" s="285"/>
      <c r="N1294" s="285"/>
      <c r="O1294" s="285"/>
      <c r="P1294" s="285"/>
      <c r="Q1294" s="285"/>
      <c r="R1294" s="285"/>
      <c r="S1294" s="285"/>
      <c r="T1294" s="285"/>
      <c r="U1294" s="285"/>
      <c r="V1294" s="285"/>
      <c r="W1294" s="285"/>
      <c r="X1294" s="285"/>
      <c r="Y1294" s="285"/>
      <c r="Z1294" s="285"/>
      <c r="AA1294" s="285"/>
      <c r="AB1294" s="285"/>
      <c r="AC1294" s="285"/>
      <c r="AD1294" s="285"/>
      <c r="AE1294" s="285"/>
      <c r="AF1294" s="285"/>
      <c r="AG1294" s="285"/>
      <c r="AH1294" s="285"/>
      <c r="AI1294" s="285"/>
      <c r="AJ1294" s="285"/>
      <c r="AK1294" s="285"/>
      <c r="AL1294" s="285"/>
      <c r="AM1294" s="285"/>
      <c r="AN1294" s="285"/>
      <c r="AO1294" s="285"/>
      <c r="AP1294" s="285"/>
      <c r="AQ1294" s="285"/>
      <c r="AR1294" s="285"/>
      <c r="AS1294" s="285"/>
      <c r="AT1294" s="285"/>
      <c r="AU1294" s="285"/>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30"/>
      <c r="H1295" s="230"/>
      <c r="I1295" s="285"/>
      <c r="J1295" s="285"/>
      <c r="K1295" s="285"/>
      <c r="L1295" s="285"/>
      <c r="M1295" s="285"/>
      <c r="N1295" s="285"/>
      <c r="O1295" s="285"/>
      <c r="P1295" s="285"/>
      <c r="Q1295" s="285"/>
      <c r="R1295" s="285"/>
      <c r="S1295" s="285"/>
      <c r="T1295" s="285"/>
      <c r="U1295" s="285"/>
      <c r="V1295" s="285"/>
      <c r="W1295" s="285"/>
      <c r="X1295" s="285"/>
      <c r="Y1295" s="285"/>
      <c r="Z1295" s="285"/>
      <c r="AA1295" s="285"/>
      <c r="AB1295" s="285"/>
      <c r="AC1295" s="285"/>
      <c r="AD1295" s="285"/>
      <c r="AE1295" s="285"/>
      <c r="AF1295" s="285"/>
      <c r="AG1295" s="285"/>
      <c r="AH1295" s="285"/>
      <c r="AI1295" s="285"/>
      <c r="AJ1295" s="285"/>
      <c r="AK1295" s="285"/>
      <c r="AL1295" s="285"/>
      <c r="AM1295" s="285"/>
      <c r="AN1295" s="285"/>
      <c r="AO1295" s="285"/>
      <c r="AP1295" s="285"/>
      <c r="AQ1295" s="285"/>
      <c r="AR1295" s="285"/>
      <c r="AS1295" s="285"/>
      <c r="AT1295" s="285"/>
      <c r="AU1295" s="285"/>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4"/>
      <c r="H1296" s="284"/>
      <c r="I1296" s="286" t="s">
        <v>422</v>
      </c>
      <c r="J1296" s="286"/>
      <c r="K1296" s="286"/>
      <c r="L1296" s="286"/>
      <c r="M1296" s="286"/>
      <c r="N1296" s="286"/>
      <c r="O1296" s="286"/>
      <c r="P1296" s="286"/>
      <c r="Q1296" s="286"/>
      <c r="R1296" s="286"/>
      <c r="S1296" s="286"/>
      <c r="T1296" s="286"/>
      <c r="U1296" s="286"/>
      <c r="V1296" s="286"/>
      <c r="W1296" s="286"/>
      <c r="X1296" s="286"/>
      <c r="Y1296" s="286"/>
      <c r="Z1296" s="286"/>
      <c r="AA1296" s="286"/>
      <c r="AB1296" s="286"/>
      <c r="AC1296" s="286"/>
      <c r="AD1296" s="286"/>
      <c r="AE1296" s="286"/>
      <c r="AF1296" s="286"/>
      <c r="AG1296" s="286"/>
      <c r="AH1296" s="286"/>
      <c r="AI1296" s="286"/>
      <c r="AJ1296" s="286"/>
      <c r="AK1296" s="286"/>
      <c r="AL1296" s="286"/>
      <c r="AM1296" s="286"/>
      <c r="AN1296" s="286"/>
      <c r="AO1296" s="286"/>
      <c r="AP1296" s="286"/>
      <c r="AQ1296" s="286"/>
      <c r="AR1296" s="286"/>
      <c r="AS1296" s="286"/>
      <c r="AT1296" s="286"/>
      <c r="AU1296" s="286"/>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14"/>
      <c r="H1297" s="14"/>
      <c r="I1297" s="286"/>
      <c r="J1297" s="286"/>
      <c r="K1297" s="286"/>
      <c r="L1297" s="286"/>
      <c r="M1297" s="286"/>
      <c r="N1297" s="286"/>
      <c r="O1297" s="286"/>
      <c r="P1297" s="286"/>
      <c r="Q1297" s="286"/>
      <c r="R1297" s="286"/>
      <c r="S1297" s="286"/>
      <c r="T1297" s="286"/>
      <c r="U1297" s="286"/>
      <c r="V1297" s="286"/>
      <c r="W1297" s="286"/>
      <c r="X1297" s="286"/>
      <c r="Y1297" s="286"/>
      <c r="Z1297" s="286"/>
      <c r="AA1297" s="286"/>
      <c r="AB1297" s="286"/>
      <c r="AC1297" s="286"/>
      <c r="AD1297" s="286"/>
      <c r="AE1297" s="286"/>
      <c r="AF1297" s="286"/>
      <c r="AG1297" s="286"/>
      <c r="AH1297" s="286"/>
      <c r="AI1297" s="286"/>
      <c r="AJ1297" s="286"/>
      <c r="AK1297" s="286"/>
      <c r="AL1297" s="286"/>
      <c r="AM1297" s="286"/>
      <c r="AN1297" s="286"/>
      <c r="AO1297" s="286"/>
      <c r="AP1297" s="286"/>
      <c r="AQ1297" s="286"/>
      <c r="AR1297" s="286"/>
      <c r="AS1297" s="286"/>
      <c r="AT1297" s="286"/>
      <c r="AU1297" s="286"/>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4"/>
      <c r="H1298" s="284"/>
      <c r="I1298" s="286" t="s">
        <v>423</v>
      </c>
      <c r="J1298" s="286"/>
      <c r="K1298" s="286"/>
      <c r="L1298" s="286"/>
      <c r="M1298" s="286"/>
      <c r="N1298" s="286"/>
      <c r="O1298" s="286"/>
      <c r="P1298" s="286"/>
      <c r="Q1298" s="286"/>
      <c r="R1298" s="286"/>
      <c r="S1298" s="286"/>
      <c r="T1298" s="286"/>
      <c r="U1298" s="286"/>
      <c r="V1298" s="286"/>
      <c r="W1298" s="286"/>
      <c r="X1298" s="286"/>
      <c r="Y1298" s="286"/>
      <c r="Z1298" s="286"/>
      <c r="AA1298" s="286"/>
      <c r="AB1298" s="286"/>
      <c r="AC1298" s="286"/>
      <c r="AD1298" s="286"/>
      <c r="AE1298" s="286"/>
      <c r="AF1298" s="286"/>
      <c r="AG1298" s="286"/>
      <c r="AH1298" s="286"/>
      <c r="AI1298" s="286"/>
      <c r="AJ1298" s="286"/>
      <c r="AK1298" s="286"/>
      <c r="AL1298" s="286"/>
      <c r="AM1298" s="286"/>
      <c r="AN1298" s="286"/>
      <c r="AO1298" s="286"/>
      <c r="AP1298" s="286"/>
      <c r="AQ1298" s="286"/>
      <c r="AR1298" s="286"/>
      <c r="AS1298" s="286"/>
      <c r="AT1298" s="286"/>
      <c r="AU1298" s="286"/>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84"/>
      <c r="H1299" s="284"/>
      <c r="I1299" s="286" t="s">
        <v>424</v>
      </c>
      <c r="J1299" s="286"/>
      <c r="K1299" s="286"/>
      <c r="L1299" s="286"/>
      <c r="M1299" s="286"/>
      <c r="N1299" s="286"/>
      <c r="O1299" s="286"/>
      <c r="P1299" s="286"/>
      <c r="Q1299" s="286"/>
      <c r="R1299" s="286"/>
      <c r="S1299" s="286"/>
      <c r="T1299" s="286"/>
      <c r="U1299" s="286"/>
      <c r="V1299" s="286"/>
      <c r="W1299" s="286"/>
      <c r="X1299" s="286"/>
      <c r="Y1299" s="286"/>
      <c r="Z1299" s="286"/>
      <c r="AA1299" s="286"/>
      <c r="AB1299" s="286"/>
      <c r="AC1299" s="286"/>
      <c r="AD1299" s="286"/>
      <c r="AE1299" s="286"/>
      <c r="AF1299" s="286"/>
      <c r="AG1299" s="286"/>
      <c r="AH1299" s="286"/>
      <c r="AI1299" s="286"/>
      <c r="AJ1299" s="286"/>
      <c r="AK1299" s="286"/>
      <c r="AL1299" s="286"/>
      <c r="AM1299" s="286"/>
      <c r="AN1299" s="286"/>
      <c r="AO1299" s="286"/>
      <c r="AP1299" s="286"/>
      <c r="AQ1299" s="286"/>
      <c r="AR1299" s="286"/>
      <c r="AS1299" s="286"/>
      <c r="AT1299" s="286"/>
      <c r="AU1299" s="286"/>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4" t="s">
        <v>293</v>
      </c>
      <c r="H1300" s="284"/>
      <c r="I1300" s="285" t="s">
        <v>425</v>
      </c>
      <c r="J1300" s="285"/>
      <c r="K1300" s="285"/>
      <c r="L1300" s="285"/>
      <c r="M1300" s="285"/>
      <c r="N1300" s="285"/>
      <c r="O1300" s="285"/>
      <c r="P1300" s="285"/>
      <c r="Q1300" s="285"/>
      <c r="R1300" s="285"/>
      <c r="S1300" s="285"/>
      <c r="T1300" s="285"/>
      <c r="U1300" s="285"/>
      <c r="V1300" s="285"/>
      <c r="W1300" s="285"/>
      <c r="X1300" s="285"/>
      <c r="Y1300" s="285"/>
      <c r="Z1300" s="285"/>
      <c r="AA1300" s="285"/>
      <c r="AB1300" s="285"/>
      <c r="AC1300" s="285"/>
      <c r="AD1300" s="285"/>
      <c r="AE1300" s="285"/>
      <c r="AF1300" s="285"/>
      <c r="AG1300" s="285"/>
      <c r="AH1300" s="285"/>
      <c r="AI1300" s="285"/>
      <c r="AJ1300" s="285"/>
      <c r="AK1300" s="285"/>
      <c r="AL1300" s="285"/>
      <c r="AM1300" s="285"/>
      <c r="AN1300" s="285"/>
      <c r="AO1300" s="285"/>
      <c r="AP1300" s="285"/>
      <c r="AQ1300" s="285"/>
      <c r="AR1300" s="285"/>
      <c r="AS1300" s="285"/>
      <c r="AT1300" s="285"/>
      <c r="AU1300" s="285"/>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5"/>
      <c r="J1301" s="285"/>
      <c r="K1301" s="285"/>
      <c r="L1301" s="285"/>
      <c r="M1301" s="285"/>
      <c r="N1301" s="285"/>
      <c r="O1301" s="285"/>
      <c r="P1301" s="285"/>
      <c r="Q1301" s="285"/>
      <c r="R1301" s="285"/>
      <c r="S1301" s="285"/>
      <c r="T1301" s="285"/>
      <c r="U1301" s="285"/>
      <c r="V1301" s="285"/>
      <c r="W1301" s="285"/>
      <c r="X1301" s="285"/>
      <c r="Y1301" s="285"/>
      <c r="Z1301" s="285"/>
      <c r="AA1301" s="285"/>
      <c r="AB1301" s="285"/>
      <c r="AC1301" s="285"/>
      <c r="AD1301" s="285"/>
      <c r="AE1301" s="285"/>
      <c r="AF1301" s="285"/>
      <c r="AG1301" s="285"/>
      <c r="AH1301" s="285"/>
      <c r="AI1301" s="285"/>
      <c r="AJ1301" s="285"/>
      <c r="AK1301" s="285"/>
      <c r="AL1301" s="285"/>
      <c r="AM1301" s="285"/>
      <c r="AN1301" s="285"/>
      <c r="AO1301" s="285"/>
      <c r="AP1301" s="285"/>
      <c r="AQ1301" s="285"/>
      <c r="AR1301" s="285"/>
      <c r="AS1301" s="285"/>
      <c r="AT1301" s="285"/>
      <c r="AU1301" s="285"/>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5"/>
      <c r="J1302" s="285"/>
      <c r="K1302" s="285"/>
      <c r="L1302" s="285"/>
      <c r="M1302" s="285"/>
      <c r="N1302" s="285"/>
      <c r="O1302" s="285"/>
      <c r="P1302" s="285"/>
      <c r="Q1302" s="285"/>
      <c r="R1302" s="285"/>
      <c r="S1302" s="285"/>
      <c r="T1302" s="285"/>
      <c r="U1302" s="285"/>
      <c r="V1302" s="285"/>
      <c r="W1302" s="285"/>
      <c r="X1302" s="285"/>
      <c r="Y1302" s="285"/>
      <c r="Z1302" s="285"/>
      <c r="AA1302" s="285"/>
      <c r="AB1302" s="285"/>
      <c r="AC1302" s="285"/>
      <c r="AD1302" s="285"/>
      <c r="AE1302" s="285"/>
      <c r="AF1302" s="285"/>
      <c r="AG1302" s="285"/>
      <c r="AH1302" s="285"/>
      <c r="AI1302" s="285"/>
      <c r="AJ1302" s="285"/>
      <c r="AK1302" s="285"/>
      <c r="AL1302" s="285"/>
      <c r="AM1302" s="285"/>
      <c r="AN1302" s="285"/>
      <c r="AO1302" s="285"/>
      <c r="AP1302" s="285"/>
      <c r="AQ1302" s="285"/>
      <c r="AR1302" s="285"/>
      <c r="AS1302" s="285"/>
      <c r="AT1302" s="285"/>
      <c r="AU1302" s="285"/>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5"/>
      <c r="J1303" s="285"/>
      <c r="K1303" s="285"/>
      <c r="L1303" s="285"/>
      <c r="M1303" s="285"/>
      <c r="N1303" s="285"/>
      <c r="O1303" s="285"/>
      <c r="P1303" s="285"/>
      <c r="Q1303" s="285"/>
      <c r="R1303" s="285"/>
      <c r="S1303" s="285"/>
      <c r="T1303" s="285"/>
      <c r="U1303" s="285"/>
      <c r="V1303" s="285"/>
      <c r="W1303" s="285"/>
      <c r="X1303" s="285"/>
      <c r="Y1303" s="285"/>
      <c r="Z1303" s="285"/>
      <c r="AA1303" s="285"/>
      <c r="AB1303" s="285"/>
      <c r="AC1303" s="285"/>
      <c r="AD1303" s="285"/>
      <c r="AE1303" s="285"/>
      <c r="AF1303" s="285"/>
      <c r="AG1303" s="285"/>
      <c r="AH1303" s="285"/>
      <c r="AI1303" s="285"/>
      <c r="AJ1303" s="285"/>
      <c r="AK1303" s="285"/>
      <c r="AL1303" s="285"/>
      <c r="AM1303" s="285"/>
      <c r="AN1303" s="285"/>
      <c r="AO1303" s="285"/>
      <c r="AP1303" s="285"/>
      <c r="AQ1303" s="285"/>
      <c r="AR1303" s="285"/>
      <c r="AS1303" s="285"/>
      <c r="AT1303" s="285"/>
      <c r="AU1303" s="285"/>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5"/>
      <c r="J1304" s="285"/>
      <c r="K1304" s="285"/>
      <c r="L1304" s="285"/>
      <c r="M1304" s="285"/>
      <c r="N1304" s="285"/>
      <c r="O1304" s="285"/>
      <c r="P1304" s="285"/>
      <c r="Q1304" s="285"/>
      <c r="R1304" s="285"/>
      <c r="S1304" s="285"/>
      <c r="T1304" s="285"/>
      <c r="U1304" s="285"/>
      <c r="V1304" s="285"/>
      <c r="W1304" s="285"/>
      <c r="X1304" s="285"/>
      <c r="Y1304" s="285"/>
      <c r="Z1304" s="285"/>
      <c r="AA1304" s="285"/>
      <c r="AB1304" s="285"/>
      <c r="AC1304" s="285"/>
      <c r="AD1304" s="285"/>
      <c r="AE1304" s="285"/>
      <c r="AF1304" s="285"/>
      <c r="AG1304" s="285"/>
      <c r="AH1304" s="285"/>
      <c r="AI1304" s="285"/>
      <c r="AJ1304" s="285"/>
      <c r="AK1304" s="285"/>
      <c r="AL1304" s="285"/>
      <c r="AM1304" s="285"/>
      <c r="AN1304" s="285"/>
      <c r="AO1304" s="285"/>
      <c r="AP1304" s="285"/>
      <c r="AQ1304" s="285"/>
      <c r="AR1304" s="285"/>
      <c r="AS1304" s="285"/>
      <c r="AT1304" s="285"/>
      <c r="AU1304" s="285"/>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5"/>
      <c r="J1305" s="285"/>
      <c r="K1305" s="285"/>
      <c r="L1305" s="285"/>
      <c r="M1305" s="285"/>
      <c r="N1305" s="285"/>
      <c r="O1305" s="285"/>
      <c r="P1305" s="285"/>
      <c r="Q1305" s="285"/>
      <c r="R1305" s="285"/>
      <c r="S1305" s="285"/>
      <c r="T1305" s="285"/>
      <c r="U1305" s="285"/>
      <c r="V1305" s="285"/>
      <c r="W1305" s="285"/>
      <c r="X1305" s="285"/>
      <c r="Y1305" s="285"/>
      <c r="Z1305" s="285"/>
      <c r="AA1305" s="285"/>
      <c r="AB1305" s="285"/>
      <c r="AC1305" s="285"/>
      <c r="AD1305" s="285"/>
      <c r="AE1305" s="285"/>
      <c r="AF1305" s="285"/>
      <c r="AG1305" s="285"/>
      <c r="AH1305" s="285"/>
      <c r="AI1305" s="285"/>
      <c r="AJ1305" s="285"/>
      <c r="AK1305" s="285"/>
      <c r="AL1305" s="285"/>
      <c r="AM1305" s="285"/>
      <c r="AN1305" s="285"/>
      <c r="AO1305" s="285"/>
      <c r="AP1305" s="285"/>
      <c r="AQ1305" s="285"/>
      <c r="AR1305" s="285"/>
      <c r="AS1305" s="285"/>
      <c r="AT1305" s="285"/>
      <c r="AU1305" s="285"/>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6" t="s">
        <v>426</v>
      </c>
      <c r="J1306" s="286"/>
      <c r="K1306" s="286"/>
      <c r="L1306" s="286"/>
      <c r="M1306" s="286"/>
      <c r="N1306" s="286"/>
      <c r="O1306" s="286"/>
      <c r="P1306" s="286"/>
      <c r="Q1306" s="286"/>
      <c r="R1306" s="286"/>
      <c r="S1306" s="286"/>
      <c r="T1306" s="286"/>
      <c r="U1306" s="286"/>
      <c r="V1306" s="286"/>
      <c r="W1306" s="286"/>
      <c r="X1306" s="286"/>
      <c r="Y1306" s="286"/>
      <c r="Z1306" s="286"/>
      <c r="AA1306" s="286"/>
      <c r="AB1306" s="286"/>
      <c r="AC1306" s="286"/>
      <c r="AD1306" s="286"/>
      <c r="AE1306" s="286"/>
      <c r="AF1306" s="286"/>
      <c r="AG1306" s="286"/>
      <c r="AH1306" s="286"/>
      <c r="AI1306" s="286"/>
      <c r="AJ1306" s="286"/>
      <c r="AK1306" s="286"/>
      <c r="AL1306" s="286"/>
      <c r="AM1306" s="286"/>
      <c r="AN1306" s="286"/>
      <c r="AO1306" s="286"/>
      <c r="AP1306" s="286"/>
      <c r="AQ1306" s="286"/>
      <c r="AR1306" s="286"/>
      <c r="AS1306" s="286"/>
      <c r="AT1306" s="286"/>
      <c r="AU1306" s="286"/>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6" t="s">
        <v>427</v>
      </c>
      <c r="J1307" s="286"/>
      <c r="K1307" s="286"/>
      <c r="L1307" s="286"/>
      <c r="M1307" s="286"/>
      <c r="N1307" s="286"/>
      <c r="O1307" s="286"/>
      <c r="P1307" s="286"/>
      <c r="Q1307" s="286"/>
      <c r="R1307" s="286"/>
      <c r="S1307" s="286"/>
      <c r="T1307" s="286"/>
      <c r="U1307" s="286"/>
      <c r="V1307" s="286"/>
      <c r="W1307" s="286"/>
      <c r="X1307" s="286"/>
      <c r="Y1307" s="286"/>
      <c r="Z1307" s="286"/>
      <c r="AA1307" s="286"/>
      <c r="AB1307" s="286"/>
      <c r="AC1307" s="286"/>
      <c r="AD1307" s="286"/>
      <c r="AE1307" s="286"/>
      <c r="AF1307" s="286"/>
      <c r="AG1307" s="286"/>
      <c r="AH1307" s="286"/>
      <c r="AI1307" s="286"/>
      <c r="AJ1307" s="286"/>
      <c r="AK1307" s="286"/>
      <c r="AL1307" s="286"/>
      <c r="AM1307" s="286"/>
      <c r="AN1307" s="286"/>
      <c r="AO1307" s="286"/>
      <c r="AP1307" s="286"/>
      <c r="AQ1307" s="286"/>
      <c r="AR1307" s="286"/>
      <c r="AS1307" s="286"/>
      <c r="AT1307" s="286"/>
      <c r="AU1307" s="286"/>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6"/>
      <c r="J1308" s="286"/>
      <c r="K1308" s="286"/>
      <c r="L1308" s="286"/>
      <c r="M1308" s="286"/>
      <c r="N1308" s="286"/>
      <c r="O1308" s="286"/>
      <c r="P1308" s="286"/>
      <c r="Q1308" s="286"/>
      <c r="R1308" s="286"/>
      <c r="S1308" s="286"/>
      <c r="T1308" s="286"/>
      <c r="U1308" s="286"/>
      <c r="V1308" s="286"/>
      <c r="W1308" s="286"/>
      <c r="X1308" s="286"/>
      <c r="Y1308" s="286"/>
      <c r="Z1308" s="286"/>
      <c r="AA1308" s="286"/>
      <c r="AB1308" s="286"/>
      <c r="AC1308" s="286"/>
      <c r="AD1308" s="286"/>
      <c r="AE1308" s="286"/>
      <c r="AF1308" s="286"/>
      <c r="AG1308" s="286"/>
      <c r="AH1308" s="286"/>
      <c r="AI1308" s="286"/>
      <c r="AJ1308" s="286"/>
      <c r="AK1308" s="286"/>
      <c r="AL1308" s="286"/>
      <c r="AM1308" s="286"/>
      <c r="AN1308" s="286"/>
      <c r="AO1308" s="286"/>
      <c r="AP1308" s="286"/>
      <c r="AQ1308" s="286"/>
      <c r="AR1308" s="286"/>
      <c r="AS1308" s="286"/>
      <c r="AT1308" s="286"/>
      <c r="AU1308" s="286"/>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4"/>
      <c r="H1309" s="284"/>
      <c r="I1309" s="286" t="s">
        <v>428</v>
      </c>
      <c r="J1309" s="286"/>
      <c r="K1309" s="286"/>
      <c r="L1309" s="286"/>
      <c r="M1309" s="286"/>
      <c r="N1309" s="286"/>
      <c r="O1309" s="286"/>
      <c r="P1309" s="286"/>
      <c r="Q1309" s="286"/>
      <c r="R1309" s="286"/>
      <c r="S1309" s="286"/>
      <c r="T1309" s="286"/>
      <c r="U1309" s="286"/>
      <c r="V1309" s="286"/>
      <c r="W1309" s="286"/>
      <c r="X1309" s="286"/>
      <c r="Y1309" s="286"/>
      <c r="Z1309" s="286"/>
      <c r="AA1309" s="286"/>
      <c r="AB1309" s="286"/>
      <c r="AC1309" s="286"/>
      <c r="AD1309" s="286"/>
      <c r="AE1309" s="286"/>
      <c r="AF1309" s="286"/>
      <c r="AG1309" s="286"/>
      <c r="AH1309" s="286"/>
      <c r="AI1309" s="286"/>
      <c r="AJ1309" s="286"/>
      <c r="AK1309" s="286"/>
      <c r="AL1309" s="286"/>
      <c r="AM1309" s="286"/>
      <c r="AN1309" s="286"/>
      <c r="AO1309" s="286"/>
      <c r="AP1309" s="286"/>
      <c r="AQ1309" s="286"/>
      <c r="AR1309" s="286"/>
      <c r="AS1309" s="286"/>
      <c r="AT1309" s="286"/>
      <c r="AU1309" s="286"/>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4" t="s">
        <v>295</v>
      </c>
      <c r="H1310" s="284"/>
      <c r="I1310" s="285" t="s">
        <v>429</v>
      </c>
      <c r="J1310" s="285"/>
      <c r="K1310" s="285"/>
      <c r="L1310" s="285"/>
      <c r="M1310" s="285"/>
      <c r="N1310" s="285"/>
      <c r="O1310" s="285"/>
      <c r="P1310" s="285"/>
      <c r="Q1310" s="285"/>
      <c r="R1310" s="285"/>
      <c r="S1310" s="285"/>
      <c r="T1310" s="285"/>
      <c r="U1310" s="285"/>
      <c r="V1310" s="285"/>
      <c r="W1310" s="285"/>
      <c r="X1310" s="285"/>
      <c r="Y1310" s="285"/>
      <c r="Z1310" s="285"/>
      <c r="AA1310" s="285"/>
      <c r="AB1310" s="285"/>
      <c r="AC1310" s="285"/>
      <c r="AD1310" s="285"/>
      <c r="AE1310" s="285"/>
      <c r="AF1310" s="285"/>
      <c r="AG1310" s="285"/>
      <c r="AH1310" s="285"/>
      <c r="AI1310" s="285"/>
      <c r="AJ1310" s="285"/>
      <c r="AK1310" s="285"/>
      <c r="AL1310" s="285"/>
      <c r="AM1310" s="285"/>
      <c r="AN1310" s="285"/>
      <c r="AO1310" s="285"/>
      <c r="AP1310" s="285"/>
      <c r="AQ1310" s="285"/>
      <c r="AR1310" s="285"/>
      <c r="AS1310" s="285"/>
      <c r="AT1310" s="285"/>
      <c r="AU1310" s="285"/>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5"/>
      <c r="J1311" s="285"/>
      <c r="K1311" s="285"/>
      <c r="L1311" s="285"/>
      <c r="M1311" s="285"/>
      <c r="N1311" s="285"/>
      <c r="O1311" s="285"/>
      <c r="P1311" s="285"/>
      <c r="Q1311" s="285"/>
      <c r="R1311" s="285"/>
      <c r="S1311" s="285"/>
      <c r="T1311" s="285"/>
      <c r="U1311" s="285"/>
      <c r="V1311" s="285"/>
      <c r="W1311" s="285"/>
      <c r="X1311" s="285"/>
      <c r="Y1311" s="285"/>
      <c r="Z1311" s="285"/>
      <c r="AA1311" s="285"/>
      <c r="AB1311" s="285"/>
      <c r="AC1311" s="285"/>
      <c r="AD1311" s="285"/>
      <c r="AE1311" s="285"/>
      <c r="AF1311" s="285"/>
      <c r="AG1311" s="285"/>
      <c r="AH1311" s="285"/>
      <c r="AI1311" s="285"/>
      <c r="AJ1311" s="285"/>
      <c r="AK1311" s="285"/>
      <c r="AL1311" s="285"/>
      <c r="AM1311" s="285"/>
      <c r="AN1311" s="285"/>
      <c r="AO1311" s="285"/>
      <c r="AP1311" s="285"/>
      <c r="AQ1311" s="285"/>
      <c r="AR1311" s="285"/>
      <c r="AS1311" s="285"/>
      <c r="AT1311" s="285"/>
      <c r="AU1311" s="285"/>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5"/>
      <c r="J1312" s="285"/>
      <c r="K1312" s="285"/>
      <c r="L1312" s="285"/>
      <c r="M1312" s="285"/>
      <c r="N1312" s="285"/>
      <c r="O1312" s="285"/>
      <c r="P1312" s="285"/>
      <c r="Q1312" s="285"/>
      <c r="R1312" s="285"/>
      <c r="S1312" s="285"/>
      <c r="T1312" s="285"/>
      <c r="U1312" s="285"/>
      <c r="V1312" s="285"/>
      <c r="W1312" s="285"/>
      <c r="X1312" s="285"/>
      <c r="Y1312" s="285"/>
      <c r="Z1312" s="285"/>
      <c r="AA1312" s="285"/>
      <c r="AB1312" s="285"/>
      <c r="AC1312" s="285"/>
      <c r="AD1312" s="285"/>
      <c r="AE1312" s="285"/>
      <c r="AF1312" s="285"/>
      <c r="AG1312" s="285"/>
      <c r="AH1312" s="285"/>
      <c r="AI1312" s="285"/>
      <c r="AJ1312" s="285"/>
      <c r="AK1312" s="285"/>
      <c r="AL1312" s="285"/>
      <c r="AM1312" s="285"/>
      <c r="AN1312" s="285"/>
      <c r="AO1312" s="285"/>
      <c r="AP1312" s="285"/>
      <c r="AQ1312" s="285"/>
      <c r="AR1312" s="285"/>
      <c r="AS1312" s="285"/>
      <c r="AT1312" s="285"/>
      <c r="AU1312" s="285"/>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5"/>
      <c r="J1313" s="285"/>
      <c r="K1313" s="285"/>
      <c r="L1313" s="285"/>
      <c r="M1313" s="285"/>
      <c r="N1313" s="285"/>
      <c r="O1313" s="285"/>
      <c r="P1313" s="285"/>
      <c r="Q1313" s="285"/>
      <c r="R1313" s="285"/>
      <c r="S1313" s="285"/>
      <c r="T1313" s="285"/>
      <c r="U1313" s="285"/>
      <c r="V1313" s="285"/>
      <c r="W1313" s="285"/>
      <c r="X1313" s="285"/>
      <c r="Y1313" s="285"/>
      <c r="Z1313" s="285"/>
      <c r="AA1313" s="285"/>
      <c r="AB1313" s="285"/>
      <c r="AC1313" s="285"/>
      <c r="AD1313" s="285"/>
      <c r="AE1313" s="285"/>
      <c r="AF1313" s="285"/>
      <c r="AG1313" s="285"/>
      <c r="AH1313" s="285"/>
      <c r="AI1313" s="285"/>
      <c r="AJ1313" s="285"/>
      <c r="AK1313" s="285"/>
      <c r="AL1313" s="285"/>
      <c r="AM1313" s="285"/>
      <c r="AN1313" s="285"/>
      <c r="AO1313" s="285"/>
      <c r="AP1313" s="285"/>
      <c r="AQ1313" s="285"/>
      <c r="AR1313" s="285"/>
      <c r="AS1313" s="285"/>
      <c r="AT1313" s="285"/>
      <c r="AU1313" s="285"/>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4" t="s">
        <v>297</v>
      </c>
      <c r="H1314" s="284"/>
      <c r="I1314" s="285" t="s">
        <v>430</v>
      </c>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85"/>
      <c r="AH1314" s="285"/>
      <c r="AI1314" s="285"/>
      <c r="AJ1314" s="285"/>
      <c r="AK1314" s="285"/>
      <c r="AL1314" s="285"/>
      <c r="AM1314" s="285"/>
      <c r="AN1314" s="285"/>
      <c r="AO1314" s="285"/>
      <c r="AP1314" s="285"/>
      <c r="AQ1314" s="285"/>
      <c r="AR1314" s="285"/>
      <c r="AS1314" s="285"/>
      <c r="AT1314" s="285"/>
      <c r="AU1314" s="285"/>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5"/>
      <c r="J1315" s="285"/>
      <c r="K1315" s="285"/>
      <c r="L1315" s="285"/>
      <c r="M1315" s="285"/>
      <c r="N1315" s="285"/>
      <c r="O1315" s="285"/>
      <c r="P1315" s="285"/>
      <c r="Q1315" s="285"/>
      <c r="R1315" s="285"/>
      <c r="S1315" s="285"/>
      <c r="T1315" s="285"/>
      <c r="U1315" s="285"/>
      <c r="V1315" s="285"/>
      <c r="W1315" s="285"/>
      <c r="X1315" s="285"/>
      <c r="Y1315" s="285"/>
      <c r="Z1315" s="285"/>
      <c r="AA1315" s="285"/>
      <c r="AB1315" s="285"/>
      <c r="AC1315" s="285"/>
      <c r="AD1315" s="285"/>
      <c r="AE1315" s="285"/>
      <c r="AF1315" s="285"/>
      <c r="AG1315" s="285"/>
      <c r="AH1315" s="285"/>
      <c r="AI1315" s="285"/>
      <c r="AJ1315" s="285"/>
      <c r="AK1315" s="285"/>
      <c r="AL1315" s="285"/>
      <c r="AM1315" s="285"/>
      <c r="AN1315" s="285"/>
      <c r="AO1315" s="285"/>
      <c r="AP1315" s="285"/>
      <c r="AQ1315" s="285"/>
      <c r="AR1315" s="285"/>
      <c r="AS1315" s="285"/>
      <c r="AT1315" s="285"/>
      <c r="AU1315" s="285"/>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9"/>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0"/>
      <c r="BL1317" s="300"/>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246</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7</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1"/>
      <c r="BD1323" s="290"/>
      <c r="BE1323" s="290"/>
      <c r="BF1323" s="290"/>
      <c r="BG1323" s="290"/>
      <c r="BH1323" s="290"/>
      <c r="BI1323" s="290"/>
      <c r="BJ1323" s="14"/>
    </row>
    <row r="1324" s="2" customFormat="true" ht="12.75" hidden="false" customHeight="true" outlineLevel="0" collapsed="false">
      <c r="F1324" s="14"/>
      <c r="G1324" s="291"/>
      <c r="H1324" s="291"/>
      <c r="I1324" s="286" t="s">
        <v>431</v>
      </c>
      <c r="J1324" s="286"/>
      <c r="K1324" s="286"/>
      <c r="L1324" s="286"/>
      <c r="M1324" s="286"/>
      <c r="N1324" s="286"/>
      <c r="O1324" s="286"/>
      <c r="P1324" s="286"/>
      <c r="Q1324" s="286"/>
      <c r="R1324" s="286"/>
      <c r="S1324" s="286"/>
      <c r="T1324" s="286"/>
      <c r="U1324" s="286"/>
      <c r="V1324" s="286"/>
      <c r="W1324" s="286"/>
      <c r="X1324" s="286"/>
      <c r="Y1324" s="286"/>
      <c r="Z1324" s="286"/>
      <c r="AA1324" s="286"/>
      <c r="AB1324" s="286"/>
      <c r="AC1324" s="286"/>
      <c r="AD1324" s="286"/>
      <c r="AE1324" s="286"/>
      <c r="AF1324" s="286"/>
      <c r="AG1324" s="286"/>
      <c r="AH1324" s="286"/>
      <c r="AI1324" s="286"/>
      <c r="AJ1324" s="286"/>
      <c r="AK1324" s="286"/>
      <c r="AL1324" s="286"/>
      <c r="AM1324" s="286"/>
      <c r="AN1324" s="286"/>
      <c r="AO1324" s="286"/>
      <c r="AP1324" s="286"/>
      <c r="AQ1324" s="286"/>
      <c r="AR1324" s="286"/>
      <c r="AS1324" s="286"/>
      <c r="AT1324" s="286"/>
      <c r="AU1324" s="286"/>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291"/>
      <c r="H1325" s="291"/>
      <c r="I1325" s="286"/>
      <c r="J1325" s="286"/>
      <c r="K1325" s="286"/>
      <c r="L1325" s="286"/>
      <c r="M1325" s="286"/>
      <c r="N1325" s="286"/>
      <c r="O1325" s="286"/>
      <c r="P1325" s="286"/>
      <c r="Q1325" s="286"/>
      <c r="R1325" s="286"/>
      <c r="S1325" s="286"/>
      <c r="T1325" s="286"/>
      <c r="U1325" s="286"/>
      <c r="V1325" s="286"/>
      <c r="W1325" s="286"/>
      <c r="X1325" s="286"/>
      <c r="Y1325" s="286"/>
      <c r="Z1325" s="286"/>
      <c r="AA1325" s="286"/>
      <c r="AB1325" s="286"/>
      <c r="AC1325" s="286"/>
      <c r="AD1325" s="286"/>
      <c r="AE1325" s="286"/>
      <c r="AF1325" s="286"/>
      <c r="AG1325" s="286"/>
      <c r="AH1325" s="286"/>
      <c r="AI1325" s="286"/>
      <c r="AJ1325" s="286"/>
      <c r="AK1325" s="286"/>
      <c r="AL1325" s="286"/>
      <c r="AM1325" s="286"/>
      <c r="AN1325" s="286"/>
      <c r="AO1325" s="286"/>
      <c r="AP1325" s="286"/>
      <c r="AQ1325" s="286"/>
      <c r="AR1325" s="286"/>
      <c r="AS1325" s="286"/>
      <c r="AT1325" s="286"/>
      <c r="AU1325" s="286"/>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1"/>
      <c r="H1326" s="291"/>
      <c r="I1326" s="286" t="s">
        <v>432</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291"/>
      <c r="H1327" s="23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7"/>
      <c r="AX1327" s="287"/>
      <c r="AY1327" s="287"/>
      <c r="AZ1327" s="287"/>
      <c r="BA1327" s="287"/>
      <c r="BB1327" s="287"/>
      <c r="BC1327" s="14"/>
      <c r="BD1327" s="287"/>
      <c r="BE1327" s="287"/>
      <c r="BF1327" s="287"/>
      <c r="BG1327" s="287"/>
      <c r="BH1327" s="287"/>
      <c r="BI1327" s="287"/>
      <c r="BJ1327" s="14"/>
    </row>
    <row r="1328" s="2" customFormat="true" ht="12.75" hidden="false" customHeight="true" outlineLevel="0" collapsed="false">
      <c r="F1328" s="14"/>
      <c r="G1328" s="234"/>
      <c r="H1328" s="23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7"/>
      <c r="AX1328" s="287"/>
      <c r="AY1328" s="287"/>
      <c r="AZ1328" s="287"/>
      <c r="BA1328" s="287"/>
      <c r="BB1328" s="287"/>
      <c r="BC1328" s="14"/>
      <c r="BD1328" s="287"/>
      <c r="BE1328" s="287"/>
      <c r="BF1328" s="287"/>
      <c r="BG1328" s="287"/>
      <c r="BH1328" s="287"/>
      <c r="BI1328" s="287"/>
      <c r="BJ1328" s="14"/>
    </row>
    <row r="1329" s="2" customFormat="true" ht="12.75" hidden="false" customHeight="true" outlineLevel="0" collapsed="false">
      <c r="F1329" s="14"/>
      <c r="G1329" s="234"/>
      <c r="H1329" s="23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7"/>
      <c r="AX1329" s="287"/>
      <c r="AY1329" s="287"/>
      <c r="AZ1329" s="287"/>
      <c r="BA1329" s="287"/>
      <c r="BB1329" s="287"/>
      <c r="BC1329" s="14"/>
      <c r="BD1329" s="287"/>
      <c r="BE1329" s="287"/>
      <c r="BF1329" s="287"/>
      <c r="BG1329" s="287"/>
      <c r="BH1329" s="287"/>
      <c r="BI1329" s="287"/>
      <c r="BJ1329" s="14"/>
    </row>
    <row r="1330" s="2" customFormat="true" ht="12.75" hidden="false" customHeight="true" outlineLevel="0" collapsed="false">
      <c r="F1330" s="14"/>
      <c r="G1330" s="195"/>
      <c r="H1330" s="195"/>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30"/>
      <c r="H1334" s="230"/>
      <c r="I1334" s="237"/>
      <c r="J1334" s="237"/>
      <c r="K1334" s="237"/>
      <c r="L1334" s="237"/>
      <c r="M1334" s="237"/>
      <c r="N1334" s="237"/>
      <c r="O1334" s="237"/>
      <c r="P1334" s="237"/>
      <c r="Q1334" s="237"/>
      <c r="R1334" s="237"/>
      <c r="S1334" s="237"/>
      <c r="T1334" s="237"/>
      <c r="U1334" s="237"/>
      <c r="V1334" s="237"/>
      <c r="W1334" s="237"/>
      <c r="X1334" s="237"/>
      <c r="Y1334" s="237"/>
      <c r="Z1334" s="237"/>
      <c r="AA1334" s="237"/>
      <c r="AB1334" s="237"/>
      <c r="AC1334" s="237"/>
      <c r="AD1334" s="237"/>
      <c r="AE1334" s="237"/>
      <c r="AF1334" s="237"/>
      <c r="AG1334" s="237"/>
      <c r="AH1334" s="237"/>
      <c r="AI1334" s="237"/>
      <c r="AJ1334" s="237"/>
      <c r="AK1334" s="237"/>
      <c r="AL1334" s="237"/>
      <c r="AM1334" s="237"/>
      <c r="AN1334" s="237"/>
      <c r="AO1334" s="237"/>
      <c r="AP1334" s="237"/>
      <c r="AQ1334" s="237"/>
      <c r="AR1334" s="237"/>
      <c r="AS1334" s="237"/>
      <c r="AT1334" s="237"/>
      <c r="AU1334" s="298" t="s">
        <v>409</v>
      </c>
      <c r="AV1334" s="14"/>
      <c r="AW1334" s="210" t="n">
        <v>0</v>
      </c>
      <c r="AX1334" s="210"/>
      <c r="AY1334" s="210"/>
      <c r="AZ1334" s="210"/>
      <c r="BA1334" s="210"/>
      <c r="BB1334" s="210"/>
      <c r="BC1334" s="14"/>
      <c r="BD1334" s="210" t="n">
        <v>0</v>
      </c>
      <c r="BE1334" s="210"/>
      <c r="BF1334" s="210"/>
      <c r="BG1334" s="210"/>
      <c r="BH1334" s="210"/>
      <c r="BI1334" s="210"/>
      <c r="BJ1334" s="14"/>
    </row>
    <row r="1335" s="2" customFormat="true" ht="12.75" hidden="false" customHeight="true" outlineLevel="0" collapsed="false">
      <c r="F1335" s="14"/>
      <c r="G1335" s="230"/>
      <c r="H1335" s="230"/>
      <c r="I1335" s="237"/>
      <c r="J1335" s="237"/>
      <c r="K1335" s="237"/>
      <c r="L1335" s="237"/>
      <c r="M1335" s="237"/>
      <c r="N1335" s="237"/>
      <c r="O1335" s="237"/>
      <c r="P1335" s="237"/>
      <c r="Q1335" s="237"/>
      <c r="R1335" s="237"/>
      <c r="S1335" s="237"/>
      <c r="T1335" s="237"/>
      <c r="U1335" s="237"/>
      <c r="V1335" s="237"/>
      <c r="W1335" s="237"/>
      <c r="X1335" s="237"/>
      <c r="Y1335" s="237"/>
      <c r="Z1335" s="237"/>
      <c r="AA1335" s="237"/>
      <c r="AB1335" s="237"/>
      <c r="AC1335" s="237"/>
      <c r="AD1335" s="237"/>
      <c r="AE1335" s="237"/>
      <c r="AF1335" s="237"/>
      <c r="AG1335" s="237"/>
      <c r="AH1335" s="237"/>
      <c r="AI1335" s="237"/>
      <c r="AJ1335" s="237"/>
      <c r="AK1335" s="237"/>
      <c r="AL1335" s="237"/>
      <c r="AM1335" s="237"/>
      <c r="AN1335" s="237"/>
      <c r="AO1335" s="237"/>
      <c r="AP1335" s="237"/>
      <c r="AQ1335" s="237"/>
      <c r="AR1335" s="237"/>
      <c r="AS1335" s="237"/>
      <c r="AT1335" s="237"/>
      <c r="AU1335" s="237"/>
      <c r="AV1335" s="237"/>
      <c r="AW1335" s="237"/>
      <c r="AX1335" s="237"/>
      <c r="AY1335" s="237"/>
      <c r="AZ1335" s="237"/>
      <c r="BA1335" s="237"/>
      <c r="BB1335" s="237"/>
      <c r="BC1335" s="237"/>
      <c r="BD1335" s="237"/>
      <c r="BE1335" s="237"/>
      <c r="BF1335" s="237"/>
      <c r="BG1335" s="237"/>
      <c r="BH1335" s="237"/>
      <c r="BI1335" s="237"/>
      <c r="BJ1335" s="14"/>
    </row>
    <row r="1336" s="2" customFormat="true" ht="12.75" hidden="false" customHeight="true" outlineLevel="0" collapsed="false">
      <c r="F1336" s="14"/>
      <c r="G1336" s="230"/>
      <c r="H1336" s="230"/>
      <c r="I1336" s="237"/>
      <c r="J1336" s="237"/>
      <c r="K1336" s="237"/>
      <c r="L1336" s="237"/>
      <c r="M1336" s="237"/>
      <c r="N1336" s="237"/>
      <c r="O1336" s="237"/>
      <c r="P1336" s="237"/>
      <c r="Q1336" s="237"/>
      <c r="R1336" s="237"/>
      <c r="S1336" s="237"/>
      <c r="T1336" s="237"/>
      <c r="U1336" s="237"/>
      <c r="V1336" s="237"/>
      <c r="W1336" s="237"/>
      <c r="X1336" s="237"/>
      <c r="Y1336" s="237"/>
      <c r="Z1336" s="237"/>
      <c r="AA1336" s="237"/>
      <c r="AB1336" s="237"/>
      <c r="AC1336" s="237"/>
      <c r="AD1336" s="237"/>
      <c r="AE1336" s="237"/>
      <c r="AF1336" s="237"/>
      <c r="AG1336" s="237"/>
      <c r="AH1336" s="237"/>
      <c r="AI1336" s="237"/>
      <c r="AJ1336" s="237"/>
      <c r="AK1336" s="237"/>
      <c r="AL1336" s="237"/>
      <c r="AM1336" s="237"/>
      <c r="AN1336" s="237"/>
      <c r="AO1336" s="237"/>
      <c r="AP1336" s="237"/>
      <c r="AQ1336" s="237"/>
      <c r="AR1336" s="237"/>
      <c r="AS1336" s="237"/>
      <c r="AT1336" s="237"/>
      <c r="AU1336" s="237"/>
      <c r="AV1336" s="237"/>
      <c r="AW1336" s="237"/>
      <c r="AX1336" s="237"/>
      <c r="AY1336" s="237"/>
      <c r="AZ1336" s="237"/>
      <c r="BA1336" s="237"/>
      <c r="BB1336" s="237"/>
      <c r="BC1336" s="237"/>
      <c r="BD1336" s="237"/>
      <c r="BE1336" s="237"/>
      <c r="BF1336" s="237"/>
      <c r="BG1336" s="237"/>
      <c r="BH1336" s="237"/>
      <c r="BI1336" s="237"/>
      <c r="BJ1336" s="14"/>
    </row>
    <row r="1337" s="2" customFormat="true" ht="12.75" hidden="false" customHeight="true" outlineLevel="0" collapsed="false">
      <c r="F1337" s="14"/>
      <c r="G1337" s="291"/>
      <c r="H1337" s="234"/>
      <c r="I1337" s="237"/>
      <c r="J1337" s="237"/>
      <c r="K1337" s="237"/>
      <c r="L1337" s="237"/>
      <c r="M1337" s="237"/>
      <c r="N1337" s="237"/>
      <c r="O1337" s="237"/>
      <c r="P1337" s="237"/>
      <c r="Q1337" s="237"/>
      <c r="R1337" s="237"/>
      <c r="S1337" s="237"/>
      <c r="T1337" s="237"/>
      <c r="U1337" s="237"/>
      <c r="V1337" s="237"/>
      <c r="W1337" s="237"/>
      <c r="X1337" s="237"/>
      <c r="Y1337" s="237"/>
      <c r="Z1337" s="237"/>
      <c r="AA1337" s="237"/>
      <c r="AB1337" s="237"/>
      <c r="AC1337" s="237"/>
      <c r="AD1337" s="237"/>
      <c r="AE1337" s="237"/>
      <c r="AF1337" s="237"/>
      <c r="AG1337" s="237"/>
      <c r="AH1337" s="237"/>
      <c r="AI1337" s="237"/>
      <c r="AJ1337" s="237"/>
      <c r="AK1337" s="237"/>
      <c r="AL1337" s="237"/>
      <c r="AM1337" s="237"/>
      <c r="AN1337" s="237"/>
      <c r="AO1337" s="237"/>
      <c r="AP1337" s="237"/>
      <c r="AQ1337" s="237"/>
      <c r="AR1337" s="237"/>
      <c r="AS1337" s="237"/>
      <c r="AT1337" s="237"/>
      <c r="AU1337" s="237"/>
      <c r="AV1337" s="237"/>
      <c r="AW1337" s="237"/>
      <c r="AX1337" s="237"/>
      <c r="AY1337" s="237"/>
      <c r="AZ1337" s="237"/>
      <c r="BA1337" s="237"/>
      <c r="BB1337" s="237"/>
      <c r="BC1337" s="237"/>
      <c r="BD1337" s="237"/>
      <c r="BE1337" s="237"/>
      <c r="BF1337" s="237"/>
      <c r="BG1337" s="237"/>
      <c r="BH1337" s="237"/>
      <c r="BI1337" s="237"/>
      <c r="BJ1337" s="14"/>
    </row>
    <row r="1338" s="2" customFormat="true" ht="12.75" hidden="false" customHeight="true" outlineLevel="0" collapsed="false">
      <c r="F1338" s="14"/>
      <c r="G1338" s="14"/>
      <c r="H1338" s="14"/>
      <c r="I1338" s="237"/>
      <c r="J1338" s="237"/>
      <c r="K1338" s="237"/>
      <c r="L1338" s="237"/>
      <c r="M1338" s="237"/>
      <c r="N1338" s="237"/>
      <c r="O1338" s="237"/>
      <c r="P1338" s="237"/>
      <c r="Q1338" s="237"/>
      <c r="R1338" s="237"/>
      <c r="S1338" s="237"/>
      <c r="T1338" s="237"/>
      <c r="U1338" s="237"/>
      <c r="V1338" s="237"/>
      <c r="W1338" s="237"/>
      <c r="X1338" s="237"/>
      <c r="Y1338" s="237"/>
      <c r="Z1338" s="237"/>
      <c r="AA1338" s="237"/>
      <c r="AB1338" s="237"/>
      <c r="AC1338" s="237"/>
      <c r="AD1338" s="237"/>
      <c r="AE1338" s="237"/>
      <c r="AF1338" s="237"/>
      <c r="AG1338" s="237"/>
      <c r="AH1338" s="237"/>
      <c r="AI1338" s="237"/>
      <c r="AJ1338" s="237"/>
      <c r="AK1338" s="237"/>
      <c r="AL1338" s="237"/>
      <c r="AM1338" s="237"/>
      <c r="AN1338" s="237"/>
      <c r="AO1338" s="237"/>
      <c r="AP1338" s="237"/>
      <c r="AQ1338" s="237"/>
      <c r="AR1338" s="237"/>
      <c r="AS1338" s="237"/>
      <c r="AT1338" s="237"/>
      <c r="AU1338" s="237"/>
      <c r="AV1338" s="237"/>
      <c r="AW1338" s="237"/>
      <c r="AX1338" s="237"/>
      <c r="AY1338" s="237"/>
      <c r="AZ1338" s="237"/>
      <c r="BA1338" s="237"/>
      <c r="BB1338" s="237"/>
      <c r="BC1338" s="237"/>
      <c r="BD1338" s="237"/>
      <c r="BE1338" s="237"/>
      <c r="BF1338" s="237"/>
      <c r="BG1338" s="237"/>
      <c r="BH1338" s="237"/>
      <c r="BI1338" s="237"/>
      <c r="BJ1338" s="14"/>
    </row>
    <row r="1339" s="2" customFormat="true" ht="12.75" hidden="false" customHeight="true" outlineLevel="0" collapsed="false">
      <c r="F1339" s="14"/>
      <c r="G1339" s="291"/>
      <c r="H1339" s="23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237"/>
      <c r="AW1339" s="237"/>
      <c r="AX1339" s="237"/>
      <c r="AY1339" s="237"/>
      <c r="AZ1339" s="237"/>
      <c r="BA1339" s="237"/>
      <c r="BB1339" s="237"/>
      <c r="BC1339" s="237"/>
      <c r="BD1339" s="237"/>
      <c r="BE1339" s="237"/>
      <c r="BF1339" s="237"/>
      <c r="BG1339" s="237"/>
      <c r="BH1339" s="237"/>
      <c r="BI1339" s="237"/>
      <c r="BJ1339" s="14"/>
    </row>
    <row r="1340" s="2" customFormat="true" ht="12.75" hidden="false" customHeight="true" outlineLevel="0" collapsed="false">
      <c r="F1340" s="14"/>
      <c r="G1340" s="291"/>
      <c r="H1340" s="23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37"/>
      <c r="AV1340" s="237"/>
      <c r="AW1340" s="237"/>
      <c r="AX1340" s="237"/>
      <c r="AY1340" s="237"/>
      <c r="AZ1340" s="237"/>
      <c r="BA1340" s="237"/>
      <c r="BB1340" s="237"/>
      <c r="BC1340" s="237"/>
      <c r="BD1340" s="237"/>
      <c r="BE1340" s="237"/>
      <c r="BF1340" s="237"/>
      <c r="BG1340" s="237"/>
      <c r="BH1340" s="237"/>
      <c r="BI1340" s="237"/>
      <c r="BJ1340" s="14"/>
    </row>
    <row r="1341" customFormat="false" ht="12.75" hidden="false" customHeight="true" outlineLevel="0" collapsed="false">
      <c r="E1341" s="2"/>
      <c r="F1341" s="14"/>
      <c r="G1341" s="14"/>
      <c r="H1341" s="14"/>
      <c r="I1341" s="293"/>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1"/>
      <c r="H1347" s="234"/>
      <c r="I1347" s="293"/>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2"/>
      <c r="AX1348" s="236"/>
      <c r="AY1348" s="236"/>
      <c r="AZ1348" s="236"/>
      <c r="BA1348" s="236"/>
      <c r="BB1348" s="236"/>
      <c r="BC1348" s="14"/>
      <c r="BD1348" s="292"/>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1"/>
      <c r="H1350" s="234"/>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4"/>
      <c r="I1351" s="293"/>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7"/>
      <c r="J1357" s="297"/>
      <c r="K1357" s="297"/>
      <c r="L1357" s="297"/>
      <c r="M1357" s="297"/>
      <c r="N1357" s="297"/>
      <c r="O1357" s="297"/>
      <c r="P1357" s="297"/>
      <c r="Q1357" s="297"/>
      <c r="R1357" s="297"/>
      <c r="S1357" s="297"/>
      <c r="T1357" s="297"/>
      <c r="U1357" s="297"/>
      <c r="V1357" s="297"/>
      <c r="W1357" s="297"/>
      <c r="X1357" s="297"/>
      <c r="Y1357" s="297"/>
      <c r="Z1357" s="297"/>
      <c r="AA1357" s="297"/>
      <c r="AB1357" s="297"/>
      <c r="AC1357" s="297"/>
      <c r="AD1357" s="297"/>
      <c r="AE1357" s="297"/>
      <c r="AF1357" s="297"/>
      <c r="AG1357" s="297"/>
      <c r="AH1357" s="297"/>
      <c r="AI1357" s="297"/>
      <c r="AJ1357" s="297"/>
      <c r="AK1357" s="297"/>
      <c r="AL1357" s="297"/>
      <c r="AM1357" s="297"/>
      <c r="AN1357" s="297"/>
      <c r="AO1357" s="297"/>
      <c r="AP1357" s="297"/>
      <c r="AQ1357" s="297"/>
      <c r="AR1357" s="297"/>
      <c r="AS1357" s="297"/>
      <c r="AT1357" s="297"/>
      <c r="AU1357" s="297"/>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246</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3</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3" t="s">
        <v>365</v>
      </c>
      <c r="AX1364" s="283"/>
      <c r="AY1364" s="283"/>
      <c r="AZ1364" s="283"/>
      <c r="BA1364" s="283"/>
      <c r="BB1364" s="283"/>
      <c r="BC1364" s="71"/>
      <c r="BD1364" s="283" t="s">
        <v>366</v>
      </c>
      <c r="BE1364" s="283"/>
      <c r="BF1364" s="283"/>
      <c r="BG1364" s="283"/>
      <c r="BH1364" s="283"/>
      <c r="BI1364" s="283"/>
      <c r="BJ1364" s="14"/>
    </row>
    <row r="1365" s="2" customFormat="true" ht="12.75" hidden="false" customHeight="true" outlineLevel="0" collapsed="false">
      <c r="F1365" s="14"/>
      <c r="G1365" s="207" t="s">
        <v>434</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4" t="s">
        <v>286</v>
      </c>
      <c r="H1367" s="284"/>
      <c r="I1367" s="285" t="s">
        <v>435</v>
      </c>
      <c r="J1367" s="285"/>
      <c r="K1367" s="285"/>
      <c r="L1367" s="285"/>
      <c r="M1367" s="285"/>
      <c r="N1367" s="285"/>
      <c r="O1367" s="285"/>
      <c r="P1367" s="285"/>
      <c r="Q1367" s="285"/>
      <c r="R1367" s="285"/>
      <c r="S1367" s="285"/>
      <c r="T1367" s="285"/>
      <c r="U1367" s="285"/>
      <c r="V1367" s="285"/>
      <c r="W1367" s="285"/>
      <c r="X1367" s="285"/>
      <c r="Y1367" s="285"/>
      <c r="Z1367" s="285"/>
      <c r="AA1367" s="285"/>
      <c r="AB1367" s="285"/>
      <c r="AC1367" s="285"/>
      <c r="AD1367" s="285"/>
      <c r="AE1367" s="285"/>
      <c r="AF1367" s="285"/>
      <c r="AG1367" s="285"/>
      <c r="AH1367" s="285"/>
      <c r="AI1367" s="285"/>
      <c r="AJ1367" s="285"/>
      <c r="AK1367" s="285"/>
      <c r="AL1367" s="285"/>
      <c r="AM1367" s="285"/>
      <c r="AN1367" s="285"/>
      <c r="AO1367" s="285"/>
      <c r="AP1367" s="285"/>
      <c r="AQ1367" s="285"/>
      <c r="AR1367" s="285"/>
      <c r="AS1367" s="285"/>
      <c r="AT1367" s="285"/>
      <c r="AU1367" s="285"/>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4"/>
      <c r="H1368" s="234"/>
      <c r="I1368" s="286" t="s">
        <v>436</v>
      </c>
      <c r="J1368" s="286"/>
      <c r="K1368" s="286"/>
      <c r="L1368" s="286"/>
      <c r="M1368" s="286"/>
      <c r="N1368" s="286"/>
      <c r="O1368" s="286"/>
      <c r="P1368" s="286"/>
      <c r="Q1368" s="286"/>
      <c r="R1368" s="286"/>
      <c r="S1368" s="286"/>
      <c r="T1368" s="286"/>
      <c r="U1368" s="286"/>
      <c r="V1368" s="286"/>
      <c r="W1368" s="286"/>
      <c r="X1368" s="286"/>
      <c r="Y1368" s="286"/>
      <c r="Z1368" s="286"/>
      <c r="AA1368" s="286"/>
      <c r="AB1368" s="286"/>
      <c r="AC1368" s="286"/>
      <c r="AD1368" s="286"/>
      <c r="AE1368" s="286"/>
      <c r="AF1368" s="286"/>
      <c r="AG1368" s="286"/>
      <c r="AH1368" s="286"/>
      <c r="AI1368" s="286"/>
      <c r="AJ1368" s="286"/>
      <c r="AK1368" s="286"/>
      <c r="AL1368" s="286"/>
      <c r="AM1368" s="286"/>
      <c r="AN1368" s="286"/>
      <c r="AO1368" s="286"/>
      <c r="AP1368" s="286"/>
      <c r="AQ1368" s="286"/>
      <c r="AR1368" s="286"/>
      <c r="AS1368" s="286"/>
      <c r="AT1368" s="286"/>
      <c r="AU1368" s="286"/>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6"/>
      <c r="J1369" s="286"/>
      <c r="K1369" s="286"/>
      <c r="L1369" s="286"/>
      <c r="M1369" s="286"/>
      <c r="N1369" s="286"/>
      <c r="O1369" s="286"/>
      <c r="P1369" s="286"/>
      <c r="Q1369" s="286"/>
      <c r="R1369" s="286"/>
      <c r="S1369" s="286"/>
      <c r="T1369" s="286"/>
      <c r="U1369" s="286"/>
      <c r="V1369" s="286"/>
      <c r="W1369" s="286"/>
      <c r="X1369" s="286"/>
      <c r="Y1369" s="286"/>
      <c r="Z1369" s="286"/>
      <c r="AA1369" s="286"/>
      <c r="AB1369" s="286"/>
      <c r="AC1369" s="286"/>
      <c r="AD1369" s="286"/>
      <c r="AE1369" s="286"/>
      <c r="AF1369" s="286"/>
      <c r="AG1369" s="286"/>
      <c r="AH1369" s="286"/>
      <c r="AI1369" s="286"/>
      <c r="AJ1369" s="286"/>
      <c r="AK1369" s="286"/>
      <c r="AL1369" s="286"/>
      <c r="AM1369" s="286"/>
      <c r="AN1369" s="286"/>
      <c r="AO1369" s="286"/>
      <c r="AP1369" s="286"/>
      <c r="AQ1369" s="286"/>
      <c r="AR1369" s="286"/>
      <c r="AS1369" s="286"/>
      <c r="AT1369" s="286"/>
      <c r="AU1369" s="286"/>
      <c r="AV1369" s="14"/>
      <c r="AW1369" s="287"/>
      <c r="AX1369" s="287"/>
      <c r="AY1369" s="287"/>
      <c r="AZ1369" s="287"/>
      <c r="BA1369" s="287"/>
      <c r="BB1369" s="287"/>
      <c r="BC1369" s="14"/>
      <c r="BD1369" s="287"/>
      <c r="BE1369" s="287"/>
      <c r="BF1369" s="287"/>
      <c r="BG1369" s="287"/>
      <c r="BH1369" s="287"/>
      <c r="BI1369" s="287"/>
      <c r="BJ1369" s="14"/>
    </row>
    <row r="1370" s="2" customFormat="true" ht="12.75" hidden="false" customHeight="true" outlineLevel="0" collapsed="false">
      <c r="F1370" s="14"/>
      <c r="G1370" s="234"/>
      <c r="H1370" s="234"/>
      <c r="I1370" s="286"/>
      <c r="J1370" s="286"/>
      <c r="K1370" s="286"/>
      <c r="L1370" s="286"/>
      <c r="M1370" s="286"/>
      <c r="N1370" s="286"/>
      <c r="O1370" s="286"/>
      <c r="P1370" s="286"/>
      <c r="Q1370" s="286"/>
      <c r="R1370" s="286"/>
      <c r="S1370" s="286"/>
      <c r="T1370" s="286"/>
      <c r="U1370" s="286"/>
      <c r="V1370" s="286"/>
      <c r="W1370" s="286"/>
      <c r="X1370" s="286"/>
      <c r="Y1370" s="286"/>
      <c r="Z1370" s="286"/>
      <c r="AA1370" s="286"/>
      <c r="AB1370" s="286"/>
      <c r="AC1370" s="286"/>
      <c r="AD1370" s="286"/>
      <c r="AE1370" s="286"/>
      <c r="AF1370" s="286"/>
      <c r="AG1370" s="286"/>
      <c r="AH1370" s="286"/>
      <c r="AI1370" s="286"/>
      <c r="AJ1370" s="286"/>
      <c r="AK1370" s="286"/>
      <c r="AL1370" s="286"/>
      <c r="AM1370" s="286"/>
      <c r="AN1370" s="286"/>
      <c r="AO1370" s="286"/>
      <c r="AP1370" s="286"/>
      <c r="AQ1370" s="286"/>
      <c r="AR1370" s="286"/>
      <c r="AS1370" s="286"/>
      <c r="AT1370" s="286"/>
      <c r="AU1370" s="286"/>
      <c r="AV1370" s="14"/>
      <c r="AW1370" s="287"/>
      <c r="AX1370" s="287"/>
      <c r="AY1370" s="287"/>
      <c r="AZ1370" s="287"/>
      <c r="BA1370" s="287"/>
      <c r="BB1370" s="287"/>
      <c r="BC1370" s="14"/>
      <c r="BD1370" s="287"/>
      <c r="BE1370" s="287"/>
      <c r="BF1370" s="287"/>
      <c r="BG1370" s="287"/>
      <c r="BH1370" s="287"/>
      <c r="BI1370" s="287"/>
      <c r="BJ1370" s="14"/>
    </row>
    <row r="1371" s="2" customFormat="true" ht="12.75" hidden="false" customHeight="true" outlineLevel="0" collapsed="false">
      <c r="F1371" s="14"/>
      <c r="G1371" s="195"/>
      <c r="H1371" s="195"/>
      <c r="I1371" s="286" t="s">
        <v>437</v>
      </c>
      <c r="J1371" s="286"/>
      <c r="K1371" s="286"/>
      <c r="L1371" s="286"/>
      <c r="M1371" s="286"/>
      <c r="N1371" s="286"/>
      <c r="O1371" s="286"/>
      <c r="P1371" s="286"/>
      <c r="Q1371" s="286"/>
      <c r="R1371" s="286"/>
      <c r="S1371" s="286"/>
      <c r="T1371" s="286"/>
      <c r="U1371" s="286"/>
      <c r="V1371" s="286"/>
      <c r="W1371" s="286"/>
      <c r="X1371" s="286"/>
      <c r="Y1371" s="286"/>
      <c r="Z1371" s="286"/>
      <c r="AA1371" s="286"/>
      <c r="AB1371" s="286"/>
      <c r="AC1371" s="286"/>
      <c r="AD1371" s="286"/>
      <c r="AE1371" s="286"/>
      <c r="AF1371" s="286"/>
      <c r="AG1371" s="286"/>
      <c r="AH1371" s="286"/>
      <c r="AI1371" s="286"/>
      <c r="AJ1371" s="286"/>
      <c r="AK1371" s="286"/>
      <c r="AL1371" s="286"/>
      <c r="AM1371" s="286"/>
      <c r="AN1371" s="286"/>
      <c r="AO1371" s="286"/>
      <c r="AP1371" s="286"/>
      <c r="AQ1371" s="286"/>
      <c r="AR1371" s="286"/>
      <c r="AS1371" s="286"/>
      <c r="AT1371" s="286"/>
      <c r="AU1371" s="286"/>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5"/>
      <c r="H1372" s="195"/>
      <c r="I1372" s="286"/>
      <c r="J1372" s="286"/>
      <c r="K1372" s="286"/>
      <c r="L1372" s="286"/>
      <c r="M1372" s="286"/>
      <c r="N1372" s="286"/>
      <c r="O1372" s="286"/>
      <c r="P1372" s="286"/>
      <c r="Q1372" s="286"/>
      <c r="R1372" s="286"/>
      <c r="S1372" s="286"/>
      <c r="T1372" s="286"/>
      <c r="U1372" s="286"/>
      <c r="V1372" s="286"/>
      <c r="W1372" s="286"/>
      <c r="X1372" s="286"/>
      <c r="Y1372" s="286"/>
      <c r="Z1372" s="286"/>
      <c r="AA1372" s="286"/>
      <c r="AB1372" s="286"/>
      <c r="AC1372" s="286"/>
      <c r="AD1372" s="286"/>
      <c r="AE1372" s="286"/>
      <c r="AF1372" s="286"/>
      <c r="AG1372" s="286"/>
      <c r="AH1372" s="286"/>
      <c r="AI1372" s="286"/>
      <c r="AJ1372" s="286"/>
      <c r="AK1372" s="286"/>
      <c r="AL1372" s="286"/>
      <c r="AM1372" s="286"/>
      <c r="AN1372" s="286"/>
      <c r="AO1372" s="286"/>
      <c r="AP1372" s="286"/>
      <c r="AQ1372" s="286"/>
      <c r="AR1372" s="286"/>
      <c r="AS1372" s="286"/>
      <c r="AT1372" s="286"/>
      <c r="AU1372" s="286"/>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30"/>
      <c r="H1373" s="230"/>
      <c r="I1373" s="286"/>
      <c r="J1373" s="286"/>
      <c r="K1373" s="286"/>
      <c r="L1373" s="286"/>
      <c r="M1373" s="286"/>
      <c r="N1373" s="286"/>
      <c r="O1373" s="286"/>
      <c r="P1373" s="286"/>
      <c r="Q1373" s="286"/>
      <c r="R1373" s="286"/>
      <c r="S1373" s="286"/>
      <c r="T1373" s="286"/>
      <c r="U1373" s="286"/>
      <c r="V1373" s="286"/>
      <c r="W1373" s="286"/>
      <c r="X1373" s="286"/>
      <c r="Y1373" s="286"/>
      <c r="Z1373" s="286"/>
      <c r="AA1373" s="286"/>
      <c r="AB1373" s="286"/>
      <c r="AC1373" s="286"/>
      <c r="AD1373" s="286"/>
      <c r="AE1373" s="286"/>
      <c r="AF1373" s="286"/>
      <c r="AG1373" s="286"/>
      <c r="AH1373" s="286"/>
      <c r="AI1373" s="286"/>
      <c r="AJ1373" s="286"/>
      <c r="AK1373" s="286"/>
      <c r="AL1373" s="286"/>
      <c r="AM1373" s="286"/>
      <c r="AN1373" s="286"/>
      <c r="AO1373" s="286"/>
      <c r="AP1373" s="286"/>
      <c r="AQ1373" s="286"/>
      <c r="AR1373" s="286"/>
      <c r="AS1373" s="286"/>
      <c r="AT1373" s="286"/>
      <c r="AU1373" s="286"/>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4" t="s">
        <v>289</v>
      </c>
      <c r="H1374" s="284"/>
      <c r="I1374" s="285" t="s">
        <v>438</v>
      </c>
      <c r="J1374" s="285"/>
      <c r="K1374" s="285"/>
      <c r="L1374" s="285"/>
      <c r="M1374" s="285"/>
      <c r="N1374" s="285"/>
      <c r="O1374" s="285"/>
      <c r="P1374" s="285"/>
      <c r="Q1374" s="285"/>
      <c r="R1374" s="285"/>
      <c r="S1374" s="285"/>
      <c r="T1374" s="285"/>
      <c r="U1374" s="285"/>
      <c r="V1374" s="285"/>
      <c r="W1374" s="285"/>
      <c r="X1374" s="285"/>
      <c r="Y1374" s="285"/>
      <c r="Z1374" s="285"/>
      <c r="AA1374" s="285"/>
      <c r="AB1374" s="285"/>
      <c r="AC1374" s="285"/>
      <c r="AD1374" s="285"/>
      <c r="AE1374" s="285"/>
      <c r="AF1374" s="285"/>
      <c r="AG1374" s="285"/>
      <c r="AH1374" s="285"/>
      <c r="AI1374" s="285"/>
      <c r="AJ1374" s="285"/>
      <c r="AK1374" s="285"/>
      <c r="AL1374" s="285"/>
      <c r="AM1374" s="285"/>
      <c r="AN1374" s="285"/>
      <c r="AO1374" s="285"/>
      <c r="AP1374" s="285"/>
      <c r="AQ1374" s="285"/>
      <c r="AR1374" s="285"/>
      <c r="AS1374" s="285"/>
      <c r="AT1374" s="285"/>
      <c r="AU1374" s="285"/>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6" t="s">
        <v>439</v>
      </c>
      <c r="J1375" s="286"/>
      <c r="K1375" s="286"/>
      <c r="L1375" s="286"/>
      <c r="M1375" s="286"/>
      <c r="N1375" s="286"/>
      <c r="O1375" s="286"/>
      <c r="P1375" s="286"/>
      <c r="Q1375" s="286"/>
      <c r="R1375" s="286"/>
      <c r="S1375" s="286"/>
      <c r="T1375" s="286"/>
      <c r="U1375" s="286"/>
      <c r="V1375" s="286"/>
      <c r="W1375" s="286"/>
      <c r="X1375" s="286"/>
      <c r="Y1375" s="286"/>
      <c r="Z1375" s="286"/>
      <c r="AA1375" s="286"/>
      <c r="AB1375" s="286"/>
      <c r="AC1375" s="286"/>
      <c r="AD1375" s="286"/>
      <c r="AE1375" s="286"/>
      <c r="AF1375" s="286"/>
      <c r="AG1375" s="286"/>
      <c r="AH1375" s="286"/>
      <c r="AI1375" s="286"/>
      <c r="AJ1375" s="286"/>
      <c r="AK1375" s="286"/>
      <c r="AL1375" s="286"/>
      <c r="AM1375" s="286"/>
      <c r="AN1375" s="286"/>
      <c r="AO1375" s="286"/>
      <c r="AP1375" s="286"/>
      <c r="AQ1375" s="286"/>
      <c r="AR1375" s="286"/>
      <c r="AS1375" s="286"/>
      <c r="AT1375" s="286"/>
      <c r="AU1375" s="286"/>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30"/>
      <c r="H1376" s="230"/>
      <c r="I1376" s="286"/>
      <c r="J1376" s="286"/>
      <c r="K1376" s="286"/>
      <c r="L1376" s="286"/>
      <c r="M1376" s="286"/>
      <c r="N1376" s="286"/>
      <c r="O1376" s="286"/>
      <c r="P1376" s="286"/>
      <c r="Q1376" s="286"/>
      <c r="R1376" s="286"/>
      <c r="S1376" s="286"/>
      <c r="T1376" s="286"/>
      <c r="U1376" s="286"/>
      <c r="V1376" s="286"/>
      <c r="W1376" s="286"/>
      <c r="X1376" s="286"/>
      <c r="Y1376" s="286"/>
      <c r="Z1376" s="286"/>
      <c r="AA1376" s="286"/>
      <c r="AB1376" s="286"/>
      <c r="AC1376" s="286"/>
      <c r="AD1376" s="286"/>
      <c r="AE1376" s="286"/>
      <c r="AF1376" s="286"/>
      <c r="AG1376" s="286"/>
      <c r="AH1376" s="286"/>
      <c r="AI1376" s="286"/>
      <c r="AJ1376" s="286"/>
      <c r="AK1376" s="286"/>
      <c r="AL1376" s="286"/>
      <c r="AM1376" s="286"/>
      <c r="AN1376" s="286"/>
      <c r="AO1376" s="286"/>
      <c r="AP1376" s="286"/>
      <c r="AQ1376" s="286"/>
      <c r="AR1376" s="286"/>
      <c r="AS1376" s="286"/>
      <c r="AT1376" s="286"/>
      <c r="AU1376" s="286"/>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30"/>
      <c r="H1377" s="230"/>
      <c r="I1377" s="286"/>
      <c r="J1377" s="286"/>
      <c r="K1377" s="286"/>
      <c r="L1377" s="286"/>
      <c r="M1377" s="286"/>
      <c r="N1377" s="286"/>
      <c r="O1377" s="286"/>
      <c r="P1377" s="286"/>
      <c r="Q1377" s="286"/>
      <c r="R1377" s="286"/>
      <c r="S1377" s="286"/>
      <c r="T1377" s="286"/>
      <c r="U1377" s="286"/>
      <c r="V1377" s="286"/>
      <c r="W1377" s="286"/>
      <c r="X1377" s="286"/>
      <c r="Y1377" s="286"/>
      <c r="Z1377" s="286"/>
      <c r="AA1377" s="286"/>
      <c r="AB1377" s="286"/>
      <c r="AC1377" s="286"/>
      <c r="AD1377" s="286"/>
      <c r="AE1377" s="286"/>
      <c r="AF1377" s="286"/>
      <c r="AG1377" s="286"/>
      <c r="AH1377" s="286"/>
      <c r="AI1377" s="286"/>
      <c r="AJ1377" s="286"/>
      <c r="AK1377" s="286"/>
      <c r="AL1377" s="286"/>
      <c r="AM1377" s="286"/>
      <c r="AN1377" s="286"/>
      <c r="AO1377" s="286"/>
      <c r="AP1377" s="286"/>
      <c r="AQ1377" s="286"/>
      <c r="AR1377" s="286"/>
      <c r="AS1377" s="286"/>
      <c r="AT1377" s="286"/>
      <c r="AU1377" s="286"/>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130</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8" t="s">
        <v>131</v>
      </c>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208" t="n">
        <v>0</v>
      </c>
      <c r="AX1379" s="208"/>
      <c r="AY1379" s="208"/>
      <c r="AZ1379" s="208"/>
      <c r="BA1379" s="208"/>
      <c r="BB1379" s="208"/>
      <c r="BC1379" s="14"/>
      <c r="BD1379" s="208" t="n">
        <v>0</v>
      </c>
      <c r="BE1379" s="208"/>
      <c r="BF1379" s="208"/>
      <c r="BG1379" s="208"/>
      <c r="BH1379" s="208"/>
      <c r="BI1379" s="208"/>
      <c r="BJ1379" s="14"/>
    </row>
    <row r="1380" s="2" customFormat="true" ht="12.75" hidden="false" customHeight="true" outlineLevel="0" collapsed="false">
      <c r="F1380" s="14"/>
      <c r="G1380" s="14"/>
      <c r="H1380" s="14"/>
      <c r="I1380" s="288" t="s">
        <v>218</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6" t="s">
        <v>372</v>
      </c>
      <c r="J1381" s="286"/>
      <c r="K1381" s="286"/>
      <c r="L1381" s="286"/>
      <c r="M1381" s="286"/>
      <c r="N1381" s="286"/>
      <c r="O1381" s="286"/>
      <c r="P1381" s="286"/>
      <c r="Q1381" s="286"/>
      <c r="R1381" s="286"/>
      <c r="S1381" s="286"/>
      <c r="T1381" s="286"/>
      <c r="U1381" s="286"/>
      <c r="V1381" s="286"/>
      <c r="W1381" s="286"/>
      <c r="X1381" s="286"/>
      <c r="Y1381" s="286"/>
      <c r="Z1381" s="286"/>
      <c r="AA1381" s="286"/>
      <c r="AB1381" s="286"/>
      <c r="AC1381" s="286"/>
      <c r="AD1381" s="286"/>
      <c r="AE1381" s="286"/>
      <c r="AF1381" s="286"/>
      <c r="AG1381" s="286"/>
      <c r="AH1381" s="286"/>
      <c r="AI1381" s="286"/>
      <c r="AJ1381" s="286"/>
      <c r="AK1381" s="286"/>
      <c r="AL1381" s="286"/>
      <c r="AM1381" s="286"/>
      <c r="AN1381" s="286"/>
      <c r="AO1381" s="286"/>
      <c r="AP1381" s="286"/>
      <c r="AQ1381" s="286"/>
      <c r="AR1381" s="286"/>
      <c r="AS1381" s="286"/>
      <c r="AT1381" s="286"/>
      <c r="AU1381" s="286"/>
      <c r="AV1381" s="14"/>
      <c r="AW1381" s="208" t="n">
        <v>0</v>
      </c>
      <c r="AX1381" s="208"/>
      <c r="AY1381" s="208"/>
      <c r="AZ1381" s="208"/>
      <c r="BA1381" s="208"/>
      <c r="BB1381" s="208"/>
      <c r="BC1381" s="14"/>
      <c r="BD1381" s="208" t="n">
        <v>0</v>
      </c>
      <c r="BE1381" s="208"/>
      <c r="BF1381" s="208"/>
      <c r="BG1381" s="208"/>
      <c r="BH1381" s="208"/>
      <c r="BI1381" s="208"/>
      <c r="BJ1381" s="14"/>
    </row>
    <row r="1382" s="2" customFormat="true" ht="12.75" hidden="false" customHeight="true" outlineLevel="0" collapsed="false">
      <c r="F1382" s="14"/>
      <c r="G1382" s="14"/>
      <c r="H1382" s="14"/>
      <c r="I1382" s="286"/>
      <c r="J1382" s="286"/>
      <c r="K1382" s="286"/>
      <c r="L1382" s="286"/>
      <c r="M1382" s="286"/>
      <c r="N1382" s="286"/>
      <c r="O1382" s="286"/>
      <c r="P1382" s="286"/>
      <c r="Q1382" s="286"/>
      <c r="R1382" s="286"/>
      <c r="S1382" s="286"/>
      <c r="T1382" s="286"/>
      <c r="U1382" s="286"/>
      <c r="V1382" s="286"/>
      <c r="W1382" s="286"/>
      <c r="X1382" s="286"/>
      <c r="Y1382" s="286"/>
      <c r="Z1382" s="286"/>
      <c r="AA1382" s="286"/>
      <c r="AB1382" s="286"/>
      <c r="AC1382" s="286"/>
      <c r="AD1382" s="286"/>
      <c r="AE1382" s="286"/>
      <c r="AF1382" s="286"/>
      <c r="AG1382" s="286"/>
      <c r="AH1382" s="286"/>
      <c r="AI1382" s="286"/>
      <c r="AJ1382" s="286"/>
      <c r="AK1382" s="286"/>
      <c r="AL1382" s="286"/>
      <c r="AM1382" s="286"/>
      <c r="AN1382" s="286"/>
      <c r="AO1382" s="286"/>
      <c r="AP1382" s="286"/>
      <c r="AQ1382" s="286"/>
      <c r="AR1382" s="286"/>
      <c r="AS1382" s="286"/>
      <c r="AT1382" s="286"/>
      <c r="AU1382" s="286"/>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6" t="s">
        <v>440</v>
      </c>
      <c r="J1383" s="286"/>
      <c r="K1383" s="286"/>
      <c r="L1383" s="286"/>
      <c r="M1383" s="286"/>
      <c r="N1383" s="286"/>
      <c r="O1383" s="286"/>
      <c r="P1383" s="286"/>
      <c r="Q1383" s="286"/>
      <c r="R1383" s="286"/>
      <c r="S1383" s="286"/>
      <c r="T1383" s="286"/>
      <c r="U1383" s="286"/>
      <c r="V1383" s="286"/>
      <c r="W1383" s="286"/>
      <c r="X1383" s="286"/>
      <c r="Y1383" s="286"/>
      <c r="Z1383" s="286"/>
      <c r="AA1383" s="286"/>
      <c r="AB1383" s="286"/>
      <c r="AC1383" s="286"/>
      <c r="AD1383" s="286"/>
      <c r="AE1383" s="286"/>
      <c r="AF1383" s="286"/>
      <c r="AG1383" s="286"/>
      <c r="AH1383" s="286"/>
      <c r="AI1383" s="286"/>
      <c r="AJ1383" s="286"/>
      <c r="AK1383" s="286"/>
      <c r="AL1383" s="286"/>
      <c r="AM1383" s="286"/>
      <c r="AN1383" s="286"/>
      <c r="AO1383" s="286"/>
      <c r="AP1383" s="286"/>
      <c r="AQ1383" s="286"/>
      <c r="AR1383" s="286"/>
      <c r="AS1383" s="286"/>
      <c r="AT1383" s="286"/>
      <c r="AU1383" s="286"/>
      <c r="AV1383" s="14"/>
      <c r="AW1383" s="208" t="n">
        <v>0</v>
      </c>
      <c r="AX1383" s="208"/>
      <c r="AY1383" s="208"/>
      <c r="AZ1383" s="208"/>
      <c r="BA1383" s="208"/>
      <c r="BB1383" s="208"/>
      <c r="BC1383" s="14"/>
      <c r="BD1383" s="208" t="n">
        <v>0</v>
      </c>
      <c r="BE1383" s="208"/>
      <c r="BF1383" s="208"/>
      <c r="BG1383" s="208"/>
      <c r="BH1383" s="208"/>
      <c r="BI1383" s="208"/>
      <c r="BJ1383" s="14"/>
    </row>
    <row r="1384" s="2" customFormat="true" ht="12.75" hidden="false" customHeight="true" outlineLevel="0" collapsed="false">
      <c r="F1384" s="14"/>
      <c r="G1384" s="14"/>
      <c r="H1384" s="14"/>
      <c r="I1384" s="286"/>
      <c r="J1384" s="286"/>
      <c r="K1384" s="286"/>
      <c r="L1384" s="286"/>
      <c r="M1384" s="286"/>
      <c r="N1384" s="286"/>
      <c r="O1384" s="286"/>
      <c r="P1384" s="286"/>
      <c r="Q1384" s="286"/>
      <c r="R1384" s="286"/>
      <c r="S1384" s="286"/>
      <c r="T1384" s="286"/>
      <c r="U1384" s="286"/>
      <c r="V1384" s="286"/>
      <c r="W1384" s="286"/>
      <c r="X1384" s="286"/>
      <c r="Y1384" s="286"/>
      <c r="Z1384" s="286"/>
      <c r="AA1384" s="286"/>
      <c r="AB1384" s="286"/>
      <c r="AC1384" s="286"/>
      <c r="AD1384" s="286"/>
      <c r="AE1384" s="286"/>
      <c r="AF1384" s="286"/>
      <c r="AG1384" s="286"/>
      <c r="AH1384" s="286"/>
      <c r="AI1384" s="286"/>
      <c r="AJ1384" s="286"/>
      <c r="AK1384" s="286"/>
      <c r="AL1384" s="286"/>
      <c r="AM1384" s="286"/>
      <c r="AN1384" s="286"/>
      <c r="AO1384" s="286"/>
      <c r="AP1384" s="286"/>
      <c r="AQ1384" s="286"/>
      <c r="AR1384" s="286"/>
      <c r="AS1384" s="286"/>
      <c r="AT1384" s="286"/>
      <c r="AU1384" s="286"/>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6" t="s">
        <v>374</v>
      </c>
      <c r="J1385" s="286"/>
      <c r="K1385" s="286"/>
      <c r="L1385" s="286"/>
      <c r="M1385" s="286"/>
      <c r="N1385" s="286"/>
      <c r="O1385" s="286"/>
      <c r="P1385" s="286"/>
      <c r="Q1385" s="286"/>
      <c r="R1385" s="286"/>
      <c r="S1385" s="286"/>
      <c r="T1385" s="286"/>
      <c r="U1385" s="286"/>
      <c r="V1385" s="286"/>
      <c r="W1385" s="286"/>
      <c r="X1385" s="286"/>
      <c r="Y1385" s="286"/>
      <c r="Z1385" s="286"/>
      <c r="AA1385" s="286"/>
      <c r="AB1385" s="286"/>
      <c r="AC1385" s="286"/>
      <c r="AD1385" s="286"/>
      <c r="AE1385" s="286"/>
      <c r="AF1385" s="286"/>
      <c r="AG1385" s="286"/>
      <c r="AH1385" s="286"/>
      <c r="AI1385" s="286"/>
      <c r="AJ1385" s="286"/>
      <c r="AK1385" s="286"/>
      <c r="AL1385" s="286"/>
      <c r="AM1385" s="286"/>
      <c r="AN1385" s="286"/>
      <c r="AO1385" s="286"/>
      <c r="AP1385" s="286"/>
      <c r="AQ1385" s="286"/>
      <c r="AR1385" s="286"/>
      <c r="AS1385" s="286"/>
      <c r="AT1385" s="286"/>
      <c r="AU1385" s="286"/>
      <c r="AV1385" s="14"/>
      <c r="AW1385" s="208" t="n">
        <v>0</v>
      </c>
      <c r="AX1385" s="208"/>
      <c r="AY1385" s="208"/>
      <c r="AZ1385" s="208"/>
      <c r="BA1385" s="208"/>
      <c r="BB1385" s="208"/>
      <c r="BC1385" s="14"/>
      <c r="BD1385" s="208" t="n">
        <v>0</v>
      </c>
      <c r="BE1385" s="208"/>
      <c r="BF1385" s="208"/>
      <c r="BG1385" s="208"/>
      <c r="BH1385" s="208"/>
      <c r="BI1385" s="208"/>
      <c r="BJ1385" s="14"/>
    </row>
    <row r="1386" s="2" customFormat="true" ht="12.75" hidden="false" customHeight="true" outlineLevel="0" collapsed="false">
      <c r="F1386" s="14"/>
      <c r="G1386" s="14"/>
      <c r="H1386" s="14"/>
      <c r="I1386" s="286"/>
      <c r="J1386" s="286"/>
      <c r="K1386" s="286"/>
      <c r="L1386" s="286"/>
      <c r="M1386" s="286"/>
      <c r="N1386" s="286"/>
      <c r="O1386" s="286"/>
      <c r="P1386" s="286"/>
      <c r="Q1386" s="286"/>
      <c r="R1386" s="286"/>
      <c r="S1386" s="286"/>
      <c r="T1386" s="286"/>
      <c r="U1386" s="286"/>
      <c r="V1386" s="286"/>
      <c r="W1386" s="286"/>
      <c r="X1386" s="286"/>
      <c r="Y1386" s="286"/>
      <c r="Z1386" s="286"/>
      <c r="AA1386" s="286"/>
      <c r="AB1386" s="286"/>
      <c r="AC1386" s="286"/>
      <c r="AD1386" s="286"/>
      <c r="AE1386" s="286"/>
      <c r="AF1386" s="286"/>
      <c r="AG1386" s="286"/>
      <c r="AH1386" s="286"/>
      <c r="AI1386" s="286"/>
      <c r="AJ1386" s="286"/>
      <c r="AK1386" s="286"/>
      <c r="AL1386" s="286"/>
      <c r="AM1386" s="286"/>
      <c r="AN1386" s="286"/>
      <c r="AO1386" s="286"/>
      <c r="AP1386" s="286"/>
      <c r="AQ1386" s="286"/>
      <c r="AR1386" s="286"/>
      <c r="AS1386" s="286"/>
      <c r="AT1386" s="286"/>
      <c r="AU1386" s="286"/>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6" t="s">
        <v>441</v>
      </c>
      <c r="J1387" s="286"/>
      <c r="K1387" s="286"/>
      <c r="L1387" s="286"/>
      <c r="M1387" s="286"/>
      <c r="N1387" s="286"/>
      <c r="O1387" s="286"/>
      <c r="P1387" s="286"/>
      <c r="Q1387" s="286"/>
      <c r="R1387" s="286"/>
      <c r="S1387" s="286"/>
      <c r="T1387" s="286"/>
      <c r="U1387" s="286"/>
      <c r="V1387" s="286"/>
      <c r="W1387" s="286"/>
      <c r="X1387" s="286"/>
      <c r="Y1387" s="286"/>
      <c r="Z1387" s="286"/>
      <c r="AA1387" s="286"/>
      <c r="AB1387" s="286"/>
      <c r="AC1387" s="286"/>
      <c r="AD1387" s="286"/>
      <c r="AE1387" s="286"/>
      <c r="AF1387" s="286"/>
      <c r="AG1387" s="286"/>
      <c r="AH1387" s="286"/>
      <c r="AI1387" s="286"/>
      <c r="AJ1387" s="286"/>
      <c r="AK1387" s="286"/>
      <c r="AL1387" s="286"/>
      <c r="AM1387" s="286"/>
      <c r="AN1387" s="286"/>
      <c r="AO1387" s="286"/>
      <c r="AP1387" s="286"/>
      <c r="AQ1387" s="286"/>
      <c r="AR1387" s="286"/>
      <c r="AS1387" s="286"/>
      <c r="AT1387" s="286"/>
      <c r="AU1387" s="286"/>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6"/>
      <c r="J1388" s="286"/>
      <c r="K1388" s="286"/>
      <c r="L1388" s="286"/>
      <c r="M1388" s="286"/>
      <c r="N1388" s="286"/>
      <c r="O1388" s="286"/>
      <c r="P1388" s="286"/>
      <c r="Q1388" s="286"/>
      <c r="R1388" s="286"/>
      <c r="S1388" s="286"/>
      <c r="T1388" s="286"/>
      <c r="U1388" s="286"/>
      <c r="V1388" s="286"/>
      <c r="W1388" s="286"/>
      <c r="X1388" s="286"/>
      <c r="Y1388" s="286"/>
      <c r="Z1388" s="286"/>
      <c r="AA1388" s="286"/>
      <c r="AB1388" s="286"/>
      <c r="AC1388" s="286"/>
      <c r="AD1388" s="286"/>
      <c r="AE1388" s="286"/>
      <c r="AF1388" s="286"/>
      <c r="AG1388" s="286"/>
      <c r="AH1388" s="286"/>
      <c r="AI1388" s="286"/>
      <c r="AJ1388" s="286"/>
      <c r="AK1388" s="286"/>
      <c r="AL1388" s="286"/>
      <c r="AM1388" s="286"/>
      <c r="AN1388" s="286"/>
      <c r="AO1388" s="286"/>
      <c r="AP1388" s="286"/>
      <c r="AQ1388" s="286"/>
      <c r="AR1388" s="286"/>
      <c r="AS1388" s="286"/>
      <c r="AT1388" s="286"/>
      <c r="AU1388" s="286"/>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5"/>
      <c r="H1389" s="195"/>
      <c r="I1389" s="286"/>
      <c r="J1389" s="286"/>
      <c r="K1389" s="286"/>
      <c r="L1389" s="286"/>
      <c r="M1389" s="286"/>
      <c r="N1389" s="286"/>
      <c r="O1389" s="286"/>
      <c r="P1389" s="286"/>
      <c r="Q1389" s="286"/>
      <c r="R1389" s="286"/>
      <c r="S1389" s="286"/>
      <c r="T1389" s="286"/>
      <c r="U1389" s="286"/>
      <c r="V1389" s="286"/>
      <c r="W1389" s="286"/>
      <c r="X1389" s="286"/>
      <c r="Y1389" s="286"/>
      <c r="Z1389" s="286"/>
      <c r="AA1389" s="286"/>
      <c r="AB1389" s="286"/>
      <c r="AC1389" s="286"/>
      <c r="AD1389" s="286"/>
      <c r="AE1389" s="286"/>
      <c r="AF1389" s="286"/>
      <c r="AG1389" s="286"/>
      <c r="AH1389" s="286"/>
      <c r="AI1389" s="286"/>
      <c r="AJ1389" s="286"/>
      <c r="AK1389" s="286"/>
      <c r="AL1389" s="286"/>
      <c r="AM1389" s="286"/>
      <c r="AN1389" s="286"/>
      <c r="AO1389" s="286"/>
      <c r="AP1389" s="286"/>
      <c r="AQ1389" s="286"/>
      <c r="AR1389" s="286"/>
      <c r="AS1389" s="286"/>
      <c r="AT1389" s="286"/>
      <c r="AU1389" s="286"/>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6" t="s">
        <v>442</v>
      </c>
      <c r="J1390" s="286"/>
      <c r="K1390" s="286"/>
      <c r="L1390" s="286"/>
      <c r="M1390" s="286"/>
      <c r="N1390" s="286"/>
      <c r="O1390" s="286"/>
      <c r="P1390" s="286"/>
      <c r="Q1390" s="286"/>
      <c r="R1390" s="286"/>
      <c r="S1390" s="286"/>
      <c r="T1390" s="286"/>
      <c r="U1390" s="286"/>
      <c r="V1390" s="286"/>
      <c r="W1390" s="286"/>
      <c r="X1390" s="286"/>
      <c r="Y1390" s="286"/>
      <c r="Z1390" s="286"/>
      <c r="AA1390" s="286"/>
      <c r="AB1390" s="286"/>
      <c r="AC1390" s="286"/>
      <c r="AD1390" s="286"/>
      <c r="AE1390" s="286"/>
      <c r="AF1390" s="286"/>
      <c r="AG1390" s="286"/>
      <c r="AH1390" s="286"/>
      <c r="AI1390" s="286"/>
      <c r="AJ1390" s="286"/>
      <c r="AK1390" s="286"/>
      <c r="AL1390" s="286"/>
      <c r="AM1390" s="286"/>
      <c r="AN1390" s="286"/>
      <c r="AO1390" s="286"/>
      <c r="AP1390" s="286"/>
      <c r="AQ1390" s="286"/>
      <c r="AR1390" s="286"/>
      <c r="AS1390" s="286"/>
      <c r="AT1390" s="286"/>
      <c r="AU1390" s="286"/>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6"/>
      <c r="J1391" s="286"/>
      <c r="K1391" s="286"/>
      <c r="L1391" s="286"/>
      <c r="M1391" s="286"/>
      <c r="N1391" s="286"/>
      <c r="O1391" s="286"/>
      <c r="P1391" s="286"/>
      <c r="Q1391" s="286"/>
      <c r="R1391" s="286"/>
      <c r="S1391" s="286"/>
      <c r="T1391" s="286"/>
      <c r="U1391" s="286"/>
      <c r="V1391" s="286"/>
      <c r="W1391" s="286"/>
      <c r="X1391" s="286"/>
      <c r="Y1391" s="286"/>
      <c r="Z1391" s="286"/>
      <c r="AA1391" s="286"/>
      <c r="AB1391" s="286"/>
      <c r="AC1391" s="286"/>
      <c r="AD1391" s="286"/>
      <c r="AE1391" s="286"/>
      <c r="AF1391" s="286"/>
      <c r="AG1391" s="286"/>
      <c r="AH1391" s="286"/>
      <c r="AI1391" s="286"/>
      <c r="AJ1391" s="286"/>
      <c r="AK1391" s="286"/>
      <c r="AL1391" s="286"/>
      <c r="AM1391" s="286"/>
      <c r="AN1391" s="286"/>
      <c r="AO1391" s="286"/>
      <c r="AP1391" s="286"/>
      <c r="AQ1391" s="286"/>
      <c r="AR1391" s="286"/>
      <c r="AS1391" s="286"/>
      <c r="AT1391" s="286"/>
      <c r="AU1391" s="286"/>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6"/>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6" t="s">
        <v>377</v>
      </c>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208" t="n">
        <v>0</v>
      </c>
      <c r="AX1393" s="208"/>
      <c r="AY1393" s="208"/>
      <c r="AZ1393" s="208"/>
      <c r="BA1393" s="208"/>
      <c r="BB1393" s="208"/>
      <c r="BC1393" s="14"/>
      <c r="BD1393" s="208" t="n">
        <v>0</v>
      </c>
      <c r="BE1393" s="208"/>
      <c r="BF1393" s="208"/>
      <c r="BG1393" s="208"/>
      <c r="BH1393" s="208"/>
      <c r="BI1393" s="208"/>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7"/>
      <c r="J1398" s="297"/>
      <c r="K1398" s="297"/>
      <c r="L1398" s="297"/>
      <c r="M1398" s="297"/>
      <c r="N1398" s="297"/>
      <c r="O1398" s="297"/>
      <c r="P1398" s="297"/>
      <c r="Q1398" s="297"/>
      <c r="R1398" s="297"/>
      <c r="S1398" s="297"/>
      <c r="T1398" s="297"/>
      <c r="U1398" s="297"/>
      <c r="V1398" s="297"/>
      <c r="W1398" s="297"/>
      <c r="X1398" s="297"/>
      <c r="Y1398" s="297"/>
      <c r="Z1398" s="297"/>
      <c r="AA1398" s="297"/>
      <c r="AB1398" s="297"/>
      <c r="AC1398" s="297"/>
      <c r="AD1398" s="297"/>
      <c r="AE1398" s="297"/>
      <c r="AF1398" s="297"/>
      <c r="AG1398" s="297"/>
      <c r="AH1398" s="297"/>
      <c r="AI1398" s="297"/>
      <c r="AJ1398" s="297"/>
      <c r="AK1398" s="297"/>
      <c r="AL1398" s="297"/>
      <c r="AM1398" s="297"/>
      <c r="AN1398" s="297"/>
      <c r="AO1398" s="297"/>
      <c r="AP1398" s="297"/>
      <c r="AQ1398" s="297"/>
      <c r="AR1398" s="297"/>
      <c r="AS1398" s="297"/>
      <c r="AT1398" s="297"/>
      <c r="AU1398" s="297"/>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246</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3</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1"/>
      <c r="BD1405" s="290"/>
      <c r="BE1405" s="290"/>
      <c r="BF1405" s="290"/>
      <c r="BG1405" s="290"/>
      <c r="BH1405" s="290"/>
      <c r="BI1405" s="290"/>
      <c r="BJ1405" s="14"/>
    </row>
    <row r="1406" s="2" customFormat="true" ht="12.75" hidden="false" customHeight="true" outlineLevel="0" collapsed="false">
      <c r="F1406" s="14"/>
      <c r="G1406" s="284" t="s">
        <v>291</v>
      </c>
      <c r="H1406" s="284"/>
      <c r="I1406" s="285" t="s">
        <v>443</v>
      </c>
      <c r="J1406" s="285"/>
      <c r="K1406" s="285"/>
      <c r="L1406" s="285"/>
      <c r="M1406" s="285"/>
      <c r="N1406" s="285"/>
      <c r="O1406" s="285"/>
      <c r="P1406" s="285"/>
      <c r="Q1406" s="285"/>
      <c r="R1406" s="285"/>
      <c r="S1406" s="285"/>
      <c r="T1406" s="285"/>
      <c r="U1406" s="285"/>
      <c r="V1406" s="285"/>
      <c r="W1406" s="285"/>
      <c r="X1406" s="285"/>
      <c r="Y1406" s="285"/>
      <c r="Z1406" s="285"/>
      <c r="AA1406" s="285"/>
      <c r="AB1406" s="285"/>
      <c r="AC1406" s="285"/>
      <c r="AD1406" s="285"/>
      <c r="AE1406" s="285"/>
      <c r="AF1406" s="285"/>
      <c r="AG1406" s="285"/>
      <c r="AH1406" s="285"/>
      <c r="AI1406" s="285"/>
      <c r="AJ1406" s="285"/>
      <c r="AK1406" s="285"/>
      <c r="AL1406" s="285"/>
      <c r="AM1406" s="285"/>
      <c r="AN1406" s="285"/>
      <c r="AO1406" s="285"/>
      <c r="AP1406" s="285"/>
      <c r="AQ1406" s="285"/>
      <c r="AR1406" s="285"/>
      <c r="AS1406" s="285"/>
      <c r="AT1406" s="285"/>
      <c r="AU1406" s="285"/>
      <c r="AV1406" s="14"/>
      <c r="AW1406" s="208" t="n">
        <v>0</v>
      </c>
      <c r="AX1406" s="208"/>
      <c r="AY1406" s="208"/>
      <c r="AZ1406" s="208"/>
      <c r="BA1406" s="208"/>
      <c r="BB1406" s="208"/>
      <c r="BC1406" s="14"/>
      <c r="BD1406" s="208" t="n">
        <v>0</v>
      </c>
      <c r="BE1406" s="208"/>
      <c r="BF1406" s="208"/>
      <c r="BG1406" s="208"/>
      <c r="BH1406" s="208"/>
      <c r="BI1406" s="208"/>
      <c r="BJ1406" s="14"/>
    </row>
    <row r="1407" s="2" customFormat="true" ht="12.75" hidden="false" customHeight="true" outlineLevel="0" collapsed="false">
      <c r="F1407" s="14"/>
      <c r="G1407" s="14"/>
      <c r="H1407" s="14"/>
      <c r="I1407" s="285"/>
      <c r="J1407" s="285"/>
      <c r="K1407" s="285"/>
      <c r="L1407" s="285"/>
      <c r="M1407" s="285"/>
      <c r="N1407" s="285"/>
      <c r="O1407" s="285"/>
      <c r="P1407" s="285"/>
      <c r="Q1407" s="285"/>
      <c r="R1407" s="285"/>
      <c r="S1407" s="285"/>
      <c r="T1407" s="285"/>
      <c r="U1407" s="285"/>
      <c r="V1407" s="285"/>
      <c r="W1407" s="285"/>
      <c r="X1407" s="285"/>
      <c r="Y1407" s="285"/>
      <c r="Z1407" s="285"/>
      <c r="AA1407" s="285"/>
      <c r="AB1407" s="285"/>
      <c r="AC1407" s="285"/>
      <c r="AD1407" s="285"/>
      <c r="AE1407" s="285"/>
      <c r="AF1407" s="285"/>
      <c r="AG1407" s="285"/>
      <c r="AH1407" s="285"/>
      <c r="AI1407" s="285"/>
      <c r="AJ1407" s="285"/>
      <c r="AK1407" s="285"/>
      <c r="AL1407" s="285"/>
      <c r="AM1407" s="285"/>
      <c r="AN1407" s="285"/>
      <c r="AO1407" s="285"/>
      <c r="AP1407" s="285"/>
      <c r="AQ1407" s="285"/>
      <c r="AR1407" s="285"/>
      <c r="AS1407" s="285"/>
      <c r="AT1407" s="285"/>
      <c r="AU1407" s="285"/>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5"/>
      <c r="J1408" s="285"/>
      <c r="K1408" s="285"/>
      <c r="L1408" s="285"/>
      <c r="M1408" s="285"/>
      <c r="N1408" s="285"/>
      <c r="O1408" s="285"/>
      <c r="P1408" s="285"/>
      <c r="Q1408" s="285"/>
      <c r="R1408" s="285"/>
      <c r="S1408" s="285"/>
      <c r="T1408" s="285"/>
      <c r="U1408" s="285"/>
      <c r="V1408" s="285"/>
      <c r="W1408" s="285"/>
      <c r="X1408" s="285"/>
      <c r="Y1408" s="285"/>
      <c r="Z1408" s="285"/>
      <c r="AA1408" s="285"/>
      <c r="AB1408" s="285"/>
      <c r="AC1408" s="285"/>
      <c r="AD1408" s="285"/>
      <c r="AE1408" s="285"/>
      <c r="AF1408" s="285"/>
      <c r="AG1408" s="285"/>
      <c r="AH1408" s="285"/>
      <c r="AI1408" s="285"/>
      <c r="AJ1408" s="285"/>
      <c r="AK1408" s="285"/>
      <c r="AL1408" s="285"/>
      <c r="AM1408" s="285"/>
      <c r="AN1408" s="285"/>
      <c r="AO1408" s="285"/>
      <c r="AP1408" s="285"/>
      <c r="AQ1408" s="285"/>
      <c r="AR1408" s="285"/>
      <c r="AS1408" s="285"/>
      <c r="AT1408" s="285"/>
      <c r="AU1408" s="285"/>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4"/>
      <c r="H1409" s="234"/>
      <c r="I1409" s="285"/>
      <c r="J1409" s="285"/>
      <c r="K1409" s="285"/>
      <c r="L1409" s="285"/>
      <c r="M1409" s="285"/>
      <c r="N1409" s="285"/>
      <c r="O1409" s="285"/>
      <c r="P1409" s="285"/>
      <c r="Q1409" s="285"/>
      <c r="R1409" s="285"/>
      <c r="S1409" s="285"/>
      <c r="T1409" s="285"/>
      <c r="U1409" s="285"/>
      <c r="V1409" s="285"/>
      <c r="W1409" s="285"/>
      <c r="X1409" s="285"/>
      <c r="Y1409" s="285"/>
      <c r="Z1409" s="285"/>
      <c r="AA1409" s="285"/>
      <c r="AB1409" s="285"/>
      <c r="AC1409" s="285"/>
      <c r="AD1409" s="285"/>
      <c r="AE1409" s="285"/>
      <c r="AF1409" s="285"/>
      <c r="AG1409" s="285"/>
      <c r="AH1409" s="285"/>
      <c r="AI1409" s="285"/>
      <c r="AJ1409" s="285"/>
      <c r="AK1409" s="285"/>
      <c r="AL1409" s="285"/>
      <c r="AM1409" s="285"/>
      <c r="AN1409" s="285"/>
      <c r="AO1409" s="285"/>
      <c r="AP1409" s="285"/>
      <c r="AQ1409" s="285"/>
      <c r="AR1409" s="285"/>
      <c r="AS1409" s="285"/>
      <c r="AT1409" s="285"/>
      <c r="AU1409" s="285"/>
      <c r="AV1409" s="14"/>
      <c r="AW1409" s="292"/>
      <c r="AX1409" s="292"/>
      <c r="AY1409" s="292"/>
      <c r="AZ1409" s="292"/>
      <c r="BA1409" s="292"/>
      <c r="BB1409" s="292"/>
      <c r="BC1409" s="14"/>
      <c r="BD1409" s="292"/>
      <c r="BE1409" s="292"/>
      <c r="BF1409" s="292"/>
      <c r="BG1409" s="292"/>
      <c r="BH1409" s="292"/>
      <c r="BI1409" s="292"/>
      <c r="BJ1409" s="14"/>
    </row>
    <row r="1410" s="2" customFormat="true" ht="12.75" hidden="false" customHeight="true" outlineLevel="0" collapsed="false">
      <c r="F1410" s="14"/>
      <c r="G1410" s="284" t="s">
        <v>293</v>
      </c>
      <c r="H1410" s="284"/>
      <c r="I1410" s="285" t="s">
        <v>444</v>
      </c>
      <c r="J1410" s="285"/>
      <c r="K1410" s="285"/>
      <c r="L1410" s="285"/>
      <c r="M1410" s="285"/>
      <c r="N1410" s="285"/>
      <c r="O1410" s="285"/>
      <c r="P1410" s="285"/>
      <c r="Q1410" s="285"/>
      <c r="R1410" s="285"/>
      <c r="S1410" s="285"/>
      <c r="T1410" s="285"/>
      <c r="U1410" s="285"/>
      <c r="V1410" s="285"/>
      <c r="W1410" s="285"/>
      <c r="X1410" s="285"/>
      <c r="Y1410" s="285"/>
      <c r="Z1410" s="285"/>
      <c r="AA1410" s="285"/>
      <c r="AB1410" s="285"/>
      <c r="AC1410" s="285"/>
      <c r="AD1410" s="285"/>
      <c r="AE1410" s="285"/>
      <c r="AF1410" s="285"/>
      <c r="AG1410" s="285"/>
      <c r="AH1410" s="285"/>
      <c r="AI1410" s="285"/>
      <c r="AJ1410" s="285"/>
      <c r="AK1410" s="285"/>
      <c r="AL1410" s="285"/>
      <c r="AM1410" s="285"/>
      <c r="AN1410" s="285"/>
      <c r="AO1410" s="285"/>
      <c r="AP1410" s="285"/>
      <c r="AQ1410" s="285"/>
      <c r="AR1410" s="285"/>
      <c r="AS1410" s="285"/>
      <c r="AT1410" s="285"/>
      <c r="AU1410" s="285"/>
      <c r="AV1410" s="14"/>
      <c r="AW1410" s="287"/>
      <c r="AX1410" s="287"/>
      <c r="AY1410" s="287"/>
      <c r="AZ1410" s="287"/>
      <c r="BA1410" s="287"/>
      <c r="BB1410" s="287"/>
      <c r="BC1410" s="14"/>
      <c r="BD1410" s="287"/>
      <c r="BE1410" s="287"/>
      <c r="BF1410" s="287"/>
      <c r="BG1410" s="287"/>
      <c r="BH1410" s="287"/>
      <c r="BI1410" s="287"/>
      <c r="BJ1410" s="14"/>
    </row>
    <row r="1411" s="2" customFormat="true" ht="12.75" hidden="false" customHeight="true" outlineLevel="0" collapsed="false">
      <c r="F1411" s="14"/>
      <c r="G1411" s="234"/>
      <c r="H1411" s="234"/>
      <c r="I1411" s="285"/>
      <c r="J1411" s="285"/>
      <c r="K1411" s="285"/>
      <c r="L1411" s="285"/>
      <c r="M1411" s="285"/>
      <c r="N1411" s="285"/>
      <c r="O1411" s="285"/>
      <c r="P1411" s="285"/>
      <c r="Q1411" s="285"/>
      <c r="R1411" s="285"/>
      <c r="S1411" s="285"/>
      <c r="T1411" s="285"/>
      <c r="U1411" s="285"/>
      <c r="V1411" s="285"/>
      <c r="W1411" s="285"/>
      <c r="X1411" s="285"/>
      <c r="Y1411" s="285"/>
      <c r="Z1411" s="285"/>
      <c r="AA1411" s="285"/>
      <c r="AB1411" s="285"/>
      <c r="AC1411" s="285"/>
      <c r="AD1411" s="285"/>
      <c r="AE1411" s="285"/>
      <c r="AF1411" s="285"/>
      <c r="AG1411" s="285"/>
      <c r="AH1411" s="285"/>
      <c r="AI1411" s="285"/>
      <c r="AJ1411" s="285"/>
      <c r="AK1411" s="285"/>
      <c r="AL1411" s="285"/>
      <c r="AM1411" s="285"/>
      <c r="AN1411" s="285"/>
      <c r="AO1411" s="285"/>
      <c r="AP1411" s="285"/>
      <c r="AQ1411" s="285"/>
      <c r="AR1411" s="285"/>
      <c r="AS1411" s="285"/>
      <c r="AT1411" s="285"/>
      <c r="AU1411" s="285"/>
      <c r="AV1411" s="14"/>
      <c r="AW1411" s="287"/>
      <c r="AX1411" s="287"/>
      <c r="AY1411" s="287"/>
      <c r="AZ1411" s="287"/>
      <c r="BA1411" s="287"/>
      <c r="BB1411" s="287"/>
      <c r="BC1411" s="14"/>
      <c r="BD1411" s="287"/>
      <c r="BE1411" s="287"/>
      <c r="BF1411" s="287"/>
      <c r="BG1411" s="287"/>
      <c r="BH1411" s="287"/>
      <c r="BI1411" s="287"/>
      <c r="BJ1411" s="14"/>
    </row>
    <row r="1412" s="2" customFormat="true" ht="12.75" hidden="false" customHeight="true" outlineLevel="0" collapsed="false">
      <c r="F1412" s="14"/>
      <c r="G1412" s="195"/>
      <c r="H1412" s="195"/>
      <c r="I1412" s="285"/>
      <c r="J1412" s="285"/>
      <c r="K1412" s="285"/>
      <c r="L1412" s="285"/>
      <c r="M1412" s="285"/>
      <c r="N1412" s="285"/>
      <c r="O1412" s="285"/>
      <c r="P1412" s="285"/>
      <c r="Q1412" s="285"/>
      <c r="R1412" s="285"/>
      <c r="S1412" s="285"/>
      <c r="T1412" s="285"/>
      <c r="U1412" s="285"/>
      <c r="V1412" s="285"/>
      <c r="W1412" s="285"/>
      <c r="X1412" s="285"/>
      <c r="Y1412" s="285"/>
      <c r="Z1412" s="285"/>
      <c r="AA1412" s="285"/>
      <c r="AB1412" s="285"/>
      <c r="AC1412" s="285"/>
      <c r="AD1412" s="285"/>
      <c r="AE1412" s="285"/>
      <c r="AF1412" s="285"/>
      <c r="AG1412" s="285"/>
      <c r="AH1412" s="285"/>
      <c r="AI1412" s="285"/>
      <c r="AJ1412" s="285"/>
      <c r="AK1412" s="285"/>
      <c r="AL1412" s="285"/>
      <c r="AM1412" s="285"/>
      <c r="AN1412" s="285"/>
      <c r="AO1412" s="285"/>
      <c r="AP1412" s="285"/>
      <c r="AQ1412" s="285"/>
      <c r="AR1412" s="285"/>
      <c r="AS1412" s="285"/>
      <c r="AT1412" s="285"/>
      <c r="AU1412" s="285"/>
      <c r="AV1412" s="14"/>
      <c r="AW1412" s="292"/>
      <c r="AX1412" s="236"/>
      <c r="AY1412" s="236"/>
      <c r="AZ1412" s="236"/>
      <c r="BA1412" s="236"/>
      <c r="BB1412" s="236"/>
      <c r="BC1412" s="14"/>
      <c r="BD1412" s="292"/>
      <c r="BE1412" s="236"/>
      <c r="BF1412" s="236"/>
      <c r="BG1412" s="236"/>
      <c r="BH1412" s="236"/>
      <c r="BI1412" s="236"/>
      <c r="BJ1412" s="14"/>
    </row>
    <row r="1413" s="2" customFormat="true" ht="12.75" hidden="false" customHeight="true" outlineLevel="0" collapsed="false">
      <c r="F1413" s="14"/>
      <c r="G1413" s="195"/>
      <c r="H1413" s="195"/>
      <c r="I1413" s="286" t="s">
        <v>384</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208" t="n">
        <v>0</v>
      </c>
      <c r="AX1413" s="208"/>
      <c r="AY1413" s="208"/>
      <c r="AZ1413" s="208"/>
      <c r="BA1413" s="208"/>
      <c r="BB1413" s="208"/>
      <c r="BC1413" s="14"/>
      <c r="BD1413" s="208" t="n">
        <v>0</v>
      </c>
      <c r="BE1413" s="208"/>
      <c r="BF1413" s="208"/>
      <c r="BG1413" s="208"/>
      <c r="BH1413" s="208"/>
      <c r="BI1413" s="208"/>
      <c r="BJ1413" s="14"/>
    </row>
    <row r="1414" s="2" customFormat="true" ht="12.75" hidden="false" customHeight="true" outlineLevel="0" collapsed="false">
      <c r="F1414" s="14"/>
      <c r="G1414" s="230"/>
      <c r="H1414" s="230"/>
      <c r="I1414" s="286" t="s">
        <v>385</v>
      </c>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208" t="n">
        <v>0</v>
      </c>
      <c r="AX1414" s="208"/>
      <c r="AY1414" s="208"/>
      <c r="AZ1414" s="208"/>
      <c r="BA1414" s="208"/>
      <c r="BB1414" s="208"/>
      <c r="BC1414" s="14"/>
      <c r="BD1414" s="208" t="n">
        <v>0</v>
      </c>
      <c r="BE1414" s="208"/>
      <c r="BF1414" s="208"/>
      <c r="BG1414" s="208"/>
      <c r="BH1414" s="208"/>
      <c r="BI1414" s="208"/>
      <c r="BJ1414" s="14"/>
    </row>
    <row r="1415" customFormat="false" ht="12.75" hidden="false" customHeight="true" outlineLevel="0" collapsed="false">
      <c r="E1415" s="2"/>
      <c r="F1415" s="14"/>
      <c r="G1415" s="291"/>
      <c r="H1415" s="234"/>
      <c r="I1415" s="286" t="s">
        <v>445</v>
      </c>
      <c r="J1415" s="286"/>
      <c r="K1415" s="286"/>
      <c r="L1415" s="286"/>
      <c r="M1415" s="286"/>
      <c r="N1415" s="286"/>
      <c r="O1415" s="286"/>
      <c r="P1415" s="286"/>
      <c r="Q1415" s="286"/>
      <c r="R1415" s="286"/>
      <c r="S1415" s="286"/>
      <c r="T1415" s="286"/>
      <c r="U1415" s="286"/>
      <c r="V1415" s="286"/>
      <c r="W1415" s="286"/>
      <c r="X1415" s="286"/>
      <c r="Y1415" s="286"/>
      <c r="Z1415" s="286"/>
      <c r="AA1415" s="286"/>
      <c r="AB1415" s="286"/>
      <c r="AC1415" s="286"/>
      <c r="AD1415" s="286"/>
      <c r="AE1415" s="286"/>
      <c r="AF1415" s="286"/>
      <c r="AG1415" s="286"/>
      <c r="AH1415" s="286"/>
      <c r="AI1415" s="286"/>
      <c r="AJ1415" s="286"/>
      <c r="AK1415" s="286"/>
      <c r="AL1415" s="286"/>
      <c r="AM1415" s="286"/>
      <c r="AN1415" s="286"/>
      <c r="AO1415" s="286"/>
      <c r="AP1415" s="286"/>
      <c r="AQ1415" s="286"/>
      <c r="AR1415" s="286"/>
      <c r="AS1415" s="286"/>
      <c r="AT1415" s="286"/>
      <c r="AU1415" s="286"/>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6" t="s">
        <v>446</v>
      </c>
      <c r="J1416" s="286"/>
      <c r="K1416" s="286"/>
      <c r="L1416" s="286"/>
      <c r="M1416" s="286"/>
      <c r="N1416" s="286"/>
      <c r="O1416" s="286"/>
      <c r="P1416" s="286"/>
      <c r="Q1416" s="286"/>
      <c r="R1416" s="286"/>
      <c r="S1416" s="286"/>
      <c r="T1416" s="286"/>
      <c r="U1416" s="286"/>
      <c r="V1416" s="286"/>
      <c r="W1416" s="286"/>
      <c r="X1416" s="286"/>
      <c r="Y1416" s="286"/>
      <c r="Z1416" s="286"/>
      <c r="AA1416" s="286"/>
      <c r="AB1416" s="286"/>
      <c r="AC1416" s="286"/>
      <c r="AD1416" s="286"/>
      <c r="AE1416" s="286"/>
      <c r="AF1416" s="286"/>
      <c r="AG1416" s="286"/>
      <c r="AH1416" s="286"/>
      <c r="AI1416" s="286"/>
      <c r="AJ1416" s="286"/>
      <c r="AK1416" s="286"/>
      <c r="AL1416" s="286"/>
      <c r="AM1416" s="286"/>
      <c r="AN1416" s="286"/>
      <c r="AO1416" s="286"/>
      <c r="AP1416" s="286"/>
      <c r="AQ1416" s="286"/>
      <c r="AR1416" s="286"/>
      <c r="AS1416" s="286"/>
      <c r="AT1416" s="286"/>
      <c r="AU1416" s="286"/>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4" t="s">
        <v>295</v>
      </c>
      <c r="H1417" s="284"/>
      <c r="I1417" s="285" t="s">
        <v>447</v>
      </c>
      <c r="J1417" s="285"/>
      <c r="K1417" s="285"/>
      <c r="L1417" s="285"/>
      <c r="M1417" s="285"/>
      <c r="N1417" s="285"/>
      <c r="O1417" s="285"/>
      <c r="P1417" s="285"/>
      <c r="Q1417" s="285"/>
      <c r="R1417" s="285"/>
      <c r="S1417" s="285"/>
      <c r="T1417" s="285"/>
      <c r="U1417" s="285"/>
      <c r="V1417" s="285"/>
      <c r="W1417" s="285"/>
      <c r="X1417" s="285"/>
      <c r="Y1417" s="285"/>
      <c r="Z1417" s="285"/>
      <c r="AA1417" s="285"/>
      <c r="AB1417" s="285"/>
      <c r="AC1417" s="285"/>
      <c r="AD1417" s="285"/>
      <c r="AE1417" s="285"/>
      <c r="AF1417" s="285"/>
      <c r="AG1417" s="285"/>
      <c r="AH1417" s="285"/>
      <c r="AI1417" s="285"/>
      <c r="AJ1417" s="285"/>
      <c r="AK1417" s="285"/>
      <c r="AL1417" s="285"/>
      <c r="AM1417" s="285"/>
      <c r="AN1417" s="285"/>
      <c r="AO1417" s="285"/>
      <c r="AP1417" s="285"/>
      <c r="AQ1417" s="285"/>
      <c r="AR1417" s="285"/>
      <c r="AS1417" s="285"/>
      <c r="AT1417" s="285"/>
      <c r="AU1417" s="285"/>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30"/>
      <c r="H1418" s="230"/>
      <c r="I1418" s="285"/>
      <c r="J1418" s="285"/>
      <c r="K1418" s="285"/>
      <c r="L1418" s="285"/>
      <c r="M1418" s="285"/>
      <c r="N1418" s="285"/>
      <c r="O1418" s="285"/>
      <c r="P1418" s="285"/>
      <c r="Q1418" s="285"/>
      <c r="R1418" s="285"/>
      <c r="S1418" s="285"/>
      <c r="T1418" s="285"/>
      <c r="U1418" s="285"/>
      <c r="V1418" s="285"/>
      <c r="W1418" s="285"/>
      <c r="X1418" s="285"/>
      <c r="Y1418" s="285"/>
      <c r="Z1418" s="285"/>
      <c r="AA1418" s="285"/>
      <c r="AB1418" s="285"/>
      <c r="AC1418" s="285"/>
      <c r="AD1418" s="285"/>
      <c r="AE1418" s="285"/>
      <c r="AF1418" s="285"/>
      <c r="AG1418" s="285"/>
      <c r="AH1418" s="285"/>
      <c r="AI1418" s="285"/>
      <c r="AJ1418" s="285"/>
      <c r="AK1418" s="285"/>
      <c r="AL1418" s="285"/>
      <c r="AM1418" s="285"/>
      <c r="AN1418" s="285"/>
      <c r="AO1418" s="285"/>
      <c r="AP1418" s="285"/>
      <c r="AQ1418" s="285"/>
      <c r="AR1418" s="285"/>
      <c r="AS1418" s="285"/>
      <c r="AT1418" s="285"/>
      <c r="AU1418" s="285"/>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6" t="s">
        <v>448</v>
      </c>
      <c r="J1419" s="286"/>
      <c r="K1419" s="286"/>
      <c r="L1419" s="286"/>
      <c r="M1419" s="286"/>
      <c r="N1419" s="286"/>
      <c r="O1419" s="286"/>
      <c r="P1419" s="286"/>
      <c r="Q1419" s="286"/>
      <c r="R1419" s="286"/>
      <c r="S1419" s="286"/>
      <c r="T1419" s="286"/>
      <c r="U1419" s="286"/>
      <c r="V1419" s="286"/>
      <c r="W1419" s="286"/>
      <c r="X1419" s="286"/>
      <c r="Y1419" s="286"/>
      <c r="Z1419" s="286"/>
      <c r="AA1419" s="286"/>
      <c r="AB1419" s="286"/>
      <c r="AC1419" s="286"/>
      <c r="AD1419" s="286"/>
      <c r="AE1419" s="286"/>
      <c r="AF1419" s="286"/>
      <c r="AG1419" s="286"/>
      <c r="AH1419" s="286"/>
      <c r="AI1419" s="286"/>
      <c r="AJ1419" s="286"/>
      <c r="AK1419" s="286"/>
      <c r="AL1419" s="286"/>
      <c r="AM1419" s="286"/>
      <c r="AN1419" s="286"/>
      <c r="AO1419" s="286"/>
      <c r="AP1419" s="286"/>
      <c r="AQ1419" s="286"/>
      <c r="AR1419" s="286"/>
      <c r="AS1419" s="286"/>
      <c r="AT1419" s="286"/>
      <c r="AU1419" s="286"/>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6" t="s">
        <v>449</v>
      </c>
      <c r="J1420" s="286"/>
      <c r="K1420" s="286"/>
      <c r="L1420" s="286"/>
      <c r="M1420" s="286"/>
      <c r="N1420" s="286"/>
      <c r="O1420" s="286"/>
      <c r="P1420" s="286"/>
      <c r="Q1420" s="286"/>
      <c r="R1420" s="286"/>
      <c r="S1420" s="286"/>
      <c r="T1420" s="286"/>
      <c r="U1420" s="286"/>
      <c r="V1420" s="286"/>
      <c r="W1420" s="286"/>
      <c r="X1420" s="286"/>
      <c r="Y1420" s="286"/>
      <c r="Z1420" s="286"/>
      <c r="AA1420" s="286"/>
      <c r="AB1420" s="286"/>
      <c r="AC1420" s="286"/>
      <c r="AD1420" s="286"/>
      <c r="AE1420" s="286"/>
      <c r="AF1420" s="286"/>
      <c r="AG1420" s="286"/>
      <c r="AH1420" s="286"/>
      <c r="AI1420" s="286"/>
      <c r="AJ1420" s="286"/>
      <c r="AK1420" s="286"/>
      <c r="AL1420" s="286"/>
      <c r="AM1420" s="286"/>
      <c r="AN1420" s="286"/>
      <c r="AO1420" s="286"/>
      <c r="AP1420" s="286"/>
      <c r="AQ1420" s="286"/>
      <c r="AR1420" s="286"/>
      <c r="AS1420" s="286"/>
      <c r="AT1420" s="286"/>
      <c r="AU1420" s="286"/>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4" t="s">
        <v>297</v>
      </c>
      <c r="H1421" s="284"/>
      <c r="I1421" s="285" t="s">
        <v>450</v>
      </c>
      <c r="J1421" s="285"/>
      <c r="K1421" s="285"/>
      <c r="L1421" s="285"/>
      <c r="M1421" s="285"/>
      <c r="N1421" s="285"/>
      <c r="O1421" s="285"/>
      <c r="P1421" s="285"/>
      <c r="Q1421" s="285"/>
      <c r="R1421" s="285"/>
      <c r="S1421" s="285"/>
      <c r="T1421" s="285"/>
      <c r="U1421" s="285"/>
      <c r="V1421" s="285"/>
      <c r="W1421" s="285"/>
      <c r="X1421" s="285"/>
      <c r="Y1421" s="285"/>
      <c r="Z1421" s="285"/>
      <c r="AA1421" s="285"/>
      <c r="AB1421" s="285"/>
      <c r="AC1421" s="285"/>
      <c r="AD1421" s="285"/>
      <c r="AE1421" s="285"/>
      <c r="AF1421" s="285"/>
      <c r="AG1421" s="285"/>
      <c r="AH1421" s="285"/>
      <c r="AI1421" s="285"/>
      <c r="AJ1421" s="285"/>
      <c r="AK1421" s="285"/>
      <c r="AL1421" s="285"/>
      <c r="AM1421" s="285"/>
      <c r="AN1421" s="285"/>
      <c r="AO1421" s="285"/>
      <c r="AP1421" s="285"/>
      <c r="AQ1421" s="285"/>
      <c r="AR1421" s="285"/>
      <c r="AS1421" s="285"/>
      <c r="AT1421" s="285"/>
      <c r="AU1421" s="285"/>
      <c r="AV1421" s="14"/>
      <c r="AW1421" s="208" t="n">
        <v>0</v>
      </c>
      <c r="AX1421" s="208"/>
      <c r="AY1421" s="208"/>
      <c r="AZ1421" s="208"/>
      <c r="BA1421" s="208"/>
      <c r="BB1421" s="208"/>
      <c r="BC1421" s="14"/>
      <c r="BD1421" s="208" t="n">
        <v>0</v>
      </c>
      <c r="BE1421" s="208"/>
      <c r="BF1421" s="208"/>
      <c r="BG1421" s="208"/>
      <c r="BH1421" s="208"/>
      <c r="BI1421" s="208"/>
      <c r="BJ1421" s="14"/>
    </row>
    <row r="1422" s="2" customFormat="true" ht="12.75" hidden="false" customHeight="true" outlineLevel="0" collapsed="false">
      <c r="F1422" s="14"/>
      <c r="G1422" s="14"/>
      <c r="H1422" s="14"/>
      <c r="I1422" s="285"/>
      <c r="J1422" s="285"/>
      <c r="K1422" s="285"/>
      <c r="L1422" s="285"/>
      <c r="M1422" s="285"/>
      <c r="N1422" s="285"/>
      <c r="O1422" s="285"/>
      <c r="P1422" s="285"/>
      <c r="Q1422" s="285"/>
      <c r="R1422" s="285"/>
      <c r="S1422" s="285"/>
      <c r="T1422" s="285"/>
      <c r="U1422" s="285"/>
      <c r="V1422" s="285"/>
      <c r="W1422" s="285"/>
      <c r="X1422" s="285"/>
      <c r="Y1422" s="285"/>
      <c r="Z1422" s="285"/>
      <c r="AA1422" s="285"/>
      <c r="AB1422" s="285"/>
      <c r="AC1422" s="285"/>
      <c r="AD1422" s="285"/>
      <c r="AE1422" s="285"/>
      <c r="AF1422" s="285"/>
      <c r="AG1422" s="285"/>
      <c r="AH1422" s="285"/>
      <c r="AI1422" s="285"/>
      <c r="AJ1422" s="285"/>
      <c r="AK1422" s="285"/>
      <c r="AL1422" s="285"/>
      <c r="AM1422" s="285"/>
      <c r="AN1422" s="285"/>
      <c r="AO1422" s="285"/>
      <c r="AP1422" s="285"/>
      <c r="AQ1422" s="285"/>
      <c r="AR1422" s="285"/>
      <c r="AS1422" s="285"/>
      <c r="AT1422" s="285"/>
      <c r="AU1422" s="285"/>
      <c r="AV1422" s="14"/>
      <c r="AW1422" s="292"/>
      <c r="AX1422" s="292"/>
      <c r="AY1422" s="292"/>
      <c r="AZ1422" s="292"/>
      <c r="BA1422" s="292"/>
      <c r="BB1422" s="292"/>
      <c r="BC1422" s="14"/>
      <c r="BD1422" s="292"/>
      <c r="BE1422" s="292"/>
      <c r="BF1422" s="292"/>
      <c r="BG1422" s="292"/>
      <c r="BH1422" s="292"/>
      <c r="BI1422" s="292"/>
      <c r="BJ1422" s="14"/>
    </row>
    <row r="1423" s="2" customFormat="true" ht="12.75" hidden="false" customHeight="true" outlineLevel="0" collapsed="false">
      <c r="F1423" s="14"/>
      <c r="G1423" s="14"/>
      <c r="H1423" s="14"/>
      <c r="I1423" s="285"/>
      <c r="J1423" s="285"/>
      <c r="K1423" s="285"/>
      <c r="L1423" s="285"/>
      <c r="M1423" s="285"/>
      <c r="N1423" s="285"/>
      <c r="O1423" s="285"/>
      <c r="P1423" s="285"/>
      <c r="Q1423" s="285"/>
      <c r="R1423" s="285"/>
      <c r="S1423" s="285"/>
      <c r="T1423" s="285"/>
      <c r="U1423" s="285"/>
      <c r="V1423" s="285"/>
      <c r="W1423" s="285"/>
      <c r="X1423" s="285"/>
      <c r="Y1423" s="285"/>
      <c r="Z1423" s="285"/>
      <c r="AA1423" s="285"/>
      <c r="AB1423" s="285"/>
      <c r="AC1423" s="285"/>
      <c r="AD1423" s="285"/>
      <c r="AE1423" s="285"/>
      <c r="AF1423" s="285"/>
      <c r="AG1423" s="285"/>
      <c r="AH1423" s="285"/>
      <c r="AI1423" s="285"/>
      <c r="AJ1423" s="285"/>
      <c r="AK1423" s="285"/>
      <c r="AL1423" s="285"/>
      <c r="AM1423" s="285"/>
      <c r="AN1423" s="285"/>
      <c r="AO1423" s="285"/>
      <c r="AP1423" s="285"/>
      <c r="AQ1423" s="285"/>
      <c r="AR1423" s="285"/>
      <c r="AS1423" s="285"/>
      <c r="AT1423" s="285"/>
      <c r="AU1423" s="285"/>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4" t="s">
        <v>299</v>
      </c>
      <c r="H1424" s="284"/>
      <c r="I1424" s="285" t="s">
        <v>451</v>
      </c>
      <c r="J1424" s="285"/>
      <c r="K1424" s="285"/>
      <c r="L1424" s="285"/>
      <c r="M1424" s="285"/>
      <c r="N1424" s="285"/>
      <c r="O1424" s="285"/>
      <c r="P1424" s="285"/>
      <c r="Q1424" s="285"/>
      <c r="R1424" s="285"/>
      <c r="S1424" s="285"/>
      <c r="T1424" s="285"/>
      <c r="U1424" s="285"/>
      <c r="V1424" s="285"/>
      <c r="W1424" s="285"/>
      <c r="X1424" s="285"/>
      <c r="Y1424" s="285"/>
      <c r="Z1424" s="285"/>
      <c r="AA1424" s="285"/>
      <c r="AB1424" s="285"/>
      <c r="AC1424" s="285"/>
      <c r="AD1424" s="285"/>
      <c r="AE1424" s="285"/>
      <c r="AF1424" s="285"/>
      <c r="AG1424" s="285"/>
      <c r="AH1424" s="285"/>
      <c r="AI1424" s="285"/>
      <c r="AJ1424" s="285"/>
      <c r="AK1424" s="285"/>
      <c r="AL1424" s="285"/>
      <c r="AM1424" s="285"/>
      <c r="AN1424" s="285"/>
      <c r="AO1424" s="285"/>
      <c r="AP1424" s="285"/>
      <c r="AQ1424" s="285"/>
      <c r="AR1424" s="285"/>
      <c r="AS1424" s="285"/>
      <c r="AT1424" s="285"/>
      <c r="AU1424" s="285"/>
      <c r="AV1424" s="14"/>
      <c r="AW1424" s="292"/>
      <c r="AX1424" s="236"/>
      <c r="AY1424" s="236"/>
      <c r="AZ1424" s="236"/>
      <c r="BA1424" s="236"/>
      <c r="BB1424" s="236"/>
      <c r="BC1424" s="14"/>
      <c r="BD1424" s="292"/>
      <c r="BE1424" s="236"/>
      <c r="BF1424" s="236"/>
      <c r="BG1424" s="236"/>
      <c r="BH1424" s="236"/>
      <c r="BI1424" s="236"/>
      <c r="BJ1424" s="14"/>
    </row>
    <row r="1425" s="2" customFormat="true" ht="12.75" hidden="false" customHeight="true" outlineLevel="0" collapsed="false">
      <c r="F1425" s="14"/>
      <c r="G1425" s="14"/>
      <c r="H1425" s="14"/>
      <c r="I1425" s="285"/>
      <c r="J1425" s="285"/>
      <c r="K1425" s="285"/>
      <c r="L1425" s="285"/>
      <c r="M1425" s="285"/>
      <c r="N1425" s="285"/>
      <c r="O1425" s="285"/>
      <c r="P1425" s="285"/>
      <c r="Q1425" s="285"/>
      <c r="R1425" s="285"/>
      <c r="S1425" s="285"/>
      <c r="T1425" s="285"/>
      <c r="U1425" s="285"/>
      <c r="V1425" s="285"/>
      <c r="W1425" s="285"/>
      <c r="X1425" s="285"/>
      <c r="Y1425" s="285"/>
      <c r="Z1425" s="285"/>
      <c r="AA1425" s="285"/>
      <c r="AB1425" s="285"/>
      <c r="AC1425" s="285"/>
      <c r="AD1425" s="285"/>
      <c r="AE1425" s="285"/>
      <c r="AF1425" s="285"/>
      <c r="AG1425" s="285"/>
      <c r="AH1425" s="285"/>
      <c r="AI1425" s="285"/>
      <c r="AJ1425" s="285"/>
      <c r="AK1425" s="285"/>
      <c r="AL1425" s="285"/>
      <c r="AM1425" s="285"/>
      <c r="AN1425" s="285"/>
      <c r="AO1425" s="285"/>
      <c r="AP1425" s="285"/>
      <c r="AQ1425" s="285"/>
      <c r="AR1425" s="285"/>
      <c r="AS1425" s="285"/>
      <c r="AT1425" s="285"/>
      <c r="AU1425" s="285"/>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6" t="s">
        <v>452</v>
      </c>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208" t="n">
        <v>0</v>
      </c>
      <c r="AX1426" s="208"/>
      <c r="AY1426" s="208"/>
      <c r="AZ1426" s="208"/>
      <c r="BA1426" s="208"/>
      <c r="BB1426" s="208"/>
      <c r="BC1426" s="14"/>
      <c r="BD1426" s="208" t="n">
        <v>0</v>
      </c>
      <c r="BE1426" s="208"/>
      <c r="BF1426" s="208"/>
      <c r="BG1426" s="208"/>
      <c r="BH1426" s="208"/>
      <c r="BI1426" s="208"/>
      <c r="BJ1426" s="14"/>
    </row>
    <row r="1427" s="2" customFormat="true" ht="12.75" hidden="false" customHeight="true" outlineLevel="0" collapsed="false">
      <c r="F1427" s="14"/>
      <c r="G1427" s="14"/>
      <c r="H1427" s="14"/>
      <c r="I1427" s="286" t="s">
        <v>453</v>
      </c>
      <c r="J1427" s="286"/>
      <c r="K1427" s="286"/>
      <c r="L1427" s="286"/>
      <c r="M1427" s="286"/>
      <c r="N1427" s="286"/>
      <c r="O1427" s="286"/>
      <c r="P1427" s="286"/>
      <c r="Q1427" s="286"/>
      <c r="R1427" s="286"/>
      <c r="S1427" s="286"/>
      <c r="T1427" s="286"/>
      <c r="U1427" s="286"/>
      <c r="V1427" s="286"/>
      <c r="W1427" s="286"/>
      <c r="X1427" s="286"/>
      <c r="Y1427" s="286"/>
      <c r="Z1427" s="286"/>
      <c r="AA1427" s="286"/>
      <c r="AB1427" s="286"/>
      <c r="AC1427" s="286"/>
      <c r="AD1427" s="286"/>
      <c r="AE1427" s="286"/>
      <c r="AF1427" s="286"/>
      <c r="AG1427" s="286"/>
      <c r="AH1427" s="286"/>
      <c r="AI1427" s="286"/>
      <c r="AJ1427" s="286"/>
      <c r="AK1427" s="286"/>
      <c r="AL1427" s="286"/>
      <c r="AM1427" s="286"/>
      <c r="AN1427" s="286"/>
      <c r="AO1427" s="286"/>
      <c r="AP1427" s="286"/>
      <c r="AQ1427" s="286"/>
      <c r="AR1427" s="286"/>
      <c r="AS1427" s="286"/>
      <c r="AT1427" s="286"/>
      <c r="AU1427" s="286"/>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284" t="s">
        <v>387</v>
      </c>
      <c r="H1428" s="284"/>
      <c r="I1428" s="285" t="s">
        <v>454</v>
      </c>
      <c r="J1428" s="285"/>
      <c r="K1428" s="285"/>
      <c r="L1428" s="285"/>
      <c r="M1428" s="285"/>
      <c r="N1428" s="285"/>
      <c r="O1428" s="285"/>
      <c r="P1428" s="285"/>
      <c r="Q1428" s="285"/>
      <c r="R1428" s="285"/>
      <c r="S1428" s="285"/>
      <c r="T1428" s="285"/>
      <c r="U1428" s="285"/>
      <c r="V1428" s="285"/>
      <c r="W1428" s="285"/>
      <c r="X1428" s="285"/>
      <c r="Y1428" s="285"/>
      <c r="Z1428" s="285"/>
      <c r="AA1428" s="285"/>
      <c r="AB1428" s="285"/>
      <c r="AC1428" s="285"/>
      <c r="AD1428" s="285"/>
      <c r="AE1428" s="285"/>
      <c r="AF1428" s="285"/>
      <c r="AG1428" s="285"/>
      <c r="AH1428" s="285"/>
      <c r="AI1428" s="285"/>
      <c r="AJ1428" s="285"/>
      <c r="AK1428" s="285"/>
      <c r="AL1428" s="285"/>
      <c r="AM1428" s="285"/>
      <c r="AN1428" s="285"/>
      <c r="AO1428" s="285"/>
      <c r="AP1428" s="285"/>
      <c r="AQ1428" s="285"/>
      <c r="AR1428" s="285"/>
      <c r="AS1428" s="285"/>
      <c r="AT1428" s="285"/>
      <c r="AU1428" s="285"/>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4" t="s">
        <v>389</v>
      </c>
      <c r="H1429" s="284"/>
      <c r="I1429" s="285" t="s">
        <v>455</v>
      </c>
      <c r="J1429" s="285"/>
      <c r="K1429" s="285"/>
      <c r="L1429" s="285"/>
      <c r="M1429" s="285"/>
      <c r="N1429" s="285"/>
      <c r="O1429" s="285"/>
      <c r="P1429" s="285"/>
      <c r="Q1429" s="285"/>
      <c r="R1429" s="285"/>
      <c r="S1429" s="285"/>
      <c r="T1429" s="285"/>
      <c r="U1429" s="285"/>
      <c r="V1429" s="285"/>
      <c r="W1429" s="285"/>
      <c r="X1429" s="285"/>
      <c r="Y1429" s="285"/>
      <c r="Z1429" s="285"/>
      <c r="AA1429" s="285"/>
      <c r="AB1429" s="285"/>
      <c r="AC1429" s="285"/>
      <c r="AD1429" s="285"/>
      <c r="AE1429" s="285"/>
      <c r="AF1429" s="285"/>
      <c r="AG1429" s="285"/>
      <c r="AH1429" s="285"/>
      <c r="AI1429" s="285"/>
      <c r="AJ1429" s="285"/>
      <c r="AK1429" s="285"/>
      <c r="AL1429" s="285"/>
      <c r="AM1429" s="285"/>
      <c r="AN1429" s="285"/>
      <c r="AO1429" s="285"/>
      <c r="AP1429" s="285"/>
      <c r="AQ1429" s="285"/>
      <c r="AR1429" s="285"/>
      <c r="AS1429" s="285"/>
      <c r="AT1429" s="285"/>
      <c r="AU1429" s="285"/>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5"/>
      <c r="H1430" s="195"/>
      <c r="I1430" s="285"/>
      <c r="J1430" s="285"/>
      <c r="K1430" s="285"/>
      <c r="L1430" s="285"/>
      <c r="M1430" s="285"/>
      <c r="N1430" s="285"/>
      <c r="O1430" s="285"/>
      <c r="P1430" s="285"/>
      <c r="Q1430" s="285"/>
      <c r="R1430" s="285"/>
      <c r="S1430" s="285"/>
      <c r="T1430" s="285"/>
      <c r="U1430" s="285"/>
      <c r="V1430" s="285"/>
      <c r="W1430" s="285"/>
      <c r="X1430" s="285"/>
      <c r="Y1430" s="285"/>
      <c r="Z1430" s="285"/>
      <c r="AA1430" s="285"/>
      <c r="AB1430" s="285"/>
      <c r="AC1430" s="285"/>
      <c r="AD1430" s="285"/>
      <c r="AE1430" s="285"/>
      <c r="AF1430" s="285"/>
      <c r="AG1430" s="285"/>
      <c r="AH1430" s="285"/>
      <c r="AI1430" s="285"/>
      <c r="AJ1430" s="285"/>
      <c r="AK1430" s="285"/>
      <c r="AL1430" s="285"/>
      <c r="AM1430" s="285"/>
      <c r="AN1430" s="285"/>
      <c r="AO1430" s="285"/>
      <c r="AP1430" s="285"/>
      <c r="AQ1430" s="285"/>
      <c r="AR1430" s="285"/>
      <c r="AS1430" s="285"/>
      <c r="AT1430" s="285"/>
      <c r="AU1430" s="285"/>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5"/>
      <c r="J1431" s="285"/>
      <c r="K1431" s="285"/>
      <c r="L1431" s="285"/>
      <c r="M1431" s="285"/>
      <c r="N1431" s="285"/>
      <c r="O1431" s="285"/>
      <c r="P1431" s="285"/>
      <c r="Q1431" s="285"/>
      <c r="R1431" s="285"/>
      <c r="S1431" s="285"/>
      <c r="T1431" s="285"/>
      <c r="U1431" s="285"/>
      <c r="V1431" s="285"/>
      <c r="W1431" s="285"/>
      <c r="X1431" s="285"/>
      <c r="Y1431" s="285"/>
      <c r="Z1431" s="285"/>
      <c r="AA1431" s="285"/>
      <c r="AB1431" s="285"/>
      <c r="AC1431" s="285"/>
      <c r="AD1431" s="285"/>
      <c r="AE1431" s="285"/>
      <c r="AF1431" s="285"/>
      <c r="AG1431" s="285"/>
      <c r="AH1431" s="285"/>
      <c r="AI1431" s="285"/>
      <c r="AJ1431" s="285"/>
      <c r="AK1431" s="285"/>
      <c r="AL1431" s="285"/>
      <c r="AM1431" s="285"/>
      <c r="AN1431" s="285"/>
      <c r="AO1431" s="285"/>
      <c r="AP1431" s="285"/>
      <c r="AQ1431" s="285"/>
      <c r="AR1431" s="285"/>
      <c r="AS1431" s="285"/>
      <c r="AT1431" s="285"/>
      <c r="AU1431" s="285"/>
      <c r="AV1431" s="14"/>
      <c r="AW1431" s="292"/>
      <c r="AX1431" s="292"/>
      <c r="AY1431" s="292"/>
      <c r="AZ1431" s="292"/>
      <c r="BA1431" s="292"/>
      <c r="BB1431" s="292"/>
      <c r="BC1431" s="14"/>
      <c r="BD1431" s="292"/>
      <c r="BE1431" s="292"/>
      <c r="BF1431" s="292"/>
      <c r="BG1431" s="292"/>
      <c r="BH1431" s="292"/>
      <c r="BI1431" s="292"/>
      <c r="BJ1431" s="14"/>
    </row>
    <row r="1432" s="2" customFormat="true" ht="12.75" hidden="false" customHeight="true" outlineLevel="0" collapsed="false">
      <c r="F1432" s="14"/>
      <c r="G1432" s="14"/>
      <c r="H1432" s="14"/>
      <c r="I1432" s="286" t="s">
        <v>407</v>
      </c>
      <c r="J1432" s="286"/>
      <c r="K1432" s="286"/>
      <c r="L1432" s="286"/>
      <c r="M1432" s="286"/>
      <c r="N1432" s="286"/>
      <c r="O1432" s="286"/>
      <c r="P1432" s="286"/>
      <c r="Q1432" s="286"/>
      <c r="R1432" s="286"/>
      <c r="S1432" s="286"/>
      <c r="T1432" s="286"/>
      <c r="U1432" s="286"/>
      <c r="V1432" s="286"/>
      <c r="W1432" s="286"/>
      <c r="X1432" s="286"/>
      <c r="Y1432" s="286"/>
      <c r="Z1432" s="286"/>
      <c r="AA1432" s="286"/>
      <c r="AB1432" s="286"/>
      <c r="AC1432" s="286"/>
      <c r="AD1432" s="286"/>
      <c r="AE1432" s="286"/>
      <c r="AF1432" s="286"/>
      <c r="AG1432" s="286"/>
      <c r="AH1432" s="286"/>
      <c r="AI1432" s="286"/>
      <c r="AJ1432" s="286"/>
      <c r="AK1432" s="286"/>
      <c r="AL1432" s="286"/>
      <c r="AM1432" s="286"/>
      <c r="AN1432" s="286"/>
      <c r="AO1432" s="286"/>
      <c r="AP1432" s="286"/>
      <c r="AQ1432" s="286"/>
      <c r="AR1432" s="286"/>
      <c r="AS1432" s="286"/>
      <c r="AT1432" s="286"/>
      <c r="AU1432" s="286"/>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14"/>
      <c r="H1433" s="14"/>
      <c r="I1433" s="286" t="s">
        <v>408</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93"/>
      <c r="J1434" s="237"/>
      <c r="K1434" s="237"/>
      <c r="L1434" s="237"/>
      <c r="M1434" s="237"/>
      <c r="N1434" s="237"/>
      <c r="O1434" s="237"/>
      <c r="P1434" s="237"/>
      <c r="Q1434" s="237"/>
      <c r="R1434" s="237"/>
      <c r="S1434" s="237"/>
      <c r="T1434" s="237"/>
      <c r="U1434" s="237"/>
      <c r="V1434" s="237"/>
      <c r="W1434" s="237"/>
      <c r="X1434" s="237"/>
      <c r="Y1434" s="237"/>
      <c r="Z1434" s="237"/>
      <c r="AA1434" s="237"/>
      <c r="AB1434" s="237"/>
      <c r="AC1434" s="237"/>
      <c r="AD1434" s="237"/>
      <c r="AE1434" s="237"/>
      <c r="AF1434" s="237"/>
      <c r="AG1434" s="237"/>
      <c r="AH1434" s="237"/>
      <c r="AI1434" s="237"/>
      <c r="AJ1434" s="237"/>
      <c r="AK1434" s="237"/>
      <c r="AL1434" s="237"/>
      <c r="AM1434" s="237"/>
      <c r="AN1434" s="237"/>
      <c r="AO1434" s="237"/>
      <c r="AP1434" s="237"/>
      <c r="AQ1434" s="237"/>
      <c r="AR1434" s="237"/>
      <c r="AS1434" s="237"/>
      <c r="AT1434" s="237"/>
      <c r="AU1434" s="298" t="s">
        <v>409</v>
      </c>
      <c r="AV1434" s="14"/>
      <c r="AW1434" s="210" t="n">
        <v>0</v>
      </c>
      <c r="AX1434" s="210"/>
      <c r="AY1434" s="210"/>
      <c r="AZ1434" s="210"/>
      <c r="BA1434" s="210"/>
      <c r="BB1434" s="210"/>
      <c r="BC1434" s="14"/>
      <c r="BD1434" s="210" t="n">
        <v>0</v>
      </c>
      <c r="BE1434" s="210"/>
      <c r="BF1434" s="210"/>
      <c r="BG1434" s="210"/>
      <c r="BH1434" s="210"/>
      <c r="BI1434" s="210"/>
      <c r="BJ1434" s="14"/>
    </row>
    <row r="1435" s="2" customFormat="true" ht="12.75" hidden="false" customHeight="true" outlineLevel="0" collapsed="false">
      <c r="F1435" s="14"/>
      <c r="G1435" s="14"/>
      <c r="H1435" s="14"/>
      <c r="I1435" s="237"/>
      <c r="J1435" s="237"/>
      <c r="K1435" s="237"/>
      <c r="L1435" s="237"/>
      <c r="M1435" s="237"/>
      <c r="N1435" s="237"/>
      <c r="O1435" s="237"/>
      <c r="P1435" s="237"/>
      <c r="Q1435" s="237"/>
      <c r="R1435" s="237"/>
      <c r="S1435" s="237"/>
      <c r="T1435" s="237"/>
      <c r="U1435" s="237"/>
      <c r="V1435" s="237"/>
      <c r="W1435" s="237"/>
      <c r="X1435" s="237"/>
      <c r="Y1435" s="237"/>
      <c r="Z1435" s="237"/>
      <c r="AA1435" s="237"/>
      <c r="AB1435" s="237"/>
      <c r="AC1435" s="237"/>
      <c r="AD1435" s="237"/>
      <c r="AE1435" s="237"/>
      <c r="AF1435" s="237"/>
      <c r="AG1435" s="237"/>
      <c r="AH1435" s="237"/>
      <c r="AI1435" s="237"/>
      <c r="AJ1435" s="237"/>
      <c r="AK1435" s="237"/>
      <c r="AL1435" s="237"/>
      <c r="AM1435" s="237"/>
      <c r="AN1435" s="237"/>
      <c r="AO1435" s="237"/>
      <c r="AP1435" s="237"/>
      <c r="AQ1435" s="237"/>
      <c r="AR1435" s="237"/>
      <c r="AS1435" s="237"/>
      <c r="AT1435" s="237"/>
      <c r="AU1435" s="237"/>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5"/>
      <c r="J1436" s="225"/>
      <c r="K1436" s="225"/>
      <c r="L1436" s="225"/>
      <c r="M1436" s="225"/>
      <c r="N1436" s="225"/>
      <c r="O1436" s="225"/>
      <c r="P1436" s="225"/>
      <c r="Q1436" s="225"/>
      <c r="R1436" s="225"/>
      <c r="S1436" s="225"/>
      <c r="T1436" s="225"/>
      <c r="U1436" s="225"/>
      <c r="V1436" s="225"/>
      <c r="W1436" s="225"/>
      <c r="X1436" s="225"/>
      <c r="Y1436" s="225"/>
      <c r="Z1436" s="225"/>
      <c r="AA1436" s="225"/>
      <c r="AB1436" s="225"/>
      <c r="AC1436" s="225"/>
      <c r="AD1436" s="225"/>
      <c r="AE1436" s="225"/>
      <c r="AF1436" s="225"/>
      <c r="AG1436" s="225"/>
      <c r="AH1436" s="225"/>
      <c r="AI1436" s="225"/>
      <c r="AJ1436" s="225"/>
      <c r="AK1436" s="225"/>
      <c r="AL1436" s="225"/>
      <c r="AM1436" s="225"/>
      <c r="AN1436" s="225"/>
      <c r="AO1436" s="225"/>
      <c r="AP1436" s="225"/>
      <c r="AQ1436" s="225"/>
      <c r="AR1436" s="225"/>
      <c r="AS1436" s="225"/>
      <c r="AT1436" s="225"/>
      <c r="AU1436" s="225"/>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5"/>
      <c r="J1437" s="225"/>
      <c r="K1437" s="225"/>
      <c r="L1437" s="225"/>
      <c r="M1437" s="225"/>
      <c r="N1437" s="225"/>
      <c r="O1437" s="225"/>
      <c r="P1437" s="225"/>
      <c r="Q1437" s="225"/>
      <c r="R1437" s="225"/>
      <c r="S1437" s="225"/>
      <c r="T1437" s="225"/>
      <c r="U1437" s="225"/>
      <c r="V1437" s="225"/>
      <c r="W1437" s="225"/>
      <c r="X1437" s="225"/>
      <c r="Y1437" s="225"/>
      <c r="Z1437" s="225"/>
      <c r="AA1437" s="225"/>
      <c r="AB1437" s="225"/>
      <c r="AC1437" s="225"/>
      <c r="AD1437" s="225"/>
      <c r="AE1437" s="225"/>
      <c r="AF1437" s="225"/>
      <c r="AG1437" s="225"/>
      <c r="AH1437" s="225"/>
      <c r="AI1437" s="225"/>
      <c r="AJ1437" s="225"/>
      <c r="AK1437" s="225"/>
      <c r="AL1437" s="225"/>
      <c r="AM1437" s="225"/>
      <c r="AN1437" s="225"/>
      <c r="AO1437" s="225"/>
      <c r="AP1437" s="225"/>
      <c r="AQ1437" s="225"/>
      <c r="AR1437" s="225"/>
      <c r="AS1437" s="225"/>
      <c r="AT1437" s="225"/>
      <c r="AU1437" s="225"/>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246</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1"/>
      <c r="AQ1446" s="301"/>
      <c r="AR1446" s="301"/>
      <c r="AS1446" s="301"/>
      <c r="AT1446" s="301"/>
      <c r="AU1446" s="301"/>
      <c r="AV1446" s="301"/>
      <c r="AW1446" s="71"/>
      <c r="AX1446" s="71"/>
      <c r="AY1446" s="71"/>
      <c r="AZ1446" s="71"/>
      <c r="BA1446" s="71"/>
      <c r="BB1446" s="71"/>
      <c r="BC1446" s="71"/>
      <c r="BD1446" s="301"/>
      <c r="BE1446" s="301"/>
      <c r="BF1446" s="301"/>
      <c r="BG1446" s="301"/>
      <c r="BH1446" s="301"/>
      <c r="BI1446" s="301"/>
      <c r="BJ1446" s="301"/>
    </row>
    <row r="1447" s="2" customFormat="true" ht="12.75" hidden="false" customHeight="true" outlineLevel="0" collapsed="false">
      <c r="F1447" s="13"/>
      <c r="G1447" s="189"/>
      <c r="H1447" s="189"/>
      <c r="I1447" s="189"/>
      <c r="J1447" s="14"/>
      <c r="K1447" s="302" t="s">
        <v>456</v>
      </c>
      <c r="L1447" s="302"/>
      <c r="M1447" s="302"/>
      <c r="N1447" s="302"/>
      <c r="O1447" s="302"/>
      <c r="P1447" s="302"/>
      <c r="Q1447" s="302"/>
      <c r="R1447" s="303" t="s">
        <v>347</v>
      </c>
      <c r="S1447" s="303"/>
      <c r="T1447" s="303"/>
      <c r="U1447" s="303"/>
      <c r="V1447" s="303"/>
      <c r="W1447" s="303"/>
      <c r="X1447" s="303"/>
      <c r="Y1447" s="302"/>
      <c r="Z1447" s="302"/>
      <c r="AA1447" s="304" t="s">
        <v>457</v>
      </c>
      <c r="AB1447" s="304"/>
      <c r="AC1447" s="304"/>
      <c r="AD1447" s="304"/>
      <c r="AE1447" s="304"/>
      <c r="AF1447" s="304"/>
      <c r="AG1447" s="304"/>
      <c r="AH1447" s="302"/>
      <c r="AI1447" s="305" t="s">
        <v>458</v>
      </c>
      <c r="AJ1447" s="305"/>
      <c r="AK1447" s="305"/>
      <c r="AL1447" s="305"/>
      <c r="AM1447" s="305"/>
      <c r="AN1447" s="305"/>
      <c r="AO1447" s="305"/>
      <c r="AP1447" s="302"/>
      <c r="AQ1447" s="302"/>
      <c r="AR1447" s="304" t="s">
        <v>459</v>
      </c>
      <c r="AS1447" s="304"/>
      <c r="AT1447" s="304"/>
      <c r="AU1447" s="304"/>
      <c r="AV1447" s="304"/>
      <c r="AW1447" s="304"/>
      <c r="AX1447" s="304"/>
      <c r="AY1447" s="304"/>
      <c r="AZ1447" s="14"/>
      <c r="BA1447" s="14"/>
      <c r="BB1447" s="14"/>
      <c r="BC1447" s="14"/>
      <c r="BD1447" s="14"/>
      <c r="BE1447" s="14"/>
      <c r="BF1447" s="14"/>
      <c r="BG1447" s="14"/>
      <c r="BH1447" s="189"/>
      <c r="BI1447" s="189"/>
      <c r="BJ1447" s="189"/>
    </row>
    <row r="1448" s="2" customFormat="true" ht="12.75" hidden="false" customHeight="true" outlineLevel="0" collapsed="false">
      <c r="F1448" s="13"/>
      <c r="G1448" s="189"/>
      <c r="H1448" s="189"/>
      <c r="I1448" s="189"/>
      <c r="J1448" s="14"/>
      <c r="K1448" s="14" t="s">
        <v>460</v>
      </c>
      <c r="L1448" s="14"/>
      <c r="M1448" s="14"/>
      <c r="N1448" s="14"/>
      <c r="O1448" s="14"/>
      <c r="P1448" s="14"/>
      <c r="Q1448" s="14"/>
      <c r="R1448" s="208" t="n">
        <v>321122.77</v>
      </c>
      <c r="S1448" s="208"/>
      <c r="T1448" s="208"/>
      <c r="U1448" s="208"/>
      <c r="V1448" s="208"/>
      <c r="W1448" s="208"/>
      <c r="X1448" s="208"/>
      <c r="Y1448" s="14"/>
      <c r="Z1448" s="14"/>
      <c r="AA1448" s="306" t="n">
        <v>0.000332270848151234</v>
      </c>
      <c r="AB1448" s="306"/>
      <c r="AC1448" s="306"/>
      <c r="AD1448" s="306"/>
      <c r="AE1448" s="306"/>
      <c r="AF1448" s="306"/>
      <c r="AG1448" s="306"/>
      <c r="AH1448" s="14"/>
      <c r="AI1448" s="307" t="n">
        <v>15</v>
      </c>
      <c r="AJ1448" s="307"/>
      <c r="AK1448" s="307"/>
      <c r="AL1448" s="307"/>
      <c r="AM1448" s="307"/>
      <c r="AN1448" s="307"/>
      <c r="AO1448" s="307"/>
      <c r="AP1448" s="14"/>
      <c r="AQ1448" s="14"/>
      <c r="AR1448" s="306" t="n">
        <v>0.00352609308885755</v>
      </c>
      <c r="AS1448" s="306"/>
      <c r="AT1448" s="306"/>
      <c r="AU1448" s="306"/>
      <c r="AV1448" s="306"/>
      <c r="AW1448" s="306"/>
      <c r="AX1448" s="306"/>
      <c r="AY1448" s="306"/>
      <c r="AZ1448" s="14"/>
      <c r="BA1448" s="14"/>
      <c r="BB1448" s="14"/>
      <c r="BC1448" s="14"/>
      <c r="BD1448" s="14"/>
      <c r="BE1448" s="14"/>
      <c r="BF1448" s="14"/>
      <c r="BG1448" s="14"/>
      <c r="BH1448" s="189"/>
      <c r="BI1448" s="189"/>
      <c r="BJ1448" s="189"/>
    </row>
    <row r="1449" s="2" customFormat="true" ht="12.75" hidden="false" customHeight="true" outlineLevel="0" collapsed="false">
      <c r="F1449" s="13"/>
      <c r="G1449" s="189"/>
      <c r="H1449" s="189"/>
      <c r="I1449" s="189"/>
      <c r="J1449" s="14"/>
      <c r="K1449" s="14" t="s">
        <v>461</v>
      </c>
      <c r="L1449" s="14"/>
      <c r="M1449" s="14"/>
      <c r="N1449" s="14"/>
      <c r="O1449" s="14"/>
      <c r="P1449" s="14"/>
      <c r="Q1449" s="14"/>
      <c r="R1449" s="208" t="n">
        <v>67186105.9899999</v>
      </c>
      <c r="S1449" s="208"/>
      <c r="T1449" s="208"/>
      <c r="U1449" s="208"/>
      <c r="V1449" s="208"/>
      <c r="W1449" s="208"/>
      <c r="X1449" s="208"/>
      <c r="Y1449" s="14"/>
      <c r="Z1449" s="14"/>
      <c r="AA1449" s="306" t="n">
        <v>0.0695185346753081</v>
      </c>
      <c r="AB1449" s="306"/>
      <c r="AC1449" s="306"/>
      <c r="AD1449" s="306"/>
      <c r="AE1449" s="306"/>
      <c r="AF1449" s="306"/>
      <c r="AG1449" s="306"/>
      <c r="AH1449" s="14"/>
      <c r="AI1449" s="307" t="n">
        <v>863</v>
      </c>
      <c r="AJ1449" s="307"/>
      <c r="AK1449" s="307"/>
      <c r="AL1449" s="307"/>
      <c r="AM1449" s="307"/>
      <c r="AN1449" s="307"/>
      <c r="AO1449" s="307"/>
      <c r="AP1449" s="14"/>
      <c r="AQ1449" s="14"/>
      <c r="AR1449" s="306" t="n">
        <v>0.202867889045604</v>
      </c>
      <c r="AS1449" s="306"/>
      <c r="AT1449" s="306"/>
      <c r="AU1449" s="306"/>
      <c r="AV1449" s="306"/>
      <c r="AW1449" s="306"/>
      <c r="AX1449" s="306"/>
      <c r="AY1449" s="306"/>
      <c r="AZ1449" s="14"/>
      <c r="BA1449" s="14"/>
      <c r="BB1449" s="14"/>
      <c r="BC1449" s="14"/>
      <c r="BD1449" s="14"/>
      <c r="BE1449" s="14"/>
      <c r="BF1449" s="14"/>
      <c r="BG1449" s="14"/>
      <c r="BH1449" s="189"/>
      <c r="BI1449" s="189"/>
      <c r="BJ1449" s="189"/>
    </row>
    <row r="1450" s="2" customFormat="true" ht="12.75" hidden="false" customHeight="true" outlineLevel="0" collapsed="false">
      <c r="F1450" s="13"/>
      <c r="G1450" s="189"/>
      <c r="H1450" s="189"/>
      <c r="I1450" s="189"/>
      <c r="J1450" s="14"/>
      <c r="K1450" s="14" t="s">
        <v>462</v>
      </c>
      <c r="L1450" s="14"/>
      <c r="M1450" s="14"/>
      <c r="N1450" s="14"/>
      <c r="O1450" s="14"/>
      <c r="P1450" s="14"/>
      <c r="Q1450" s="14"/>
      <c r="R1450" s="208" t="n">
        <v>108876729.16</v>
      </c>
      <c r="S1450" s="208"/>
      <c r="T1450" s="208"/>
      <c r="U1450" s="208"/>
      <c r="V1450" s="208"/>
      <c r="W1450" s="208"/>
      <c r="X1450" s="208"/>
      <c r="Y1450" s="14"/>
      <c r="Z1450" s="14"/>
      <c r="AA1450" s="306" t="n">
        <v>0.112656486931542</v>
      </c>
      <c r="AB1450" s="306"/>
      <c r="AC1450" s="306"/>
      <c r="AD1450" s="306"/>
      <c r="AE1450" s="306"/>
      <c r="AF1450" s="306"/>
      <c r="AG1450" s="306"/>
      <c r="AH1450" s="14"/>
      <c r="AI1450" s="307" t="n">
        <v>882</v>
      </c>
      <c r="AJ1450" s="307"/>
      <c r="AK1450" s="307"/>
      <c r="AL1450" s="307"/>
      <c r="AM1450" s="307"/>
      <c r="AN1450" s="307"/>
      <c r="AO1450" s="307"/>
      <c r="AP1450" s="14"/>
      <c r="AQ1450" s="14"/>
      <c r="AR1450" s="306" t="n">
        <v>0.207334273624824</v>
      </c>
      <c r="AS1450" s="306"/>
      <c r="AT1450" s="306"/>
      <c r="AU1450" s="306"/>
      <c r="AV1450" s="306"/>
      <c r="AW1450" s="306"/>
      <c r="AX1450" s="306"/>
      <c r="AY1450" s="306"/>
      <c r="AZ1450" s="14"/>
      <c r="BA1450" s="14"/>
      <c r="BB1450" s="14"/>
      <c r="BC1450" s="14"/>
      <c r="BD1450" s="14"/>
      <c r="BE1450" s="14"/>
      <c r="BF1450" s="14"/>
      <c r="BG1450" s="14"/>
      <c r="BH1450" s="189"/>
      <c r="BI1450" s="189"/>
      <c r="BJ1450" s="189"/>
    </row>
    <row r="1451" s="2" customFormat="true" ht="12.75" hidden="false" customHeight="true" outlineLevel="0" collapsed="false">
      <c r="F1451" s="13"/>
      <c r="G1451" s="189"/>
      <c r="H1451" s="189"/>
      <c r="I1451" s="189"/>
      <c r="J1451" s="14"/>
      <c r="K1451" s="14" t="s">
        <v>463</v>
      </c>
      <c r="L1451" s="14"/>
      <c r="M1451" s="14"/>
      <c r="N1451" s="14"/>
      <c r="O1451" s="14"/>
      <c r="P1451" s="14"/>
      <c r="Q1451" s="14"/>
      <c r="R1451" s="208" t="n">
        <v>107330641.79</v>
      </c>
      <c r="S1451" s="208"/>
      <c r="T1451" s="208"/>
      <c r="U1451" s="208"/>
      <c r="V1451" s="208"/>
      <c r="W1451" s="208"/>
      <c r="X1451" s="208"/>
      <c r="Y1451" s="14"/>
      <c r="Z1451" s="14"/>
      <c r="AA1451" s="306" t="n">
        <v>0.11105672568837</v>
      </c>
      <c r="AB1451" s="306"/>
      <c r="AC1451" s="306"/>
      <c r="AD1451" s="306"/>
      <c r="AE1451" s="306"/>
      <c r="AF1451" s="306"/>
      <c r="AG1451" s="306"/>
      <c r="AH1451" s="14"/>
      <c r="AI1451" s="307" t="n">
        <v>613</v>
      </c>
      <c r="AJ1451" s="307"/>
      <c r="AK1451" s="307"/>
      <c r="AL1451" s="307"/>
      <c r="AM1451" s="307"/>
      <c r="AN1451" s="307"/>
      <c r="AO1451" s="307"/>
      <c r="AP1451" s="14"/>
      <c r="AQ1451" s="14"/>
      <c r="AR1451" s="306" t="n">
        <v>0.144099670897978</v>
      </c>
      <c r="AS1451" s="306"/>
      <c r="AT1451" s="306"/>
      <c r="AU1451" s="306"/>
      <c r="AV1451" s="306"/>
      <c r="AW1451" s="306"/>
      <c r="AX1451" s="306"/>
      <c r="AY1451" s="306"/>
      <c r="AZ1451" s="14"/>
      <c r="BA1451" s="14"/>
      <c r="BB1451" s="14"/>
      <c r="BC1451" s="14"/>
      <c r="BD1451" s="14"/>
      <c r="BE1451" s="14"/>
      <c r="BF1451" s="14"/>
      <c r="BG1451" s="14"/>
      <c r="BH1451" s="189"/>
      <c r="BI1451" s="189"/>
      <c r="BJ1451" s="189"/>
    </row>
    <row r="1452" s="2" customFormat="true" ht="12.75" hidden="false" customHeight="true" outlineLevel="0" collapsed="false">
      <c r="F1452" s="13"/>
      <c r="G1452" s="189"/>
      <c r="H1452" s="189"/>
      <c r="I1452" s="189"/>
      <c r="J1452" s="14"/>
      <c r="K1452" s="14" t="s">
        <v>464</v>
      </c>
      <c r="L1452" s="14"/>
      <c r="M1452" s="14"/>
      <c r="N1452" s="14"/>
      <c r="O1452" s="14"/>
      <c r="P1452" s="14"/>
      <c r="Q1452" s="14"/>
      <c r="R1452" s="208" t="n">
        <v>112989650.23</v>
      </c>
      <c r="S1452" s="208"/>
      <c r="T1452" s="208"/>
      <c r="U1452" s="208"/>
      <c r="V1452" s="208"/>
      <c r="W1452" s="208"/>
      <c r="X1452" s="208"/>
      <c r="Y1452" s="14"/>
      <c r="Z1452" s="14"/>
      <c r="AA1452" s="306" t="n">
        <v>0.116912191914119</v>
      </c>
      <c r="AB1452" s="306"/>
      <c r="AC1452" s="306"/>
      <c r="AD1452" s="306"/>
      <c r="AE1452" s="306"/>
      <c r="AF1452" s="306"/>
      <c r="AG1452" s="306"/>
      <c r="AH1452" s="14"/>
      <c r="AI1452" s="307" t="n">
        <v>505</v>
      </c>
      <c r="AJ1452" s="307"/>
      <c r="AK1452" s="307"/>
      <c r="AL1452" s="307"/>
      <c r="AM1452" s="307"/>
      <c r="AN1452" s="307"/>
      <c r="AO1452" s="307"/>
      <c r="AP1452" s="14"/>
      <c r="AQ1452" s="14"/>
      <c r="AR1452" s="306" t="n">
        <v>0.118711800658204</v>
      </c>
      <c r="AS1452" s="306"/>
      <c r="AT1452" s="306"/>
      <c r="AU1452" s="306"/>
      <c r="AV1452" s="306"/>
      <c r="AW1452" s="306"/>
      <c r="AX1452" s="306"/>
      <c r="AY1452" s="306"/>
      <c r="AZ1452" s="14"/>
      <c r="BA1452" s="14"/>
      <c r="BB1452" s="14"/>
      <c r="BC1452" s="14"/>
      <c r="BD1452" s="14"/>
      <c r="BE1452" s="14"/>
      <c r="BF1452" s="14"/>
      <c r="BG1452" s="14"/>
      <c r="BH1452" s="189"/>
      <c r="BI1452" s="189"/>
      <c r="BJ1452" s="189"/>
    </row>
    <row r="1453" s="2" customFormat="true" ht="12.75" hidden="false" customHeight="true" outlineLevel="0" collapsed="false">
      <c r="F1453" s="13"/>
      <c r="G1453" s="189"/>
      <c r="H1453" s="189"/>
      <c r="I1453" s="189"/>
      <c r="J1453" s="14"/>
      <c r="K1453" s="14" t="s">
        <v>465</v>
      </c>
      <c r="L1453" s="14"/>
      <c r="M1453" s="14"/>
      <c r="N1453" s="14"/>
      <c r="O1453" s="14"/>
      <c r="P1453" s="14"/>
      <c r="Q1453" s="14"/>
      <c r="R1453" s="208" t="n">
        <v>99499722.33</v>
      </c>
      <c r="S1453" s="208"/>
      <c r="T1453" s="208"/>
      <c r="U1453" s="208"/>
      <c r="V1453" s="208"/>
      <c r="W1453" s="208"/>
      <c r="X1453" s="208"/>
      <c r="Y1453" s="14"/>
      <c r="Z1453" s="14"/>
      <c r="AA1453" s="306" t="n">
        <v>0.102953948514462</v>
      </c>
      <c r="AB1453" s="306"/>
      <c r="AC1453" s="306"/>
      <c r="AD1453" s="306"/>
      <c r="AE1453" s="306"/>
      <c r="AF1453" s="306"/>
      <c r="AG1453" s="306"/>
      <c r="AH1453" s="14"/>
      <c r="AI1453" s="307" t="n">
        <v>363</v>
      </c>
      <c r="AJ1453" s="307"/>
      <c r="AK1453" s="307"/>
      <c r="AL1453" s="307"/>
      <c r="AM1453" s="307"/>
      <c r="AN1453" s="307"/>
      <c r="AO1453" s="307"/>
      <c r="AP1453" s="14"/>
      <c r="AQ1453" s="14"/>
      <c r="AR1453" s="306" t="n">
        <v>0.0853314527503526</v>
      </c>
      <c r="AS1453" s="306"/>
      <c r="AT1453" s="306"/>
      <c r="AU1453" s="306"/>
      <c r="AV1453" s="306"/>
      <c r="AW1453" s="306"/>
      <c r="AX1453" s="306"/>
      <c r="AY1453" s="306"/>
      <c r="AZ1453" s="14"/>
      <c r="BA1453" s="14"/>
      <c r="BB1453" s="14"/>
      <c r="BC1453" s="14"/>
      <c r="BD1453" s="14"/>
      <c r="BE1453" s="14"/>
      <c r="BF1453" s="14"/>
      <c r="BG1453" s="14"/>
      <c r="BH1453" s="189"/>
      <c r="BI1453" s="189"/>
      <c r="BJ1453" s="189"/>
    </row>
    <row r="1454" s="2" customFormat="true" ht="12.75" hidden="false" customHeight="true" outlineLevel="0" collapsed="false">
      <c r="F1454" s="13"/>
      <c r="G1454" s="189"/>
      <c r="H1454" s="189"/>
      <c r="I1454" s="189"/>
      <c r="J1454" s="14"/>
      <c r="K1454" s="14" t="s">
        <v>466</v>
      </c>
      <c r="L1454" s="14"/>
      <c r="M1454" s="14"/>
      <c r="N1454" s="14"/>
      <c r="O1454" s="14"/>
      <c r="P1454" s="14"/>
      <c r="Q1454" s="14"/>
      <c r="R1454" s="208" t="n">
        <v>104360587.73</v>
      </c>
      <c r="S1454" s="208"/>
      <c r="T1454" s="208"/>
      <c r="U1454" s="208"/>
      <c r="V1454" s="208"/>
      <c r="W1454" s="208"/>
      <c r="X1454" s="208"/>
      <c r="Y1454" s="14"/>
      <c r="Z1454" s="14"/>
      <c r="AA1454" s="306" t="n">
        <v>0.107983563415975</v>
      </c>
      <c r="AB1454" s="306"/>
      <c r="AC1454" s="306"/>
      <c r="AD1454" s="306"/>
      <c r="AE1454" s="306"/>
      <c r="AF1454" s="306"/>
      <c r="AG1454" s="306"/>
      <c r="AH1454" s="14"/>
      <c r="AI1454" s="307" t="n">
        <v>323</v>
      </c>
      <c r="AJ1454" s="307"/>
      <c r="AK1454" s="307"/>
      <c r="AL1454" s="307"/>
      <c r="AM1454" s="307"/>
      <c r="AN1454" s="307"/>
      <c r="AO1454" s="307"/>
      <c r="AP1454" s="14"/>
      <c r="AQ1454" s="14"/>
      <c r="AR1454" s="306" t="n">
        <v>0.0759285378467325</v>
      </c>
      <c r="AS1454" s="306"/>
      <c r="AT1454" s="306"/>
      <c r="AU1454" s="306"/>
      <c r="AV1454" s="306"/>
      <c r="AW1454" s="306"/>
      <c r="AX1454" s="306"/>
      <c r="AY1454" s="306"/>
      <c r="AZ1454" s="14"/>
      <c r="BA1454" s="14"/>
      <c r="BB1454" s="14"/>
      <c r="BC1454" s="14"/>
      <c r="BD1454" s="14"/>
      <c r="BE1454" s="14"/>
      <c r="BF1454" s="14"/>
      <c r="BG1454" s="14"/>
      <c r="BH1454" s="189"/>
      <c r="BI1454" s="189"/>
      <c r="BJ1454" s="189"/>
    </row>
    <row r="1455" s="2" customFormat="true" ht="12.75" hidden="false" customHeight="true" outlineLevel="0" collapsed="false">
      <c r="F1455" s="13"/>
      <c r="G1455" s="189"/>
      <c r="H1455" s="189"/>
      <c r="I1455" s="189"/>
      <c r="J1455" s="14"/>
      <c r="K1455" s="14" t="s">
        <v>467</v>
      </c>
      <c r="L1455" s="14"/>
      <c r="M1455" s="14"/>
      <c r="N1455" s="14"/>
      <c r="O1455" s="14"/>
      <c r="P1455" s="14"/>
      <c r="Q1455" s="14"/>
      <c r="R1455" s="208" t="n">
        <v>81307250.24</v>
      </c>
      <c r="S1455" s="208"/>
      <c r="T1455" s="208"/>
      <c r="U1455" s="208"/>
      <c r="V1455" s="208"/>
      <c r="W1455" s="208"/>
      <c r="X1455" s="208"/>
      <c r="Y1455" s="14"/>
      <c r="Z1455" s="14"/>
      <c r="AA1455" s="306" t="n">
        <v>0.084129907692592</v>
      </c>
      <c r="AB1455" s="306"/>
      <c r="AC1455" s="306"/>
      <c r="AD1455" s="306"/>
      <c r="AE1455" s="306"/>
      <c r="AF1455" s="306"/>
      <c r="AG1455" s="306"/>
      <c r="AH1455" s="14"/>
      <c r="AI1455" s="307" t="n">
        <v>219</v>
      </c>
      <c r="AJ1455" s="307"/>
      <c r="AK1455" s="307"/>
      <c r="AL1455" s="307"/>
      <c r="AM1455" s="307"/>
      <c r="AN1455" s="307"/>
      <c r="AO1455" s="307"/>
      <c r="AP1455" s="14"/>
      <c r="AQ1455" s="14"/>
      <c r="AR1455" s="306" t="n">
        <v>0.0514809590973202</v>
      </c>
      <c r="AS1455" s="306"/>
      <c r="AT1455" s="306"/>
      <c r="AU1455" s="306"/>
      <c r="AV1455" s="306"/>
      <c r="AW1455" s="306"/>
      <c r="AX1455" s="306"/>
      <c r="AY1455" s="306"/>
      <c r="AZ1455" s="14"/>
      <c r="BA1455" s="14"/>
      <c r="BB1455" s="14"/>
      <c r="BC1455" s="14"/>
      <c r="BD1455" s="14"/>
      <c r="BE1455" s="14"/>
      <c r="BF1455" s="14"/>
      <c r="BG1455" s="14"/>
      <c r="BH1455" s="189"/>
      <c r="BI1455" s="189"/>
      <c r="BJ1455" s="189"/>
    </row>
    <row r="1456" s="2" customFormat="true" ht="12.75" hidden="false" customHeight="true" outlineLevel="0" collapsed="false">
      <c r="F1456" s="13"/>
      <c r="G1456" s="189"/>
      <c r="H1456" s="189"/>
      <c r="I1456" s="189"/>
      <c r="J1456" s="14"/>
      <c r="K1456" s="14" t="s">
        <v>468</v>
      </c>
      <c r="L1456" s="14"/>
      <c r="M1456" s="14"/>
      <c r="N1456" s="14"/>
      <c r="O1456" s="14"/>
      <c r="P1456" s="14"/>
      <c r="Q1456" s="14"/>
      <c r="R1456" s="208" t="n">
        <v>50217485.05</v>
      </c>
      <c r="S1456" s="208"/>
      <c r="T1456" s="208"/>
      <c r="U1456" s="208"/>
      <c r="V1456" s="208"/>
      <c r="W1456" s="208"/>
      <c r="X1456" s="208"/>
      <c r="Y1456" s="14"/>
      <c r="Z1456" s="14"/>
      <c r="AA1456" s="306" t="n">
        <v>0.0519608321439972</v>
      </c>
      <c r="AB1456" s="306"/>
      <c r="AC1456" s="306"/>
      <c r="AD1456" s="306"/>
      <c r="AE1456" s="306"/>
      <c r="AF1456" s="306"/>
      <c r="AG1456" s="306"/>
      <c r="AH1456" s="14"/>
      <c r="AI1456" s="307" t="n">
        <v>118</v>
      </c>
      <c r="AJ1456" s="307"/>
      <c r="AK1456" s="307"/>
      <c r="AL1456" s="307"/>
      <c r="AM1456" s="307"/>
      <c r="AN1456" s="307"/>
      <c r="AO1456" s="307"/>
      <c r="AP1456" s="14"/>
      <c r="AQ1456" s="14"/>
      <c r="AR1456" s="306" t="n">
        <v>0.0277385989656794</v>
      </c>
      <c r="AS1456" s="306"/>
      <c r="AT1456" s="306"/>
      <c r="AU1456" s="306"/>
      <c r="AV1456" s="306"/>
      <c r="AW1456" s="306"/>
      <c r="AX1456" s="306"/>
      <c r="AY1456" s="306"/>
      <c r="AZ1456" s="14"/>
      <c r="BA1456" s="14"/>
      <c r="BB1456" s="14"/>
      <c r="BC1456" s="14"/>
      <c r="BD1456" s="14"/>
      <c r="BE1456" s="14"/>
      <c r="BF1456" s="14"/>
      <c r="BG1456" s="14"/>
      <c r="BH1456" s="189"/>
      <c r="BI1456" s="189"/>
      <c r="BJ1456" s="189"/>
    </row>
    <row r="1457" s="2" customFormat="true" ht="12.75" hidden="false" customHeight="true" outlineLevel="0" collapsed="false">
      <c r="F1457" s="13"/>
      <c r="G1457" s="189"/>
      <c r="H1457" s="189"/>
      <c r="I1457" s="308"/>
      <c r="J1457" s="14"/>
      <c r="K1457" s="14" t="s">
        <v>469</v>
      </c>
      <c r="L1457" s="14"/>
      <c r="M1457" s="14"/>
      <c r="N1457" s="14"/>
      <c r="O1457" s="14"/>
      <c r="P1457" s="14"/>
      <c r="Q1457" s="14"/>
      <c r="R1457" s="208" t="n">
        <v>45860180.56</v>
      </c>
      <c r="S1457" s="208"/>
      <c r="T1457" s="208"/>
      <c r="U1457" s="208"/>
      <c r="V1457" s="208"/>
      <c r="W1457" s="208"/>
      <c r="X1457" s="208"/>
      <c r="Y1457" s="14"/>
      <c r="Z1457" s="14"/>
      <c r="AA1457" s="306" t="n">
        <v>0.0474522597417802</v>
      </c>
      <c r="AB1457" s="306"/>
      <c r="AC1457" s="306"/>
      <c r="AD1457" s="306"/>
      <c r="AE1457" s="306"/>
      <c r="AF1457" s="306"/>
      <c r="AG1457" s="306"/>
      <c r="AH1457" s="14"/>
      <c r="AI1457" s="307" t="n">
        <v>97</v>
      </c>
      <c r="AJ1457" s="307"/>
      <c r="AK1457" s="307"/>
      <c r="AL1457" s="307"/>
      <c r="AM1457" s="307"/>
      <c r="AN1457" s="307"/>
      <c r="AO1457" s="307"/>
      <c r="AP1457" s="14"/>
      <c r="AQ1457" s="14"/>
      <c r="AR1457" s="306" t="n">
        <v>0.0228020686412788</v>
      </c>
      <c r="AS1457" s="306"/>
      <c r="AT1457" s="306"/>
      <c r="AU1457" s="306"/>
      <c r="AV1457" s="306"/>
      <c r="AW1457" s="306"/>
      <c r="AX1457" s="306"/>
      <c r="AY1457" s="306"/>
      <c r="AZ1457" s="14"/>
      <c r="BA1457" s="14"/>
      <c r="BB1457" s="14"/>
      <c r="BC1457" s="14"/>
      <c r="BD1457" s="14"/>
      <c r="BE1457" s="14"/>
      <c r="BF1457" s="14"/>
      <c r="BG1457" s="14"/>
      <c r="BH1457" s="189"/>
      <c r="BI1457" s="189"/>
      <c r="BJ1457" s="189"/>
    </row>
    <row r="1458" s="2" customFormat="true" ht="12.75" hidden="false" customHeight="true" outlineLevel="0" collapsed="false">
      <c r="F1458" s="13"/>
      <c r="G1458" s="189"/>
      <c r="H1458" s="189"/>
      <c r="I1458" s="308"/>
      <c r="J1458" s="14"/>
      <c r="K1458" s="14" t="s">
        <v>470</v>
      </c>
      <c r="L1458" s="14"/>
      <c r="M1458" s="14"/>
      <c r="N1458" s="14"/>
      <c r="O1458" s="14"/>
      <c r="P1458" s="14"/>
      <c r="Q1458" s="14"/>
      <c r="R1458" s="208" t="n">
        <v>21432660.71</v>
      </c>
      <c r="S1458" s="208"/>
      <c r="T1458" s="208"/>
      <c r="U1458" s="208"/>
      <c r="V1458" s="208"/>
      <c r="W1458" s="208"/>
      <c r="X1458" s="208"/>
      <c r="Y1458" s="14"/>
      <c r="Z1458" s="14"/>
      <c r="AA1458" s="306" t="n">
        <v>0.0221767156288834</v>
      </c>
      <c r="AB1458" s="306"/>
      <c r="AC1458" s="306"/>
      <c r="AD1458" s="306"/>
      <c r="AE1458" s="306"/>
      <c r="AF1458" s="306"/>
      <c r="AG1458" s="306"/>
      <c r="AH1458" s="14"/>
      <c r="AI1458" s="307" t="n">
        <v>41</v>
      </c>
      <c r="AJ1458" s="307"/>
      <c r="AK1458" s="307"/>
      <c r="AL1458" s="307"/>
      <c r="AM1458" s="307"/>
      <c r="AN1458" s="307"/>
      <c r="AO1458" s="307"/>
      <c r="AP1458" s="14"/>
      <c r="AQ1458" s="14"/>
      <c r="AR1458" s="306" t="n">
        <v>0.00963798777621063</v>
      </c>
      <c r="AS1458" s="306"/>
      <c r="AT1458" s="306"/>
      <c r="AU1458" s="306"/>
      <c r="AV1458" s="306"/>
      <c r="AW1458" s="306"/>
      <c r="AX1458" s="306"/>
      <c r="AY1458" s="306"/>
      <c r="AZ1458" s="14"/>
      <c r="BA1458" s="14"/>
      <c r="BB1458" s="14"/>
      <c r="BC1458" s="14"/>
      <c r="BD1458" s="14"/>
      <c r="BE1458" s="14"/>
      <c r="BF1458" s="14"/>
      <c r="BG1458" s="14"/>
      <c r="BH1458" s="189"/>
      <c r="BI1458" s="189"/>
      <c r="BJ1458" s="189"/>
    </row>
    <row r="1459" s="2" customFormat="true" ht="12.75" hidden="false" customHeight="true" outlineLevel="0" collapsed="false">
      <c r="F1459" s="13"/>
      <c r="G1459" s="189"/>
      <c r="H1459" s="189"/>
      <c r="I1459" s="308"/>
      <c r="J1459" s="14"/>
      <c r="K1459" s="14" t="s">
        <v>471</v>
      </c>
      <c r="L1459" s="14"/>
      <c r="M1459" s="14"/>
      <c r="N1459" s="14"/>
      <c r="O1459" s="14"/>
      <c r="P1459" s="14"/>
      <c r="Q1459" s="14"/>
      <c r="R1459" s="208" t="n">
        <v>27716223.28</v>
      </c>
      <c r="S1459" s="208"/>
      <c r="T1459" s="208"/>
      <c r="U1459" s="208"/>
      <c r="V1459" s="208"/>
      <c r="W1459" s="208"/>
      <c r="X1459" s="208"/>
      <c r="Y1459" s="14"/>
      <c r="Z1459" s="14"/>
      <c r="AA1459" s="306" t="n">
        <v>0.0286784179670429</v>
      </c>
      <c r="AB1459" s="306"/>
      <c r="AC1459" s="306"/>
      <c r="AD1459" s="306"/>
      <c r="AE1459" s="306"/>
      <c r="AF1459" s="306"/>
      <c r="AG1459" s="306"/>
      <c r="AH1459" s="14"/>
      <c r="AI1459" s="307" t="n">
        <v>48</v>
      </c>
      <c r="AJ1459" s="307"/>
      <c r="AK1459" s="307"/>
      <c r="AL1459" s="307"/>
      <c r="AM1459" s="307"/>
      <c r="AN1459" s="307"/>
      <c r="AO1459" s="307"/>
      <c r="AP1459" s="14"/>
      <c r="AQ1459" s="14"/>
      <c r="AR1459" s="306" t="n">
        <v>0.0112834978843441</v>
      </c>
      <c r="AS1459" s="306"/>
      <c r="AT1459" s="306"/>
      <c r="AU1459" s="306"/>
      <c r="AV1459" s="306"/>
      <c r="AW1459" s="306"/>
      <c r="AX1459" s="306"/>
      <c r="AY1459" s="306"/>
      <c r="AZ1459" s="14"/>
      <c r="BA1459" s="14"/>
      <c r="BB1459" s="14"/>
      <c r="BC1459" s="14"/>
      <c r="BD1459" s="14"/>
      <c r="BE1459" s="14"/>
      <c r="BF1459" s="14"/>
      <c r="BG1459" s="14"/>
      <c r="BH1459" s="189"/>
      <c r="BI1459" s="189"/>
      <c r="BJ1459" s="189"/>
    </row>
    <row r="1460" s="2" customFormat="true" ht="12.75" hidden="false" customHeight="true" outlineLevel="0" collapsed="false">
      <c r="F1460" s="13"/>
      <c r="G1460" s="189"/>
      <c r="H1460" s="189"/>
      <c r="I1460" s="308"/>
      <c r="J1460" s="14"/>
      <c r="K1460" s="14" t="s">
        <v>472</v>
      </c>
      <c r="L1460" s="14"/>
      <c r="M1460" s="14"/>
      <c r="N1460" s="14"/>
      <c r="O1460" s="14"/>
      <c r="P1460" s="14"/>
      <c r="Q1460" s="14"/>
      <c r="R1460" s="208" t="n">
        <v>19862399.53</v>
      </c>
      <c r="S1460" s="208"/>
      <c r="T1460" s="208"/>
      <c r="U1460" s="208"/>
      <c r="V1460" s="208"/>
      <c r="W1460" s="208"/>
      <c r="X1460" s="208"/>
      <c r="Y1460" s="14"/>
      <c r="Z1460" s="14"/>
      <c r="AA1460" s="306" t="n">
        <v>0.0205519413592246</v>
      </c>
      <c r="AB1460" s="306"/>
      <c r="AC1460" s="306"/>
      <c r="AD1460" s="306"/>
      <c r="AE1460" s="306"/>
      <c r="AF1460" s="306"/>
      <c r="AG1460" s="306"/>
      <c r="AH1460" s="14"/>
      <c r="AI1460" s="307" t="n">
        <v>32</v>
      </c>
      <c r="AJ1460" s="307"/>
      <c r="AK1460" s="307"/>
      <c r="AL1460" s="307"/>
      <c r="AM1460" s="307"/>
      <c r="AN1460" s="307"/>
      <c r="AO1460" s="307"/>
      <c r="AP1460" s="14"/>
      <c r="AQ1460" s="14"/>
      <c r="AR1460" s="306" t="n">
        <v>0.0075223319228961</v>
      </c>
      <c r="AS1460" s="306"/>
      <c r="AT1460" s="306"/>
      <c r="AU1460" s="306"/>
      <c r="AV1460" s="306"/>
      <c r="AW1460" s="306"/>
      <c r="AX1460" s="306"/>
      <c r="AY1460" s="306"/>
      <c r="AZ1460" s="14"/>
      <c r="BA1460" s="14"/>
      <c r="BB1460" s="14"/>
      <c r="BC1460" s="14"/>
      <c r="BD1460" s="14"/>
      <c r="BE1460" s="14"/>
      <c r="BF1460" s="14"/>
      <c r="BG1460" s="14"/>
      <c r="BH1460" s="189"/>
      <c r="BI1460" s="189"/>
      <c r="BJ1460" s="189"/>
    </row>
    <row r="1461" s="2" customFormat="true" ht="12.75" hidden="false" customHeight="true" outlineLevel="0" collapsed="false">
      <c r="F1461" s="13"/>
      <c r="G1461" s="189"/>
      <c r="H1461" s="189"/>
      <c r="I1461" s="308"/>
      <c r="J1461" s="14"/>
      <c r="K1461" s="14" t="s">
        <v>473</v>
      </c>
      <c r="L1461" s="14"/>
      <c r="M1461" s="14"/>
      <c r="N1461" s="14"/>
      <c r="O1461" s="14"/>
      <c r="P1461" s="14"/>
      <c r="Q1461" s="14"/>
      <c r="R1461" s="208" t="n">
        <v>119488063.29</v>
      </c>
      <c r="S1461" s="208"/>
      <c r="T1461" s="208"/>
      <c r="U1461" s="208"/>
      <c r="V1461" s="208"/>
      <c r="W1461" s="208"/>
      <c r="X1461" s="208"/>
      <c r="Y1461" s="14"/>
      <c r="Z1461" s="14"/>
      <c r="AA1461" s="306" t="n">
        <v>0.123636203478553</v>
      </c>
      <c r="AB1461" s="306"/>
      <c r="AC1461" s="306"/>
      <c r="AD1461" s="306"/>
      <c r="AE1461" s="306"/>
      <c r="AF1461" s="306"/>
      <c r="AG1461" s="306"/>
      <c r="AH1461" s="14"/>
      <c r="AI1461" s="307" t="n">
        <v>135</v>
      </c>
      <c r="AJ1461" s="307"/>
      <c r="AK1461" s="307"/>
      <c r="AL1461" s="307"/>
      <c r="AM1461" s="307"/>
      <c r="AN1461" s="307"/>
      <c r="AO1461" s="307"/>
      <c r="AP1461" s="14"/>
      <c r="AQ1461" s="14"/>
      <c r="AR1461" s="306" t="n">
        <v>0.0317348377997179</v>
      </c>
      <c r="AS1461" s="306"/>
      <c r="AT1461" s="306"/>
      <c r="AU1461" s="306"/>
      <c r="AV1461" s="306"/>
      <c r="AW1461" s="306"/>
      <c r="AX1461" s="306"/>
      <c r="AY1461" s="306"/>
      <c r="AZ1461" s="14"/>
      <c r="BA1461" s="14"/>
      <c r="BB1461" s="14"/>
      <c r="BC1461" s="14"/>
      <c r="BD1461" s="14"/>
      <c r="BE1461" s="14"/>
      <c r="BF1461" s="14"/>
      <c r="BG1461" s="14"/>
      <c r="BH1461" s="189"/>
      <c r="BI1461" s="189"/>
      <c r="BJ1461" s="189"/>
    </row>
    <row r="1462" s="2" customFormat="true" ht="12.75" hidden="false" customHeight="true" outlineLevel="0" collapsed="false">
      <c r="F1462" s="13"/>
      <c r="G1462" s="189"/>
      <c r="H1462" s="189"/>
      <c r="I1462" s="308"/>
      <c r="J1462" s="14"/>
      <c r="K1462" s="309" t="s">
        <v>75</v>
      </c>
      <c r="L1462" s="309"/>
      <c r="M1462" s="309"/>
      <c r="N1462" s="309"/>
      <c r="O1462" s="309"/>
      <c r="P1462" s="309"/>
      <c r="Q1462" s="309"/>
      <c r="R1462" s="310" t="n">
        <v>966448822.66</v>
      </c>
      <c r="S1462" s="310"/>
      <c r="T1462" s="310"/>
      <c r="U1462" s="310"/>
      <c r="V1462" s="310"/>
      <c r="W1462" s="310"/>
      <c r="X1462" s="310"/>
      <c r="Y1462" s="309"/>
      <c r="Z1462" s="309"/>
      <c r="AA1462" s="311" t="n">
        <v>1</v>
      </c>
      <c r="AB1462" s="311"/>
      <c r="AC1462" s="311"/>
      <c r="AD1462" s="311"/>
      <c r="AE1462" s="311"/>
      <c r="AF1462" s="311"/>
      <c r="AG1462" s="311"/>
      <c r="AH1462" s="309"/>
      <c r="AI1462" s="312" t="n">
        <v>4254</v>
      </c>
      <c r="AJ1462" s="312"/>
      <c r="AK1462" s="312"/>
      <c r="AL1462" s="312"/>
      <c r="AM1462" s="312"/>
      <c r="AN1462" s="312"/>
      <c r="AO1462" s="312"/>
      <c r="AP1462" s="309"/>
      <c r="AQ1462" s="309"/>
      <c r="AR1462" s="311" t="n">
        <v>1</v>
      </c>
      <c r="AS1462" s="311"/>
      <c r="AT1462" s="311"/>
      <c r="AU1462" s="311"/>
      <c r="AV1462" s="311"/>
      <c r="AW1462" s="311"/>
      <c r="AX1462" s="311"/>
      <c r="AY1462" s="311"/>
      <c r="AZ1462" s="14"/>
      <c r="BA1462" s="14"/>
      <c r="BB1462" s="14"/>
      <c r="BC1462" s="14"/>
      <c r="BD1462" s="14"/>
      <c r="BE1462" s="14"/>
      <c r="BF1462" s="14"/>
      <c r="BG1462" s="14"/>
      <c r="BH1462" s="189"/>
      <c r="BI1462" s="189"/>
      <c r="BJ1462" s="189"/>
    </row>
    <row r="1463" s="2" customFormat="true" ht="12.75" hidden="false" customHeight="true" outlineLevel="0" collapsed="false">
      <c r="F1463" s="13"/>
      <c r="G1463" s="189"/>
      <c r="H1463" s="189"/>
      <c r="I1463" s="308"/>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9"/>
      <c r="BI1463" s="189"/>
      <c r="BJ1463" s="189"/>
    </row>
    <row r="1464" s="2" customFormat="true" ht="12.75" hidden="false" customHeight="true" outlineLevel="0" collapsed="false">
      <c r="F1464" s="13"/>
      <c r="G1464" s="189"/>
      <c r="H1464" s="189"/>
      <c r="I1464" s="308"/>
      <c r="J1464" s="14"/>
      <c r="K1464" s="302" t="s">
        <v>474</v>
      </c>
      <c r="L1464" s="302"/>
      <c r="M1464" s="302"/>
      <c r="N1464" s="302"/>
      <c r="O1464" s="302"/>
      <c r="P1464" s="302"/>
      <c r="Q1464" s="302"/>
      <c r="R1464" s="303" t="s">
        <v>347</v>
      </c>
      <c r="S1464" s="303"/>
      <c r="T1464" s="303"/>
      <c r="U1464" s="303"/>
      <c r="V1464" s="303"/>
      <c r="W1464" s="303"/>
      <c r="X1464" s="303"/>
      <c r="Y1464" s="302"/>
      <c r="Z1464" s="302"/>
      <c r="AA1464" s="304" t="s">
        <v>457</v>
      </c>
      <c r="AB1464" s="304"/>
      <c r="AC1464" s="304"/>
      <c r="AD1464" s="304"/>
      <c r="AE1464" s="304"/>
      <c r="AF1464" s="304"/>
      <c r="AG1464" s="304"/>
      <c r="AH1464" s="302"/>
      <c r="AI1464" s="305" t="s">
        <v>458</v>
      </c>
      <c r="AJ1464" s="305"/>
      <c r="AK1464" s="305"/>
      <c r="AL1464" s="305"/>
      <c r="AM1464" s="305"/>
      <c r="AN1464" s="305"/>
      <c r="AO1464" s="305"/>
      <c r="AP1464" s="302"/>
      <c r="AQ1464" s="302"/>
      <c r="AR1464" s="304" t="s">
        <v>459</v>
      </c>
      <c r="AS1464" s="304"/>
      <c r="AT1464" s="304"/>
      <c r="AU1464" s="304"/>
      <c r="AV1464" s="304"/>
      <c r="AW1464" s="304"/>
      <c r="AX1464" s="304"/>
      <c r="AY1464" s="304"/>
      <c r="AZ1464" s="14"/>
      <c r="BA1464" s="14"/>
      <c r="BB1464" s="14"/>
      <c r="BC1464" s="14"/>
      <c r="BD1464" s="14"/>
      <c r="BE1464" s="14"/>
      <c r="BF1464" s="14"/>
      <c r="BG1464" s="14"/>
      <c r="BH1464" s="189"/>
      <c r="BI1464" s="189"/>
      <c r="BJ1464" s="189"/>
    </row>
    <row r="1465" customFormat="false" ht="12.75" hidden="false" customHeight="true" outlineLevel="0" collapsed="false">
      <c r="E1465" s="2"/>
      <c r="F1465" s="13"/>
      <c r="G1465" s="189"/>
      <c r="H1465" s="189"/>
      <c r="I1465" s="308"/>
      <c r="J1465" s="14"/>
      <c r="K1465" s="14" t="s">
        <v>460</v>
      </c>
      <c r="L1465" s="14"/>
      <c r="M1465" s="14"/>
      <c r="N1465" s="14"/>
      <c r="O1465" s="14"/>
      <c r="P1465" s="14"/>
      <c r="Q1465" s="14"/>
      <c r="R1465" s="208" t="n">
        <v>0</v>
      </c>
      <c r="S1465" s="208"/>
      <c r="T1465" s="208"/>
      <c r="U1465" s="208"/>
      <c r="V1465" s="208"/>
      <c r="W1465" s="208"/>
      <c r="X1465" s="208"/>
      <c r="Y1465" s="14"/>
      <c r="Z1465" s="14"/>
      <c r="AA1465" s="306" t="n">
        <v>0</v>
      </c>
      <c r="AB1465" s="306"/>
      <c r="AC1465" s="306"/>
      <c r="AD1465" s="306"/>
      <c r="AE1465" s="306"/>
      <c r="AF1465" s="306"/>
      <c r="AG1465" s="306"/>
      <c r="AH1465" s="14"/>
      <c r="AI1465" s="307" t="n">
        <v>0</v>
      </c>
      <c r="AJ1465" s="307"/>
      <c r="AK1465" s="307"/>
      <c r="AL1465" s="307"/>
      <c r="AM1465" s="307"/>
      <c r="AN1465" s="307"/>
      <c r="AO1465" s="307"/>
      <c r="AP1465" s="14"/>
      <c r="AQ1465" s="14"/>
      <c r="AR1465" s="306" t="n">
        <v>0</v>
      </c>
      <c r="AS1465" s="306"/>
      <c r="AT1465" s="306"/>
      <c r="AU1465" s="306"/>
      <c r="AV1465" s="306"/>
      <c r="AW1465" s="306"/>
      <c r="AX1465" s="306"/>
      <c r="AY1465" s="306"/>
      <c r="AZ1465" s="14"/>
      <c r="BA1465" s="14"/>
      <c r="BB1465" s="14"/>
      <c r="BC1465" s="14"/>
      <c r="BD1465" s="14"/>
      <c r="BE1465" s="14"/>
      <c r="BF1465" s="14"/>
      <c r="BG1465" s="14"/>
      <c r="BH1465" s="189"/>
      <c r="BI1465" s="189"/>
      <c r="BJ1465" s="189"/>
    </row>
    <row r="1466" customFormat="false" ht="12.75" hidden="false" customHeight="true" outlineLevel="0" collapsed="false">
      <c r="E1466" s="2"/>
      <c r="F1466" s="189"/>
      <c r="G1466" s="189"/>
      <c r="H1466" s="189"/>
      <c r="I1466" s="308"/>
      <c r="J1466" s="14"/>
      <c r="K1466" s="14" t="s">
        <v>461</v>
      </c>
      <c r="L1466" s="14"/>
      <c r="M1466" s="14"/>
      <c r="N1466" s="14"/>
      <c r="O1466" s="14"/>
      <c r="P1466" s="14"/>
      <c r="Q1466" s="14"/>
      <c r="R1466" s="208" t="n">
        <v>66156007.6299999</v>
      </c>
      <c r="S1466" s="208"/>
      <c r="T1466" s="208"/>
      <c r="U1466" s="208"/>
      <c r="V1466" s="208"/>
      <c r="W1466" s="208"/>
      <c r="X1466" s="208"/>
      <c r="Y1466" s="14"/>
      <c r="Z1466" s="14"/>
      <c r="AA1466" s="306" t="n">
        <v>0.0684526754845805</v>
      </c>
      <c r="AB1466" s="306"/>
      <c r="AC1466" s="306"/>
      <c r="AD1466" s="306"/>
      <c r="AE1466" s="306"/>
      <c r="AF1466" s="306"/>
      <c r="AG1466" s="306"/>
      <c r="AH1466" s="14"/>
      <c r="AI1466" s="307" t="n">
        <v>858</v>
      </c>
      <c r="AJ1466" s="307"/>
      <c r="AK1466" s="307"/>
      <c r="AL1466" s="307"/>
      <c r="AM1466" s="307"/>
      <c r="AN1466" s="307"/>
      <c r="AO1466" s="307"/>
      <c r="AP1466" s="14"/>
      <c r="AQ1466" s="14"/>
      <c r="AR1466" s="306" t="n">
        <v>0.201692524682652</v>
      </c>
      <c r="AS1466" s="306"/>
      <c r="AT1466" s="306"/>
      <c r="AU1466" s="306"/>
      <c r="AV1466" s="306"/>
      <c r="AW1466" s="306"/>
      <c r="AX1466" s="306"/>
      <c r="AY1466" s="306"/>
      <c r="AZ1466" s="14"/>
      <c r="BA1466" s="14"/>
      <c r="BB1466" s="14"/>
      <c r="BC1466" s="14"/>
      <c r="BD1466" s="14"/>
      <c r="BE1466" s="14"/>
      <c r="BF1466" s="14"/>
      <c r="BG1466" s="14"/>
      <c r="BH1466" s="189"/>
      <c r="BI1466" s="189"/>
      <c r="BJ1466" s="189"/>
    </row>
    <row r="1467" customFormat="false" ht="12.75" hidden="false" customHeight="true" outlineLevel="0" collapsed="false">
      <c r="E1467" s="2"/>
      <c r="F1467" s="189"/>
      <c r="G1467" s="189"/>
      <c r="H1467" s="189"/>
      <c r="I1467" s="308"/>
      <c r="J1467" s="14"/>
      <c r="K1467" s="14" t="s">
        <v>462</v>
      </c>
      <c r="L1467" s="14"/>
      <c r="M1467" s="14"/>
      <c r="N1467" s="14"/>
      <c r="O1467" s="14"/>
      <c r="P1467" s="14"/>
      <c r="Q1467" s="14"/>
      <c r="R1467" s="208" t="n">
        <v>106633862.99</v>
      </c>
      <c r="S1467" s="208"/>
      <c r="T1467" s="208"/>
      <c r="U1467" s="208"/>
      <c r="V1467" s="208"/>
      <c r="W1467" s="208"/>
      <c r="X1467" s="208"/>
      <c r="Y1467" s="14"/>
      <c r="Z1467" s="14"/>
      <c r="AA1467" s="306" t="n">
        <v>0.110335757558798</v>
      </c>
      <c r="AB1467" s="306"/>
      <c r="AC1467" s="306"/>
      <c r="AD1467" s="306"/>
      <c r="AE1467" s="306"/>
      <c r="AF1467" s="306"/>
      <c r="AG1467" s="306"/>
      <c r="AH1467" s="14"/>
      <c r="AI1467" s="307" t="n">
        <v>869</v>
      </c>
      <c r="AJ1467" s="307"/>
      <c r="AK1467" s="307"/>
      <c r="AL1467" s="307"/>
      <c r="AM1467" s="307"/>
      <c r="AN1467" s="307"/>
      <c r="AO1467" s="307"/>
      <c r="AP1467" s="14"/>
      <c r="AQ1467" s="14"/>
      <c r="AR1467" s="306" t="n">
        <v>0.204278326281147</v>
      </c>
      <c r="AS1467" s="306"/>
      <c r="AT1467" s="306"/>
      <c r="AU1467" s="306"/>
      <c r="AV1467" s="306"/>
      <c r="AW1467" s="306"/>
      <c r="AX1467" s="306"/>
      <c r="AY1467" s="306"/>
      <c r="AZ1467" s="14"/>
      <c r="BA1467" s="14"/>
      <c r="BB1467" s="14"/>
      <c r="BC1467" s="14"/>
      <c r="BD1467" s="14"/>
      <c r="BE1467" s="14"/>
      <c r="BF1467" s="14"/>
      <c r="BG1467" s="14"/>
      <c r="BH1467" s="189"/>
      <c r="BI1467" s="189"/>
      <c r="BJ1467" s="189"/>
    </row>
    <row r="1468" customFormat="false" ht="12.75" hidden="false" customHeight="true" outlineLevel="0" collapsed="false">
      <c r="E1468" s="2"/>
      <c r="F1468" s="189"/>
      <c r="G1468" s="189"/>
      <c r="H1468" s="189"/>
      <c r="I1468" s="308"/>
      <c r="J1468" s="14"/>
      <c r="K1468" s="14" t="s">
        <v>463</v>
      </c>
      <c r="L1468" s="14"/>
      <c r="M1468" s="14"/>
      <c r="N1468" s="14"/>
      <c r="O1468" s="14"/>
      <c r="P1468" s="14"/>
      <c r="Q1468" s="14"/>
      <c r="R1468" s="208" t="n">
        <v>110855973.37</v>
      </c>
      <c r="S1468" s="208"/>
      <c r="T1468" s="208"/>
      <c r="U1468" s="208"/>
      <c r="V1468" s="208"/>
      <c r="W1468" s="208"/>
      <c r="X1468" s="208"/>
      <c r="Y1468" s="14"/>
      <c r="Z1468" s="14"/>
      <c r="AA1468" s="306" t="n">
        <v>0.114704442460684</v>
      </c>
      <c r="AB1468" s="306"/>
      <c r="AC1468" s="306"/>
      <c r="AD1468" s="306"/>
      <c r="AE1468" s="306"/>
      <c r="AF1468" s="306"/>
      <c r="AG1468" s="306"/>
      <c r="AH1468" s="14"/>
      <c r="AI1468" s="307" t="n">
        <v>639</v>
      </c>
      <c r="AJ1468" s="307"/>
      <c r="AK1468" s="307"/>
      <c r="AL1468" s="307"/>
      <c r="AM1468" s="307"/>
      <c r="AN1468" s="307"/>
      <c r="AO1468" s="307"/>
      <c r="AP1468" s="14"/>
      <c r="AQ1468" s="14"/>
      <c r="AR1468" s="306" t="n">
        <v>0.150211565585331</v>
      </c>
      <c r="AS1468" s="306"/>
      <c r="AT1468" s="306"/>
      <c r="AU1468" s="306"/>
      <c r="AV1468" s="306"/>
      <c r="AW1468" s="306"/>
      <c r="AX1468" s="306"/>
      <c r="AY1468" s="306"/>
      <c r="AZ1468" s="14"/>
      <c r="BA1468" s="14"/>
      <c r="BB1468" s="14"/>
      <c r="BC1468" s="14"/>
      <c r="BD1468" s="14"/>
      <c r="BE1468" s="14"/>
      <c r="BF1468" s="14"/>
      <c r="BG1468" s="14"/>
      <c r="BH1468" s="189"/>
      <c r="BI1468" s="189"/>
      <c r="BJ1468" s="189"/>
    </row>
    <row r="1469" customFormat="false" ht="12.75" hidden="false" customHeight="true" outlineLevel="0" collapsed="false">
      <c r="E1469" s="2"/>
      <c r="F1469" s="189"/>
      <c r="G1469" s="189"/>
      <c r="H1469" s="189"/>
      <c r="I1469" s="308"/>
      <c r="J1469" s="14"/>
      <c r="K1469" s="14" t="s">
        <v>464</v>
      </c>
      <c r="L1469" s="14"/>
      <c r="M1469" s="14"/>
      <c r="N1469" s="14"/>
      <c r="O1469" s="14"/>
      <c r="P1469" s="14"/>
      <c r="Q1469" s="14"/>
      <c r="R1469" s="208" t="n">
        <v>112117411.4</v>
      </c>
      <c r="S1469" s="208"/>
      <c r="T1469" s="208"/>
      <c r="U1469" s="208"/>
      <c r="V1469" s="208"/>
      <c r="W1469" s="208"/>
      <c r="X1469" s="208"/>
      <c r="Y1469" s="14"/>
      <c r="Z1469" s="14"/>
      <c r="AA1469" s="306" t="n">
        <v>0.116009672495036</v>
      </c>
      <c r="AB1469" s="306"/>
      <c r="AC1469" s="306"/>
      <c r="AD1469" s="306"/>
      <c r="AE1469" s="306"/>
      <c r="AF1469" s="306"/>
      <c r="AG1469" s="306"/>
      <c r="AH1469" s="14"/>
      <c r="AI1469" s="307" t="n">
        <v>503</v>
      </c>
      <c r="AJ1469" s="307"/>
      <c r="AK1469" s="307"/>
      <c r="AL1469" s="307"/>
      <c r="AM1469" s="307"/>
      <c r="AN1469" s="307"/>
      <c r="AO1469" s="307"/>
      <c r="AP1469" s="14"/>
      <c r="AQ1469" s="14"/>
      <c r="AR1469" s="306" t="n">
        <v>0.118241654913023</v>
      </c>
      <c r="AS1469" s="306"/>
      <c r="AT1469" s="306"/>
      <c r="AU1469" s="306"/>
      <c r="AV1469" s="306"/>
      <c r="AW1469" s="306"/>
      <c r="AX1469" s="306"/>
      <c r="AY1469" s="306"/>
      <c r="AZ1469" s="14"/>
      <c r="BA1469" s="14"/>
      <c r="BB1469" s="14"/>
      <c r="BC1469" s="14"/>
      <c r="BD1469" s="14"/>
      <c r="BE1469" s="14"/>
      <c r="BF1469" s="14"/>
      <c r="BG1469" s="14"/>
      <c r="BH1469" s="189"/>
      <c r="BI1469" s="189"/>
      <c r="BJ1469" s="189"/>
    </row>
    <row r="1470" customFormat="false" ht="12.75" hidden="false" customHeight="true" outlineLevel="0" collapsed="false">
      <c r="E1470" s="2"/>
      <c r="F1470" s="189"/>
      <c r="G1470" s="189"/>
      <c r="H1470" s="189"/>
      <c r="I1470" s="308"/>
      <c r="J1470" s="14"/>
      <c r="K1470" s="14" t="s">
        <v>465</v>
      </c>
      <c r="L1470" s="14"/>
      <c r="M1470" s="14"/>
      <c r="N1470" s="14"/>
      <c r="O1470" s="14"/>
      <c r="P1470" s="14"/>
      <c r="Q1470" s="14"/>
      <c r="R1470" s="208" t="n">
        <v>96935424.52</v>
      </c>
      <c r="S1470" s="208"/>
      <c r="T1470" s="208"/>
      <c r="U1470" s="208"/>
      <c r="V1470" s="208"/>
      <c r="W1470" s="208"/>
      <c r="X1470" s="208"/>
      <c r="Y1470" s="14"/>
      <c r="Z1470" s="14"/>
      <c r="AA1470" s="306" t="n">
        <v>0.100300628700856</v>
      </c>
      <c r="AB1470" s="306"/>
      <c r="AC1470" s="306"/>
      <c r="AD1470" s="306"/>
      <c r="AE1470" s="306"/>
      <c r="AF1470" s="306"/>
      <c r="AG1470" s="306"/>
      <c r="AH1470" s="14"/>
      <c r="AI1470" s="307" t="n">
        <v>356</v>
      </c>
      <c r="AJ1470" s="307"/>
      <c r="AK1470" s="307"/>
      <c r="AL1470" s="307"/>
      <c r="AM1470" s="307"/>
      <c r="AN1470" s="307"/>
      <c r="AO1470" s="307"/>
      <c r="AP1470" s="14"/>
      <c r="AQ1470" s="14"/>
      <c r="AR1470" s="306" t="n">
        <v>0.0836859426422191</v>
      </c>
      <c r="AS1470" s="306"/>
      <c r="AT1470" s="306"/>
      <c r="AU1470" s="306"/>
      <c r="AV1470" s="306"/>
      <c r="AW1470" s="306"/>
      <c r="AX1470" s="306"/>
      <c r="AY1470" s="306"/>
      <c r="AZ1470" s="14"/>
      <c r="BA1470" s="14"/>
      <c r="BB1470" s="14"/>
      <c r="BC1470" s="14"/>
      <c r="BD1470" s="14"/>
      <c r="BE1470" s="14"/>
      <c r="BF1470" s="14"/>
      <c r="BG1470" s="14"/>
      <c r="BH1470" s="189"/>
      <c r="BI1470" s="189"/>
      <c r="BJ1470" s="189"/>
    </row>
    <row r="1471" customFormat="false" ht="12.75" hidden="false" customHeight="true" outlineLevel="0" collapsed="false">
      <c r="E1471" s="2"/>
      <c r="F1471" s="189"/>
      <c r="G1471" s="189"/>
      <c r="H1471" s="189"/>
      <c r="I1471" s="308"/>
      <c r="J1471" s="14"/>
      <c r="K1471" s="14" t="s">
        <v>466</v>
      </c>
      <c r="L1471" s="14"/>
      <c r="M1471" s="14"/>
      <c r="N1471" s="14"/>
      <c r="O1471" s="14"/>
      <c r="P1471" s="14"/>
      <c r="Q1471" s="14"/>
      <c r="R1471" s="208" t="n">
        <v>107577172.04</v>
      </c>
      <c r="S1471" s="208"/>
      <c r="T1471" s="208"/>
      <c r="U1471" s="208"/>
      <c r="V1471" s="208"/>
      <c r="W1471" s="208"/>
      <c r="X1471" s="208"/>
      <c r="Y1471" s="14"/>
      <c r="Z1471" s="14"/>
      <c r="AA1471" s="306" t="n">
        <v>0.111311814467227</v>
      </c>
      <c r="AB1471" s="306"/>
      <c r="AC1471" s="306"/>
      <c r="AD1471" s="306"/>
      <c r="AE1471" s="306"/>
      <c r="AF1471" s="306"/>
      <c r="AG1471" s="306"/>
      <c r="AH1471" s="14"/>
      <c r="AI1471" s="307" t="n">
        <v>336</v>
      </c>
      <c r="AJ1471" s="307"/>
      <c r="AK1471" s="307"/>
      <c r="AL1471" s="307"/>
      <c r="AM1471" s="307"/>
      <c r="AN1471" s="307"/>
      <c r="AO1471" s="307"/>
      <c r="AP1471" s="14"/>
      <c r="AQ1471" s="14"/>
      <c r="AR1471" s="306" t="n">
        <v>0.078984485190409</v>
      </c>
      <c r="AS1471" s="306"/>
      <c r="AT1471" s="306"/>
      <c r="AU1471" s="306"/>
      <c r="AV1471" s="306"/>
      <c r="AW1471" s="306"/>
      <c r="AX1471" s="306"/>
      <c r="AY1471" s="306"/>
      <c r="AZ1471" s="14"/>
      <c r="BA1471" s="14"/>
      <c r="BB1471" s="14"/>
      <c r="BC1471" s="14"/>
      <c r="BD1471" s="14"/>
      <c r="BE1471" s="14"/>
      <c r="BF1471" s="14"/>
      <c r="BG1471" s="14"/>
      <c r="BH1471" s="189"/>
      <c r="BI1471" s="189"/>
      <c r="BJ1471" s="189"/>
    </row>
    <row r="1472" customFormat="false" ht="12.75" hidden="false" customHeight="true" outlineLevel="0" collapsed="false">
      <c r="E1472" s="2"/>
      <c r="F1472" s="189"/>
      <c r="G1472" s="189"/>
      <c r="H1472" s="189"/>
      <c r="I1472" s="308"/>
      <c r="J1472" s="14"/>
      <c r="K1472" s="14" t="s">
        <v>467</v>
      </c>
      <c r="L1472" s="14"/>
      <c r="M1472" s="14"/>
      <c r="N1472" s="14"/>
      <c r="O1472" s="14"/>
      <c r="P1472" s="14"/>
      <c r="Q1472" s="14"/>
      <c r="R1472" s="208" t="n">
        <v>80098097.18</v>
      </c>
      <c r="S1472" s="208"/>
      <c r="T1472" s="208"/>
      <c r="U1472" s="208"/>
      <c r="V1472" s="208"/>
      <c r="W1472" s="208"/>
      <c r="X1472" s="208"/>
      <c r="Y1472" s="14"/>
      <c r="Z1472" s="14"/>
      <c r="AA1472" s="306" t="n">
        <v>0.0828787777500132</v>
      </c>
      <c r="AB1472" s="306"/>
      <c r="AC1472" s="306"/>
      <c r="AD1472" s="306"/>
      <c r="AE1472" s="306"/>
      <c r="AF1472" s="306"/>
      <c r="AG1472" s="306"/>
      <c r="AH1472" s="14"/>
      <c r="AI1472" s="307" t="n">
        <v>218</v>
      </c>
      <c r="AJ1472" s="307"/>
      <c r="AK1472" s="307"/>
      <c r="AL1472" s="307"/>
      <c r="AM1472" s="307"/>
      <c r="AN1472" s="307"/>
      <c r="AO1472" s="307"/>
      <c r="AP1472" s="14"/>
      <c r="AQ1472" s="14"/>
      <c r="AR1472" s="306" t="n">
        <v>0.0512458862247297</v>
      </c>
      <c r="AS1472" s="306"/>
      <c r="AT1472" s="306"/>
      <c r="AU1472" s="306"/>
      <c r="AV1472" s="306"/>
      <c r="AW1472" s="306"/>
      <c r="AX1472" s="306"/>
      <c r="AY1472" s="306"/>
      <c r="AZ1472" s="14"/>
      <c r="BA1472" s="14"/>
      <c r="BB1472" s="14"/>
      <c r="BC1472" s="14"/>
      <c r="BD1472" s="14"/>
      <c r="BE1472" s="14"/>
      <c r="BF1472" s="14"/>
      <c r="BG1472" s="14"/>
      <c r="BH1472" s="189"/>
      <c r="BI1472" s="189"/>
      <c r="BJ1472" s="189"/>
    </row>
    <row r="1473" s="313" customFormat="true" ht="12.75" hidden="false" customHeight="true" outlineLevel="0" collapsed="false">
      <c r="E1473" s="2"/>
      <c r="F1473" s="189"/>
      <c r="G1473" s="189"/>
      <c r="H1473" s="189"/>
      <c r="I1473" s="308"/>
      <c r="J1473" s="14"/>
      <c r="K1473" s="14" t="s">
        <v>468</v>
      </c>
      <c r="L1473" s="14"/>
      <c r="M1473" s="14"/>
      <c r="N1473" s="14"/>
      <c r="O1473" s="14"/>
      <c r="P1473" s="14"/>
      <c r="Q1473" s="14"/>
      <c r="R1473" s="208" t="n">
        <v>50842592.68</v>
      </c>
      <c r="S1473" s="208"/>
      <c r="T1473" s="208"/>
      <c r="U1473" s="208"/>
      <c r="V1473" s="208"/>
      <c r="W1473" s="208"/>
      <c r="X1473" s="208"/>
      <c r="Y1473" s="14"/>
      <c r="Z1473" s="14"/>
      <c r="AA1473" s="306" t="n">
        <v>0.0526076409716799</v>
      </c>
      <c r="AB1473" s="306"/>
      <c r="AC1473" s="306"/>
      <c r="AD1473" s="306"/>
      <c r="AE1473" s="306"/>
      <c r="AF1473" s="306"/>
      <c r="AG1473" s="306"/>
      <c r="AH1473" s="14"/>
      <c r="AI1473" s="307" t="n">
        <v>120</v>
      </c>
      <c r="AJ1473" s="307"/>
      <c r="AK1473" s="307"/>
      <c r="AL1473" s="307"/>
      <c r="AM1473" s="307"/>
      <c r="AN1473" s="307"/>
      <c r="AO1473" s="307"/>
      <c r="AP1473" s="14"/>
      <c r="AQ1473" s="14"/>
      <c r="AR1473" s="306" t="n">
        <v>0.0282087447108604</v>
      </c>
      <c r="AS1473" s="306"/>
      <c r="AT1473" s="306"/>
      <c r="AU1473" s="306"/>
      <c r="AV1473" s="306"/>
      <c r="AW1473" s="306"/>
      <c r="AX1473" s="306"/>
      <c r="AY1473" s="306"/>
      <c r="AZ1473" s="14"/>
      <c r="BA1473" s="14"/>
      <c r="BB1473" s="14"/>
      <c r="BC1473" s="14"/>
      <c r="BD1473" s="14"/>
      <c r="BE1473" s="14"/>
      <c r="BF1473" s="14"/>
      <c r="BG1473" s="14"/>
      <c r="BH1473" s="189"/>
      <c r="BI1473" s="189"/>
      <c r="BJ1473" s="189"/>
    </row>
    <row r="1474" s="313" customFormat="true" ht="12.75" hidden="false" customHeight="true" outlineLevel="0" collapsed="false">
      <c r="E1474" s="2"/>
      <c r="F1474" s="189"/>
      <c r="G1474" s="189"/>
      <c r="H1474" s="189"/>
      <c r="I1474" s="308"/>
      <c r="J1474" s="14"/>
      <c r="K1474" s="14" t="s">
        <v>469</v>
      </c>
      <c r="L1474" s="14"/>
      <c r="M1474" s="14"/>
      <c r="N1474" s="14"/>
      <c r="O1474" s="14"/>
      <c r="P1474" s="14"/>
      <c r="Q1474" s="14"/>
      <c r="R1474" s="208" t="n">
        <v>45743915.62</v>
      </c>
      <c r="S1474" s="208"/>
      <c r="T1474" s="208"/>
      <c r="U1474" s="208"/>
      <c r="V1474" s="208"/>
      <c r="W1474" s="208"/>
      <c r="X1474" s="208"/>
      <c r="Y1474" s="14"/>
      <c r="Z1474" s="14"/>
      <c r="AA1474" s="306" t="n">
        <v>0.0473319585553397</v>
      </c>
      <c r="AB1474" s="306"/>
      <c r="AC1474" s="306"/>
      <c r="AD1474" s="306"/>
      <c r="AE1474" s="306"/>
      <c r="AF1474" s="306"/>
      <c r="AG1474" s="306"/>
      <c r="AH1474" s="14"/>
      <c r="AI1474" s="307" t="n">
        <v>97</v>
      </c>
      <c r="AJ1474" s="307"/>
      <c r="AK1474" s="307"/>
      <c r="AL1474" s="307"/>
      <c r="AM1474" s="307"/>
      <c r="AN1474" s="307"/>
      <c r="AO1474" s="307"/>
      <c r="AP1474" s="14"/>
      <c r="AQ1474" s="14"/>
      <c r="AR1474" s="306" t="n">
        <v>0.0228020686412788</v>
      </c>
      <c r="AS1474" s="306"/>
      <c r="AT1474" s="306"/>
      <c r="AU1474" s="306"/>
      <c r="AV1474" s="306"/>
      <c r="AW1474" s="306"/>
      <c r="AX1474" s="306"/>
      <c r="AY1474" s="306"/>
      <c r="AZ1474" s="14"/>
      <c r="BA1474" s="14"/>
      <c r="BB1474" s="14"/>
      <c r="BC1474" s="14"/>
      <c r="BD1474" s="14"/>
      <c r="BE1474" s="14"/>
      <c r="BF1474" s="14"/>
      <c r="BG1474" s="14"/>
      <c r="BH1474" s="189"/>
      <c r="BI1474" s="189"/>
      <c r="BJ1474" s="189"/>
    </row>
    <row r="1475" s="313" customFormat="true" ht="12.75" hidden="false" customHeight="true" outlineLevel="0" collapsed="false">
      <c r="E1475" s="2"/>
      <c r="F1475" s="189"/>
      <c r="G1475" s="189"/>
      <c r="H1475" s="189"/>
      <c r="I1475" s="308"/>
      <c r="J1475" s="14"/>
      <c r="K1475" s="14" t="s">
        <v>470</v>
      </c>
      <c r="L1475" s="14"/>
      <c r="M1475" s="14"/>
      <c r="N1475" s="14"/>
      <c r="O1475" s="14"/>
      <c r="P1475" s="14"/>
      <c r="Q1475" s="14"/>
      <c r="R1475" s="208" t="n">
        <v>22421679.13</v>
      </c>
      <c r="S1475" s="208"/>
      <c r="T1475" s="208"/>
      <c r="U1475" s="208"/>
      <c r="V1475" s="208"/>
      <c r="W1475" s="208"/>
      <c r="X1475" s="208"/>
      <c r="Y1475" s="14"/>
      <c r="Z1475" s="14"/>
      <c r="AA1475" s="306" t="n">
        <v>0.0232000687509638</v>
      </c>
      <c r="AB1475" s="306"/>
      <c r="AC1475" s="306"/>
      <c r="AD1475" s="306"/>
      <c r="AE1475" s="306"/>
      <c r="AF1475" s="306"/>
      <c r="AG1475" s="306"/>
      <c r="AH1475" s="14"/>
      <c r="AI1475" s="307" t="n">
        <v>43</v>
      </c>
      <c r="AJ1475" s="307"/>
      <c r="AK1475" s="307"/>
      <c r="AL1475" s="307"/>
      <c r="AM1475" s="307"/>
      <c r="AN1475" s="307"/>
      <c r="AO1475" s="307"/>
      <c r="AP1475" s="14"/>
      <c r="AQ1475" s="14"/>
      <c r="AR1475" s="306" t="n">
        <v>0.0101081335213916</v>
      </c>
      <c r="AS1475" s="306"/>
      <c r="AT1475" s="306"/>
      <c r="AU1475" s="306"/>
      <c r="AV1475" s="306"/>
      <c r="AW1475" s="306"/>
      <c r="AX1475" s="306"/>
      <c r="AY1475" s="306"/>
      <c r="AZ1475" s="14"/>
      <c r="BA1475" s="14"/>
      <c r="BB1475" s="14"/>
      <c r="BC1475" s="14"/>
      <c r="BD1475" s="14"/>
      <c r="BE1475" s="14"/>
      <c r="BF1475" s="14"/>
      <c r="BG1475" s="14"/>
      <c r="BH1475" s="189"/>
      <c r="BI1475" s="189"/>
      <c r="BJ1475" s="189"/>
    </row>
    <row r="1476" s="313" customFormat="true" ht="12.75" hidden="false" customHeight="true" outlineLevel="0" collapsed="false">
      <c r="E1476" s="2"/>
      <c r="F1476" s="189"/>
      <c r="G1476" s="189"/>
      <c r="H1476" s="189"/>
      <c r="I1476" s="308"/>
      <c r="J1476" s="14"/>
      <c r="K1476" s="14" t="s">
        <v>471</v>
      </c>
      <c r="L1476" s="14"/>
      <c r="M1476" s="14"/>
      <c r="N1476" s="14"/>
      <c r="O1476" s="14"/>
      <c r="P1476" s="14"/>
      <c r="Q1476" s="14"/>
      <c r="R1476" s="208" t="n">
        <v>27741581.26</v>
      </c>
      <c r="S1476" s="208"/>
      <c r="T1476" s="208"/>
      <c r="U1476" s="208"/>
      <c r="V1476" s="208"/>
      <c r="W1476" s="208"/>
      <c r="X1476" s="208"/>
      <c r="Y1476" s="14"/>
      <c r="Z1476" s="14"/>
      <c r="AA1476" s="306" t="n">
        <v>0.0287046562731026</v>
      </c>
      <c r="AB1476" s="306"/>
      <c r="AC1476" s="306"/>
      <c r="AD1476" s="306"/>
      <c r="AE1476" s="306"/>
      <c r="AF1476" s="306"/>
      <c r="AG1476" s="306"/>
      <c r="AH1476" s="14"/>
      <c r="AI1476" s="307" t="n">
        <v>48</v>
      </c>
      <c r="AJ1476" s="307"/>
      <c r="AK1476" s="307"/>
      <c r="AL1476" s="307"/>
      <c r="AM1476" s="307"/>
      <c r="AN1476" s="307"/>
      <c r="AO1476" s="307"/>
      <c r="AP1476" s="14"/>
      <c r="AQ1476" s="14"/>
      <c r="AR1476" s="306" t="n">
        <v>0.0112834978843441</v>
      </c>
      <c r="AS1476" s="306"/>
      <c r="AT1476" s="306"/>
      <c r="AU1476" s="306"/>
      <c r="AV1476" s="306"/>
      <c r="AW1476" s="306"/>
      <c r="AX1476" s="306"/>
      <c r="AY1476" s="306"/>
      <c r="AZ1476" s="14"/>
      <c r="BA1476" s="14"/>
      <c r="BB1476" s="14"/>
      <c r="BC1476" s="14"/>
      <c r="BD1476" s="14"/>
      <c r="BE1476" s="14"/>
      <c r="BF1476" s="14"/>
      <c r="BG1476" s="14"/>
      <c r="BH1476" s="189"/>
      <c r="BI1476" s="189"/>
      <c r="BJ1476" s="189"/>
    </row>
    <row r="1477" s="313" customFormat="true" ht="12.75" hidden="false" customHeight="true" outlineLevel="0" collapsed="false">
      <c r="E1477" s="2"/>
      <c r="F1477" s="13"/>
      <c r="G1477" s="13"/>
      <c r="H1477" s="13"/>
      <c r="I1477" s="308"/>
      <c r="J1477" s="308"/>
      <c r="K1477" s="14" t="s">
        <v>472</v>
      </c>
      <c r="L1477" s="14"/>
      <c r="M1477" s="14"/>
      <c r="N1477" s="14"/>
      <c r="O1477" s="14"/>
      <c r="P1477" s="14"/>
      <c r="Q1477" s="14"/>
      <c r="R1477" s="208" t="n">
        <v>19837041.55</v>
      </c>
      <c r="S1477" s="208"/>
      <c r="T1477" s="208"/>
      <c r="U1477" s="208"/>
      <c r="V1477" s="208"/>
      <c r="W1477" s="208"/>
      <c r="X1477" s="208"/>
      <c r="Y1477" s="14"/>
      <c r="Z1477" s="14"/>
      <c r="AA1477" s="306" t="n">
        <v>0.0205257030531649</v>
      </c>
      <c r="AB1477" s="306"/>
      <c r="AC1477" s="306"/>
      <c r="AD1477" s="306"/>
      <c r="AE1477" s="306"/>
      <c r="AF1477" s="306"/>
      <c r="AG1477" s="306"/>
      <c r="AH1477" s="14"/>
      <c r="AI1477" s="307" t="n">
        <v>32</v>
      </c>
      <c r="AJ1477" s="307"/>
      <c r="AK1477" s="307"/>
      <c r="AL1477" s="307"/>
      <c r="AM1477" s="307"/>
      <c r="AN1477" s="307"/>
      <c r="AO1477" s="307"/>
      <c r="AP1477" s="14"/>
      <c r="AQ1477" s="14"/>
      <c r="AR1477" s="306" t="n">
        <v>0.0075223319228961</v>
      </c>
      <c r="AS1477" s="306"/>
      <c r="AT1477" s="306"/>
      <c r="AU1477" s="306"/>
      <c r="AV1477" s="306"/>
      <c r="AW1477" s="306"/>
      <c r="AX1477" s="306"/>
      <c r="AY1477" s="306"/>
      <c r="AZ1477" s="14"/>
      <c r="BA1477" s="14"/>
      <c r="BB1477" s="14"/>
      <c r="BC1477" s="14"/>
      <c r="BD1477" s="14"/>
      <c r="BE1477" s="130"/>
      <c r="BF1477" s="130"/>
      <c r="BG1477" s="130"/>
      <c r="BH1477" s="130"/>
      <c r="BI1477" s="130"/>
      <c r="BJ1477" s="130"/>
    </row>
    <row r="1478" s="313" customFormat="true" ht="12.75" hidden="false" customHeight="true" outlineLevel="0" collapsed="false">
      <c r="E1478" s="2"/>
      <c r="F1478" s="13"/>
      <c r="G1478" s="13"/>
      <c r="H1478" s="13"/>
      <c r="I1478" s="308"/>
      <c r="J1478" s="308"/>
      <c r="K1478" s="14" t="s">
        <v>473</v>
      </c>
      <c r="L1478" s="14"/>
      <c r="M1478" s="14"/>
      <c r="N1478" s="14"/>
      <c r="O1478" s="14"/>
      <c r="P1478" s="14"/>
      <c r="Q1478" s="14"/>
      <c r="R1478" s="208" t="n">
        <v>119488063.29</v>
      </c>
      <c r="S1478" s="208"/>
      <c r="T1478" s="208"/>
      <c r="U1478" s="208"/>
      <c r="V1478" s="208"/>
      <c r="W1478" s="208"/>
      <c r="X1478" s="208"/>
      <c r="Y1478" s="14"/>
      <c r="Z1478" s="14"/>
      <c r="AA1478" s="306" t="n">
        <v>0.123636203478553</v>
      </c>
      <c r="AB1478" s="306"/>
      <c r="AC1478" s="306"/>
      <c r="AD1478" s="306"/>
      <c r="AE1478" s="306"/>
      <c r="AF1478" s="306"/>
      <c r="AG1478" s="306"/>
      <c r="AH1478" s="14"/>
      <c r="AI1478" s="307" t="n">
        <v>135</v>
      </c>
      <c r="AJ1478" s="307"/>
      <c r="AK1478" s="307"/>
      <c r="AL1478" s="307"/>
      <c r="AM1478" s="307"/>
      <c r="AN1478" s="307"/>
      <c r="AO1478" s="307"/>
      <c r="AP1478" s="14"/>
      <c r="AQ1478" s="14"/>
      <c r="AR1478" s="306" t="n">
        <v>0.0317348377997179</v>
      </c>
      <c r="AS1478" s="306"/>
      <c r="AT1478" s="306"/>
      <c r="AU1478" s="306"/>
      <c r="AV1478" s="306"/>
      <c r="AW1478" s="306"/>
      <c r="AX1478" s="306"/>
      <c r="AY1478" s="306"/>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9" t="s">
        <v>75</v>
      </c>
      <c r="L1479" s="309"/>
      <c r="M1479" s="309"/>
      <c r="N1479" s="309"/>
      <c r="O1479" s="309"/>
      <c r="P1479" s="309"/>
      <c r="Q1479" s="309"/>
      <c r="R1479" s="310" t="n">
        <v>966448822.66</v>
      </c>
      <c r="S1479" s="310"/>
      <c r="T1479" s="310"/>
      <c r="U1479" s="310"/>
      <c r="V1479" s="310"/>
      <c r="W1479" s="310"/>
      <c r="X1479" s="310"/>
      <c r="Y1479" s="309"/>
      <c r="Z1479" s="309"/>
      <c r="AA1479" s="311" t="n">
        <v>1</v>
      </c>
      <c r="AB1479" s="311"/>
      <c r="AC1479" s="311"/>
      <c r="AD1479" s="311"/>
      <c r="AE1479" s="311"/>
      <c r="AF1479" s="311"/>
      <c r="AG1479" s="311"/>
      <c r="AH1479" s="309"/>
      <c r="AI1479" s="312" t="n">
        <v>4254</v>
      </c>
      <c r="AJ1479" s="312"/>
      <c r="AK1479" s="312"/>
      <c r="AL1479" s="312"/>
      <c r="AM1479" s="312"/>
      <c r="AN1479" s="312"/>
      <c r="AO1479" s="312"/>
      <c r="AP1479" s="309"/>
      <c r="AQ1479" s="309"/>
      <c r="AR1479" s="311" t="n">
        <v>1</v>
      </c>
      <c r="AS1479" s="311"/>
      <c r="AT1479" s="311"/>
      <c r="AU1479" s="311"/>
      <c r="AV1479" s="311"/>
      <c r="AW1479" s="311"/>
      <c r="AX1479" s="311"/>
      <c r="AY1479" s="311"/>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246</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9"/>
      <c r="H1487" s="189"/>
      <c r="I1487" s="189"/>
      <c r="J1487" s="308"/>
      <c r="K1487" s="308"/>
      <c r="L1487" s="308"/>
      <c r="M1487" s="308"/>
      <c r="N1487" s="308"/>
      <c r="O1487" s="308"/>
      <c r="P1487" s="308"/>
      <c r="Q1487" s="308"/>
      <c r="R1487" s="308"/>
      <c r="S1487" s="308"/>
      <c r="T1487" s="308"/>
      <c r="U1487" s="308"/>
      <c r="V1487" s="308"/>
      <c r="W1487" s="308"/>
      <c r="X1487" s="308"/>
      <c r="Y1487" s="308"/>
      <c r="Z1487" s="308"/>
      <c r="AA1487" s="308"/>
      <c r="AB1487" s="308"/>
      <c r="AC1487" s="308"/>
      <c r="AD1487" s="308"/>
      <c r="AE1487" s="308"/>
      <c r="AF1487" s="308"/>
      <c r="AG1487" s="308"/>
      <c r="AH1487" s="308"/>
      <c r="AI1487" s="308"/>
      <c r="AJ1487" s="308"/>
      <c r="AK1487" s="308"/>
      <c r="AL1487" s="308"/>
      <c r="AM1487" s="308"/>
      <c r="AN1487" s="308"/>
      <c r="AO1487" s="308"/>
      <c r="AP1487" s="308"/>
      <c r="AQ1487" s="308"/>
      <c r="AR1487" s="308"/>
      <c r="AS1487" s="308"/>
      <c r="AT1487" s="308"/>
      <c r="AU1487" s="308"/>
      <c r="AV1487" s="308"/>
      <c r="AW1487" s="308"/>
      <c r="AX1487" s="308"/>
      <c r="AY1487" s="308"/>
      <c r="AZ1487" s="308"/>
      <c r="BA1487" s="308"/>
      <c r="BB1487" s="189"/>
      <c r="BC1487" s="189"/>
      <c r="BD1487" s="189"/>
      <c r="BE1487" s="189"/>
      <c r="BF1487" s="189"/>
      <c r="BG1487" s="189"/>
      <c r="BH1487" s="189"/>
      <c r="BI1487" s="189"/>
      <c r="BJ1487" s="189"/>
    </row>
    <row r="1488" s="2" customFormat="true" ht="12.75" hidden="false" customHeight="true" outlineLevel="0" collapsed="false">
      <c r="F1488" s="13"/>
      <c r="G1488" s="189"/>
      <c r="H1488" s="189"/>
      <c r="I1488" s="189"/>
      <c r="J1488" s="308"/>
      <c r="K1488" s="302" t="s">
        <v>475</v>
      </c>
      <c r="L1488" s="302"/>
      <c r="M1488" s="302"/>
      <c r="N1488" s="302"/>
      <c r="O1488" s="302"/>
      <c r="P1488" s="302"/>
      <c r="Q1488" s="302"/>
      <c r="R1488" s="303" t="s">
        <v>347</v>
      </c>
      <c r="S1488" s="303"/>
      <c r="T1488" s="303"/>
      <c r="U1488" s="303"/>
      <c r="V1488" s="303"/>
      <c r="W1488" s="303"/>
      <c r="X1488" s="303"/>
      <c r="Y1488" s="302"/>
      <c r="Z1488" s="302"/>
      <c r="AA1488" s="304" t="s">
        <v>457</v>
      </c>
      <c r="AB1488" s="304"/>
      <c r="AC1488" s="304"/>
      <c r="AD1488" s="304"/>
      <c r="AE1488" s="304"/>
      <c r="AF1488" s="304"/>
      <c r="AG1488" s="304"/>
      <c r="AH1488" s="302"/>
      <c r="AI1488" s="305" t="s">
        <v>458</v>
      </c>
      <c r="AJ1488" s="305"/>
      <c r="AK1488" s="305"/>
      <c r="AL1488" s="305"/>
      <c r="AM1488" s="305"/>
      <c r="AN1488" s="305"/>
      <c r="AO1488" s="305"/>
      <c r="AP1488" s="302"/>
      <c r="AQ1488" s="302"/>
      <c r="AR1488" s="304" t="s">
        <v>459</v>
      </c>
      <c r="AS1488" s="304"/>
      <c r="AT1488" s="304"/>
      <c r="AU1488" s="304"/>
      <c r="AV1488" s="304"/>
      <c r="AW1488" s="304"/>
      <c r="AX1488" s="304"/>
      <c r="AY1488" s="304"/>
      <c r="AZ1488" s="14"/>
      <c r="BA1488" s="14"/>
      <c r="BB1488" s="14"/>
      <c r="BC1488" s="14"/>
      <c r="BD1488" s="14"/>
      <c r="BE1488" s="189"/>
      <c r="BF1488" s="189"/>
      <c r="BG1488" s="189"/>
      <c r="BH1488" s="189"/>
      <c r="BI1488" s="189"/>
      <c r="BJ1488" s="189"/>
    </row>
    <row r="1489" s="2" customFormat="true" ht="12.75" hidden="false" customHeight="true" outlineLevel="0" collapsed="false">
      <c r="F1489" s="13"/>
      <c r="G1489" s="189"/>
      <c r="H1489" s="189"/>
      <c r="I1489" s="189"/>
      <c r="J1489" s="308"/>
      <c r="K1489" s="14" t="s">
        <v>476</v>
      </c>
      <c r="L1489" s="14"/>
      <c r="M1489" s="14"/>
      <c r="N1489" s="14"/>
      <c r="O1489" s="14"/>
      <c r="P1489" s="14"/>
      <c r="Q1489" s="14"/>
      <c r="R1489" s="208" t="n">
        <v>145304670.68</v>
      </c>
      <c r="S1489" s="208"/>
      <c r="T1489" s="208"/>
      <c r="U1489" s="208"/>
      <c r="V1489" s="208"/>
      <c r="W1489" s="208"/>
      <c r="X1489" s="208"/>
      <c r="Y1489" s="14"/>
      <c r="Z1489" s="14"/>
      <c r="AA1489" s="306" t="n">
        <v>0.150349058608268</v>
      </c>
      <c r="AB1489" s="306"/>
      <c r="AC1489" s="306"/>
      <c r="AD1489" s="306"/>
      <c r="AE1489" s="306"/>
      <c r="AF1489" s="306"/>
      <c r="AG1489" s="306"/>
      <c r="AH1489" s="14"/>
      <c r="AI1489" s="307" t="n">
        <v>590</v>
      </c>
      <c r="AJ1489" s="307"/>
      <c r="AK1489" s="307"/>
      <c r="AL1489" s="307"/>
      <c r="AM1489" s="307"/>
      <c r="AN1489" s="307"/>
      <c r="AO1489" s="307"/>
      <c r="AP1489" s="14"/>
      <c r="AQ1489" s="14"/>
      <c r="AR1489" s="306" t="n">
        <v>0.138692994828397</v>
      </c>
      <c r="AS1489" s="306"/>
      <c r="AT1489" s="306"/>
      <c r="AU1489" s="306"/>
      <c r="AV1489" s="306"/>
      <c r="AW1489" s="306"/>
      <c r="AX1489" s="306"/>
      <c r="AY1489" s="306"/>
      <c r="AZ1489" s="14"/>
      <c r="BA1489" s="14"/>
      <c r="BB1489" s="14"/>
      <c r="BC1489" s="14"/>
      <c r="BD1489" s="14"/>
      <c r="BE1489" s="189"/>
      <c r="BF1489" s="189"/>
      <c r="BG1489" s="189"/>
      <c r="BH1489" s="189"/>
      <c r="BI1489" s="189"/>
      <c r="BJ1489" s="189"/>
    </row>
    <row r="1490" s="2" customFormat="true" ht="12.75" hidden="false" customHeight="true" outlineLevel="0" collapsed="false">
      <c r="F1490" s="13"/>
      <c r="G1490" s="189"/>
      <c r="H1490" s="189"/>
      <c r="I1490" s="189"/>
      <c r="J1490" s="308"/>
      <c r="K1490" s="14" t="s">
        <v>477</v>
      </c>
      <c r="L1490" s="14"/>
      <c r="M1490" s="14"/>
      <c r="N1490" s="14"/>
      <c r="O1490" s="14"/>
      <c r="P1490" s="14"/>
      <c r="Q1490" s="14"/>
      <c r="R1490" s="208" t="n">
        <v>107080100.66</v>
      </c>
      <c r="S1490" s="208"/>
      <c r="T1490" s="208"/>
      <c r="U1490" s="208"/>
      <c r="V1490" s="208"/>
      <c r="W1490" s="208"/>
      <c r="X1490" s="208"/>
      <c r="Y1490" s="14"/>
      <c r="Z1490" s="14"/>
      <c r="AA1490" s="306" t="n">
        <v>0.110797486788052</v>
      </c>
      <c r="AB1490" s="306"/>
      <c r="AC1490" s="306"/>
      <c r="AD1490" s="306"/>
      <c r="AE1490" s="306"/>
      <c r="AF1490" s="306"/>
      <c r="AG1490" s="306"/>
      <c r="AH1490" s="14"/>
      <c r="AI1490" s="307" t="n">
        <v>356</v>
      </c>
      <c r="AJ1490" s="307"/>
      <c r="AK1490" s="307"/>
      <c r="AL1490" s="307"/>
      <c r="AM1490" s="307"/>
      <c r="AN1490" s="307"/>
      <c r="AO1490" s="307"/>
      <c r="AP1490" s="14"/>
      <c r="AQ1490" s="14"/>
      <c r="AR1490" s="306" t="n">
        <v>0.0836859426422191</v>
      </c>
      <c r="AS1490" s="306"/>
      <c r="AT1490" s="306"/>
      <c r="AU1490" s="306"/>
      <c r="AV1490" s="306"/>
      <c r="AW1490" s="306"/>
      <c r="AX1490" s="306"/>
      <c r="AY1490" s="306"/>
      <c r="AZ1490" s="14"/>
      <c r="BA1490" s="14"/>
      <c r="BB1490" s="14"/>
      <c r="BC1490" s="14"/>
      <c r="BD1490" s="14"/>
      <c r="BE1490" s="189"/>
      <c r="BF1490" s="189"/>
      <c r="BG1490" s="189"/>
      <c r="BH1490" s="189"/>
      <c r="BI1490" s="189"/>
      <c r="BJ1490" s="189"/>
    </row>
    <row r="1491" s="2" customFormat="true" ht="12.75" hidden="false" customHeight="true" outlineLevel="0" collapsed="false">
      <c r="F1491" s="13"/>
      <c r="G1491" s="189"/>
      <c r="H1491" s="189"/>
      <c r="I1491" s="189"/>
      <c r="J1491" s="308"/>
      <c r="K1491" s="14" t="s">
        <v>478</v>
      </c>
      <c r="L1491" s="14"/>
      <c r="M1491" s="14"/>
      <c r="N1491" s="14"/>
      <c r="O1491" s="14"/>
      <c r="P1491" s="14"/>
      <c r="Q1491" s="14"/>
      <c r="R1491" s="208" t="n">
        <v>614847553.620001</v>
      </c>
      <c r="S1491" s="208"/>
      <c r="T1491" s="208"/>
      <c r="U1491" s="208"/>
      <c r="V1491" s="208"/>
      <c r="W1491" s="208"/>
      <c r="X1491" s="208"/>
      <c r="Y1491" s="14"/>
      <c r="Z1491" s="14"/>
      <c r="AA1491" s="306" t="n">
        <v>0.636192563127893</v>
      </c>
      <c r="AB1491" s="306"/>
      <c r="AC1491" s="306"/>
      <c r="AD1491" s="306"/>
      <c r="AE1491" s="306"/>
      <c r="AF1491" s="306"/>
      <c r="AG1491" s="306"/>
      <c r="AH1491" s="14"/>
      <c r="AI1491" s="307" t="n">
        <v>2890</v>
      </c>
      <c r="AJ1491" s="307"/>
      <c r="AK1491" s="307"/>
      <c r="AL1491" s="307"/>
      <c r="AM1491" s="307"/>
      <c r="AN1491" s="307"/>
      <c r="AO1491" s="307"/>
      <c r="AP1491" s="14"/>
      <c r="AQ1491" s="14"/>
      <c r="AR1491" s="306" t="n">
        <v>0.679360601786554</v>
      </c>
      <c r="AS1491" s="306"/>
      <c r="AT1491" s="306"/>
      <c r="AU1491" s="306"/>
      <c r="AV1491" s="306"/>
      <c r="AW1491" s="306"/>
      <c r="AX1491" s="306"/>
      <c r="AY1491" s="306"/>
      <c r="AZ1491" s="14"/>
      <c r="BA1491" s="14"/>
      <c r="BB1491" s="14"/>
      <c r="BC1491" s="14"/>
      <c r="BD1491" s="14"/>
      <c r="BE1491" s="189"/>
      <c r="BF1491" s="189"/>
      <c r="BG1491" s="189"/>
      <c r="BH1491" s="189"/>
      <c r="BI1491" s="189"/>
      <c r="BJ1491" s="189"/>
    </row>
    <row r="1492" s="2" customFormat="true" ht="12.75" hidden="false" customHeight="true" outlineLevel="0" collapsed="false">
      <c r="F1492" s="13"/>
      <c r="G1492" s="189"/>
      <c r="H1492" s="189"/>
      <c r="I1492" s="189"/>
      <c r="J1492" s="308"/>
      <c r="K1492" s="14" t="s">
        <v>479</v>
      </c>
      <c r="L1492" s="14"/>
      <c r="M1492" s="14"/>
      <c r="N1492" s="14"/>
      <c r="O1492" s="14"/>
      <c r="P1492" s="14"/>
      <c r="Q1492" s="14"/>
      <c r="R1492" s="208" t="n">
        <v>82749860.66</v>
      </c>
      <c r="S1492" s="208"/>
      <c r="T1492" s="208"/>
      <c r="U1492" s="208"/>
      <c r="V1492" s="208"/>
      <c r="W1492" s="208"/>
      <c r="X1492" s="208"/>
      <c r="Y1492" s="14"/>
      <c r="Z1492" s="14"/>
      <c r="AA1492" s="306" t="n">
        <v>0.0856225996863899</v>
      </c>
      <c r="AB1492" s="306"/>
      <c r="AC1492" s="306"/>
      <c r="AD1492" s="306"/>
      <c r="AE1492" s="306"/>
      <c r="AF1492" s="306"/>
      <c r="AG1492" s="306"/>
      <c r="AH1492" s="14"/>
      <c r="AI1492" s="307" t="n">
        <v>348</v>
      </c>
      <c r="AJ1492" s="307"/>
      <c r="AK1492" s="307"/>
      <c r="AL1492" s="307"/>
      <c r="AM1492" s="307"/>
      <c r="AN1492" s="307"/>
      <c r="AO1492" s="307"/>
      <c r="AP1492" s="14"/>
      <c r="AQ1492" s="14"/>
      <c r="AR1492" s="306" t="n">
        <v>0.0818053596614951</v>
      </c>
      <c r="AS1492" s="306"/>
      <c r="AT1492" s="306"/>
      <c r="AU1492" s="306"/>
      <c r="AV1492" s="306"/>
      <c r="AW1492" s="306"/>
      <c r="AX1492" s="306"/>
      <c r="AY1492" s="306"/>
      <c r="AZ1492" s="14"/>
      <c r="BA1492" s="14"/>
      <c r="BB1492" s="14"/>
      <c r="BC1492" s="14"/>
      <c r="BD1492" s="14"/>
      <c r="BE1492" s="189"/>
      <c r="BF1492" s="189"/>
      <c r="BG1492" s="189"/>
      <c r="BH1492" s="189"/>
      <c r="BI1492" s="189"/>
      <c r="BJ1492" s="189"/>
    </row>
    <row r="1493" s="2" customFormat="true" ht="12.75" hidden="false" customHeight="true" outlineLevel="0" collapsed="false">
      <c r="F1493" s="13"/>
      <c r="G1493" s="189"/>
      <c r="H1493" s="189"/>
      <c r="I1493" s="189"/>
      <c r="J1493" s="308"/>
      <c r="K1493" s="14" t="s">
        <v>480</v>
      </c>
      <c r="L1493" s="14"/>
      <c r="M1493" s="14"/>
      <c r="N1493" s="14"/>
      <c r="O1493" s="14"/>
      <c r="P1493" s="14"/>
      <c r="Q1493" s="14"/>
      <c r="R1493" s="208" t="n">
        <v>16466637.04</v>
      </c>
      <c r="S1493" s="208"/>
      <c r="T1493" s="208"/>
      <c r="U1493" s="208"/>
      <c r="V1493" s="208"/>
      <c r="W1493" s="208"/>
      <c r="X1493" s="208"/>
      <c r="Y1493" s="14"/>
      <c r="Z1493" s="14"/>
      <c r="AA1493" s="306" t="n">
        <v>0.0170382917893967</v>
      </c>
      <c r="AB1493" s="306"/>
      <c r="AC1493" s="306"/>
      <c r="AD1493" s="306"/>
      <c r="AE1493" s="306"/>
      <c r="AF1493" s="306"/>
      <c r="AG1493" s="306"/>
      <c r="AH1493" s="14"/>
      <c r="AI1493" s="307" t="n">
        <v>70</v>
      </c>
      <c r="AJ1493" s="307"/>
      <c r="AK1493" s="307"/>
      <c r="AL1493" s="307"/>
      <c r="AM1493" s="307"/>
      <c r="AN1493" s="307"/>
      <c r="AO1493" s="307"/>
      <c r="AP1493" s="14"/>
      <c r="AQ1493" s="14"/>
      <c r="AR1493" s="306" t="n">
        <v>0.0164551010813352</v>
      </c>
      <c r="AS1493" s="306"/>
      <c r="AT1493" s="306"/>
      <c r="AU1493" s="306"/>
      <c r="AV1493" s="306"/>
      <c r="AW1493" s="306"/>
      <c r="AX1493" s="306"/>
      <c r="AY1493" s="306"/>
      <c r="AZ1493" s="14"/>
      <c r="BA1493" s="14"/>
      <c r="BB1493" s="14"/>
      <c r="BC1493" s="14"/>
      <c r="BD1493" s="14"/>
      <c r="BE1493" s="189"/>
      <c r="BF1493" s="189"/>
      <c r="BG1493" s="189"/>
      <c r="BH1493" s="189"/>
      <c r="BI1493" s="189"/>
      <c r="BJ1493" s="189"/>
    </row>
    <row r="1494" s="2" customFormat="true" ht="12.75" hidden="false" customHeight="true" outlineLevel="0" collapsed="false">
      <c r="F1494" s="13"/>
      <c r="G1494" s="189"/>
      <c r="H1494" s="189"/>
      <c r="I1494" s="189"/>
      <c r="J1494" s="308"/>
      <c r="K1494" s="14" t="s">
        <v>481</v>
      </c>
      <c r="L1494" s="14"/>
      <c r="M1494" s="14"/>
      <c r="N1494" s="14"/>
      <c r="O1494" s="14"/>
      <c r="P1494" s="14"/>
      <c r="Q1494" s="14"/>
      <c r="R1494" s="208" t="n">
        <v>0</v>
      </c>
      <c r="S1494" s="208"/>
      <c r="T1494" s="208"/>
      <c r="U1494" s="208"/>
      <c r="V1494" s="208"/>
      <c r="W1494" s="208"/>
      <c r="X1494" s="208"/>
      <c r="Y1494" s="14"/>
      <c r="Z1494" s="14"/>
      <c r="AA1494" s="306" t="n">
        <v>0</v>
      </c>
      <c r="AB1494" s="306"/>
      <c r="AC1494" s="306"/>
      <c r="AD1494" s="306"/>
      <c r="AE1494" s="306"/>
      <c r="AF1494" s="306"/>
      <c r="AG1494" s="306"/>
      <c r="AH1494" s="14"/>
      <c r="AI1494" s="307" t="n">
        <v>0</v>
      </c>
      <c r="AJ1494" s="307"/>
      <c r="AK1494" s="307"/>
      <c r="AL1494" s="307"/>
      <c r="AM1494" s="307"/>
      <c r="AN1494" s="307"/>
      <c r="AO1494" s="307"/>
      <c r="AP1494" s="14"/>
      <c r="AQ1494" s="14"/>
      <c r="AR1494" s="306" t="n">
        <v>0</v>
      </c>
      <c r="AS1494" s="306"/>
      <c r="AT1494" s="306"/>
      <c r="AU1494" s="306"/>
      <c r="AV1494" s="306"/>
      <c r="AW1494" s="306"/>
      <c r="AX1494" s="306"/>
      <c r="AY1494" s="306"/>
      <c r="AZ1494" s="14"/>
      <c r="BA1494" s="14"/>
      <c r="BB1494" s="14"/>
      <c r="BC1494" s="14"/>
      <c r="BD1494" s="14"/>
      <c r="BE1494" s="189"/>
      <c r="BF1494" s="189"/>
      <c r="BG1494" s="189"/>
      <c r="BH1494" s="189"/>
      <c r="BI1494" s="189"/>
      <c r="BJ1494" s="189"/>
    </row>
    <row r="1495" s="2" customFormat="true" ht="12.75" hidden="false" customHeight="true" outlineLevel="0" collapsed="false">
      <c r="F1495" s="13"/>
      <c r="G1495" s="189"/>
      <c r="H1495" s="189"/>
      <c r="I1495" s="189"/>
      <c r="J1495" s="308"/>
      <c r="K1495" s="14" t="s">
        <v>482</v>
      </c>
      <c r="L1495" s="14"/>
      <c r="M1495" s="14"/>
      <c r="N1495" s="14"/>
      <c r="O1495" s="14"/>
      <c r="P1495" s="14"/>
      <c r="Q1495" s="14"/>
      <c r="R1495" s="208" t="n">
        <v>0</v>
      </c>
      <c r="S1495" s="208"/>
      <c r="T1495" s="208"/>
      <c r="U1495" s="208"/>
      <c r="V1495" s="208"/>
      <c r="W1495" s="208"/>
      <c r="X1495" s="208"/>
      <c r="Y1495" s="14"/>
      <c r="Z1495" s="14"/>
      <c r="AA1495" s="306" t="n">
        <v>0</v>
      </c>
      <c r="AB1495" s="306"/>
      <c r="AC1495" s="306"/>
      <c r="AD1495" s="306"/>
      <c r="AE1495" s="306"/>
      <c r="AF1495" s="306"/>
      <c r="AG1495" s="306"/>
      <c r="AH1495" s="14"/>
      <c r="AI1495" s="307" t="n">
        <v>0</v>
      </c>
      <c r="AJ1495" s="307"/>
      <c r="AK1495" s="307"/>
      <c r="AL1495" s="307"/>
      <c r="AM1495" s="307"/>
      <c r="AN1495" s="307"/>
      <c r="AO1495" s="307"/>
      <c r="AP1495" s="14"/>
      <c r="AQ1495" s="14"/>
      <c r="AR1495" s="306" t="n">
        <v>0</v>
      </c>
      <c r="AS1495" s="306"/>
      <c r="AT1495" s="306"/>
      <c r="AU1495" s="306"/>
      <c r="AV1495" s="306"/>
      <c r="AW1495" s="306"/>
      <c r="AX1495" s="306"/>
      <c r="AY1495" s="306"/>
      <c r="AZ1495" s="14"/>
      <c r="BA1495" s="14"/>
      <c r="BB1495" s="14"/>
      <c r="BC1495" s="14"/>
      <c r="BD1495" s="14"/>
      <c r="BE1495" s="189"/>
      <c r="BF1495" s="189"/>
      <c r="BG1495" s="189"/>
      <c r="BH1495" s="189"/>
      <c r="BI1495" s="189"/>
      <c r="BJ1495" s="189"/>
    </row>
    <row r="1496" s="2" customFormat="true" ht="12.75" hidden="false" customHeight="true" outlineLevel="0" collapsed="false">
      <c r="F1496" s="13"/>
      <c r="G1496" s="189"/>
      <c r="H1496" s="189"/>
      <c r="I1496" s="189"/>
      <c r="J1496" s="308"/>
      <c r="K1496" s="14" t="s">
        <v>483</v>
      </c>
      <c r="L1496" s="14"/>
      <c r="M1496" s="14"/>
      <c r="N1496" s="14"/>
      <c r="O1496" s="14"/>
      <c r="P1496" s="14"/>
      <c r="Q1496" s="14"/>
      <c r="R1496" s="208" t="n">
        <v>0</v>
      </c>
      <c r="S1496" s="208"/>
      <c r="T1496" s="208"/>
      <c r="U1496" s="208"/>
      <c r="V1496" s="208"/>
      <c r="W1496" s="208"/>
      <c r="X1496" s="208"/>
      <c r="Y1496" s="14"/>
      <c r="Z1496" s="14"/>
      <c r="AA1496" s="306" t="n">
        <v>0</v>
      </c>
      <c r="AB1496" s="306"/>
      <c r="AC1496" s="306"/>
      <c r="AD1496" s="306"/>
      <c r="AE1496" s="306"/>
      <c r="AF1496" s="306"/>
      <c r="AG1496" s="306"/>
      <c r="AH1496" s="14"/>
      <c r="AI1496" s="307" t="n">
        <v>0</v>
      </c>
      <c r="AJ1496" s="307"/>
      <c r="AK1496" s="307"/>
      <c r="AL1496" s="307"/>
      <c r="AM1496" s="307"/>
      <c r="AN1496" s="307"/>
      <c r="AO1496" s="307"/>
      <c r="AP1496" s="14"/>
      <c r="AQ1496" s="14"/>
      <c r="AR1496" s="306" t="n">
        <v>0</v>
      </c>
      <c r="AS1496" s="306"/>
      <c r="AT1496" s="306"/>
      <c r="AU1496" s="306"/>
      <c r="AV1496" s="306"/>
      <c r="AW1496" s="306"/>
      <c r="AX1496" s="306"/>
      <c r="AY1496" s="306"/>
      <c r="AZ1496" s="14"/>
      <c r="BA1496" s="14"/>
      <c r="BB1496" s="14"/>
      <c r="BC1496" s="14"/>
      <c r="BD1496" s="14"/>
      <c r="BE1496" s="189"/>
      <c r="BF1496" s="189"/>
      <c r="BG1496" s="189"/>
      <c r="BH1496" s="189"/>
      <c r="BI1496" s="189"/>
      <c r="BJ1496" s="189"/>
    </row>
    <row r="1497" s="2" customFormat="true" ht="12.75" hidden="false" customHeight="true" outlineLevel="0" collapsed="false">
      <c r="F1497" s="13"/>
      <c r="G1497" s="189"/>
      <c r="H1497" s="189"/>
      <c r="I1497" s="189"/>
      <c r="J1497" s="308"/>
      <c r="K1497" s="309" t="s">
        <v>75</v>
      </c>
      <c r="L1497" s="309"/>
      <c r="M1497" s="309"/>
      <c r="N1497" s="309"/>
      <c r="O1497" s="309"/>
      <c r="P1497" s="309"/>
      <c r="Q1497" s="309"/>
      <c r="R1497" s="310" t="n">
        <v>966448822.66</v>
      </c>
      <c r="S1497" s="310"/>
      <c r="T1497" s="310"/>
      <c r="U1497" s="310"/>
      <c r="V1497" s="310"/>
      <c r="W1497" s="310"/>
      <c r="X1497" s="310"/>
      <c r="Y1497" s="309"/>
      <c r="Z1497" s="309"/>
      <c r="AA1497" s="311" t="n">
        <v>1</v>
      </c>
      <c r="AB1497" s="311"/>
      <c r="AC1497" s="311"/>
      <c r="AD1497" s="311"/>
      <c r="AE1497" s="311"/>
      <c r="AF1497" s="311"/>
      <c r="AG1497" s="311"/>
      <c r="AH1497" s="309"/>
      <c r="AI1497" s="312" t="n">
        <v>4254</v>
      </c>
      <c r="AJ1497" s="312"/>
      <c r="AK1497" s="312"/>
      <c r="AL1497" s="312"/>
      <c r="AM1497" s="312"/>
      <c r="AN1497" s="312"/>
      <c r="AO1497" s="312"/>
      <c r="AP1497" s="309"/>
      <c r="AQ1497" s="309"/>
      <c r="AR1497" s="311" t="n">
        <v>1</v>
      </c>
      <c r="AS1497" s="311"/>
      <c r="AT1497" s="311"/>
      <c r="AU1497" s="311"/>
      <c r="AV1497" s="311"/>
      <c r="AW1497" s="311"/>
      <c r="AX1497" s="311"/>
      <c r="AY1497" s="311"/>
      <c r="AZ1497" s="14"/>
      <c r="BA1497" s="14"/>
      <c r="BB1497" s="14"/>
      <c r="BC1497" s="14"/>
      <c r="BD1497" s="14"/>
      <c r="BE1497" s="189"/>
      <c r="BF1497" s="189"/>
      <c r="BG1497" s="189"/>
      <c r="BH1497" s="189"/>
      <c r="BI1497" s="189"/>
      <c r="BJ1497" s="189"/>
    </row>
    <row r="1498" s="2" customFormat="true" ht="12.75" hidden="false" customHeight="true" outlineLevel="0" collapsed="false">
      <c r="F1498" s="13"/>
      <c r="G1498" s="189"/>
      <c r="H1498" s="189"/>
      <c r="I1498" s="189"/>
      <c r="J1498" s="308"/>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9"/>
      <c r="BE1498" s="189"/>
      <c r="BF1498" s="189"/>
      <c r="BG1498" s="189"/>
      <c r="BH1498" s="189"/>
      <c r="BI1498" s="189"/>
      <c r="BJ1498" s="189"/>
    </row>
    <row r="1499" s="2" customFormat="true" ht="12.75" hidden="false" customHeight="true" outlineLevel="0" collapsed="false">
      <c r="F1499" s="13"/>
      <c r="G1499" s="189"/>
      <c r="H1499" s="189"/>
      <c r="I1499" s="189"/>
      <c r="J1499" s="308"/>
      <c r="K1499" s="302" t="s">
        <v>484</v>
      </c>
      <c r="L1499" s="302"/>
      <c r="M1499" s="302"/>
      <c r="N1499" s="302"/>
      <c r="O1499" s="302"/>
      <c r="P1499" s="302"/>
      <c r="Q1499" s="302"/>
      <c r="R1499" s="303" t="s">
        <v>347</v>
      </c>
      <c r="S1499" s="303"/>
      <c r="T1499" s="303"/>
      <c r="U1499" s="303"/>
      <c r="V1499" s="303"/>
      <c r="W1499" s="303"/>
      <c r="X1499" s="303"/>
      <c r="Y1499" s="302"/>
      <c r="Z1499" s="302"/>
      <c r="AA1499" s="304" t="s">
        <v>457</v>
      </c>
      <c r="AB1499" s="304"/>
      <c r="AC1499" s="304"/>
      <c r="AD1499" s="304"/>
      <c r="AE1499" s="304"/>
      <c r="AF1499" s="304"/>
      <c r="AG1499" s="304"/>
      <c r="AH1499" s="302"/>
      <c r="AI1499" s="305" t="s">
        <v>458</v>
      </c>
      <c r="AJ1499" s="305"/>
      <c r="AK1499" s="305"/>
      <c r="AL1499" s="305"/>
      <c r="AM1499" s="305"/>
      <c r="AN1499" s="305"/>
      <c r="AO1499" s="305"/>
      <c r="AP1499" s="302"/>
      <c r="AQ1499" s="302"/>
      <c r="AR1499" s="304" t="s">
        <v>459</v>
      </c>
      <c r="AS1499" s="304"/>
      <c r="AT1499" s="304"/>
      <c r="AU1499" s="304"/>
      <c r="AV1499" s="304"/>
      <c r="AW1499" s="304"/>
      <c r="AX1499" s="304"/>
      <c r="AY1499" s="304"/>
      <c r="AZ1499" s="14"/>
      <c r="BA1499" s="14"/>
      <c r="BB1499" s="14"/>
      <c r="BC1499" s="14"/>
      <c r="BD1499" s="14"/>
      <c r="BE1499" s="189"/>
      <c r="BF1499" s="189"/>
      <c r="BG1499" s="189"/>
      <c r="BH1499" s="189"/>
      <c r="BI1499" s="189"/>
      <c r="BJ1499" s="189"/>
    </row>
    <row r="1500" s="2" customFormat="true" ht="12.75" hidden="false" customHeight="true" outlineLevel="0" collapsed="false">
      <c r="F1500" s="13"/>
      <c r="G1500" s="189"/>
      <c r="H1500" s="189"/>
      <c r="I1500" s="189"/>
      <c r="J1500" s="308"/>
      <c r="K1500" s="14" t="s">
        <v>476</v>
      </c>
      <c r="L1500" s="14"/>
      <c r="M1500" s="14"/>
      <c r="N1500" s="14"/>
      <c r="O1500" s="14"/>
      <c r="P1500" s="14"/>
      <c r="Q1500" s="14"/>
      <c r="R1500" s="208" t="n">
        <v>353495032.93</v>
      </c>
      <c r="S1500" s="208"/>
      <c r="T1500" s="208"/>
      <c r="U1500" s="208"/>
      <c r="V1500" s="208"/>
      <c r="W1500" s="208"/>
      <c r="X1500" s="208"/>
      <c r="Y1500" s="14"/>
      <c r="Z1500" s="14"/>
      <c r="AA1500" s="306" t="n">
        <v>0.365766944551766</v>
      </c>
      <c r="AB1500" s="306"/>
      <c r="AC1500" s="306"/>
      <c r="AD1500" s="306"/>
      <c r="AE1500" s="306"/>
      <c r="AF1500" s="306"/>
      <c r="AG1500" s="306"/>
      <c r="AH1500" s="14"/>
      <c r="AI1500" s="307" t="n">
        <v>1646</v>
      </c>
      <c r="AJ1500" s="307"/>
      <c r="AK1500" s="307"/>
      <c r="AL1500" s="307"/>
      <c r="AM1500" s="307"/>
      <c r="AN1500" s="307"/>
      <c r="AO1500" s="307"/>
      <c r="AP1500" s="14"/>
      <c r="AQ1500" s="14"/>
      <c r="AR1500" s="306" t="n">
        <v>0.386929948283968</v>
      </c>
      <c r="AS1500" s="306"/>
      <c r="AT1500" s="306"/>
      <c r="AU1500" s="306"/>
      <c r="AV1500" s="306"/>
      <c r="AW1500" s="306"/>
      <c r="AX1500" s="306"/>
      <c r="AY1500" s="306"/>
      <c r="AZ1500" s="14"/>
      <c r="BA1500" s="14"/>
      <c r="BB1500" s="14"/>
      <c r="BC1500" s="14"/>
      <c r="BD1500" s="14"/>
      <c r="BE1500" s="189"/>
      <c r="BF1500" s="189"/>
      <c r="BG1500" s="189"/>
      <c r="BH1500" s="189"/>
      <c r="BI1500" s="189"/>
      <c r="BJ1500" s="189"/>
    </row>
    <row r="1501" s="2" customFormat="true" ht="12.75" hidden="false" customHeight="true" outlineLevel="0" collapsed="false">
      <c r="F1501" s="13"/>
      <c r="G1501" s="189"/>
      <c r="H1501" s="189"/>
      <c r="I1501" s="189"/>
      <c r="J1501" s="308"/>
      <c r="K1501" s="14" t="s">
        <v>477</v>
      </c>
      <c r="L1501" s="14"/>
      <c r="M1501" s="14"/>
      <c r="N1501" s="14"/>
      <c r="O1501" s="14"/>
      <c r="P1501" s="14"/>
      <c r="Q1501" s="14"/>
      <c r="R1501" s="208" t="n">
        <v>358662970.32</v>
      </c>
      <c r="S1501" s="208"/>
      <c r="T1501" s="208"/>
      <c r="U1501" s="208"/>
      <c r="V1501" s="208"/>
      <c r="W1501" s="208"/>
      <c r="X1501" s="208"/>
      <c r="Y1501" s="14"/>
      <c r="Z1501" s="14"/>
      <c r="AA1501" s="306" t="n">
        <v>0.371114291735424</v>
      </c>
      <c r="AB1501" s="306"/>
      <c r="AC1501" s="306"/>
      <c r="AD1501" s="306"/>
      <c r="AE1501" s="306"/>
      <c r="AF1501" s="306"/>
      <c r="AG1501" s="306"/>
      <c r="AH1501" s="14"/>
      <c r="AI1501" s="307" t="n">
        <v>1591</v>
      </c>
      <c r="AJ1501" s="307"/>
      <c r="AK1501" s="307"/>
      <c r="AL1501" s="307"/>
      <c r="AM1501" s="307"/>
      <c r="AN1501" s="307"/>
      <c r="AO1501" s="307"/>
      <c r="AP1501" s="14"/>
      <c r="AQ1501" s="14"/>
      <c r="AR1501" s="306" t="n">
        <v>0.37400094029149</v>
      </c>
      <c r="AS1501" s="306"/>
      <c r="AT1501" s="306"/>
      <c r="AU1501" s="306"/>
      <c r="AV1501" s="306"/>
      <c r="AW1501" s="306"/>
      <c r="AX1501" s="306"/>
      <c r="AY1501" s="306"/>
      <c r="AZ1501" s="14"/>
      <c r="BA1501" s="14"/>
      <c r="BB1501" s="14"/>
      <c r="BC1501" s="14"/>
      <c r="BD1501" s="14"/>
      <c r="BE1501" s="189"/>
      <c r="BF1501" s="189"/>
      <c r="BG1501" s="189"/>
      <c r="BH1501" s="189"/>
      <c r="BI1501" s="189"/>
      <c r="BJ1501" s="189"/>
    </row>
    <row r="1502" s="2" customFormat="true" ht="12.75" hidden="false" customHeight="true" outlineLevel="0" collapsed="false">
      <c r="F1502" s="13"/>
      <c r="G1502" s="189"/>
      <c r="H1502" s="189"/>
      <c r="I1502" s="189"/>
      <c r="J1502" s="308"/>
      <c r="K1502" s="14" t="s">
        <v>478</v>
      </c>
      <c r="L1502" s="14"/>
      <c r="M1502" s="14"/>
      <c r="N1502" s="14"/>
      <c r="O1502" s="14"/>
      <c r="P1502" s="14"/>
      <c r="Q1502" s="14"/>
      <c r="R1502" s="208" t="n">
        <v>219539737.04</v>
      </c>
      <c r="S1502" s="208"/>
      <c r="T1502" s="208"/>
      <c r="U1502" s="208"/>
      <c r="V1502" s="208"/>
      <c r="W1502" s="208"/>
      <c r="X1502" s="208"/>
      <c r="Y1502" s="14"/>
      <c r="Z1502" s="14"/>
      <c r="AA1502" s="306" t="n">
        <v>0.227161264924252</v>
      </c>
      <c r="AB1502" s="306"/>
      <c r="AC1502" s="306"/>
      <c r="AD1502" s="306"/>
      <c r="AE1502" s="306"/>
      <c r="AF1502" s="306"/>
      <c r="AG1502" s="306"/>
      <c r="AH1502" s="14"/>
      <c r="AI1502" s="307" t="n">
        <v>881</v>
      </c>
      <c r="AJ1502" s="307"/>
      <c r="AK1502" s="307"/>
      <c r="AL1502" s="307"/>
      <c r="AM1502" s="307"/>
      <c r="AN1502" s="307"/>
      <c r="AO1502" s="307"/>
      <c r="AP1502" s="14"/>
      <c r="AQ1502" s="14"/>
      <c r="AR1502" s="306" t="n">
        <v>0.207099200752233</v>
      </c>
      <c r="AS1502" s="306"/>
      <c r="AT1502" s="306"/>
      <c r="AU1502" s="306"/>
      <c r="AV1502" s="306"/>
      <c r="AW1502" s="306"/>
      <c r="AX1502" s="306"/>
      <c r="AY1502" s="306"/>
      <c r="AZ1502" s="14"/>
      <c r="BA1502" s="14"/>
      <c r="BB1502" s="14"/>
      <c r="BC1502" s="14"/>
      <c r="BD1502" s="14"/>
      <c r="BE1502" s="189"/>
      <c r="BF1502" s="189"/>
      <c r="BG1502" s="189"/>
      <c r="BH1502" s="189"/>
      <c r="BI1502" s="189"/>
      <c r="BJ1502" s="189"/>
    </row>
    <row r="1503" s="2" customFormat="true" ht="12.75" hidden="false" customHeight="true" outlineLevel="0" collapsed="false">
      <c r="F1503" s="13"/>
      <c r="G1503" s="189"/>
      <c r="H1503" s="189"/>
      <c r="I1503" s="189"/>
      <c r="J1503" s="308"/>
      <c r="K1503" s="14" t="s">
        <v>479</v>
      </c>
      <c r="L1503" s="14"/>
      <c r="M1503" s="14"/>
      <c r="N1503" s="14"/>
      <c r="O1503" s="14"/>
      <c r="P1503" s="14"/>
      <c r="Q1503" s="14"/>
      <c r="R1503" s="208" t="n">
        <v>28843695.66</v>
      </c>
      <c r="S1503" s="208"/>
      <c r="T1503" s="208"/>
      <c r="U1503" s="208"/>
      <c r="V1503" s="208"/>
      <c r="W1503" s="208"/>
      <c r="X1503" s="208"/>
      <c r="Y1503" s="14"/>
      <c r="Z1503" s="14"/>
      <c r="AA1503" s="306" t="n">
        <v>0.0298450316082048</v>
      </c>
      <c r="AB1503" s="306"/>
      <c r="AC1503" s="306"/>
      <c r="AD1503" s="306"/>
      <c r="AE1503" s="306"/>
      <c r="AF1503" s="306"/>
      <c r="AG1503" s="306"/>
      <c r="AH1503" s="14"/>
      <c r="AI1503" s="307" t="n">
        <v>117</v>
      </c>
      <c r="AJ1503" s="307"/>
      <c r="AK1503" s="307"/>
      <c r="AL1503" s="307"/>
      <c r="AM1503" s="307"/>
      <c r="AN1503" s="307"/>
      <c r="AO1503" s="307"/>
      <c r="AP1503" s="14"/>
      <c r="AQ1503" s="14"/>
      <c r="AR1503" s="306" t="n">
        <v>0.0275035260930889</v>
      </c>
      <c r="AS1503" s="306"/>
      <c r="AT1503" s="306"/>
      <c r="AU1503" s="306"/>
      <c r="AV1503" s="306"/>
      <c r="AW1503" s="306"/>
      <c r="AX1503" s="306"/>
      <c r="AY1503" s="306"/>
      <c r="AZ1503" s="14"/>
      <c r="BA1503" s="14"/>
      <c r="BB1503" s="14"/>
      <c r="BC1503" s="14"/>
      <c r="BD1503" s="14"/>
      <c r="BE1503" s="189"/>
      <c r="BF1503" s="189"/>
      <c r="BG1503" s="189"/>
      <c r="BH1503" s="189"/>
      <c r="BI1503" s="189"/>
      <c r="BJ1503" s="189"/>
    </row>
    <row r="1504" s="2" customFormat="true" ht="12.75" hidden="false" customHeight="true" outlineLevel="0" collapsed="false">
      <c r="F1504" s="13"/>
      <c r="G1504" s="189"/>
      <c r="H1504" s="189"/>
      <c r="I1504" s="189"/>
      <c r="J1504" s="308"/>
      <c r="K1504" s="14" t="s">
        <v>480</v>
      </c>
      <c r="L1504" s="14"/>
      <c r="M1504" s="14"/>
      <c r="N1504" s="14"/>
      <c r="O1504" s="14"/>
      <c r="P1504" s="14"/>
      <c r="Q1504" s="14"/>
      <c r="R1504" s="208" t="n">
        <v>5907386.71</v>
      </c>
      <c r="S1504" s="208"/>
      <c r="T1504" s="208"/>
      <c r="U1504" s="208"/>
      <c r="V1504" s="208"/>
      <c r="W1504" s="208"/>
      <c r="X1504" s="208"/>
      <c r="Y1504" s="14"/>
      <c r="Z1504" s="14"/>
      <c r="AA1504" s="306" t="n">
        <v>0.00611246718035295</v>
      </c>
      <c r="AB1504" s="306"/>
      <c r="AC1504" s="306"/>
      <c r="AD1504" s="306"/>
      <c r="AE1504" s="306"/>
      <c r="AF1504" s="306"/>
      <c r="AG1504" s="306"/>
      <c r="AH1504" s="14"/>
      <c r="AI1504" s="307" t="n">
        <v>19</v>
      </c>
      <c r="AJ1504" s="307"/>
      <c r="AK1504" s="307"/>
      <c r="AL1504" s="307"/>
      <c r="AM1504" s="307"/>
      <c r="AN1504" s="307"/>
      <c r="AO1504" s="307"/>
      <c r="AP1504" s="14"/>
      <c r="AQ1504" s="14"/>
      <c r="AR1504" s="306" t="n">
        <v>0.00446638457921956</v>
      </c>
      <c r="AS1504" s="306"/>
      <c r="AT1504" s="306"/>
      <c r="AU1504" s="306"/>
      <c r="AV1504" s="306"/>
      <c r="AW1504" s="306"/>
      <c r="AX1504" s="306"/>
      <c r="AY1504" s="306"/>
      <c r="AZ1504" s="14"/>
      <c r="BA1504" s="14"/>
      <c r="BB1504" s="14"/>
      <c r="BC1504" s="14"/>
      <c r="BD1504" s="14"/>
      <c r="BE1504" s="189"/>
      <c r="BF1504" s="189"/>
      <c r="BG1504" s="189"/>
      <c r="BH1504" s="189"/>
      <c r="BI1504" s="189"/>
      <c r="BJ1504" s="189"/>
    </row>
    <row r="1505" s="2" customFormat="true" ht="12.75" hidden="false" customHeight="true" outlineLevel="0" collapsed="false">
      <c r="F1505" s="13"/>
      <c r="G1505" s="189"/>
      <c r="H1505" s="189"/>
      <c r="I1505" s="189"/>
      <c r="J1505" s="308"/>
      <c r="K1505" s="14" t="s">
        <v>481</v>
      </c>
      <c r="L1505" s="14"/>
      <c r="M1505" s="14"/>
      <c r="N1505" s="14"/>
      <c r="O1505" s="14"/>
      <c r="P1505" s="14"/>
      <c r="Q1505" s="14"/>
      <c r="R1505" s="208" t="n">
        <v>0</v>
      </c>
      <c r="S1505" s="208"/>
      <c r="T1505" s="208"/>
      <c r="U1505" s="208"/>
      <c r="V1505" s="208"/>
      <c r="W1505" s="208"/>
      <c r="X1505" s="208"/>
      <c r="Y1505" s="14"/>
      <c r="Z1505" s="14"/>
      <c r="AA1505" s="306" t="n">
        <v>0</v>
      </c>
      <c r="AB1505" s="306"/>
      <c r="AC1505" s="306"/>
      <c r="AD1505" s="306"/>
      <c r="AE1505" s="306"/>
      <c r="AF1505" s="306"/>
      <c r="AG1505" s="306"/>
      <c r="AH1505" s="14"/>
      <c r="AI1505" s="307" t="n">
        <v>0</v>
      </c>
      <c r="AJ1505" s="307"/>
      <c r="AK1505" s="307"/>
      <c r="AL1505" s="307"/>
      <c r="AM1505" s="307"/>
      <c r="AN1505" s="307"/>
      <c r="AO1505" s="307"/>
      <c r="AP1505" s="14"/>
      <c r="AQ1505" s="14"/>
      <c r="AR1505" s="306" t="n">
        <v>0</v>
      </c>
      <c r="AS1505" s="306"/>
      <c r="AT1505" s="306"/>
      <c r="AU1505" s="306"/>
      <c r="AV1505" s="306"/>
      <c r="AW1505" s="306"/>
      <c r="AX1505" s="306"/>
      <c r="AY1505" s="306"/>
      <c r="AZ1505" s="14"/>
      <c r="BA1505" s="14"/>
      <c r="BB1505" s="14"/>
      <c r="BC1505" s="14"/>
      <c r="BD1505" s="14"/>
      <c r="BE1505" s="189"/>
      <c r="BF1505" s="189"/>
      <c r="BG1505" s="189"/>
      <c r="BH1505" s="189"/>
      <c r="BI1505" s="189"/>
      <c r="BJ1505" s="189"/>
    </row>
    <row r="1506" customFormat="false" ht="12.75" hidden="false" customHeight="true" outlineLevel="0" collapsed="false">
      <c r="E1506" s="2"/>
      <c r="F1506" s="189"/>
      <c r="G1506" s="189"/>
      <c r="H1506" s="189"/>
      <c r="I1506" s="189"/>
      <c r="J1506" s="308"/>
      <c r="K1506" s="14" t="s">
        <v>482</v>
      </c>
      <c r="L1506" s="14"/>
      <c r="M1506" s="14"/>
      <c r="N1506" s="14"/>
      <c r="O1506" s="14"/>
      <c r="P1506" s="14"/>
      <c r="Q1506" s="14"/>
      <c r="R1506" s="208" t="n">
        <v>0</v>
      </c>
      <c r="S1506" s="208"/>
      <c r="T1506" s="208"/>
      <c r="U1506" s="208"/>
      <c r="V1506" s="208"/>
      <c r="W1506" s="208"/>
      <c r="X1506" s="208"/>
      <c r="Y1506" s="14"/>
      <c r="Z1506" s="14"/>
      <c r="AA1506" s="306" t="n">
        <v>0</v>
      </c>
      <c r="AB1506" s="306"/>
      <c r="AC1506" s="306"/>
      <c r="AD1506" s="306"/>
      <c r="AE1506" s="306"/>
      <c r="AF1506" s="306"/>
      <c r="AG1506" s="306"/>
      <c r="AH1506" s="14"/>
      <c r="AI1506" s="307" t="n">
        <v>0</v>
      </c>
      <c r="AJ1506" s="307"/>
      <c r="AK1506" s="307"/>
      <c r="AL1506" s="307"/>
      <c r="AM1506" s="307"/>
      <c r="AN1506" s="307"/>
      <c r="AO1506" s="307"/>
      <c r="AP1506" s="14"/>
      <c r="AQ1506" s="14"/>
      <c r="AR1506" s="306" t="n">
        <v>0</v>
      </c>
      <c r="AS1506" s="306"/>
      <c r="AT1506" s="306"/>
      <c r="AU1506" s="306"/>
      <c r="AV1506" s="306"/>
      <c r="AW1506" s="306"/>
      <c r="AX1506" s="306"/>
      <c r="AY1506" s="306"/>
      <c r="AZ1506" s="14"/>
      <c r="BA1506" s="14"/>
      <c r="BB1506" s="14"/>
      <c r="BC1506" s="14"/>
      <c r="BD1506" s="14"/>
      <c r="BE1506" s="189"/>
      <c r="BF1506" s="189"/>
      <c r="BG1506" s="189"/>
      <c r="BH1506" s="189"/>
      <c r="BI1506" s="189"/>
      <c r="BJ1506" s="189"/>
    </row>
    <row r="1507" customFormat="false" ht="12.75" hidden="false" customHeight="true" outlineLevel="0" collapsed="false">
      <c r="E1507" s="2"/>
      <c r="F1507" s="189"/>
      <c r="G1507" s="189"/>
      <c r="H1507" s="189"/>
      <c r="I1507" s="189"/>
      <c r="J1507" s="308"/>
      <c r="K1507" s="14" t="s">
        <v>483</v>
      </c>
      <c r="L1507" s="14"/>
      <c r="M1507" s="14"/>
      <c r="N1507" s="14"/>
      <c r="O1507" s="14"/>
      <c r="P1507" s="14"/>
      <c r="Q1507" s="14"/>
      <c r="R1507" s="208" t="n">
        <v>0</v>
      </c>
      <c r="S1507" s="208"/>
      <c r="T1507" s="208"/>
      <c r="U1507" s="208"/>
      <c r="V1507" s="208"/>
      <c r="W1507" s="208"/>
      <c r="X1507" s="208"/>
      <c r="Y1507" s="14"/>
      <c r="Z1507" s="14"/>
      <c r="AA1507" s="306" t="n">
        <v>0</v>
      </c>
      <c r="AB1507" s="306"/>
      <c r="AC1507" s="306"/>
      <c r="AD1507" s="306"/>
      <c r="AE1507" s="306"/>
      <c r="AF1507" s="306"/>
      <c r="AG1507" s="306"/>
      <c r="AH1507" s="14"/>
      <c r="AI1507" s="307" t="n">
        <v>0</v>
      </c>
      <c r="AJ1507" s="307"/>
      <c r="AK1507" s="307"/>
      <c r="AL1507" s="307"/>
      <c r="AM1507" s="307"/>
      <c r="AN1507" s="307"/>
      <c r="AO1507" s="307"/>
      <c r="AP1507" s="14"/>
      <c r="AQ1507" s="14"/>
      <c r="AR1507" s="306" t="n">
        <v>0</v>
      </c>
      <c r="AS1507" s="306"/>
      <c r="AT1507" s="306"/>
      <c r="AU1507" s="306"/>
      <c r="AV1507" s="306"/>
      <c r="AW1507" s="306"/>
      <c r="AX1507" s="306"/>
      <c r="AY1507" s="306"/>
      <c r="AZ1507" s="14"/>
      <c r="BA1507" s="14"/>
      <c r="BB1507" s="14"/>
      <c r="BC1507" s="14"/>
      <c r="BD1507" s="14"/>
      <c r="BE1507" s="189"/>
      <c r="BF1507" s="189"/>
      <c r="BG1507" s="189"/>
      <c r="BH1507" s="189"/>
      <c r="BI1507" s="189"/>
      <c r="BJ1507" s="189"/>
    </row>
    <row r="1508" customFormat="false" ht="12.75" hidden="false" customHeight="true" outlineLevel="0" collapsed="false">
      <c r="E1508" s="2"/>
      <c r="F1508" s="189"/>
      <c r="G1508" s="189"/>
      <c r="H1508" s="189"/>
      <c r="I1508" s="189"/>
      <c r="J1508" s="308"/>
      <c r="K1508" s="309" t="s">
        <v>75</v>
      </c>
      <c r="L1508" s="309"/>
      <c r="M1508" s="309"/>
      <c r="N1508" s="309"/>
      <c r="O1508" s="309"/>
      <c r="P1508" s="309"/>
      <c r="Q1508" s="309"/>
      <c r="R1508" s="310" t="n">
        <v>966448822.660001</v>
      </c>
      <c r="S1508" s="310"/>
      <c r="T1508" s="310"/>
      <c r="U1508" s="310"/>
      <c r="V1508" s="310"/>
      <c r="W1508" s="310"/>
      <c r="X1508" s="310"/>
      <c r="Y1508" s="309"/>
      <c r="Z1508" s="309"/>
      <c r="AA1508" s="311" t="n">
        <v>1</v>
      </c>
      <c r="AB1508" s="311"/>
      <c r="AC1508" s="311"/>
      <c r="AD1508" s="311"/>
      <c r="AE1508" s="311"/>
      <c r="AF1508" s="311"/>
      <c r="AG1508" s="311"/>
      <c r="AH1508" s="309"/>
      <c r="AI1508" s="312" t="n">
        <v>4254</v>
      </c>
      <c r="AJ1508" s="312"/>
      <c r="AK1508" s="312"/>
      <c r="AL1508" s="312"/>
      <c r="AM1508" s="312"/>
      <c r="AN1508" s="312"/>
      <c r="AO1508" s="312"/>
      <c r="AP1508" s="309"/>
      <c r="AQ1508" s="309"/>
      <c r="AR1508" s="311" t="n">
        <v>1</v>
      </c>
      <c r="AS1508" s="311"/>
      <c r="AT1508" s="311"/>
      <c r="AU1508" s="311"/>
      <c r="AV1508" s="311"/>
      <c r="AW1508" s="311"/>
      <c r="AX1508" s="311"/>
      <c r="AY1508" s="311"/>
      <c r="AZ1508" s="14"/>
      <c r="BA1508" s="14"/>
      <c r="BB1508" s="14"/>
      <c r="BC1508" s="14"/>
      <c r="BD1508" s="14"/>
      <c r="BE1508" s="189"/>
      <c r="BF1508" s="189"/>
      <c r="BG1508" s="189"/>
      <c r="BH1508" s="189"/>
      <c r="BI1508" s="189"/>
      <c r="BJ1508" s="189"/>
    </row>
    <row r="1509" customFormat="false" ht="12.75" hidden="false" customHeight="true" outlineLevel="0" collapsed="false">
      <c r="E1509" s="2"/>
      <c r="F1509" s="189"/>
      <c r="G1509" s="189"/>
      <c r="H1509" s="189"/>
      <c r="I1509" s="189"/>
      <c r="J1509" s="308"/>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9"/>
      <c r="BF1509" s="189"/>
      <c r="BG1509" s="189"/>
      <c r="BH1509" s="189"/>
      <c r="BI1509" s="189"/>
      <c r="BJ1509" s="189"/>
    </row>
    <row r="1510" s="313" customFormat="true" ht="12.75" hidden="false" customHeight="true" outlineLevel="0" collapsed="false">
      <c r="E1510" s="2"/>
      <c r="F1510" s="189"/>
      <c r="G1510" s="189"/>
      <c r="H1510" s="189"/>
      <c r="I1510" s="189"/>
      <c r="J1510" s="308"/>
      <c r="K1510" s="302" t="s">
        <v>485</v>
      </c>
      <c r="L1510" s="302"/>
      <c r="M1510" s="302"/>
      <c r="N1510" s="302"/>
      <c r="O1510" s="302"/>
      <c r="P1510" s="302"/>
      <c r="Q1510" s="302"/>
      <c r="R1510" s="303" t="s">
        <v>347</v>
      </c>
      <c r="S1510" s="303"/>
      <c r="T1510" s="303"/>
      <c r="U1510" s="303"/>
      <c r="V1510" s="303"/>
      <c r="W1510" s="303"/>
      <c r="X1510" s="303"/>
      <c r="Y1510" s="302"/>
      <c r="Z1510" s="302"/>
      <c r="AA1510" s="304" t="s">
        <v>457</v>
      </c>
      <c r="AB1510" s="304"/>
      <c r="AC1510" s="304"/>
      <c r="AD1510" s="304"/>
      <c r="AE1510" s="304"/>
      <c r="AF1510" s="304"/>
      <c r="AG1510" s="304"/>
      <c r="AH1510" s="302"/>
      <c r="AI1510" s="305" t="s">
        <v>458</v>
      </c>
      <c r="AJ1510" s="305"/>
      <c r="AK1510" s="305"/>
      <c r="AL1510" s="305"/>
      <c r="AM1510" s="305"/>
      <c r="AN1510" s="305"/>
      <c r="AO1510" s="305"/>
      <c r="AP1510" s="302"/>
      <c r="AQ1510" s="302"/>
      <c r="AR1510" s="304" t="s">
        <v>459</v>
      </c>
      <c r="AS1510" s="304"/>
      <c r="AT1510" s="304"/>
      <c r="AU1510" s="304"/>
      <c r="AV1510" s="304"/>
      <c r="AW1510" s="304"/>
      <c r="AX1510" s="304"/>
      <c r="AY1510" s="304"/>
      <c r="AZ1510" s="14"/>
      <c r="BA1510" s="14"/>
      <c r="BB1510" s="14"/>
      <c r="BC1510" s="14"/>
      <c r="BD1510" s="14"/>
      <c r="BE1510" s="189"/>
      <c r="BF1510" s="189"/>
      <c r="BG1510" s="189"/>
      <c r="BH1510" s="189"/>
      <c r="BI1510" s="189"/>
      <c r="BJ1510" s="189"/>
    </row>
    <row r="1511" s="313" customFormat="true" ht="12.75" hidden="false" customHeight="true" outlineLevel="0" collapsed="false">
      <c r="E1511" s="2"/>
      <c r="F1511" s="189"/>
      <c r="G1511" s="189"/>
      <c r="H1511" s="189"/>
      <c r="I1511" s="189"/>
      <c r="J1511" s="189"/>
      <c r="K1511" s="314" t="n">
        <v>2017</v>
      </c>
      <c r="L1511" s="314"/>
      <c r="M1511" s="314"/>
      <c r="N1511" s="314"/>
      <c r="O1511" s="314"/>
      <c r="P1511" s="14"/>
      <c r="Q1511" s="14"/>
      <c r="R1511" s="208" t="n">
        <v>20061021.2</v>
      </c>
      <c r="S1511" s="208"/>
      <c r="T1511" s="208"/>
      <c r="U1511" s="208"/>
      <c r="V1511" s="208"/>
      <c r="W1511" s="208"/>
      <c r="X1511" s="208"/>
      <c r="Y1511" s="14"/>
      <c r="Z1511" s="14"/>
      <c r="AA1511" s="306" t="n">
        <v>0.0207574583667919</v>
      </c>
      <c r="AB1511" s="306"/>
      <c r="AC1511" s="306"/>
      <c r="AD1511" s="306"/>
      <c r="AE1511" s="306"/>
      <c r="AF1511" s="306"/>
      <c r="AG1511" s="306"/>
      <c r="AH1511" s="14"/>
      <c r="AI1511" s="307" t="n">
        <v>92</v>
      </c>
      <c r="AJ1511" s="307"/>
      <c r="AK1511" s="307"/>
      <c r="AL1511" s="307"/>
      <c r="AM1511" s="307"/>
      <c r="AN1511" s="307"/>
      <c r="AO1511" s="307"/>
      <c r="AP1511" s="14"/>
      <c r="AQ1511" s="14"/>
      <c r="AR1511" s="306" t="n">
        <v>0.0216267042783263</v>
      </c>
      <c r="AS1511" s="306"/>
      <c r="AT1511" s="306"/>
      <c r="AU1511" s="306"/>
      <c r="AV1511" s="306"/>
      <c r="AW1511" s="306"/>
      <c r="AX1511" s="306"/>
      <c r="AY1511" s="306"/>
      <c r="AZ1511" s="14"/>
      <c r="BA1511" s="14"/>
      <c r="BB1511" s="14"/>
      <c r="BC1511" s="14"/>
      <c r="BD1511" s="14"/>
      <c r="BE1511" s="189"/>
      <c r="BF1511" s="189"/>
      <c r="BG1511" s="189"/>
      <c r="BH1511" s="189"/>
      <c r="BI1511" s="189"/>
      <c r="BJ1511" s="189"/>
    </row>
    <row r="1512" s="313" customFormat="true" ht="12.75" hidden="false" customHeight="true" outlineLevel="0" collapsed="false">
      <c r="E1512" s="2"/>
      <c r="F1512" s="189"/>
      <c r="G1512" s="189"/>
      <c r="H1512" s="189"/>
      <c r="I1512" s="189"/>
      <c r="J1512" s="189"/>
      <c r="K1512" s="315" t="n">
        <v>2018</v>
      </c>
      <c r="L1512" s="315"/>
      <c r="M1512" s="315"/>
      <c r="N1512" s="315"/>
      <c r="O1512" s="315"/>
      <c r="P1512" s="14"/>
      <c r="Q1512" s="14"/>
      <c r="R1512" s="208" t="n">
        <v>32800306.33</v>
      </c>
      <c r="S1512" s="208"/>
      <c r="T1512" s="208"/>
      <c r="U1512" s="208"/>
      <c r="V1512" s="208"/>
      <c r="W1512" s="208"/>
      <c r="X1512" s="208"/>
      <c r="Y1512" s="14"/>
      <c r="Z1512" s="14"/>
      <c r="AA1512" s="306" t="n">
        <v>0.0339389997286377</v>
      </c>
      <c r="AB1512" s="306"/>
      <c r="AC1512" s="306"/>
      <c r="AD1512" s="306"/>
      <c r="AE1512" s="306"/>
      <c r="AF1512" s="306"/>
      <c r="AG1512" s="306"/>
      <c r="AH1512" s="14"/>
      <c r="AI1512" s="307" t="n">
        <v>160</v>
      </c>
      <c r="AJ1512" s="307"/>
      <c r="AK1512" s="307"/>
      <c r="AL1512" s="307"/>
      <c r="AM1512" s="307"/>
      <c r="AN1512" s="307"/>
      <c r="AO1512" s="307"/>
      <c r="AP1512" s="14"/>
      <c r="AQ1512" s="14"/>
      <c r="AR1512" s="306" t="n">
        <v>0.0376116596144805</v>
      </c>
      <c r="AS1512" s="306"/>
      <c r="AT1512" s="306"/>
      <c r="AU1512" s="306"/>
      <c r="AV1512" s="306"/>
      <c r="AW1512" s="306"/>
      <c r="AX1512" s="306"/>
      <c r="AY1512" s="306"/>
      <c r="AZ1512" s="14"/>
      <c r="BA1512" s="14"/>
      <c r="BB1512" s="14"/>
      <c r="BC1512" s="14"/>
      <c r="BD1512" s="14"/>
      <c r="BE1512" s="189"/>
      <c r="BF1512" s="189"/>
      <c r="BG1512" s="189"/>
      <c r="BH1512" s="189"/>
      <c r="BI1512" s="189"/>
      <c r="BJ1512" s="189"/>
    </row>
    <row r="1513" s="313" customFormat="true" ht="12.75" hidden="false" customHeight="true" outlineLevel="0" collapsed="false">
      <c r="E1513" s="2"/>
      <c r="F1513" s="189"/>
      <c r="G1513" s="189"/>
      <c r="H1513" s="189"/>
      <c r="I1513" s="189"/>
      <c r="J1513" s="189"/>
      <c r="K1513" s="315" t="n">
        <v>2019</v>
      </c>
      <c r="L1513" s="315"/>
      <c r="M1513" s="315"/>
      <c r="N1513" s="315"/>
      <c r="O1513" s="315"/>
      <c r="P1513" s="14"/>
      <c r="Q1513" s="14"/>
      <c r="R1513" s="208" t="n">
        <v>71250085.68</v>
      </c>
      <c r="S1513" s="208"/>
      <c r="T1513" s="208"/>
      <c r="U1513" s="208"/>
      <c r="V1513" s="208"/>
      <c r="W1513" s="208"/>
      <c r="X1513" s="208"/>
      <c r="Y1513" s="14"/>
      <c r="Z1513" s="14"/>
      <c r="AA1513" s="306" t="n">
        <v>0.0737235992319751</v>
      </c>
      <c r="AB1513" s="306"/>
      <c r="AC1513" s="306"/>
      <c r="AD1513" s="306"/>
      <c r="AE1513" s="306"/>
      <c r="AF1513" s="306"/>
      <c r="AG1513" s="306"/>
      <c r="AH1513" s="14"/>
      <c r="AI1513" s="307" t="n">
        <v>374</v>
      </c>
      <c r="AJ1513" s="307"/>
      <c r="AK1513" s="307"/>
      <c r="AL1513" s="307"/>
      <c r="AM1513" s="307"/>
      <c r="AN1513" s="307"/>
      <c r="AO1513" s="307"/>
      <c r="AP1513" s="14"/>
      <c r="AQ1513" s="14"/>
      <c r="AR1513" s="306" t="n">
        <v>0.0879172543488482</v>
      </c>
      <c r="AS1513" s="306"/>
      <c r="AT1513" s="306"/>
      <c r="AU1513" s="306"/>
      <c r="AV1513" s="306"/>
      <c r="AW1513" s="306"/>
      <c r="AX1513" s="306"/>
      <c r="AY1513" s="306"/>
      <c r="AZ1513" s="14"/>
      <c r="BA1513" s="14"/>
      <c r="BB1513" s="14"/>
      <c r="BC1513" s="14"/>
      <c r="BD1513" s="14"/>
      <c r="BE1513" s="189"/>
      <c r="BF1513" s="189"/>
      <c r="BG1513" s="189"/>
      <c r="BH1513" s="189"/>
      <c r="BI1513" s="189"/>
      <c r="BJ1513" s="189"/>
    </row>
    <row r="1514" s="313" customFormat="true" ht="12.75" hidden="false" customHeight="true" outlineLevel="0" collapsed="false">
      <c r="E1514" s="2"/>
      <c r="F1514" s="13"/>
      <c r="G1514" s="13"/>
      <c r="H1514" s="13"/>
      <c r="I1514" s="13"/>
      <c r="J1514" s="13"/>
      <c r="K1514" s="315" t="n">
        <v>2020</v>
      </c>
      <c r="L1514" s="315"/>
      <c r="M1514" s="315"/>
      <c r="N1514" s="315"/>
      <c r="O1514" s="315"/>
      <c r="P1514" s="14"/>
      <c r="Q1514" s="14"/>
      <c r="R1514" s="208" t="n">
        <v>31982514.26</v>
      </c>
      <c r="S1514" s="208"/>
      <c r="T1514" s="208"/>
      <c r="U1514" s="208"/>
      <c r="V1514" s="208"/>
      <c r="W1514" s="208"/>
      <c r="X1514" s="208"/>
      <c r="Y1514" s="14"/>
      <c r="Z1514" s="14"/>
      <c r="AA1514" s="306" t="n">
        <v>0.033092817239896</v>
      </c>
      <c r="AB1514" s="306"/>
      <c r="AC1514" s="306"/>
      <c r="AD1514" s="306"/>
      <c r="AE1514" s="306"/>
      <c r="AF1514" s="306"/>
      <c r="AG1514" s="306"/>
      <c r="AH1514" s="14"/>
      <c r="AI1514" s="307" t="n">
        <v>144</v>
      </c>
      <c r="AJ1514" s="307"/>
      <c r="AK1514" s="307"/>
      <c r="AL1514" s="307"/>
      <c r="AM1514" s="307"/>
      <c r="AN1514" s="307"/>
      <c r="AO1514" s="307"/>
      <c r="AP1514" s="14"/>
      <c r="AQ1514" s="14"/>
      <c r="AR1514" s="306" t="n">
        <v>0.0338504936530324</v>
      </c>
      <c r="AS1514" s="306"/>
      <c r="AT1514" s="306"/>
      <c r="AU1514" s="306"/>
      <c r="AV1514" s="306"/>
      <c r="AW1514" s="306"/>
      <c r="AX1514" s="306"/>
      <c r="AY1514" s="306"/>
      <c r="AZ1514" s="14"/>
      <c r="BA1514" s="14"/>
      <c r="BB1514" s="14"/>
      <c r="BC1514" s="14"/>
      <c r="BD1514" s="14"/>
      <c r="BE1514" s="130"/>
      <c r="BF1514" s="130"/>
      <c r="BG1514" s="130"/>
      <c r="BH1514" s="130"/>
      <c r="BI1514" s="130"/>
      <c r="BJ1514" s="130"/>
    </row>
    <row r="1515" s="313" customFormat="true" ht="12.75" hidden="false" customHeight="true" outlineLevel="0" collapsed="false">
      <c r="E1515" s="2"/>
      <c r="F1515" s="13"/>
      <c r="G1515" s="13"/>
      <c r="H1515" s="13"/>
      <c r="I1515" s="13"/>
      <c r="J1515" s="13"/>
      <c r="K1515" s="315" t="n">
        <v>2021</v>
      </c>
      <c r="L1515" s="315"/>
      <c r="M1515" s="315"/>
      <c r="N1515" s="315"/>
      <c r="O1515" s="315"/>
      <c r="P1515" s="14"/>
      <c r="Q1515" s="14"/>
      <c r="R1515" s="208" t="n">
        <v>527871069.59</v>
      </c>
      <c r="S1515" s="208"/>
      <c r="T1515" s="208"/>
      <c r="U1515" s="208"/>
      <c r="V1515" s="208"/>
      <c r="W1515" s="208"/>
      <c r="X1515" s="208"/>
      <c r="Y1515" s="14"/>
      <c r="Z1515" s="14"/>
      <c r="AA1515" s="306" t="n">
        <v>0.546196608876937</v>
      </c>
      <c r="AB1515" s="306"/>
      <c r="AC1515" s="306"/>
      <c r="AD1515" s="306"/>
      <c r="AE1515" s="306"/>
      <c r="AF1515" s="306"/>
      <c r="AG1515" s="306"/>
      <c r="AH1515" s="14"/>
      <c r="AI1515" s="307" t="n">
        <v>2295</v>
      </c>
      <c r="AJ1515" s="307"/>
      <c r="AK1515" s="307"/>
      <c r="AL1515" s="307"/>
      <c r="AM1515" s="307"/>
      <c r="AN1515" s="307"/>
      <c r="AO1515" s="307"/>
      <c r="AP1515" s="14"/>
      <c r="AQ1515" s="14"/>
      <c r="AR1515" s="306" t="n">
        <v>0.539492242595205</v>
      </c>
      <c r="AS1515" s="306"/>
      <c r="AT1515" s="306"/>
      <c r="AU1515" s="306"/>
      <c r="AV1515" s="306"/>
      <c r="AW1515" s="306"/>
      <c r="AX1515" s="306"/>
      <c r="AY1515" s="306"/>
      <c r="AZ1515" s="14"/>
      <c r="BA1515" s="14"/>
      <c r="BB1515" s="14"/>
      <c r="BC1515" s="14"/>
      <c r="BD1515" s="14"/>
      <c r="BE1515" s="130"/>
      <c r="BF1515" s="130"/>
      <c r="BG1515" s="130"/>
      <c r="BH1515" s="130"/>
      <c r="BI1515" s="130"/>
      <c r="BJ1515" s="130"/>
    </row>
    <row r="1516" s="313" customFormat="true" ht="12.75" hidden="false" customHeight="true" outlineLevel="0" collapsed="false">
      <c r="E1516" s="2"/>
      <c r="F1516" s="13"/>
      <c r="G1516" s="13"/>
      <c r="H1516" s="13"/>
      <c r="I1516" s="13"/>
      <c r="J1516" s="13"/>
      <c r="K1516" s="315" t="n">
        <v>2022</v>
      </c>
      <c r="L1516" s="315"/>
      <c r="M1516" s="315"/>
      <c r="N1516" s="315"/>
      <c r="O1516" s="315"/>
      <c r="P1516" s="14"/>
      <c r="Q1516" s="14"/>
      <c r="R1516" s="208" t="n">
        <v>282483825.6</v>
      </c>
      <c r="S1516" s="208"/>
      <c r="T1516" s="208"/>
      <c r="U1516" s="208"/>
      <c r="V1516" s="208"/>
      <c r="W1516" s="208"/>
      <c r="X1516" s="208"/>
      <c r="Y1516" s="14"/>
      <c r="Z1516" s="14"/>
      <c r="AA1516" s="306" t="n">
        <v>0.292290516555763</v>
      </c>
      <c r="AB1516" s="306"/>
      <c r="AC1516" s="306"/>
      <c r="AD1516" s="306"/>
      <c r="AE1516" s="306"/>
      <c r="AF1516" s="306"/>
      <c r="AG1516" s="306"/>
      <c r="AH1516" s="14"/>
      <c r="AI1516" s="307" t="n">
        <v>1189</v>
      </c>
      <c r="AJ1516" s="307"/>
      <c r="AK1516" s="307"/>
      <c r="AL1516" s="307"/>
      <c r="AM1516" s="307"/>
      <c r="AN1516" s="307"/>
      <c r="AO1516" s="307"/>
      <c r="AP1516" s="14"/>
      <c r="AQ1516" s="14"/>
      <c r="AR1516" s="306" t="n">
        <v>0.279501645510108</v>
      </c>
      <c r="AS1516" s="306"/>
      <c r="AT1516" s="306"/>
      <c r="AU1516" s="306"/>
      <c r="AV1516" s="306"/>
      <c r="AW1516" s="306"/>
      <c r="AX1516" s="306"/>
      <c r="AY1516" s="306"/>
      <c r="AZ1516" s="14"/>
      <c r="BA1516" s="14"/>
      <c r="BB1516" s="14"/>
      <c r="BC1516" s="14"/>
      <c r="BD1516" s="14"/>
      <c r="BE1516" s="130"/>
      <c r="BF1516" s="130"/>
      <c r="BG1516" s="130"/>
      <c r="BH1516" s="130"/>
      <c r="BI1516" s="130"/>
      <c r="BJ1516" s="130"/>
    </row>
    <row r="1517" s="313" customFormat="true" ht="12.75" hidden="false" customHeight="true" outlineLevel="0" collapsed="false">
      <c r="E1517" s="2"/>
      <c r="F1517" s="13"/>
      <c r="G1517" s="13"/>
      <c r="H1517" s="13"/>
      <c r="I1517" s="13"/>
      <c r="J1517" s="13"/>
      <c r="K1517" s="309" t="s">
        <v>75</v>
      </c>
      <c r="L1517" s="309"/>
      <c r="M1517" s="309"/>
      <c r="N1517" s="309"/>
      <c r="O1517" s="309"/>
      <c r="P1517" s="309"/>
      <c r="Q1517" s="309"/>
      <c r="R1517" s="310" t="n">
        <v>966448822.660001</v>
      </c>
      <c r="S1517" s="310"/>
      <c r="T1517" s="310"/>
      <c r="U1517" s="310"/>
      <c r="V1517" s="310"/>
      <c r="W1517" s="310"/>
      <c r="X1517" s="310"/>
      <c r="Y1517" s="309"/>
      <c r="Z1517" s="309"/>
      <c r="AA1517" s="311" t="n">
        <v>1</v>
      </c>
      <c r="AB1517" s="311"/>
      <c r="AC1517" s="311"/>
      <c r="AD1517" s="311"/>
      <c r="AE1517" s="311"/>
      <c r="AF1517" s="311"/>
      <c r="AG1517" s="311"/>
      <c r="AH1517" s="309"/>
      <c r="AI1517" s="312" t="n">
        <v>4254</v>
      </c>
      <c r="AJ1517" s="312"/>
      <c r="AK1517" s="312"/>
      <c r="AL1517" s="312"/>
      <c r="AM1517" s="312"/>
      <c r="AN1517" s="312"/>
      <c r="AO1517" s="312"/>
      <c r="AP1517" s="309"/>
      <c r="AQ1517" s="309"/>
      <c r="AR1517" s="311" t="n">
        <v>1</v>
      </c>
      <c r="AS1517" s="311"/>
      <c r="AT1517" s="311"/>
      <c r="AU1517" s="311"/>
      <c r="AV1517" s="311"/>
      <c r="AW1517" s="311"/>
      <c r="AX1517" s="311"/>
      <c r="AY1517" s="311"/>
      <c r="AZ1517" s="14"/>
      <c r="BA1517" s="14"/>
      <c r="BB1517" s="14"/>
      <c r="BC1517" s="14"/>
      <c r="BD1517" s="14"/>
      <c r="BE1517" s="130"/>
      <c r="BF1517" s="130"/>
      <c r="BG1517" s="130"/>
      <c r="BH1517" s="130"/>
      <c r="BI1517" s="130"/>
      <c r="BJ1517" s="130"/>
    </row>
    <row r="1518" s="313"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3" customFormat="true" ht="12.75" hidden="false" customHeight="true" outlineLevel="0" collapsed="false">
      <c r="E1519" s="2"/>
      <c r="F1519" s="14"/>
      <c r="G1519" s="14"/>
      <c r="H1519" s="14"/>
      <c r="I1519" s="237"/>
      <c r="J1519" s="237"/>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6"/>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246</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9"/>
      <c r="H1528" s="189"/>
      <c r="I1528" s="189"/>
      <c r="J1528" s="189"/>
      <c r="K1528" s="189"/>
      <c r="L1528" s="189"/>
      <c r="M1528" s="189"/>
      <c r="N1528" s="189"/>
      <c r="O1528" s="189"/>
      <c r="P1528" s="189"/>
      <c r="Q1528" s="189"/>
      <c r="R1528" s="189"/>
      <c r="S1528" s="189"/>
      <c r="T1528" s="189"/>
      <c r="U1528" s="189"/>
      <c r="V1528" s="189"/>
      <c r="W1528" s="189"/>
      <c r="X1528" s="189"/>
      <c r="Y1528" s="189"/>
      <c r="Z1528" s="189"/>
      <c r="AA1528" s="189"/>
      <c r="AB1528" s="189"/>
      <c r="AC1528" s="189"/>
      <c r="AD1528" s="189"/>
      <c r="AE1528" s="189"/>
      <c r="AF1528" s="189"/>
      <c r="AG1528" s="189"/>
      <c r="AH1528" s="189"/>
      <c r="AI1528" s="189"/>
      <c r="AJ1528" s="189"/>
      <c r="AK1528" s="189"/>
      <c r="AL1528" s="189"/>
      <c r="AM1528" s="189"/>
      <c r="AN1528" s="189"/>
      <c r="AO1528" s="189"/>
      <c r="AP1528" s="189"/>
      <c r="AQ1528" s="189"/>
      <c r="AR1528" s="189"/>
      <c r="AS1528" s="189"/>
      <c r="AT1528" s="189"/>
      <c r="AU1528" s="189"/>
      <c r="AV1528" s="189"/>
      <c r="AW1528" s="189"/>
      <c r="AX1528" s="189"/>
      <c r="AY1528" s="189"/>
      <c r="AZ1528" s="189"/>
      <c r="BA1528" s="189"/>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189"/>
      <c r="K1529" s="302" t="s">
        <v>486</v>
      </c>
      <c r="L1529" s="302"/>
      <c r="M1529" s="302"/>
      <c r="N1529" s="302"/>
      <c r="O1529" s="302"/>
      <c r="P1529" s="302"/>
      <c r="Q1529" s="302"/>
      <c r="R1529" s="303" t="s">
        <v>347</v>
      </c>
      <c r="S1529" s="303"/>
      <c r="T1529" s="303"/>
      <c r="U1529" s="303"/>
      <c r="V1529" s="303"/>
      <c r="W1529" s="303"/>
      <c r="X1529" s="303"/>
      <c r="Y1529" s="302"/>
      <c r="Z1529" s="302"/>
      <c r="AA1529" s="304" t="s">
        <v>457</v>
      </c>
      <c r="AB1529" s="304"/>
      <c r="AC1529" s="304"/>
      <c r="AD1529" s="304"/>
      <c r="AE1529" s="304"/>
      <c r="AF1529" s="304"/>
      <c r="AG1529" s="304"/>
      <c r="AH1529" s="302"/>
      <c r="AI1529" s="305" t="s">
        <v>458</v>
      </c>
      <c r="AJ1529" s="305"/>
      <c r="AK1529" s="305"/>
      <c r="AL1529" s="305"/>
      <c r="AM1529" s="305"/>
      <c r="AN1529" s="305"/>
      <c r="AO1529" s="305"/>
      <c r="AP1529" s="302"/>
      <c r="AQ1529" s="302"/>
      <c r="AR1529" s="304" t="s">
        <v>459</v>
      </c>
      <c r="AS1529" s="304"/>
      <c r="AT1529" s="304"/>
      <c r="AU1529" s="304"/>
      <c r="AV1529" s="304"/>
      <c r="AW1529" s="304"/>
      <c r="AX1529" s="304"/>
      <c r="AY1529" s="304"/>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189"/>
      <c r="K1530" s="14" t="s">
        <v>487</v>
      </c>
      <c r="L1530" s="14"/>
      <c r="M1530" s="14"/>
      <c r="N1530" s="14"/>
      <c r="O1530" s="14"/>
      <c r="P1530" s="14"/>
      <c r="Q1530" s="14"/>
      <c r="R1530" s="208" t="n">
        <v>69607335.04</v>
      </c>
      <c r="S1530" s="208"/>
      <c r="T1530" s="208"/>
      <c r="U1530" s="208"/>
      <c r="V1530" s="208"/>
      <c r="W1530" s="208"/>
      <c r="X1530" s="208"/>
      <c r="Y1530" s="14"/>
      <c r="Z1530" s="14"/>
      <c r="AA1530" s="306" t="n">
        <v>0.0720238189627224</v>
      </c>
      <c r="AB1530" s="306"/>
      <c r="AC1530" s="306"/>
      <c r="AD1530" s="306"/>
      <c r="AE1530" s="306"/>
      <c r="AF1530" s="306"/>
      <c r="AG1530" s="306"/>
      <c r="AH1530" s="14"/>
      <c r="AI1530" s="307" t="n">
        <v>316</v>
      </c>
      <c r="AJ1530" s="307"/>
      <c r="AK1530" s="307"/>
      <c r="AL1530" s="307"/>
      <c r="AM1530" s="307"/>
      <c r="AN1530" s="307"/>
      <c r="AO1530" s="307"/>
      <c r="AP1530" s="14"/>
      <c r="AQ1530" s="14"/>
      <c r="AR1530" s="306" t="n">
        <v>0.074283027738599</v>
      </c>
      <c r="AS1530" s="306"/>
      <c r="AT1530" s="306"/>
      <c r="AU1530" s="306"/>
      <c r="AV1530" s="306"/>
      <c r="AW1530" s="306"/>
      <c r="AX1530" s="306"/>
      <c r="AY1530" s="306"/>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189"/>
      <c r="K1531" s="14" t="s">
        <v>488</v>
      </c>
      <c r="L1531" s="14"/>
      <c r="M1531" s="14"/>
      <c r="N1531" s="14"/>
      <c r="O1531" s="14"/>
      <c r="P1531" s="14"/>
      <c r="Q1531" s="14"/>
      <c r="R1531" s="208" t="n">
        <v>41148758.61</v>
      </c>
      <c r="S1531" s="208"/>
      <c r="T1531" s="208"/>
      <c r="U1531" s="208"/>
      <c r="V1531" s="208"/>
      <c r="W1531" s="208"/>
      <c r="X1531" s="208"/>
      <c r="Y1531" s="14"/>
      <c r="Z1531" s="14"/>
      <c r="AA1531" s="306" t="n">
        <v>0.0425772763598019</v>
      </c>
      <c r="AB1531" s="306"/>
      <c r="AC1531" s="306"/>
      <c r="AD1531" s="306"/>
      <c r="AE1531" s="306"/>
      <c r="AF1531" s="306"/>
      <c r="AG1531" s="306"/>
      <c r="AH1531" s="14"/>
      <c r="AI1531" s="307" t="n">
        <v>185</v>
      </c>
      <c r="AJ1531" s="307"/>
      <c r="AK1531" s="307"/>
      <c r="AL1531" s="307"/>
      <c r="AM1531" s="307"/>
      <c r="AN1531" s="307"/>
      <c r="AO1531" s="307"/>
      <c r="AP1531" s="14"/>
      <c r="AQ1531" s="14"/>
      <c r="AR1531" s="306" t="n">
        <v>0.0434884814292431</v>
      </c>
      <c r="AS1531" s="306"/>
      <c r="AT1531" s="306"/>
      <c r="AU1531" s="306"/>
      <c r="AV1531" s="306"/>
      <c r="AW1531" s="306"/>
      <c r="AX1531" s="306"/>
      <c r="AY1531" s="306"/>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189"/>
      <c r="K1532" s="14" t="s">
        <v>489</v>
      </c>
      <c r="L1532" s="14"/>
      <c r="M1532" s="14"/>
      <c r="N1532" s="14"/>
      <c r="O1532" s="14"/>
      <c r="P1532" s="14"/>
      <c r="Q1532" s="14"/>
      <c r="R1532" s="208" t="n">
        <v>26146848.27</v>
      </c>
      <c r="S1532" s="208"/>
      <c r="T1532" s="208"/>
      <c r="U1532" s="208"/>
      <c r="V1532" s="208"/>
      <c r="W1532" s="208"/>
      <c r="X1532" s="208"/>
      <c r="Y1532" s="14"/>
      <c r="Z1532" s="14"/>
      <c r="AA1532" s="306" t="n">
        <v>0.0270545606316068</v>
      </c>
      <c r="AB1532" s="306"/>
      <c r="AC1532" s="306"/>
      <c r="AD1532" s="306"/>
      <c r="AE1532" s="306"/>
      <c r="AF1532" s="306"/>
      <c r="AG1532" s="306"/>
      <c r="AH1532" s="14"/>
      <c r="AI1532" s="307" t="n">
        <v>90</v>
      </c>
      <c r="AJ1532" s="307"/>
      <c r="AK1532" s="307"/>
      <c r="AL1532" s="307"/>
      <c r="AM1532" s="307"/>
      <c r="AN1532" s="307"/>
      <c r="AO1532" s="307"/>
      <c r="AP1532" s="14"/>
      <c r="AQ1532" s="14"/>
      <c r="AR1532" s="306" t="n">
        <v>0.0211565585331453</v>
      </c>
      <c r="AS1532" s="306"/>
      <c r="AT1532" s="306"/>
      <c r="AU1532" s="306"/>
      <c r="AV1532" s="306"/>
      <c r="AW1532" s="306"/>
      <c r="AX1532" s="306"/>
      <c r="AY1532" s="306"/>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189"/>
      <c r="K1533" s="14" t="s">
        <v>490</v>
      </c>
      <c r="L1533" s="14"/>
      <c r="M1533" s="14"/>
      <c r="N1533" s="14"/>
      <c r="O1533" s="14"/>
      <c r="P1533" s="14"/>
      <c r="Q1533" s="14"/>
      <c r="R1533" s="208" t="n">
        <v>138363475.61</v>
      </c>
      <c r="S1533" s="208"/>
      <c r="T1533" s="208"/>
      <c r="U1533" s="208"/>
      <c r="V1533" s="208"/>
      <c r="W1533" s="208"/>
      <c r="X1533" s="208"/>
      <c r="Y1533" s="14"/>
      <c r="Z1533" s="14"/>
      <c r="AA1533" s="306" t="n">
        <v>0.143166893441058</v>
      </c>
      <c r="AB1533" s="306"/>
      <c r="AC1533" s="306"/>
      <c r="AD1533" s="306"/>
      <c r="AE1533" s="306"/>
      <c r="AF1533" s="306"/>
      <c r="AG1533" s="306"/>
      <c r="AH1533" s="14"/>
      <c r="AI1533" s="307" t="n">
        <v>587</v>
      </c>
      <c r="AJ1533" s="307"/>
      <c r="AK1533" s="307"/>
      <c r="AL1533" s="307"/>
      <c r="AM1533" s="307"/>
      <c r="AN1533" s="307"/>
      <c r="AO1533" s="307"/>
      <c r="AP1533" s="14"/>
      <c r="AQ1533" s="14"/>
      <c r="AR1533" s="306" t="n">
        <v>0.137987776210625</v>
      </c>
      <c r="AS1533" s="306"/>
      <c r="AT1533" s="306"/>
      <c r="AU1533" s="306"/>
      <c r="AV1533" s="306"/>
      <c r="AW1533" s="306"/>
      <c r="AX1533" s="306"/>
      <c r="AY1533" s="306"/>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189"/>
      <c r="K1534" s="14" t="s">
        <v>491</v>
      </c>
      <c r="L1534" s="14"/>
      <c r="M1534" s="14"/>
      <c r="N1534" s="14"/>
      <c r="O1534" s="14"/>
      <c r="P1534" s="14"/>
      <c r="Q1534" s="14"/>
      <c r="R1534" s="208" t="n">
        <v>19626028.96</v>
      </c>
      <c r="S1534" s="208"/>
      <c r="T1534" s="208"/>
      <c r="U1534" s="208"/>
      <c r="V1534" s="208"/>
      <c r="W1534" s="208"/>
      <c r="X1534" s="208"/>
      <c r="Y1534" s="14"/>
      <c r="Z1534" s="14"/>
      <c r="AA1534" s="306" t="n">
        <v>0.020307364963188</v>
      </c>
      <c r="AB1534" s="306"/>
      <c r="AC1534" s="306"/>
      <c r="AD1534" s="306"/>
      <c r="AE1534" s="306"/>
      <c r="AF1534" s="306"/>
      <c r="AG1534" s="306"/>
      <c r="AH1534" s="14"/>
      <c r="AI1534" s="307" t="n">
        <v>74</v>
      </c>
      <c r="AJ1534" s="307"/>
      <c r="AK1534" s="307"/>
      <c r="AL1534" s="307"/>
      <c r="AM1534" s="307"/>
      <c r="AN1534" s="307"/>
      <c r="AO1534" s="307"/>
      <c r="AP1534" s="14"/>
      <c r="AQ1534" s="14"/>
      <c r="AR1534" s="306" t="n">
        <v>0.0173953925716972</v>
      </c>
      <c r="AS1534" s="306"/>
      <c r="AT1534" s="306"/>
      <c r="AU1534" s="306"/>
      <c r="AV1534" s="306"/>
      <c r="AW1534" s="306"/>
      <c r="AX1534" s="306"/>
      <c r="AY1534" s="306"/>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189"/>
      <c r="K1535" s="14" t="s">
        <v>492</v>
      </c>
      <c r="L1535" s="14"/>
      <c r="M1535" s="14"/>
      <c r="N1535" s="14"/>
      <c r="O1535" s="14"/>
      <c r="P1535" s="14"/>
      <c r="Q1535" s="14"/>
      <c r="R1535" s="208" t="n">
        <v>32206303.26</v>
      </c>
      <c r="S1535" s="208"/>
      <c r="T1535" s="208"/>
      <c r="U1535" s="208"/>
      <c r="V1535" s="208"/>
      <c r="W1535" s="208"/>
      <c r="X1535" s="208"/>
      <c r="Y1535" s="14"/>
      <c r="Z1535" s="14"/>
      <c r="AA1535" s="306" t="n">
        <v>0.0333243752849294</v>
      </c>
      <c r="AB1535" s="306"/>
      <c r="AC1535" s="306"/>
      <c r="AD1535" s="306"/>
      <c r="AE1535" s="306"/>
      <c r="AF1535" s="306"/>
      <c r="AG1535" s="306"/>
      <c r="AH1535" s="14"/>
      <c r="AI1535" s="307" t="n">
        <v>117</v>
      </c>
      <c r="AJ1535" s="307"/>
      <c r="AK1535" s="307"/>
      <c r="AL1535" s="307"/>
      <c r="AM1535" s="307"/>
      <c r="AN1535" s="307"/>
      <c r="AO1535" s="307"/>
      <c r="AP1535" s="14"/>
      <c r="AQ1535" s="14"/>
      <c r="AR1535" s="306" t="n">
        <v>0.0275035260930889</v>
      </c>
      <c r="AS1535" s="306"/>
      <c r="AT1535" s="306"/>
      <c r="AU1535" s="306"/>
      <c r="AV1535" s="306"/>
      <c r="AW1535" s="306"/>
      <c r="AX1535" s="306"/>
      <c r="AY1535" s="306"/>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189"/>
      <c r="K1536" s="14" t="s">
        <v>493</v>
      </c>
      <c r="L1536" s="14"/>
      <c r="M1536" s="14"/>
      <c r="N1536" s="14"/>
      <c r="O1536" s="14"/>
      <c r="P1536" s="14"/>
      <c r="Q1536" s="14"/>
      <c r="R1536" s="208" t="n">
        <v>495762493.96</v>
      </c>
      <c r="S1536" s="208"/>
      <c r="T1536" s="208"/>
      <c r="U1536" s="208"/>
      <c r="V1536" s="208"/>
      <c r="W1536" s="208"/>
      <c r="X1536" s="208"/>
      <c r="Y1536" s="14"/>
      <c r="Z1536" s="14"/>
      <c r="AA1536" s="306" t="n">
        <v>0.512973353928344</v>
      </c>
      <c r="AB1536" s="306"/>
      <c r="AC1536" s="306"/>
      <c r="AD1536" s="306"/>
      <c r="AE1536" s="306"/>
      <c r="AF1536" s="306"/>
      <c r="AG1536" s="306"/>
      <c r="AH1536" s="14"/>
      <c r="AI1536" s="307" t="n">
        <v>2209</v>
      </c>
      <c r="AJ1536" s="307"/>
      <c r="AK1536" s="307"/>
      <c r="AL1536" s="307"/>
      <c r="AM1536" s="307"/>
      <c r="AN1536" s="307"/>
      <c r="AO1536" s="307"/>
      <c r="AP1536" s="14"/>
      <c r="AQ1536" s="14"/>
      <c r="AR1536" s="306" t="n">
        <v>0.519275975552421</v>
      </c>
      <c r="AS1536" s="306"/>
      <c r="AT1536" s="306"/>
      <c r="AU1536" s="306"/>
      <c r="AV1536" s="306"/>
      <c r="AW1536" s="306"/>
      <c r="AX1536" s="306"/>
      <c r="AY1536" s="306"/>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189"/>
      <c r="K1537" s="14" t="s">
        <v>494</v>
      </c>
      <c r="L1537" s="14"/>
      <c r="M1537" s="14"/>
      <c r="N1537" s="14"/>
      <c r="O1537" s="14"/>
      <c r="P1537" s="14"/>
      <c r="Q1537" s="14"/>
      <c r="R1537" s="208" t="n">
        <v>8314566.75</v>
      </c>
      <c r="S1537" s="208"/>
      <c r="T1537" s="208"/>
      <c r="U1537" s="208"/>
      <c r="V1537" s="208"/>
      <c r="W1537" s="208"/>
      <c r="X1537" s="208"/>
      <c r="Y1537" s="14"/>
      <c r="Z1537" s="14"/>
      <c r="AA1537" s="306" t="n">
        <v>0.00860321473320796</v>
      </c>
      <c r="AB1537" s="306"/>
      <c r="AC1537" s="306"/>
      <c r="AD1537" s="306"/>
      <c r="AE1537" s="306"/>
      <c r="AF1537" s="306"/>
      <c r="AG1537" s="306"/>
      <c r="AH1537" s="14"/>
      <c r="AI1537" s="307" t="n">
        <v>35</v>
      </c>
      <c r="AJ1537" s="307"/>
      <c r="AK1537" s="307"/>
      <c r="AL1537" s="307"/>
      <c r="AM1537" s="307"/>
      <c r="AN1537" s="307"/>
      <c r="AO1537" s="307"/>
      <c r="AP1537" s="14"/>
      <c r="AQ1537" s="14"/>
      <c r="AR1537" s="306" t="n">
        <v>0.00822755054066761</v>
      </c>
      <c r="AS1537" s="306"/>
      <c r="AT1537" s="306"/>
      <c r="AU1537" s="306"/>
      <c r="AV1537" s="306"/>
      <c r="AW1537" s="306"/>
      <c r="AX1537" s="306"/>
      <c r="AY1537" s="306"/>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189"/>
      <c r="K1538" s="14" t="s">
        <v>495</v>
      </c>
      <c r="L1538" s="14"/>
      <c r="M1538" s="14"/>
      <c r="N1538" s="14"/>
      <c r="O1538" s="14"/>
      <c r="P1538" s="14"/>
      <c r="Q1538" s="14"/>
      <c r="R1538" s="208" t="n">
        <v>135273012.2</v>
      </c>
      <c r="S1538" s="208"/>
      <c r="T1538" s="208"/>
      <c r="U1538" s="208"/>
      <c r="V1538" s="208"/>
      <c r="W1538" s="208"/>
      <c r="X1538" s="208"/>
      <c r="Y1538" s="14"/>
      <c r="Z1538" s="14"/>
      <c r="AA1538" s="306" t="n">
        <v>0.139969141695141</v>
      </c>
      <c r="AB1538" s="306"/>
      <c r="AC1538" s="306"/>
      <c r="AD1538" s="306"/>
      <c r="AE1538" s="306"/>
      <c r="AF1538" s="306"/>
      <c r="AG1538" s="306"/>
      <c r="AH1538" s="14"/>
      <c r="AI1538" s="307" t="n">
        <v>641</v>
      </c>
      <c r="AJ1538" s="307"/>
      <c r="AK1538" s="307"/>
      <c r="AL1538" s="307"/>
      <c r="AM1538" s="307"/>
      <c r="AN1538" s="307"/>
      <c r="AO1538" s="307"/>
      <c r="AP1538" s="14"/>
      <c r="AQ1538" s="14"/>
      <c r="AR1538" s="306" t="n">
        <v>0.150681711330512</v>
      </c>
      <c r="AS1538" s="306"/>
      <c r="AT1538" s="306"/>
      <c r="AU1538" s="306"/>
      <c r="AV1538" s="306"/>
      <c r="AW1538" s="306"/>
      <c r="AX1538" s="306"/>
      <c r="AY1538" s="306"/>
      <c r="AZ1538" s="14"/>
      <c r="BA1538" s="14"/>
      <c r="BB1538" s="14"/>
      <c r="BC1538" s="14"/>
      <c r="BD1538" s="14"/>
      <c r="BE1538" s="189"/>
      <c r="BF1538" s="189"/>
      <c r="BG1538" s="189"/>
      <c r="BH1538" s="189"/>
      <c r="BI1538" s="189"/>
      <c r="BJ1538" s="189"/>
    </row>
    <row r="1539" s="2" customFormat="true" ht="12.75" hidden="false" customHeight="true" outlineLevel="0" collapsed="false">
      <c r="F1539" s="13"/>
      <c r="G1539" s="189"/>
      <c r="H1539" s="189"/>
      <c r="I1539" s="189"/>
      <c r="J1539" s="189"/>
      <c r="K1539" s="309" t="s">
        <v>75</v>
      </c>
      <c r="L1539" s="309"/>
      <c r="M1539" s="309"/>
      <c r="N1539" s="309"/>
      <c r="O1539" s="309"/>
      <c r="P1539" s="309"/>
      <c r="Q1539" s="309"/>
      <c r="R1539" s="310" t="n">
        <v>966448822.66</v>
      </c>
      <c r="S1539" s="310"/>
      <c r="T1539" s="310"/>
      <c r="U1539" s="310"/>
      <c r="V1539" s="310"/>
      <c r="W1539" s="310"/>
      <c r="X1539" s="310"/>
      <c r="Y1539" s="309"/>
      <c r="Z1539" s="309"/>
      <c r="AA1539" s="311" t="n">
        <v>1</v>
      </c>
      <c r="AB1539" s="311"/>
      <c r="AC1539" s="311"/>
      <c r="AD1539" s="311"/>
      <c r="AE1539" s="311"/>
      <c r="AF1539" s="311"/>
      <c r="AG1539" s="311"/>
      <c r="AH1539" s="309"/>
      <c r="AI1539" s="312" t="n">
        <v>4254</v>
      </c>
      <c r="AJ1539" s="312"/>
      <c r="AK1539" s="312"/>
      <c r="AL1539" s="312"/>
      <c r="AM1539" s="312"/>
      <c r="AN1539" s="312"/>
      <c r="AO1539" s="312"/>
      <c r="AP1539" s="309"/>
      <c r="AQ1539" s="309"/>
      <c r="AR1539" s="311" t="n">
        <v>1</v>
      </c>
      <c r="AS1539" s="311"/>
      <c r="AT1539" s="311"/>
      <c r="AU1539" s="311"/>
      <c r="AV1539" s="311"/>
      <c r="AW1539" s="311"/>
      <c r="AX1539" s="311"/>
      <c r="AY1539" s="311"/>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189"/>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8"/>
      <c r="BD1540" s="189"/>
      <c r="BE1540" s="189"/>
      <c r="BF1540" s="189"/>
      <c r="BG1540" s="189"/>
      <c r="BH1540" s="189"/>
      <c r="BI1540" s="189"/>
      <c r="BJ1540" s="189"/>
    </row>
    <row r="1541" s="2" customFormat="true" ht="12.75" hidden="false" customHeight="true" outlineLevel="0" collapsed="false">
      <c r="F1541" s="13"/>
      <c r="G1541" s="189"/>
      <c r="H1541" s="189"/>
      <c r="I1541" s="189"/>
      <c r="J1541" s="189"/>
      <c r="K1541" s="302" t="s">
        <v>496</v>
      </c>
      <c r="L1541" s="302"/>
      <c r="M1541" s="302"/>
      <c r="N1541" s="302"/>
      <c r="O1541" s="302"/>
      <c r="P1541" s="302"/>
      <c r="Q1541" s="302"/>
      <c r="R1541" s="303" t="s">
        <v>347</v>
      </c>
      <c r="S1541" s="303"/>
      <c r="T1541" s="303"/>
      <c r="U1541" s="303"/>
      <c r="V1541" s="303"/>
      <c r="W1541" s="303"/>
      <c r="X1541" s="303"/>
      <c r="Y1541" s="302"/>
      <c r="Z1541" s="302"/>
      <c r="AA1541" s="304" t="s">
        <v>457</v>
      </c>
      <c r="AB1541" s="304"/>
      <c r="AC1541" s="304"/>
      <c r="AD1541" s="304"/>
      <c r="AE1541" s="304"/>
      <c r="AF1541" s="304"/>
      <c r="AG1541" s="304"/>
      <c r="AH1541" s="302"/>
      <c r="AI1541" s="305" t="s">
        <v>458</v>
      </c>
      <c r="AJ1541" s="305"/>
      <c r="AK1541" s="305"/>
      <c r="AL1541" s="305"/>
      <c r="AM1541" s="305"/>
      <c r="AN1541" s="305"/>
      <c r="AO1541" s="305"/>
      <c r="AP1541" s="302"/>
      <c r="AQ1541" s="302"/>
      <c r="AR1541" s="304" t="s">
        <v>459</v>
      </c>
      <c r="AS1541" s="304"/>
      <c r="AT1541" s="304"/>
      <c r="AU1541" s="304"/>
      <c r="AV1541" s="304"/>
      <c r="AW1541" s="304"/>
      <c r="AX1541" s="304"/>
      <c r="AY1541" s="304"/>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189"/>
      <c r="K1542" s="14" t="s">
        <v>497</v>
      </c>
      <c r="L1542" s="14"/>
      <c r="M1542" s="14"/>
      <c r="N1542" s="14"/>
      <c r="O1542" s="14"/>
      <c r="P1542" s="14"/>
      <c r="Q1542" s="14"/>
      <c r="R1542" s="208" t="n">
        <v>8457689.79</v>
      </c>
      <c r="S1542" s="208"/>
      <c r="T1542" s="208"/>
      <c r="U1542" s="208"/>
      <c r="V1542" s="208"/>
      <c r="W1542" s="208"/>
      <c r="X1542" s="208"/>
      <c r="Y1542" s="14"/>
      <c r="Z1542" s="14"/>
      <c r="AA1542" s="306" t="n">
        <v>0.00875130642378096</v>
      </c>
      <c r="AB1542" s="306"/>
      <c r="AC1542" s="306"/>
      <c r="AD1542" s="306"/>
      <c r="AE1542" s="306"/>
      <c r="AF1542" s="306"/>
      <c r="AG1542" s="306"/>
      <c r="AH1542" s="14"/>
      <c r="AI1542" s="307" t="n">
        <v>42</v>
      </c>
      <c r="AJ1542" s="307"/>
      <c r="AK1542" s="307"/>
      <c r="AL1542" s="307"/>
      <c r="AM1542" s="307"/>
      <c r="AN1542" s="307"/>
      <c r="AO1542" s="307"/>
      <c r="AP1542" s="14"/>
      <c r="AQ1542" s="14"/>
      <c r="AR1542" s="306" t="n">
        <v>0.00987306064880113</v>
      </c>
      <c r="AS1542" s="306"/>
      <c r="AT1542" s="306"/>
      <c r="AU1542" s="306"/>
      <c r="AV1542" s="306"/>
      <c r="AW1542" s="306"/>
      <c r="AX1542" s="306"/>
      <c r="AY1542" s="306"/>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189"/>
      <c r="K1543" s="14" t="s">
        <v>498</v>
      </c>
      <c r="L1543" s="14"/>
      <c r="M1543" s="14"/>
      <c r="N1543" s="14"/>
      <c r="O1543" s="14"/>
      <c r="P1543" s="14"/>
      <c r="Q1543" s="14"/>
      <c r="R1543" s="208" t="n">
        <v>21893734.76</v>
      </c>
      <c r="S1543" s="208"/>
      <c r="T1543" s="208"/>
      <c r="U1543" s="208"/>
      <c r="V1543" s="208"/>
      <c r="W1543" s="208"/>
      <c r="X1543" s="208"/>
      <c r="Y1543" s="14"/>
      <c r="Z1543" s="14"/>
      <c r="AA1543" s="306" t="n">
        <v>0.0226537962969844</v>
      </c>
      <c r="AB1543" s="306"/>
      <c r="AC1543" s="306"/>
      <c r="AD1543" s="306"/>
      <c r="AE1543" s="306"/>
      <c r="AF1543" s="306"/>
      <c r="AG1543" s="306"/>
      <c r="AH1543" s="14"/>
      <c r="AI1543" s="307" t="n">
        <v>96</v>
      </c>
      <c r="AJ1543" s="307"/>
      <c r="AK1543" s="307"/>
      <c r="AL1543" s="307"/>
      <c r="AM1543" s="307"/>
      <c r="AN1543" s="307"/>
      <c r="AO1543" s="307"/>
      <c r="AP1543" s="14"/>
      <c r="AQ1543" s="14"/>
      <c r="AR1543" s="306" t="n">
        <v>0.0225669957686883</v>
      </c>
      <c r="AS1543" s="306"/>
      <c r="AT1543" s="306"/>
      <c r="AU1543" s="306"/>
      <c r="AV1543" s="306"/>
      <c r="AW1543" s="306"/>
      <c r="AX1543" s="306"/>
      <c r="AY1543" s="306"/>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189"/>
      <c r="K1544" s="14" t="s">
        <v>499</v>
      </c>
      <c r="L1544" s="14"/>
      <c r="M1544" s="14"/>
      <c r="N1544" s="14"/>
      <c r="O1544" s="14"/>
      <c r="P1544" s="14"/>
      <c r="Q1544" s="14"/>
      <c r="R1544" s="208" t="n">
        <v>35289611.72</v>
      </c>
      <c r="S1544" s="208"/>
      <c r="T1544" s="208"/>
      <c r="U1544" s="208"/>
      <c r="V1544" s="208"/>
      <c r="W1544" s="208"/>
      <c r="X1544" s="208"/>
      <c r="Y1544" s="14"/>
      <c r="Z1544" s="14"/>
      <c r="AA1544" s="306" t="n">
        <v>0.0365147236900458</v>
      </c>
      <c r="AB1544" s="306"/>
      <c r="AC1544" s="306"/>
      <c r="AD1544" s="306"/>
      <c r="AE1544" s="306"/>
      <c r="AF1544" s="306"/>
      <c r="AG1544" s="306"/>
      <c r="AH1544" s="14"/>
      <c r="AI1544" s="307" t="n">
        <v>161</v>
      </c>
      <c r="AJ1544" s="307"/>
      <c r="AK1544" s="307"/>
      <c r="AL1544" s="307"/>
      <c r="AM1544" s="307"/>
      <c r="AN1544" s="307"/>
      <c r="AO1544" s="307"/>
      <c r="AP1544" s="14"/>
      <c r="AQ1544" s="14"/>
      <c r="AR1544" s="306" t="n">
        <v>0.037846732487071</v>
      </c>
      <c r="AS1544" s="306"/>
      <c r="AT1544" s="306"/>
      <c r="AU1544" s="306"/>
      <c r="AV1544" s="306"/>
      <c r="AW1544" s="306"/>
      <c r="AX1544" s="306"/>
      <c r="AY1544" s="306"/>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189"/>
      <c r="K1545" s="14" t="s">
        <v>500</v>
      </c>
      <c r="L1545" s="14"/>
      <c r="M1545" s="14"/>
      <c r="N1545" s="14"/>
      <c r="O1545" s="14"/>
      <c r="P1545" s="14"/>
      <c r="Q1545" s="14"/>
      <c r="R1545" s="208" t="n">
        <v>45668457.86</v>
      </c>
      <c r="S1545" s="208"/>
      <c r="T1545" s="208"/>
      <c r="U1545" s="208"/>
      <c r="V1545" s="208"/>
      <c r="W1545" s="208"/>
      <c r="X1545" s="208"/>
      <c r="Y1545" s="14"/>
      <c r="Z1545" s="14"/>
      <c r="AA1545" s="306" t="n">
        <v>0.0472538812084273</v>
      </c>
      <c r="AB1545" s="306"/>
      <c r="AC1545" s="306"/>
      <c r="AD1545" s="306"/>
      <c r="AE1545" s="306"/>
      <c r="AF1545" s="306"/>
      <c r="AG1545" s="306"/>
      <c r="AH1545" s="14"/>
      <c r="AI1545" s="307" t="n">
        <v>205</v>
      </c>
      <c r="AJ1545" s="307"/>
      <c r="AK1545" s="307"/>
      <c r="AL1545" s="307"/>
      <c r="AM1545" s="307"/>
      <c r="AN1545" s="307"/>
      <c r="AO1545" s="307"/>
      <c r="AP1545" s="14"/>
      <c r="AQ1545" s="14"/>
      <c r="AR1545" s="306" t="n">
        <v>0.0481899388810531</v>
      </c>
      <c r="AS1545" s="306"/>
      <c r="AT1545" s="306"/>
      <c r="AU1545" s="306"/>
      <c r="AV1545" s="306"/>
      <c r="AW1545" s="306"/>
      <c r="AX1545" s="306"/>
      <c r="AY1545" s="306"/>
      <c r="AZ1545" s="14"/>
      <c r="BA1545" s="14"/>
      <c r="BB1545" s="14"/>
      <c r="BC1545" s="14"/>
      <c r="BD1545" s="14"/>
      <c r="BE1545" s="189"/>
      <c r="BF1545" s="189"/>
      <c r="BG1545" s="189"/>
      <c r="BH1545" s="189"/>
      <c r="BI1545" s="189"/>
      <c r="BJ1545" s="189"/>
    </row>
    <row r="1546" s="2" customFormat="true" ht="12.75" hidden="false" customHeight="true" outlineLevel="0" collapsed="false">
      <c r="F1546" s="13"/>
      <c r="G1546" s="189"/>
      <c r="H1546" s="189"/>
      <c r="I1546" s="189"/>
      <c r="J1546" s="189"/>
      <c r="K1546" s="14" t="s">
        <v>501</v>
      </c>
      <c r="L1546" s="14"/>
      <c r="M1546" s="14"/>
      <c r="N1546" s="14"/>
      <c r="O1546" s="14"/>
      <c r="P1546" s="14"/>
      <c r="Q1546" s="14"/>
      <c r="R1546" s="208" t="n">
        <v>58058685.75</v>
      </c>
      <c r="S1546" s="208"/>
      <c r="T1546" s="208"/>
      <c r="U1546" s="208"/>
      <c r="V1546" s="208"/>
      <c r="W1546" s="208"/>
      <c r="X1546" s="208"/>
      <c r="Y1546" s="14"/>
      <c r="Z1546" s="14"/>
      <c r="AA1546" s="306" t="n">
        <v>0.0600742474807952</v>
      </c>
      <c r="AB1546" s="306"/>
      <c r="AC1546" s="306"/>
      <c r="AD1546" s="306"/>
      <c r="AE1546" s="306"/>
      <c r="AF1546" s="306"/>
      <c r="AG1546" s="306"/>
      <c r="AH1546" s="14"/>
      <c r="AI1546" s="307" t="n">
        <v>232</v>
      </c>
      <c r="AJ1546" s="307"/>
      <c r="AK1546" s="307"/>
      <c r="AL1546" s="307"/>
      <c r="AM1546" s="307"/>
      <c r="AN1546" s="307"/>
      <c r="AO1546" s="307"/>
      <c r="AP1546" s="14"/>
      <c r="AQ1546" s="14"/>
      <c r="AR1546" s="306" t="n">
        <v>0.0545369064409967</v>
      </c>
      <c r="AS1546" s="306"/>
      <c r="AT1546" s="306"/>
      <c r="AU1546" s="306"/>
      <c r="AV1546" s="306"/>
      <c r="AW1546" s="306"/>
      <c r="AX1546" s="306"/>
      <c r="AY1546" s="306"/>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3"/>
      <c r="G1547" s="189"/>
      <c r="H1547" s="189"/>
      <c r="I1547" s="189"/>
      <c r="J1547" s="189"/>
      <c r="K1547" s="14" t="s">
        <v>502</v>
      </c>
      <c r="L1547" s="14"/>
      <c r="M1547" s="14"/>
      <c r="N1547" s="14"/>
      <c r="O1547" s="14"/>
      <c r="P1547" s="14"/>
      <c r="Q1547" s="14"/>
      <c r="R1547" s="208" t="n">
        <v>143258095.15</v>
      </c>
      <c r="S1547" s="208"/>
      <c r="T1547" s="208"/>
      <c r="U1547" s="208"/>
      <c r="V1547" s="208"/>
      <c r="W1547" s="208"/>
      <c r="X1547" s="208"/>
      <c r="Y1547" s="14"/>
      <c r="Z1547" s="14"/>
      <c r="AA1547" s="306" t="n">
        <v>0.1482314342892</v>
      </c>
      <c r="AB1547" s="306"/>
      <c r="AC1547" s="306"/>
      <c r="AD1547" s="306"/>
      <c r="AE1547" s="306"/>
      <c r="AF1547" s="306"/>
      <c r="AG1547" s="306"/>
      <c r="AH1547" s="14"/>
      <c r="AI1547" s="307" t="n">
        <v>612</v>
      </c>
      <c r="AJ1547" s="307"/>
      <c r="AK1547" s="307"/>
      <c r="AL1547" s="307"/>
      <c r="AM1547" s="307"/>
      <c r="AN1547" s="307"/>
      <c r="AO1547" s="307"/>
      <c r="AP1547" s="14"/>
      <c r="AQ1547" s="14"/>
      <c r="AR1547" s="306" t="n">
        <v>0.143864598025388</v>
      </c>
      <c r="AS1547" s="306"/>
      <c r="AT1547" s="306"/>
      <c r="AU1547" s="306"/>
      <c r="AV1547" s="306"/>
      <c r="AW1547" s="306"/>
      <c r="AX1547" s="306"/>
      <c r="AY1547" s="306"/>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189"/>
      <c r="K1548" s="14" t="s">
        <v>503</v>
      </c>
      <c r="L1548" s="14"/>
      <c r="M1548" s="14"/>
      <c r="N1548" s="14"/>
      <c r="O1548" s="14"/>
      <c r="P1548" s="14"/>
      <c r="Q1548" s="14"/>
      <c r="R1548" s="208" t="n">
        <v>259439663.62</v>
      </c>
      <c r="S1548" s="208"/>
      <c r="T1548" s="208"/>
      <c r="U1548" s="208"/>
      <c r="V1548" s="208"/>
      <c r="W1548" s="208"/>
      <c r="X1548" s="208"/>
      <c r="Y1548" s="14"/>
      <c r="Z1548" s="14"/>
      <c r="AA1548" s="306" t="n">
        <v>0.268446354878816</v>
      </c>
      <c r="AB1548" s="306"/>
      <c r="AC1548" s="306"/>
      <c r="AD1548" s="306"/>
      <c r="AE1548" s="306"/>
      <c r="AF1548" s="306"/>
      <c r="AG1548" s="306"/>
      <c r="AH1548" s="14"/>
      <c r="AI1548" s="307" t="n">
        <v>1132</v>
      </c>
      <c r="AJ1548" s="307"/>
      <c r="AK1548" s="307"/>
      <c r="AL1548" s="307"/>
      <c r="AM1548" s="307"/>
      <c r="AN1548" s="307"/>
      <c r="AO1548" s="307"/>
      <c r="AP1548" s="14"/>
      <c r="AQ1548" s="14"/>
      <c r="AR1548" s="306" t="n">
        <v>0.266102491772449</v>
      </c>
      <c r="AS1548" s="306"/>
      <c r="AT1548" s="306"/>
      <c r="AU1548" s="306"/>
      <c r="AV1548" s="306"/>
      <c r="AW1548" s="306"/>
      <c r="AX1548" s="306"/>
      <c r="AY1548" s="306"/>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189"/>
      <c r="K1549" s="14" t="s">
        <v>504</v>
      </c>
      <c r="L1549" s="14"/>
      <c r="M1549" s="14"/>
      <c r="N1549" s="14"/>
      <c r="O1549" s="14"/>
      <c r="P1549" s="14"/>
      <c r="Q1549" s="14"/>
      <c r="R1549" s="208" t="n">
        <v>261726523.45</v>
      </c>
      <c r="S1549" s="208"/>
      <c r="T1549" s="208"/>
      <c r="U1549" s="208"/>
      <c r="V1549" s="208"/>
      <c r="W1549" s="208"/>
      <c r="X1549" s="208"/>
      <c r="Y1549" s="14"/>
      <c r="Z1549" s="14"/>
      <c r="AA1549" s="306" t="n">
        <v>0.270812605192729</v>
      </c>
      <c r="AB1549" s="306"/>
      <c r="AC1549" s="306"/>
      <c r="AD1549" s="306"/>
      <c r="AE1549" s="306"/>
      <c r="AF1549" s="306"/>
      <c r="AG1549" s="306"/>
      <c r="AH1549" s="14"/>
      <c r="AI1549" s="307" t="n">
        <v>1148</v>
      </c>
      <c r="AJ1549" s="307"/>
      <c r="AK1549" s="307"/>
      <c r="AL1549" s="307"/>
      <c r="AM1549" s="307"/>
      <c r="AN1549" s="307"/>
      <c r="AO1549" s="307"/>
      <c r="AP1549" s="14"/>
      <c r="AQ1549" s="14"/>
      <c r="AR1549" s="306" t="n">
        <v>0.269863657733898</v>
      </c>
      <c r="AS1549" s="306"/>
      <c r="AT1549" s="306"/>
      <c r="AU1549" s="306"/>
      <c r="AV1549" s="306"/>
      <c r="AW1549" s="306"/>
      <c r="AX1549" s="306"/>
      <c r="AY1549" s="306"/>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189"/>
      <c r="K1550" s="14" t="s">
        <v>505</v>
      </c>
      <c r="L1550" s="14"/>
      <c r="M1550" s="14"/>
      <c r="N1550" s="14"/>
      <c r="O1550" s="14"/>
      <c r="P1550" s="14"/>
      <c r="Q1550" s="14"/>
      <c r="R1550" s="208" t="n">
        <v>132656360.56</v>
      </c>
      <c r="S1550" s="208"/>
      <c r="T1550" s="208"/>
      <c r="U1550" s="208"/>
      <c r="V1550" s="208"/>
      <c r="W1550" s="208"/>
      <c r="X1550" s="208"/>
      <c r="Y1550" s="14"/>
      <c r="Z1550" s="14"/>
      <c r="AA1550" s="306" t="n">
        <v>0.137261650539222</v>
      </c>
      <c r="AB1550" s="306"/>
      <c r="AC1550" s="306"/>
      <c r="AD1550" s="306"/>
      <c r="AE1550" s="306"/>
      <c r="AF1550" s="306"/>
      <c r="AG1550" s="306"/>
      <c r="AH1550" s="14"/>
      <c r="AI1550" s="307" t="n">
        <v>626</v>
      </c>
      <c r="AJ1550" s="307"/>
      <c r="AK1550" s="307"/>
      <c r="AL1550" s="307"/>
      <c r="AM1550" s="307"/>
      <c r="AN1550" s="307"/>
      <c r="AO1550" s="307"/>
      <c r="AP1550" s="14"/>
      <c r="AQ1550" s="14"/>
      <c r="AR1550" s="306" t="n">
        <v>0.147155618241655</v>
      </c>
      <c r="AS1550" s="306"/>
      <c r="AT1550" s="306"/>
      <c r="AU1550" s="306"/>
      <c r="AV1550" s="306"/>
      <c r="AW1550" s="306"/>
      <c r="AX1550" s="306"/>
      <c r="AY1550" s="306"/>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189"/>
      <c r="K1551" s="309" t="s">
        <v>75</v>
      </c>
      <c r="L1551" s="309"/>
      <c r="M1551" s="309"/>
      <c r="N1551" s="309"/>
      <c r="O1551" s="309"/>
      <c r="P1551" s="309"/>
      <c r="Q1551" s="309"/>
      <c r="R1551" s="310" t="n">
        <v>966448822.66</v>
      </c>
      <c r="S1551" s="310"/>
      <c r="T1551" s="310"/>
      <c r="U1551" s="310"/>
      <c r="V1551" s="310"/>
      <c r="W1551" s="310"/>
      <c r="X1551" s="310"/>
      <c r="Y1551" s="309"/>
      <c r="Z1551" s="309"/>
      <c r="AA1551" s="311" t="n">
        <v>1</v>
      </c>
      <c r="AB1551" s="311"/>
      <c r="AC1551" s="311"/>
      <c r="AD1551" s="311"/>
      <c r="AE1551" s="311"/>
      <c r="AF1551" s="311"/>
      <c r="AG1551" s="311"/>
      <c r="AH1551" s="309"/>
      <c r="AI1551" s="312" t="n">
        <v>4254</v>
      </c>
      <c r="AJ1551" s="312"/>
      <c r="AK1551" s="312"/>
      <c r="AL1551" s="312"/>
      <c r="AM1551" s="312"/>
      <c r="AN1551" s="312"/>
      <c r="AO1551" s="312"/>
      <c r="AP1551" s="309"/>
      <c r="AQ1551" s="309"/>
      <c r="AR1551" s="311" t="n">
        <v>1</v>
      </c>
      <c r="AS1551" s="311"/>
      <c r="AT1551" s="311"/>
      <c r="AU1551" s="311"/>
      <c r="AV1551" s="311"/>
      <c r="AW1551" s="311"/>
      <c r="AX1551" s="311"/>
      <c r="AY1551" s="311"/>
      <c r="AZ1551" s="14"/>
      <c r="BA1551" s="14"/>
      <c r="BB1551" s="14"/>
      <c r="BC1551" s="14"/>
      <c r="BD1551" s="14"/>
      <c r="BE1551" s="189"/>
      <c r="BF1551" s="189"/>
      <c r="BG1551" s="189"/>
      <c r="BH1551" s="189"/>
      <c r="BI1551" s="189"/>
      <c r="BJ1551" s="189"/>
    </row>
    <row r="1552" customFormat="false" ht="12.75" hidden="false" customHeight="true" outlineLevel="0" collapsed="false">
      <c r="E1552" s="2"/>
      <c r="F1552" s="189"/>
      <c r="G1552" s="189"/>
      <c r="H1552" s="189"/>
      <c r="I1552" s="189"/>
      <c r="J1552" s="189"/>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8"/>
      <c r="BD1552" s="189"/>
      <c r="BE1552" s="189"/>
      <c r="BF1552" s="189"/>
      <c r="BG1552" s="189"/>
      <c r="BH1552" s="189"/>
      <c r="BI1552" s="189"/>
      <c r="BJ1552" s="189"/>
    </row>
    <row r="1553" customFormat="false" ht="12.75" hidden="false" customHeight="true" outlineLevel="0" collapsed="false">
      <c r="E1553" s="2"/>
      <c r="F1553" s="189"/>
      <c r="G1553" s="189"/>
      <c r="H1553" s="189"/>
      <c r="I1553" s="189"/>
      <c r="J1553" s="189"/>
      <c r="K1553" s="302" t="s">
        <v>506</v>
      </c>
      <c r="L1553" s="302"/>
      <c r="M1553" s="302"/>
      <c r="N1553" s="302"/>
      <c r="O1553" s="302"/>
      <c r="P1553" s="302"/>
      <c r="Q1553" s="302"/>
      <c r="R1553" s="303" t="s">
        <v>347</v>
      </c>
      <c r="S1553" s="303"/>
      <c r="T1553" s="303"/>
      <c r="U1553" s="303"/>
      <c r="V1553" s="303"/>
      <c r="W1553" s="303"/>
      <c r="X1553" s="303"/>
      <c r="Y1553" s="302"/>
      <c r="Z1553" s="302"/>
      <c r="AA1553" s="304" t="s">
        <v>457</v>
      </c>
      <c r="AB1553" s="304"/>
      <c r="AC1553" s="304"/>
      <c r="AD1553" s="304"/>
      <c r="AE1553" s="304"/>
      <c r="AF1553" s="304"/>
      <c r="AG1553" s="304"/>
      <c r="AH1553" s="302"/>
      <c r="AI1553" s="305" t="s">
        <v>458</v>
      </c>
      <c r="AJ1553" s="305"/>
      <c r="AK1553" s="305"/>
      <c r="AL1553" s="305"/>
      <c r="AM1553" s="305"/>
      <c r="AN1553" s="305"/>
      <c r="AO1553" s="305"/>
      <c r="AP1553" s="302"/>
      <c r="AQ1553" s="302"/>
      <c r="AR1553" s="304" t="s">
        <v>459</v>
      </c>
      <c r="AS1553" s="304"/>
      <c r="AT1553" s="304"/>
      <c r="AU1553" s="304"/>
      <c r="AV1553" s="304"/>
      <c r="AW1553" s="304"/>
      <c r="AX1553" s="304"/>
      <c r="AY1553" s="304"/>
      <c r="AZ1553" s="14"/>
      <c r="BA1553" s="14"/>
      <c r="BB1553" s="14"/>
      <c r="BC1553" s="14"/>
      <c r="BD1553" s="14"/>
      <c r="BE1553" s="189"/>
      <c r="BF1553" s="189"/>
      <c r="BG1553" s="189"/>
      <c r="BH1553" s="189"/>
      <c r="BI1553" s="189"/>
      <c r="BJ1553" s="189"/>
    </row>
    <row r="1554" customFormat="false" ht="12.75" hidden="false" customHeight="true" outlineLevel="0" collapsed="false">
      <c r="E1554" s="2"/>
      <c r="F1554" s="189"/>
      <c r="G1554" s="189"/>
      <c r="H1554" s="189"/>
      <c r="I1554" s="189"/>
      <c r="J1554" s="189"/>
      <c r="K1554" s="14" t="s">
        <v>507</v>
      </c>
      <c r="L1554" s="14"/>
      <c r="M1554" s="14"/>
      <c r="N1554" s="14"/>
      <c r="O1554" s="14"/>
      <c r="P1554" s="14"/>
      <c r="Q1554" s="14"/>
      <c r="R1554" s="208" t="n">
        <v>43134448.54</v>
      </c>
      <c r="S1554" s="208"/>
      <c r="T1554" s="208"/>
      <c r="U1554" s="208"/>
      <c r="V1554" s="208"/>
      <c r="W1554" s="208"/>
      <c r="X1554" s="208"/>
      <c r="Y1554" s="14"/>
      <c r="Z1554" s="14"/>
      <c r="AA1554" s="306" t="n">
        <v>0.0446319013781601</v>
      </c>
      <c r="AB1554" s="306"/>
      <c r="AC1554" s="306"/>
      <c r="AD1554" s="306"/>
      <c r="AE1554" s="306"/>
      <c r="AF1554" s="306"/>
      <c r="AG1554" s="306"/>
      <c r="AH1554" s="14"/>
      <c r="AI1554" s="307" t="n">
        <v>296</v>
      </c>
      <c r="AJ1554" s="307"/>
      <c r="AK1554" s="307"/>
      <c r="AL1554" s="307"/>
      <c r="AM1554" s="307"/>
      <c r="AN1554" s="307"/>
      <c r="AO1554" s="307"/>
      <c r="AP1554" s="14"/>
      <c r="AQ1554" s="14"/>
      <c r="AR1554" s="306" t="n">
        <v>0.0695815702867889</v>
      </c>
      <c r="AS1554" s="306"/>
      <c r="AT1554" s="306"/>
      <c r="AU1554" s="306"/>
      <c r="AV1554" s="306"/>
      <c r="AW1554" s="306"/>
      <c r="AX1554" s="306"/>
      <c r="AY1554" s="306"/>
      <c r="AZ1554" s="14"/>
      <c r="BA1554" s="14"/>
      <c r="BB1554" s="14"/>
      <c r="BC1554" s="14"/>
      <c r="BD1554" s="14"/>
      <c r="BE1554" s="189"/>
      <c r="BF1554" s="189"/>
      <c r="BG1554" s="189"/>
      <c r="BH1554" s="189"/>
      <c r="BI1554" s="189"/>
      <c r="BJ1554" s="189"/>
    </row>
    <row r="1555" s="313" customFormat="true" ht="12.75" hidden="false" customHeight="true" outlineLevel="0" collapsed="false">
      <c r="E1555" s="2"/>
      <c r="F1555" s="189"/>
      <c r="G1555" s="189"/>
      <c r="H1555" s="189"/>
      <c r="I1555" s="189"/>
      <c r="J1555" s="189"/>
      <c r="K1555" s="14" t="s">
        <v>508</v>
      </c>
      <c r="L1555" s="14"/>
      <c r="M1555" s="14"/>
      <c r="N1555" s="14"/>
      <c r="O1555" s="14"/>
      <c r="P1555" s="14"/>
      <c r="Q1555" s="14"/>
      <c r="R1555" s="208" t="n">
        <v>923314374.119998</v>
      </c>
      <c r="S1555" s="208"/>
      <c r="T1555" s="208"/>
      <c r="U1555" s="208"/>
      <c r="V1555" s="208"/>
      <c r="W1555" s="208"/>
      <c r="X1555" s="208"/>
      <c r="Y1555" s="14"/>
      <c r="Z1555" s="14"/>
      <c r="AA1555" s="306" t="n">
        <v>0.95536809862184</v>
      </c>
      <c r="AB1555" s="306"/>
      <c r="AC1555" s="306"/>
      <c r="AD1555" s="306"/>
      <c r="AE1555" s="306"/>
      <c r="AF1555" s="306"/>
      <c r="AG1555" s="306"/>
      <c r="AH1555" s="14"/>
      <c r="AI1555" s="307" t="n">
        <v>3958</v>
      </c>
      <c r="AJ1555" s="307"/>
      <c r="AK1555" s="307"/>
      <c r="AL1555" s="307"/>
      <c r="AM1555" s="307"/>
      <c r="AN1555" s="307"/>
      <c r="AO1555" s="307"/>
      <c r="AP1555" s="14"/>
      <c r="AQ1555" s="14"/>
      <c r="AR1555" s="306" t="n">
        <v>0.930418429713211</v>
      </c>
      <c r="AS1555" s="306"/>
      <c r="AT1555" s="306"/>
      <c r="AU1555" s="306"/>
      <c r="AV1555" s="306"/>
      <c r="AW1555" s="306"/>
      <c r="AX1555" s="306"/>
      <c r="AY1555" s="306"/>
      <c r="AZ1555" s="14"/>
      <c r="BA1555" s="14"/>
      <c r="BB1555" s="14"/>
      <c r="BC1555" s="14"/>
      <c r="BD1555" s="14"/>
      <c r="BE1555" s="189"/>
      <c r="BF1555" s="189"/>
      <c r="BG1555" s="189"/>
      <c r="BH1555" s="189"/>
      <c r="BI1555" s="189"/>
      <c r="BJ1555" s="189"/>
    </row>
    <row r="1556" s="313" customFormat="true" ht="12.75" hidden="false" customHeight="true" outlineLevel="0" collapsed="false">
      <c r="E1556" s="2"/>
      <c r="F1556" s="189"/>
      <c r="G1556" s="189"/>
      <c r="H1556" s="189"/>
      <c r="I1556" s="189"/>
      <c r="J1556" s="189"/>
      <c r="K1556" s="14" t="s">
        <v>509</v>
      </c>
      <c r="L1556" s="14"/>
      <c r="M1556" s="14"/>
      <c r="N1556" s="14"/>
      <c r="O1556" s="14"/>
      <c r="P1556" s="14"/>
      <c r="Q1556" s="14"/>
      <c r="R1556" s="208" t="n">
        <v>0</v>
      </c>
      <c r="S1556" s="208"/>
      <c r="T1556" s="208"/>
      <c r="U1556" s="208"/>
      <c r="V1556" s="208"/>
      <c r="W1556" s="208"/>
      <c r="X1556" s="208"/>
      <c r="Y1556" s="14"/>
      <c r="Z1556" s="14"/>
      <c r="AA1556" s="306" t="n">
        <v>0</v>
      </c>
      <c r="AB1556" s="306"/>
      <c r="AC1556" s="306"/>
      <c r="AD1556" s="306"/>
      <c r="AE1556" s="306"/>
      <c r="AF1556" s="306"/>
      <c r="AG1556" s="306"/>
      <c r="AH1556" s="14"/>
      <c r="AI1556" s="307" t="n">
        <v>0</v>
      </c>
      <c r="AJ1556" s="307"/>
      <c r="AK1556" s="307"/>
      <c r="AL1556" s="307"/>
      <c r="AM1556" s="307"/>
      <c r="AN1556" s="307"/>
      <c r="AO1556" s="307"/>
      <c r="AP1556" s="14"/>
      <c r="AQ1556" s="14"/>
      <c r="AR1556" s="306" t="n">
        <v>0</v>
      </c>
      <c r="AS1556" s="306"/>
      <c r="AT1556" s="306"/>
      <c r="AU1556" s="306"/>
      <c r="AV1556" s="306"/>
      <c r="AW1556" s="306"/>
      <c r="AX1556" s="306"/>
      <c r="AY1556" s="306"/>
      <c r="AZ1556" s="14"/>
      <c r="BA1556" s="14"/>
      <c r="BB1556" s="14"/>
      <c r="BC1556" s="14"/>
      <c r="BD1556" s="14"/>
      <c r="BE1556" s="189"/>
      <c r="BF1556" s="189"/>
      <c r="BG1556" s="189"/>
      <c r="BH1556" s="189"/>
      <c r="BI1556" s="189"/>
      <c r="BJ1556" s="189"/>
    </row>
    <row r="1557" s="313" customFormat="true" ht="12.75" hidden="false" customHeight="true" outlineLevel="0" collapsed="false">
      <c r="E1557" s="2"/>
      <c r="F1557" s="189"/>
      <c r="G1557" s="189"/>
      <c r="H1557" s="189"/>
      <c r="I1557" s="189"/>
      <c r="J1557" s="189"/>
      <c r="K1557" s="309" t="s">
        <v>75</v>
      </c>
      <c r="L1557" s="309"/>
      <c r="M1557" s="309"/>
      <c r="N1557" s="309"/>
      <c r="O1557" s="309"/>
      <c r="P1557" s="309"/>
      <c r="Q1557" s="309"/>
      <c r="R1557" s="310" t="n">
        <v>966448822.659998</v>
      </c>
      <c r="S1557" s="310"/>
      <c r="T1557" s="310"/>
      <c r="U1557" s="310"/>
      <c r="V1557" s="310"/>
      <c r="W1557" s="310"/>
      <c r="X1557" s="310"/>
      <c r="Y1557" s="309"/>
      <c r="Z1557" s="309"/>
      <c r="AA1557" s="311" t="n">
        <v>1</v>
      </c>
      <c r="AB1557" s="311"/>
      <c r="AC1557" s="311"/>
      <c r="AD1557" s="311"/>
      <c r="AE1557" s="311"/>
      <c r="AF1557" s="311"/>
      <c r="AG1557" s="311"/>
      <c r="AH1557" s="309"/>
      <c r="AI1557" s="312" t="n">
        <v>4254</v>
      </c>
      <c r="AJ1557" s="312"/>
      <c r="AK1557" s="312"/>
      <c r="AL1557" s="312"/>
      <c r="AM1557" s="312"/>
      <c r="AN1557" s="312"/>
      <c r="AO1557" s="312"/>
      <c r="AP1557" s="309"/>
      <c r="AQ1557" s="309"/>
      <c r="AR1557" s="311" t="n">
        <v>1</v>
      </c>
      <c r="AS1557" s="311"/>
      <c r="AT1557" s="311"/>
      <c r="AU1557" s="311"/>
      <c r="AV1557" s="311"/>
      <c r="AW1557" s="311"/>
      <c r="AX1557" s="311"/>
      <c r="AY1557" s="311"/>
      <c r="AZ1557" s="14"/>
      <c r="BA1557" s="14"/>
      <c r="BB1557" s="14"/>
      <c r="BC1557" s="14"/>
      <c r="BD1557" s="14"/>
      <c r="BE1557" s="189"/>
      <c r="BF1557" s="189"/>
      <c r="BG1557" s="189"/>
      <c r="BH1557" s="189"/>
      <c r="BI1557" s="189"/>
      <c r="BJ1557" s="189"/>
    </row>
    <row r="1558" s="313"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6"/>
    </row>
    <row r="1559" s="313"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6"/>
    </row>
    <row r="1560" s="313" customFormat="true" ht="12.75" hidden="false" customHeight="true" outlineLevel="0" collapsed="false">
      <c r="E1560" s="2"/>
      <c r="F1560" s="14"/>
      <c r="G1560" s="14"/>
      <c r="H1560" s="14"/>
      <c r="I1560" s="237"/>
      <c r="J1560" s="237"/>
      <c r="K1560" s="237"/>
      <c r="L1560" s="237"/>
      <c r="M1560" s="237"/>
      <c r="N1560" s="237"/>
      <c r="O1560" s="237"/>
      <c r="P1560" s="237"/>
      <c r="Q1560" s="237"/>
      <c r="R1560" s="237"/>
      <c r="S1560" s="237"/>
      <c r="T1560" s="237"/>
      <c r="U1560" s="237"/>
      <c r="V1560" s="237"/>
      <c r="W1560" s="237"/>
      <c r="X1560" s="237"/>
      <c r="Y1560" s="237"/>
      <c r="Z1560" s="237"/>
      <c r="AA1560" s="237"/>
      <c r="AB1560" s="237"/>
      <c r="AC1560" s="237"/>
      <c r="AD1560" s="237"/>
      <c r="AE1560" s="237"/>
      <c r="AF1560" s="237"/>
      <c r="AG1560" s="237"/>
      <c r="AH1560" s="237"/>
      <c r="AI1560" s="237"/>
      <c r="AJ1560" s="237"/>
      <c r="AK1560" s="237"/>
      <c r="AL1560" s="237"/>
      <c r="AM1560" s="237"/>
      <c r="AN1560" s="237"/>
      <c r="AO1560" s="237"/>
      <c r="AP1560" s="237"/>
      <c r="AQ1560" s="237"/>
      <c r="AR1560" s="237"/>
      <c r="AS1560" s="237"/>
      <c r="AT1560" s="237"/>
      <c r="AU1560" s="237"/>
      <c r="AV1560" s="14"/>
      <c r="AW1560" s="14"/>
      <c r="AX1560" s="14"/>
      <c r="AY1560" s="14"/>
      <c r="AZ1560" s="14"/>
      <c r="BA1560" s="14"/>
      <c r="BB1560" s="14"/>
      <c r="BC1560" s="14"/>
      <c r="BD1560" s="14"/>
      <c r="BE1560" s="14"/>
      <c r="BF1560" s="14"/>
      <c r="BG1560" s="14"/>
      <c r="BH1560" s="14"/>
      <c r="BI1560" s="14"/>
      <c r="BJ1560" s="31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246</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13"/>
      <c r="G1570" s="189"/>
      <c r="H1570" s="189"/>
      <c r="I1570" s="189"/>
      <c r="J1570" s="189"/>
      <c r="K1570" s="302" t="s">
        <v>510</v>
      </c>
      <c r="L1570" s="302"/>
      <c r="M1570" s="302"/>
      <c r="N1570" s="302"/>
      <c r="O1570" s="302"/>
      <c r="P1570" s="302"/>
      <c r="Q1570" s="302"/>
      <c r="R1570" s="303" t="s">
        <v>347</v>
      </c>
      <c r="S1570" s="303"/>
      <c r="T1570" s="303"/>
      <c r="U1570" s="303"/>
      <c r="V1570" s="303"/>
      <c r="W1570" s="303"/>
      <c r="X1570" s="303"/>
      <c r="Y1570" s="302"/>
      <c r="Z1570" s="302"/>
      <c r="AA1570" s="304" t="s">
        <v>457</v>
      </c>
      <c r="AB1570" s="304"/>
      <c r="AC1570" s="304"/>
      <c r="AD1570" s="304"/>
      <c r="AE1570" s="304"/>
      <c r="AF1570" s="304"/>
      <c r="AG1570" s="304"/>
      <c r="AH1570" s="302"/>
      <c r="AI1570" s="305" t="s">
        <v>458</v>
      </c>
      <c r="AJ1570" s="305"/>
      <c r="AK1570" s="305"/>
      <c r="AL1570" s="305"/>
      <c r="AM1570" s="305"/>
      <c r="AN1570" s="305"/>
      <c r="AO1570" s="305"/>
      <c r="AP1570" s="302"/>
      <c r="AQ1570" s="302"/>
      <c r="AR1570" s="304" t="s">
        <v>459</v>
      </c>
      <c r="AS1570" s="304"/>
      <c r="AT1570" s="304"/>
      <c r="AU1570" s="304"/>
      <c r="AV1570" s="304"/>
      <c r="AW1570" s="304"/>
      <c r="AX1570" s="304"/>
      <c r="AY1570" s="304"/>
      <c r="AZ1570" s="14"/>
      <c r="BA1570" s="14"/>
      <c r="BB1570" s="14"/>
      <c r="BC1570" s="14"/>
      <c r="BD1570" s="14"/>
      <c r="BE1570" s="189"/>
      <c r="BF1570" s="189"/>
      <c r="BG1570" s="189"/>
      <c r="BH1570" s="189"/>
      <c r="BI1570" s="189"/>
      <c r="BJ1570" s="189"/>
    </row>
    <row r="1571" s="2" customFormat="true" ht="12.75" hidden="false" customHeight="true" outlineLevel="0" collapsed="false">
      <c r="F1571" s="13"/>
      <c r="G1571" s="189"/>
      <c r="H1571" s="189"/>
      <c r="I1571" s="189"/>
      <c r="J1571" s="189"/>
      <c r="K1571" s="14" t="s">
        <v>511</v>
      </c>
      <c r="L1571" s="14"/>
      <c r="M1571" s="14"/>
      <c r="N1571" s="14"/>
      <c r="O1571" s="14"/>
      <c r="P1571" s="14"/>
      <c r="Q1571" s="14"/>
      <c r="R1571" s="208" t="n">
        <v>3068191.76</v>
      </c>
      <c r="S1571" s="208"/>
      <c r="T1571" s="208"/>
      <c r="U1571" s="208"/>
      <c r="V1571" s="208"/>
      <c r="W1571" s="208"/>
      <c r="X1571" s="208"/>
      <c r="Y1571" s="14"/>
      <c r="Z1571" s="14"/>
      <c r="AA1571" s="306" t="n">
        <v>0.00317470691469754</v>
      </c>
      <c r="AB1571" s="306"/>
      <c r="AC1571" s="306"/>
      <c r="AD1571" s="306"/>
      <c r="AE1571" s="306"/>
      <c r="AF1571" s="306"/>
      <c r="AG1571" s="306"/>
      <c r="AH1571" s="14"/>
      <c r="AI1571" s="307" t="n">
        <v>16</v>
      </c>
      <c r="AJ1571" s="307"/>
      <c r="AK1571" s="307"/>
      <c r="AL1571" s="307"/>
      <c r="AM1571" s="307"/>
      <c r="AN1571" s="307"/>
      <c r="AO1571" s="307"/>
      <c r="AP1571" s="14"/>
      <c r="AQ1571" s="14"/>
      <c r="AR1571" s="306" t="n">
        <v>0.00376116596144805</v>
      </c>
      <c r="AS1571" s="306"/>
      <c r="AT1571" s="306"/>
      <c r="AU1571" s="306"/>
      <c r="AV1571" s="306"/>
      <c r="AW1571" s="306"/>
      <c r="AX1571" s="306"/>
      <c r="AY1571" s="306"/>
      <c r="AZ1571" s="14"/>
      <c r="BA1571" s="14"/>
      <c r="BB1571" s="14"/>
      <c r="BC1571" s="14"/>
      <c r="BD1571" s="14"/>
      <c r="BE1571" s="189"/>
      <c r="BF1571" s="189"/>
      <c r="BG1571" s="189"/>
      <c r="BH1571" s="189"/>
      <c r="BI1571" s="189"/>
      <c r="BJ1571" s="189"/>
    </row>
    <row r="1572" s="2" customFormat="true" ht="12.75" hidden="false" customHeight="true" outlineLevel="0" collapsed="false">
      <c r="F1572" s="13"/>
      <c r="G1572" s="189"/>
      <c r="H1572" s="189"/>
      <c r="I1572" s="189"/>
      <c r="J1572" s="189"/>
      <c r="K1572" s="14" t="s">
        <v>512</v>
      </c>
      <c r="L1572" s="14"/>
      <c r="M1572" s="14"/>
      <c r="N1572" s="14"/>
      <c r="O1572" s="14"/>
      <c r="P1572" s="14"/>
      <c r="Q1572" s="14"/>
      <c r="R1572" s="208" t="n">
        <v>27632919.14</v>
      </c>
      <c r="S1572" s="208"/>
      <c r="T1572" s="208"/>
      <c r="U1572" s="208"/>
      <c r="V1572" s="208"/>
      <c r="W1572" s="208"/>
      <c r="X1572" s="208"/>
      <c r="Y1572" s="14"/>
      <c r="Z1572" s="14"/>
      <c r="AA1572" s="306" t="n">
        <v>0.0285922218456893</v>
      </c>
      <c r="AB1572" s="306"/>
      <c r="AC1572" s="306"/>
      <c r="AD1572" s="306"/>
      <c r="AE1572" s="306"/>
      <c r="AF1572" s="306"/>
      <c r="AG1572" s="306"/>
      <c r="AH1572" s="14"/>
      <c r="AI1572" s="307" t="n">
        <v>187</v>
      </c>
      <c r="AJ1572" s="307"/>
      <c r="AK1572" s="307"/>
      <c r="AL1572" s="307"/>
      <c r="AM1572" s="307"/>
      <c r="AN1572" s="307"/>
      <c r="AO1572" s="307"/>
      <c r="AP1572" s="14"/>
      <c r="AQ1572" s="14"/>
      <c r="AR1572" s="306" t="n">
        <v>0.0439586271744241</v>
      </c>
      <c r="AS1572" s="306"/>
      <c r="AT1572" s="306"/>
      <c r="AU1572" s="306"/>
      <c r="AV1572" s="306"/>
      <c r="AW1572" s="306"/>
      <c r="AX1572" s="306"/>
      <c r="AY1572" s="306"/>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13</v>
      </c>
      <c r="L1573" s="14"/>
      <c r="M1573" s="14"/>
      <c r="N1573" s="14"/>
      <c r="O1573" s="14"/>
      <c r="P1573" s="14"/>
      <c r="Q1573" s="14"/>
      <c r="R1573" s="208" t="n">
        <v>75163176.99</v>
      </c>
      <c r="S1573" s="208"/>
      <c r="T1573" s="208"/>
      <c r="U1573" s="208"/>
      <c r="V1573" s="208"/>
      <c r="W1573" s="208"/>
      <c r="X1573" s="208"/>
      <c r="Y1573" s="14"/>
      <c r="Z1573" s="14"/>
      <c r="AA1573" s="306" t="n">
        <v>0.0777725371770075</v>
      </c>
      <c r="AB1573" s="306"/>
      <c r="AC1573" s="306"/>
      <c r="AD1573" s="306"/>
      <c r="AE1573" s="306"/>
      <c r="AF1573" s="306"/>
      <c r="AG1573" s="306"/>
      <c r="AH1573" s="14"/>
      <c r="AI1573" s="307" t="n">
        <v>294</v>
      </c>
      <c r="AJ1573" s="307"/>
      <c r="AK1573" s="307"/>
      <c r="AL1573" s="307"/>
      <c r="AM1573" s="307"/>
      <c r="AN1573" s="307"/>
      <c r="AO1573" s="307"/>
      <c r="AP1573" s="14"/>
      <c r="AQ1573" s="14"/>
      <c r="AR1573" s="306" t="n">
        <v>0.0691114245416079</v>
      </c>
      <c r="AS1573" s="306"/>
      <c r="AT1573" s="306"/>
      <c r="AU1573" s="306"/>
      <c r="AV1573" s="306"/>
      <c r="AW1573" s="306"/>
      <c r="AX1573" s="306"/>
      <c r="AY1573" s="306"/>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14</v>
      </c>
      <c r="L1574" s="14"/>
      <c r="M1574" s="14"/>
      <c r="N1574" s="14"/>
      <c r="O1574" s="14"/>
      <c r="P1574" s="14"/>
      <c r="Q1574" s="14"/>
      <c r="R1574" s="208" t="n">
        <v>196749084.37</v>
      </c>
      <c r="S1574" s="208"/>
      <c r="T1574" s="208"/>
      <c r="U1574" s="208"/>
      <c r="V1574" s="208"/>
      <c r="W1574" s="208"/>
      <c r="X1574" s="208"/>
      <c r="Y1574" s="14"/>
      <c r="Z1574" s="14"/>
      <c r="AA1574" s="306" t="n">
        <v>0.203579413370776</v>
      </c>
      <c r="AB1574" s="306"/>
      <c r="AC1574" s="306"/>
      <c r="AD1574" s="306"/>
      <c r="AE1574" s="306"/>
      <c r="AF1574" s="306"/>
      <c r="AG1574" s="306"/>
      <c r="AH1574" s="14"/>
      <c r="AI1574" s="307" t="n">
        <v>794</v>
      </c>
      <c r="AJ1574" s="307"/>
      <c r="AK1574" s="307"/>
      <c r="AL1574" s="307"/>
      <c r="AM1574" s="307"/>
      <c r="AN1574" s="307"/>
      <c r="AO1574" s="307"/>
      <c r="AP1574" s="14"/>
      <c r="AQ1574" s="14"/>
      <c r="AR1574" s="306" t="n">
        <v>0.186647860836859</v>
      </c>
      <c r="AS1574" s="306"/>
      <c r="AT1574" s="306"/>
      <c r="AU1574" s="306"/>
      <c r="AV1574" s="306"/>
      <c r="AW1574" s="306"/>
      <c r="AX1574" s="306"/>
      <c r="AY1574" s="306"/>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15</v>
      </c>
      <c r="L1575" s="14"/>
      <c r="M1575" s="14"/>
      <c r="N1575" s="14"/>
      <c r="O1575" s="14"/>
      <c r="P1575" s="14"/>
      <c r="Q1575" s="14"/>
      <c r="R1575" s="208" t="n">
        <v>352303782.63</v>
      </c>
      <c r="S1575" s="208"/>
      <c r="T1575" s="208"/>
      <c r="U1575" s="208"/>
      <c r="V1575" s="208"/>
      <c r="W1575" s="208"/>
      <c r="X1575" s="208"/>
      <c r="Y1575" s="14"/>
      <c r="Z1575" s="14"/>
      <c r="AA1575" s="306" t="n">
        <v>0.364534338880293</v>
      </c>
      <c r="AB1575" s="306"/>
      <c r="AC1575" s="306"/>
      <c r="AD1575" s="306"/>
      <c r="AE1575" s="306"/>
      <c r="AF1575" s="306"/>
      <c r="AG1575" s="306"/>
      <c r="AH1575" s="14"/>
      <c r="AI1575" s="307" t="n">
        <v>1518</v>
      </c>
      <c r="AJ1575" s="307"/>
      <c r="AK1575" s="307"/>
      <c r="AL1575" s="307"/>
      <c r="AM1575" s="307"/>
      <c r="AN1575" s="307"/>
      <c r="AO1575" s="307"/>
      <c r="AP1575" s="14"/>
      <c r="AQ1575" s="14"/>
      <c r="AR1575" s="306" t="n">
        <v>0.356840620592384</v>
      </c>
      <c r="AS1575" s="306"/>
      <c r="AT1575" s="306"/>
      <c r="AU1575" s="306"/>
      <c r="AV1575" s="306"/>
      <c r="AW1575" s="306"/>
      <c r="AX1575" s="306"/>
      <c r="AY1575" s="306"/>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16</v>
      </c>
      <c r="L1576" s="14"/>
      <c r="M1576" s="14"/>
      <c r="N1576" s="14"/>
      <c r="O1576" s="14"/>
      <c r="P1576" s="14"/>
      <c r="Q1576" s="14"/>
      <c r="R1576" s="208" t="n">
        <v>206488740.62</v>
      </c>
      <c r="S1576" s="208"/>
      <c r="T1576" s="208"/>
      <c r="U1576" s="208"/>
      <c r="V1576" s="208"/>
      <c r="W1576" s="208"/>
      <c r="X1576" s="208"/>
      <c r="Y1576" s="14"/>
      <c r="Z1576" s="14"/>
      <c r="AA1576" s="306" t="n">
        <v>0.213657190922611</v>
      </c>
      <c r="AB1576" s="306"/>
      <c r="AC1576" s="306"/>
      <c r="AD1576" s="306"/>
      <c r="AE1576" s="306"/>
      <c r="AF1576" s="306"/>
      <c r="AG1576" s="306"/>
      <c r="AH1576" s="14"/>
      <c r="AI1576" s="307" t="n">
        <v>902</v>
      </c>
      <c r="AJ1576" s="307"/>
      <c r="AK1576" s="307"/>
      <c r="AL1576" s="307"/>
      <c r="AM1576" s="307"/>
      <c r="AN1576" s="307"/>
      <c r="AO1576" s="307"/>
      <c r="AP1576" s="14"/>
      <c r="AQ1576" s="14"/>
      <c r="AR1576" s="306" t="n">
        <v>0.212035731076634</v>
      </c>
      <c r="AS1576" s="306"/>
      <c r="AT1576" s="306"/>
      <c r="AU1576" s="306"/>
      <c r="AV1576" s="306"/>
      <c r="AW1576" s="306"/>
      <c r="AX1576" s="306"/>
      <c r="AY1576" s="306"/>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17</v>
      </c>
      <c r="L1577" s="14"/>
      <c r="M1577" s="14"/>
      <c r="N1577" s="14"/>
      <c r="O1577" s="14"/>
      <c r="P1577" s="14"/>
      <c r="Q1577" s="14"/>
      <c r="R1577" s="208" t="n">
        <v>11469110.94</v>
      </c>
      <c r="S1577" s="208"/>
      <c r="T1577" s="208"/>
      <c r="U1577" s="208"/>
      <c r="V1577" s="208"/>
      <c r="W1577" s="208"/>
      <c r="X1577" s="208"/>
      <c r="Y1577" s="14"/>
      <c r="Z1577" s="14"/>
      <c r="AA1577" s="306" t="n">
        <v>0.0118672718835055</v>
      </c>
      <c r="AB1577" s="306"/>
      <c r="AC1577" s="306"/>
      <c r="AD1577" s="306"/>
      <c r="AE1577" s="306"/>
      <c r="AF1577" s="306"/>
      <c r="AG1577" s="306"/>
      <c r="AH1577" s="14"/>
      <c r="AI1577" s="307" t="n">
        <v>41</v>
      </c>
      <c r="AJ1577" s="307"/>
      <c r="AK1577" s="307"/>
      <c r="AL1577" s="307"/>
      <c r="AM1577" s="307"/>
      <c r="AN1577" s="307"/>
      <c r="AO1577" s="307"/>
      <c r="AP1577" s="14"/>
      <c r="AQ1577" s="14"/>
      <c r="AR1577" s="306" t="n">
        <v>0.00963798777621063</v>
      </c>
      <c r="AS1577" s="306"/>
      <c r="AT1577" s="306"/>
      <c r="AU1577" s="306"/>
      <c r="AV1577" s="306"/>
      <c r="AW1577" s="306"/>
      <c r="AX1577" s="306"/>
      <c r="AY1577" s="306"/>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18</v>
      </c>
      <c r="L1578" s="14"/>
      <c r="M1578" s="14"/>
      <c r="N1578" s="14"/>
      <c r="O1578" s="14"/>
      <c r="P1578" s="14"/>
      <c r="Q1578" s="14"/>
      <c r="R1578" s="208" t="n">
        <v>24782632.76</v>
      </c>
      <c r="S1578" s="208"/>
      <c r="T1578" s="208"/>
      <c r="U1578" s="208"/>
      <c r="V1578" s="208"/>
      <c r="W1578" s="208"/>
      <c r="X1578" s="208"/>
      <c r="Y1578" s="14"/>
      <c r="Z1578" s="14"/>
      <c r="AA1578" s="306" t="n">
        <v>0.0256429851006385</v>
      </c>
      <c r="AB1578" s="306"/>
      <c r="AC1578" s="306"/>
      <c r="AD1578" s="306"/>
      <c r="AE1578" s="306"/>
      <c r="AF1578" s="306"/>
      <c r="AG1578" s="306"/>
      <c r="AH1578" s="14"/>
      <c r="AI1578" s="307" t="n">
        <v>93</v>
      </c>
      <c r="AJ1578" s="307"/>
      <c r="AK1578" s="307"/>
      <c r="AL1578" s="307"/>
      <c r="AM1578" s="307"/>
      <c r="AN1578" s="307"/>
      <c r="AO1578" s="307"/>
      <c r="AP1578" s="14"/>
      <c r="AQ1578" s="14"/>
      <c r="AR1578" s="306" t="n">
        <v>0.0218617771509168</v>
      </c>
      <c r="AS1578" s="306"/>
      <c r="AT1578" s="306"/>
      <c r="AU1578" s="306"/>
      <c r="AV1578" s="306"/>
      <c r="AW1578" s="306"/>
      <c r="AX1578" s="306"/>
      <c r="AY1578" s="306"/>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19</v>
      </c>
      <c r="L1579" s="14"/>
      <c r="M1579" s="14"/>
      <c r="N1579" s="14"/>
      <c r="O1579" s="14"/>
      <c r="P1579" s="14"/>
      <c r="Q1579" s="14"/>
      <c r="R1579" s="208" t="n">
        <v>5167612.83</v>
      </c>
      <c r="S1579" s="208"/>
      <c r="T1579" s="208"/>
      <c r="U1579" s="208"/>
      <c r="V1579" s="208"/>
      <c r="W1579" s="208"/>
      <c r="X1579" s="208"/>
      <c r="Y1579" s="14"/>
      <c r="Z1579" s="14"/>
      <c r="AA1579" s="306" t="n">
        <v>0.00534701135625262</v>
      </c>
      <c r="AB1579" s="306"/>
      <c r="AC1579" s="306"/>
      <c r="AD1579" s="306"/>
      <c r="AE1579" s="306"/>
      <c r="AF1579" s="306"/>
      <c r="AG1579" s="306"/>
      <c r="AH1579" s="14"/>
      <c r="AI1579" s="307" t="n">
        <v>23</v>
      </c>
      <c r="AJ1579" s="307"/>
      <c r="AK1579" s="307"/>
      <c r="AL1579" s="307"/>
      <c r="AM1579" s="307"/>
      <c r="AN1579" s="307"/>
      <c r="AO1579" s="307"/>
      <c r="AP1579" s="14"/>
      <c r="AQ1579" s="14"/>
      <c r="AR1579" s="306" t="n">
        <v>0.00540667606958157</v>
      </c>
      <c r="AS1579" s="306"/>
      <c r="AT1579" s="306"/>
      <c r="AU1579" s="306"/>
      <c r="AV1579" s="306"/>
      <c r="AW1579" s="306"/>
      <c r="AX1579" s="306"/>
      <c r="AY1579" s="306"/>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14" t="s">
        <v>520</v>
      </c>
      <c r="L1580" s="14"/>
      <c r="M1580" s="14"/>
      <c r="N1580" s="14"/>
      <c r="O1580" s="14"/>
      <c r="P1580" s="14"/>
      <c r="Q1580" s="14"/>
      <c r="R1580" s="208" t="n">
        <v>3496818.69</v>
      </c>
      <c r="S1580" s="208"/>
      <c r="T1580" s="208"/>
      <c r="U1580" s="208"/>
      <c r="V1580" s="208"/>
      <c r="W1580" s="208"/>
      <c r="X1580" s="208"/>
      <c r="Y1580" s="14"/>
      <c r="Z1580" s="14"/>
      <c r="AA1580" s="306" t="n">
        <v>0.00361821403059455</v>
      </c>
      <c r="AB1580" s="306"/>
      <c r="AC1580" s="306"/>
      <c r="AD1580" s="306"/>
      <c r="AE1580" s="306"/>
      <c r="AF1580" s="306"/>
      <c r="AG1580" s="306"/>
      <c r="AH1580" s="14"/>
      <c r="AI1580" s="307" t="n">
        <v>13</v>
      </c>
      <c r="AJ1580" s="307"/>
      <c r="AK1580" s="307"/>
      <c r="AL1580" s="307"/>
      <c r="AM1580" s="307"/>
      <c r="AN1580" s="307"/>
      <c r="AO1580" s="307"/>
      <c r="AP1580" s="14"/>
      <c r="AQ1580" s="14"/>
      <c r="AR1580" s="306" t="n">
        <v>0.00305594734367654</v>
      </c>
      <c r="AS1580" s="306"/>
      <c r="AT1580" s="306"/>
      <c r="AU1580" s="306"/>
      <c r="AV1580" s="306"/>
      <c r="AW1580" s="306"/>
      <c r="AX1580" s="306"/>
      <c r="AY1580" s="306"/>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t="s">
        <v>521</v>
      </c>
      <c r="L1581" s="14"/>
      <c r="M1581" s="14"/>
      <c r="N1581" s="14"/>
      <c r="O1581" s="14"/>
      <c r="P1581" s="14"/>
      <c r="Q1581" s="14"/>
      <c r="R1581" s="208" t="n">
        <v>60126751.93</v>
      </c>
      <c r="S1581" s="208"/>
      <c r="T1581" s="208"/>
      <c r="U1581" s="208"/>
      <c r="V1581" s="208"/>
      <c r="W1581" s="208"/>
      <c r="X1581" s="208"/>
      <c r="Y1581" s="14"/>
      <c r="Z1581" s="14"/>
      <c r="AA1581" s="306" t="n">
        <v>0.0622141085179352</v>
      </c>
      <c r="AB1581" s="306"/>
      <c r="AC1581" s="306"/>
      <c r="AD1581" s="306"/>
      <c r="AE1581" s="306"/>
      <c r="AF1581" s="306"/>
      <c r="AG1581" s="306"/>
      <c r="AH1581" s="14"/>
      <c r="AI1581" s="307" t="n">
        <v>373</v>
      </c>
      <c r="AJ1581" s="307"/>
      <c r="AK1581" s="307"/>
      <c r="AL1581" s="307"/>
      <c r="AM1581" s="307"/>
      <c r="AN1581" s="307"/>
      <c r="AO1581" s="307"/>
      <c r="AP1581" s="14"/>
      <c r="AQ1581" s="14"/>
      <c r="AR1581" s="306" t="n">
        <v>0.0876821814762576</v>
      </c>
      <c r="AS1581" s="306"/>
      <c r="AT1581" s="306"/>
      <c r="AU1581" s="306"/>
      <c r="AV1581" s="306"/>
      <c r="AW1581" s="306"/>
      <c r="AX1581" s="306"/>
      <c r="AY1581" s="306"/>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09" t="s">
        <v>75</v>
      </c>
      <c r="L1582" s="309"/>
      <c r="M1582" s="309"/>
      <c r="N1582" s="309"/>
      <c r="O1582" s="309"/>
      <c r="P1582" s="309"/>
      <c r="Q1582" s="309"/>
      <c r="R1582" s="310" t="n">
        <v>966448822.660001</v>
      </c>
      <c r="S1582" s="310"/>
      <c r="T1582" s="310"/>
      <c r="U1582" s="310"/>
      <c r="V1582" s="310"/>
      <c r="W1582" s="310"/>
      <c r="X1582" s="310"/>
      <c r="Y1582" s="309"/>
      <c r="Z1582" s="309"/>
      <c r="AA1582" s="311" t="n">
        <v>1</v>
      </c>
      <c r="AB1582" s="311"/>
      <c r="AC1582" s="311"/>
      <c r="AD1582" s="311"/>
      <c r="AE1582" s="311"/>
      <c r="AF1582" s="311"/>
      <c r="AG1582" s="311"/>
      <c r="AH1582" s="309"/>
      <c r="AI1582" s="312" t="n">
        <v>4254</v>
      </c>
      <c r="AJ1582" s="312"/>
      <c r="AK1582" s="312"/>
      <c r="AL1582" s="312"/>
      <c r="AM1582" s="312"/>
      <c r="AN1582" s="312"/>
      <c r="AO1582" s="312"/>
      <c r="AP1582" s="309"/>
      <c r="AQ1582" s="309"/>
      <c r="AR1582" s="311" t="n">
        <v>1</v>
      </c>
      <c r="AS1582" s="311"/>
      <c r="AT1582" s="311"/>
      <c r="AU1582" s="311"/>
      <c r="AV1582" s="311"/>
      <c r="AW1582" s="311"/>
      <c r="AX1582" s="311"/>
      <c r="AY1582" s="311"/>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9"/>
      <c r="BF1583" s="189"/>
      <c r="BG1583" s="189"/>
      <c r="BH1583" s="189"/>
      <c r="BI1583" s="189"/>
      <c r="BJ1583" s="189"/>
    </row>
    <row r="1584" s="2" customFormat="true" ht="12.75" hidden="false" customHeight="true" outlineLevel="0" collapsed="false">
      <c r="F1584" s="13"/>
      <c r="G1584" s="189"/>
      <c r="H1584" s="189"/>
      <c r="I1584" s="189"/>
      <c r="J1584" s="189"/>
      <c r="K1584" s="302" t="s">
        <v>522</v>
      </c>
      <c r="L1584" s="302"/>
      <c r="M1584" s="302"/>
      <c r="N1584" s="302"/>
      <c r="O1584" s="302"/>
      <c r="P1584" s="302"/>
      <c r="Q1584" s="302"/>
      <c r="R1584" s="303" t="s">
        <v>347</v>
      </c>
      <c r="S1584" s="303"/>
      <c r="T1584" s="303"/>
      <c r="U1584" s="303"/>
      <c r="V1584" s="303"/>
      <c r="W1584" s="303"/>
      <c r="X1584" s="303"/>
      <c r="Y1584" s="302"/>
      <c r="Z1584" s="302"/>
      <c r="AA1584" s="304" t="s">
        <v>457</v>
      </c>
      <c r="AB1584" s="304"/>
      <c r="AC1584" s="304"/>
      <c r="AD1584" s="304"/>
      <c r="AE1584" s="304"/>
      <c r="AF1584" s="304"/>
      <c r="AG1584" s="304"/>
      <c r="AH1584" s="302"/>
      <c r="AI1584" s="305" t="s">
        <v>458</v>
      </c>
      <c r="AJ1584" s="305"/>
      <c r="AK1584" s="305"/>
      <c r="AL1584" s="305"/>
      <c r="AM1584" s="305"/>
      <c r="AN1584" s="305"/>
      <c r="AO1584" s="305"/>
      <c r="AP1584" s="302"/>
      <c r="AQ1584" s="302"/>
      <c r="AR1584" s="304" t="s">
        <v>459</v>
      </c>
      <c r="AS1584" s="304"/>
      <c r="AT1584" s="304"/>
      <c r="AU1584" s="304"/>
      <c r="AV1584" s="304"/>
      <c r="AW1584" s="304"/>
      <c r="AX1584" s="304"/>
      <c r="AY1584" s="304"/>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11</v>
      </c>
      <c r="L1585" s="14"/>
      <c r="M1585" s="14"/>
      <c r="N1585" s="14"/>
      <c r="O1585" s="14"/>
      <c r="P1585" s="14"/>
      <c r="Q1585" s="14"/>
      <c r="R1585" s="208" t="n">
        <v>29285411.48</v>
      </c>
      <c r="S1585" s="208"/>
      <c r="T1585" s="208"/>
      <c r="U1585" s="208"/>
      <c r="V1585" s="208"/>
      <c r="W1585" s="208"/>
      <c r="X1585" s="208"/>
      <c r="Y1585" s="14"/>
      <c r="Z1585" s="14"/>
      <c r="AA1585" s="306" t="n">
        <v>0.0303020820071946</v>
      </c>
      <c r="AB1585" s="306"/>
      <c r="AC1585" s="306"/>
      <c r="AD1585" s="306"/>
      <c r="AE1585" s="306"/>
      <c r="AF1585" s="306"/>
      <c r="AG1585" s="306"/>
      <c r="AH1585" s="14"/>
      <c r="AI1585" s="307" t="n">
        <v>162</v>
      </c>
      <c r="AJ1585" s="307"/>
      <c r="AK1585" s="307"/>
      <c r="AL1585" s="307"/>
      <c r="AM1585" s="307"/>
      <c r="AN1585" s="307"/>
      <c r="AO1585" s="307"/>
      <c r="AP1585" s="14"/>
      <c r="AQ1585" s="14"/>
      <c r="AR1585" s="306" t="n">
        <v>0.0380818053596615</v>
      </c>
      <c r="AS1585" s="306"/>
      <c r="AT1585" s="306"/>
      <c r="AU1585" s="306"/>
      <c r="AV1585" s="306"/>
      <c r="AW1585" s="306"/>
      <c r="AX1585" s="306"/>
      <c r="AY1585" s="306"/>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12</v>
      </c>
      <c r="L1586" s="14"/>
      <c r="M1586" s="14"/>
      <c r="N1586" s="14"/>
      <c r="O1586" s="14"/>
      <c r="P1586" s="14"/>
      <c r="Q1586" s="14"/>
      <c r="R1586" s="208" t="n">
        <v>27632919.14</v>
      </c>
      <c r="S1586" s="208"/>
      <c r="T1586" s="208"/>
      <c r="U1586" s="208"/>
      <c r="V1586" s="208"/>
      <c r="W1586" s="208"/>
      <c r="X1586" s="208"/>
      <c r="Y1586" s="14"/>
      <c r="Z1586" s="14"/>
      <c r="AA1586" s="306" t="n">
        <v>0.0285922218456893</v>
      </c>
      <c r="AB1586" s="306"/>
      <c r="AC1586" s="306"/>
      <c r="AD1586" s="306"/>
      <c r="AE1586" s="306"/>
      <c r="AF1586" s="306"/>
      <c r="AG1586" s="306"/>
      <c r="AH1586" s="14"/>
      <c r="AI1586" s="307" t="n">
        <v>187</v>
      </c>
      <c r="AJ1586" s="307"/>
      <c r="AK1586" s="307"/>
      <c r="AL1586" s="307"/>
      <c r="AM1586" s="307"/>
      <c r="AN1586" s="307"/>
      <c r="AO1586" s="307"/>
      <c r="AP1586" s="14"/>
      <c r="AQ1586" s="14"/>
      <c r="AR1586" s="306" t="n">
        <v>0.0439586271744241</v>
      </c>
      <c r="AS1586" s="306"/>
      <c r="AT1586" s="306"/>
      <c r="AU1586" s="306"/>
      <c r="AV1586" s="306"/>
      <c r="AW1586" s="306"/>
      <c r="AX1586" s="306"/>
      <c r="AY1586" s="306"/>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13</v>
      </c>
      <c r="L1587" s="14"/>
      <c r="M1587" s="14"/>
      <c r="N1587" s="14"/>
      <c r="O1587" s="14"/>
      <c r="P1587" s="14"/>
      <c r="Q1587" s="14"/>
      <c r="R1587" s="208" t="n">
        <v>75163176.99</v>
      </c>
      <c r="S1587" s="208"/>
      <c r="T1587" s="208"/>
      <c r="U1587" s="208"/>
      <c r="V1587" s="208"/>
      <c r="W1587" s="208"/>
      <c r="X1587" s="208"/>
      <c r="Y1587" s="14"/>
      <c r="Z1587" s="14"/>
      <c r="AA1587" s="306" t="n">
        <v>0.0777725371770074</v>
      </c>
      <c r="AB1587" s="306"/>
      <c r="AC1587" s="306"/>
      <c r="AD1587" s="306"/>
      <c r="AE1587" s="306"/>
      <c r="AF1587" s="306"/>
      <c r="AG1587" s="306"/>
      <c r="AH1587" s="14"/>
      <c r="AI1587" s="307" t="n">
        <v>294</v>
      </c>
      <c r="AJ1587" s="307"/>
      <c r="AK1587" s="307"/>
      <c r="AL1587" s="307"/>
      <c r="AM1587" s="307"/>
      <c r="AN1587" s="307"/>
      <c r="AO1587" s="307"/>
      <c r="AP1587" s="14"/>
      <c r="AQ1587" s="14"/>
      <c r="AR1587" s="306" t="n">
        <v>0.0691114245416079</v>
      </c>
      <c r="AS1587" s="306"/>
      <c r="AT1587" s="306"/>
      <c r="AU1587" s="306"/>
      <c r="AV1587" s="306"/>
      <c r="AW1587" s="306"/>
      <c r="AX1587" s="306"/>
      <c r="AY1587" s="306"/>
      <c r="AZ1587" s="14"/>
      <c r="BA1587" s="14"/>
      <c r="BB1587" s="14"/>
      <c r="BC1587" s="14"/>
      <c r="BD1587" s="14"/>
      <c r="BE1587" s="189"/>
      <c r="BF1587" s="189"/>
      <c r="BG1587" s="189"/>
      <c r="BH1587" s="189"/>
      <c r="BI1587" s="189"/>
      <c r="BJ1587" s="189"/>
    </row>
    <row r="1588" customFormat="false" ht="12.75" hidden="false" customHeight="true" outlineLevel="0" collapsed="false">
      <c r="E1588" s="2"/>
      <c r="F1588" s="13"/>
      <c r="G1588" s="189"/>
      <c r="H1588" s="189"/>
      <c r="I1588" s="189"/>
      <c r="J1588" s="189"/>
      <c r="K1588" s="14" t="s">
        <v>514</v>
      </c>
      <c r="L1588" s="14"/>
      <c r="M1588" s="14"/>
      <c r="N1588" s="14"/>
      <c r="O1588" s="14"/>
      <c r="P1588" s="14"/>
      <c r="Q1588" s="14"/>
      <c r="R1588" s="208" t="n">
        <v>196749084.37</v>
      </c>
      <c r="S1588" s="208"/>
      <c r="T1588" s="208"/>
      <c r="U1588" s="208"/>
      <c r="V1588" s="208"/>
      <c r="W1588" s="208"/>
      <c r="X1588" s="208"/>
      <c r="Y1588" s="14"/>
      <c r="Z1588" s="14"/>
      <c r="AA1588" s="306" t="n">
        <v>0.203579413370776</v>
      </c>
      <c r="AB1588" s="306"/>
      <c r="AC1588" s="306"/>
      <c r="AD1588" s="306"/>
      <c r="AE1588" s="306"/>
      <c r="AF1588" s="306"/>
      <c r="AG1588" s="306"/>
      <c r="AH1588" s="14"/>
      <c r="AI1588" s="307" t="n">
        <v>794</v>
      </c>
      <c r="AJ1588" s="307"/>
      <c r="AK1588" s="307"/>
      <c r="AL1588" s="307"/>
      <c r="AM1588" s="307"/>
      <c r="AN1588" s="307"/>
      <c r="AO1588" s="307"/>
      <c r="AP1588" s="14"/>
      <c r="AQ1588" s="14"/>
      <c r="AR1588" s="306" t="n">
        <v>0.186647860836859</v>
      </c>
      <c r="AS1588" s="306"/>
      <c r="AT1588" s="306"/>
      <c r="AU1588" s="306"/>
      <c r="AV1588" s="306"/>
      <c r="AW1588" s="306"/>
      <c r="AX1588" s="306"/>
      <c r="AY1588" s="306"/>
      <c r="AZ1588" s="14"/>
      <c r="BA1588" s="14"/>
      <c r="BB1588" s="14"/>
      <c r="BC1588" s="14"/>
      <c r="BD1588" s="14"/>
      <c r="BE1588" s="189"/>
      <c r="BF1588" s="189"/>
      <c r="BG1588" s="189"/>
      <c r="BH1588" s="189"/>
      <c r="BI1588" s="189"/>
      <c r="BJ1588" s="189"/>
    </row>
    <row r="1589" customFormat="false" ht="12.75" hidden="false" customHeight="true" outlineLevel="0" collapsed="false">
      <c r="E1589" s="2"/>
      <c r="F1589" s="189"/>
      <c r="G1589" s="189"/>
      <c r="H1589" s="189"/>
      <c r="I1589" s="189"/>
      <c r="J1589" s="189"/>
      <c r="K1589" s="14" t="s">
        <v>515</v>
      </c>
      <c r="L1589" s="14"/>
      <c r="M1589" s="14"/>
      <c r="N1589" s="14"/>
      <c r="O1589" s="14"/>
      <c r="P1589" s="14"/>
      <c r="Q1589" s="14"/>
      <c r="R1589" s="208" t="n">
        <v>352303782.63</v>
      </c>
      <c r="S1589" s="208"/>
      <c r="T1589" s="208"/>
      <c r="U1589" s="208"/>
      <c r="V1589" s="208"/>
      <c r="W1589" s="208"/>
      <c r="X1589" s="208"/>
      <c r="Y1589" s="14"/>
      <c r="Z1589" s="14"/>
      <c r="AA1589" s="306" t="n">
        <v>0.364534338880292</v>
      </c>
      <c r="AB1589" s="306"/>
      <c r="AC1589" s="306"/>
      <c r="AD1589" s="306"/>
      <c r="AE1589" s="306"/>
      <c r="AF1589" s="306"/>
      <c r="AG1589" s="306"/>
      <c r="AH1589" s="14"/>
      <c r="AI1589" s="307" t="n">
        <v>1518</v>
      </c>
      <c r="AJ1589" s="307"/>
      <c r="AK1589" s="307"/>
      <c r="AL1589" s="307"/>
      <c r="AM1589" s="307"/>
      <c r="AN1589" s="307"/>
      <c r="AO1589" s="307"/>
      <c r="AP1589" s="14"/>
      <c r="AQ1589" s="14"/>
      <c r="AR1589" s="306" t="n">
        <v>0.356840620592384</v>
      </c>
      <c r="AS1589" s="306"/>
      <c r="AT1589" s="306"/>
      <c r="AU1589" s="306"/>
      <c r="AV1589" s="306"/>
      <c r="AW1589" s="306"/>
      <c r="AX1589" s="306"/>
      <c r="AY1589" s="306"/>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89"/>
      <c r="G1590" s="189"/>
      <c r="H1590" s="189"/>
      <c r="I1590" s="189"/>
      <c r="J1590" s="189"/>
      <c r="K1590" s="14" t="s">
        <v>516</v>
      </c>
      <c r="L1590" s="14"/>
      <c r="M1590" s="14"/>
      <c r="N1590" s="14"/>
      <c r="O1590" s="14"/>
      <c r="P1590" s="14"/>
      <c r="Q1590" s="14"/>
      <c r="R1590" s="208" t="n">
        <v>206488740.62</v>
      </c>
      <c r="S1590" s="208"/>
      <c r="T1590" s="208"/>
      <c r="U1590" s="208"/>
      <c r="V1590" s="208"/>
      <c r="W1590" s="208"/>
      <c r="X1590" s="208"/>
      <c r="Y1590" s="14"/>
      <c r="Z1590" s="14"/>
      <c r="AA1590" s="306" t="n">
        <v>0.213657190922611</v>
      </c>
      <c r="AB1590" s="306"/>
      <c r="AC1590" s="306"/>
      <c r="AD1590" s="306"/>
      <c r="AE1590" s="306"/>
      <c r="AF1590" s="306"/>
      <c r="AG1590" s="306"/>
      <c r="AH1590" s="14"/>
      <c r="AI1590" s="307" t="n">
        <v>902</v>
      </c>
      <c r="AJ1590" s="307"/>
      <c r="AK1590" s="307"/>
      <c r="AL1590" s="307"/>
      <c r="AM1590" s="307"/>
      <c r="AN1590" s="307"/>
      <c r="AO1590" s="307"/>
      <c r="AP1590" s="14"/>
      <c r="AQ1590" s="14"/>
      <c r="AR1590" s="306" t="n">
        <v>0.212035731076634</v>
      </c>
      <c r="AS1590" s="306"/>
      <c r="AT1590" s="306"/>
      <c r="AU1590" s="306"/>
      <c r="AV1590" s="306"/>
      <c r="AW1590" s="306"/>
      <c r="AX1590" s="306"/>
      <c r="AY1590" s="306"/>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17</v>
      </c>
      <c r="L1591" s="14"/>
      <c r="M1591" s="14"/>
      <c r="N1591" s="14"/>
      <c r="O1591" s="14"/>
      <c r="P1591" s="14"/>
      <c r="Q1591" s="14"/>
      <c r="R1591" s="208" t="n">
        <v>11469110.94</v>
      </c>
      <c r="S1591" s="208"/>
      <c r="T1591" s="208"/>
      <c r="U1591" s="208"/>
      <c r="V1591" s="208"/>
      <c r="W1591" s="208"/>
      <c r="X1591" s="208"/>
      <c r="Y1591" s="14"/>
      <c r="Z1591" s="14"/>
      <c r="AA1591" s="306" t="n">
        <v>0.0118672718835055</v>
      </c>
      <c r="AB1591" s="306"/>
      <c r="AC1591" s="306"/>
      <c r="AD1591" s="306"/>
      <c r="AE1591" s="306"/>
      <c r="AF1591" s="306"/>
      <c r="AG1591" s="306"/>
      <c r="AH1591" s="14"/>
      <c r="AI1591" s="307" t="n">
        <v>41</v>
      </c>
      <c r="AJ1591" s="307"/>
      <c r="AK1591" s="307"/>
      <c r="AL1591" s="307"/>
      <c r="AM1591" s="307"/>
      <c r="AN1591" s="307"/>
      <c r="AO1591" s="307"/>
      <c r="AP1591" s="14"/>
      <c r="AQ1591" s="14"/>
      <c r="AR1591" s="306" t="n">
        <v>0.00963798777621063</v>
      </c>
      <c r="AS1591" s="306"/>
      <c r="AT1591" s="306"/>
      <c r="AU1591" s="306"/>
      <c r="AV1591" s="306"/>
      <c r="AW1591" s="306"/>
      <c r="AX1591" s="306"/>
      <c r="AY1591" s="306"/>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14" t="s">
        <v>518</v>
      </c>
      <c r="L1592" s="14"/>
      <c r="M1592" s="14"/>
      <c r="N1592" s="14"/>
      <c r="O1592" s="14"/>
      <c r="P1592" s="14"/>
      <c r="Q1592" s="14"/>
      <c r="R1592" s="208" t="n">
        <v>24782632.76</v>
      </c>
      <c r="S1592" s="208"/>
      <c r="T1592" s="208"/>
      <c r="U1592" s="208"/>
      <c r="V1592" s="208"/>
      <c r="W1592" s="208"/>
      <c r="X1592" s="208"/>
      <c r="Y1592" s="14"/>
      <c r="Z1592" s="14"/>
      <c r="AA1592" s="306" t="n">
        <v>0.0256429851006385</v>
      </c>
      <c r="AB1592" s="306"/>
      <c r="AC1592" s="306"/>
      <c r="AD1592" s="306"/>
      <c r="AE1592" s="306"/>
      <c r="AF1592" s="306"/>
      <c r="AG1592" s="306"/>
      <c r="AH1592" s="14"/>
      <c r="AI1592" s="307" t="n">
        <v>93</v>
      </c>
      <c r="AJ1592" s="307"/>
      <c r="AK1592" s="307"/>
      <c r="AL1592" s="307"/>
      <c r="AM1592" s="307"/>
      <c r="AN1592" s="307"/>
      <c r="AO1592" s="307"/>
      <c r="AP1592" s="14"/>
      <c r="AQ1592" s="14"/>
      <c r="AR1592" s="306" t="n">
        <v>0.0218617771509168</v>
      </c>
      <c r="AS1592" s="306"/>
      <c r="AT1592" s="306"/>
      <c r="AU1592" s="306"/>
      <c r="AV1592" s="306"/>
      <c r="AW1592" s="306"/>
      <c r="AX1592" s="306"/>
      <c r="AY1592" s="306"/>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t="s">
        <v>519</v>
      </c>
      <c r="L1593" s="14"/>
      <c r="M1593" s="14"/>
      <c r="N1593" s="14"/>
      <c r="O1593" s="14"/>
      <c r="P1593" s="14"/>
      <c r="Q1593" s="14"/>
      <c r="R1593" s="208" t="n">
        <v>5167612.83</v>
      </c>
      <c r="S1593" s="208"/>
      <c r="T1593" s="208"/>
      <c r="U1593" s="208"/>
      <c r="V1593" s="208"/>
      <c r="W1593" s="208"/>
      <c r="X1593" s="208"/>
      <c r="Y1593" s="14"/>
      <c r="Z1593" s="14"/>
      <c r="AA1593" s="306" t="n">
        <v>0.00534701135625262</v>
      </c>
      <c r="AB1593" s="306"/>
      <c r="AC1593" s="306"/>
      <c r="AD1593" s="306"/>
      <c r="AE1593" s="306"/>
      <c r="AF1593" s="306"/>
      <c r="AG1593" s="306"/>
      <c r="AH1593" s="14"/>
      <c r="AI1593" s="307" t="n">
        <v>23</v>
      </c>
      <c r="AJ1593" s="307"/>
      <c r="AK1593" s="307"/>
      <c r="AL1593" s="307"/>
      <c r="AM1593" s="307"/>
      <c r="AN1593" s="307"/>
      <c r="AO1593" s="307"/>
      <c r="AP1593" s="14"/>
      <c r="AQ1593" s="14"/>
      <c r="AR1593" s="306" t="n">
        <v>0.00540667606958157</v>
      </c>
      <c r="AS1593" s="306"/>
      <c r="AT1593" s="306"/>
      <c r="AU1593" s="306"/>
      <c r="AV1593" s="306"/>
      <c r="AW1593" s="306"/>
      <c r="AX1593" s="306"/>
      <c r="AY1593" s="306"/>
      <c r="AZ1593" s="14"/>
      <c r="BA1593" s="14"/>
      <c r="BB1593" s="14"/>
      <c r="BC1593" s="308"/>
      <c r="BD1593" s="189"/>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14" t="s">
        <v>520</v>
      </c>
      <c r="L1594" s="14"/>
      <c r="M1594" s="14"/>
      <c r="N1594" s="14"/>
      <c r="O1594" s="14"/>
      <c r="P1594" s="14"/>
      <c r="Q1594" s="14"/>
      <c r="R1594" s="208" t="n">
        <v>3496818.69</v>
      </c>
      <c r="S1594" s="208"/>
      <c r="T1594" s="208"/>
      <c r="U1594" s="208"/>
      <c r="V1594" s="208"/>
      <c r="W1594" s="208"/>
      <c r="X1594" s="208"/>
      <c r="Y1594" s="14"/>
      <c r="Z1594" s="14"/>
      <c r="AA1594" s="306" t="n">
        <v>0.00361821403059455</v>
      </c>
      <c r="AB1594" s="306"/>
      <c r="AC1594" s="306"/>
      <c r="AD1594" s="306"/>
      <c r="AE1594" s="306"/>
      <c r="AF1594" s="306"/>
      <c r="AG1594" s="306"/>
      <c r="AH1594" s="14"/>
      <c r="AI1594" s="307" t="n">
        <v>13</v>
      </c>
      <c r="AJ1594" s="307"/>
      <c r="AK1594" s="307"/>
      <c r="AL1594" s="307"/>
      <c r="AM1594" s="307"/>
      <c r="AN1594" s="307"/>
      <c r="AO1594" s="307"/>
      <c r="AP1594" s="14"/>
      <c r="AQ1594" s="14"/>
      <c r="AR1594" s="306" t="n">
        <v>0.00305594734367654</v>
      </c>
      <c r="AS1594" s="306"/>
      <c r="AT1594" s="306"/>
      <c r="AU1594" s="306"/>
      <c r="AV1594" s="306"/>
      <c r="AW1594" s="306"/>
      <c r="AX1594" s="306"/>
      <c r="AY1594" s="306"/>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21</v>
      </c>
      <c r="L1595" s="14"/>
      <c r="M1595" s="14"/>
      <c r="N1595" s="14"/>
      <c r="O1595" s="14"/>
      <c r="P1595" s="14"/>
      <c r="Q1595" s="14"/>
      <c r="R1595" s="208" t="n">
        <v>33909532.21</v>
      </c>
      <c r="S1595" s="208"/>
      <c r="T1595" s="208"/>
      <c r="U1595" s="208"/>
      <c r="V1595" s="208"/>
      <c r="W1595" s="208"/>
      <c r="X1595" s="208"/>
      <c r="Y1595" s="14"/>
      <c r="Z1595" s="14"/>
      <c r="AA1595" s="306" t="n">
        <v>0.0350867334254382</v>
      </c>
      <c r="AB1595" s="306"/>
      <c r="AC1595" s="306"/>
      <c r="AD1595" s="306"/>
      <c r="AE1595" s="306"/>
      <c r="AF1595" s="306"/>
      <c r="AG1595" s="306"/>
      <c r="AH1595" s="14"/>
      <c r="AI1595" s="307" t="n">
        <v>227</v>
      </c>
      <c r="AJ1595" s="307"/>
      <c r="AK1595" s="307"/>
      <c r="AL1595" s="307"/>
      <c r="AM1595" s="307"/>
      <c r="AN1595" s="307"/>
      <c r="AO1595" s="307"/>
      <c r="AP1595" s="14"/>
      <c r="AQ1595" s="14"/>
      <c r="AR1595" s="306" t="n">
        <v>0.0533615420780442</v>
      </c>
      <c r="AS1595" s="306"/>
      <c r="AT1595" s="306"/>
      <c r="AU1595" s="306"/>
      <c r="AV1595" s="306"/>
      <c r="AW1595" s="306"/>
      <c r="AX1595" s="306"/>
      <c r="AY1595" s="306"/>
      <c r="AZ1595" s="14"/>
      <c r="BA1595" s="14"/>
      <c r="BB1595" s="14"/>
      <c r="BC1595" s="14"/>
      <c r="BD1595" s="14"/>
      <c r="BE1595" s="189"/>
      <c r="BF1595" s="189"/>
      <c r="BG1595" s="189"/>
      <c r="BH1595" s="189"/>
      <c r="BI1595" s="189"/>
      <c r="BJ1595" s="189"/>
    </row>
    <row r="1596" s="313" customFormat="true" ht="12.75" hidden="false" customHeight="true" outlineLevel="0" collapsed="false">
      <c r="E1596" s="2"/>
      <c r="F1596" s="189"/>
      <c r="G1596" s="189"/>
      <c r="H1596" s="189"/>
      <c r="I1596" s="189"/>
      <c r="J1596" s="189"/>
      <c r="K1596" s="309" t="s">
        <v>75</v>
      </c>
      <c r="L1596" s="309"/>
      <c r="M1596" s="309"/>
      <c r="N1596" s="309"/>
      <c r="O1596" s="309"/>
      <c r="P1596" s="309"/>
      <c r="Q1596" s="309"/>
      <c r="R1596" s="310" t="n">
        <v>966448822.660001</v>
      </c>
      <c r="S1596" s="310"/>
      <c r="T1596" s="310"/>
      <c r="U1596" s="310"/>
      <c r="V1596" s="310"/>
      <c r="W1596" s="310"/>
      <c r="X1596" s="310"/>
      <c r="Y1596" s="309"/>
      <c r="Z1596" s="309"/>
      <c r="AA1596" s="311" t="n">
        <v>1</v>
      </c>
      <c r="AB1596" s="311"/>
      <c r="AC1596" s="311"/>
      <c r="AD1596" s="311"/>
      <c r="AE1596" s="311"/>
      <c r="AF1596" s="311"/>
      <c r="AG1596" s="311"/>
      <c r="AH1596" s="309"/>
      <c r="AI1596" s="312" t="n">
        <v>4254</v>
      </c>
      <c r="AJ1596" s="312"/>
      <c r="AK1596" s="312"/>
      <c r="AL1596" s="312"/>
      <c r="AM1596" s="312"/>
      <c r="AN1596" s="312"/>
      <c r="AO1596" s="312"/>
      <c r="AP1596" s="309"/>
      <c r="AQ1596" s="309"/>
      <c r="AR1596" s="311" t="n">
        <v>1</v>
      </c>
      <c r="AS1596" s="311"/>
      <c r="AT1596" s="311"/>
      <c r="AU1596" s="311"/>
      <c r="AV1596" s="311"/>
      <c r="AW1596" s="311"/>
      <c r="AX1596" s="311"/>
      <c r="AY1596" s="311"/>
      <c r="AZ1596" s="14"/>
      <c r="BA1596" s="14"/>
      <c r="BB1596" s="14"/>
      <c r="BC1596" s="14"/>
      <c r="BD1596" s="14"/>
      <c r="BE1596" s="189"/>
      <c r="BF1596" s="189"/>
      <c r="BG1596" s="189"/>
      <c r="BH1596" s="189"/>
      <c r="BI1596" s="189"/>
      <c r="BJ1596" s="189"/>
    </row>
    <row r="1597" s="313" customFormat="true" ht="12.75" hidden="false" customHeight="true" outlineLevel="0" collapsed="false">
      <c r="E1597" s="2"/>
      <c r="F1597" s="189"/>
      <c r="G1597" s="189"/>
      <c r="H1597" s="189"/>
      <c r="I1597" s="189"/>
      <c r="J1597" s="189"/>
      <c r="K1597" s="189"/>
      <c r="L1597" s="189"/>
      <c r="M1597" s="189"/>
      <c r="N1597" s="189"/>
      <c r="O1597" s="189"/>
      <c r="P1597" s="189"/>
      <c r="Q1597" s="189"/>
      <c r="R1597" s="189"/>
      <c r="S1597" s="189"/>
      <c r="T1597" s="189"/>
      <c r="U1597" s="189"/>
      <c r="V1597" s="189"/>
      <c r="W1597" s="189"/>
      <c r="X1597" s="189"/>
      <c r="Y1597" s="189"/>
      <c r="Z1597" s="189"/>
      <c r="AA1597" s="189"/>
      <c r="AB1597" s="189"/>
      <c r="AC1597" s="189"/>
      <c r="AD1597" s="189"/>
      <c r="AE1597" s="189"/>
      <c r="AF1597" s="189"/>
      <c r="AG1597" s="189"/>
      <c r="AH1597" s="189"/>
      <c r="AI1597" s="189"/>
      <c r="AJ1597" s="189"/>
      <c r="AK1597" s="189"/>
      <c r="AL1597" s="189"/>
      <c r="AM1597" s="189"/>
      <c r="AN1597" s="189"/>
      <c r="AO1597" s="189"/>
      <c r="AP1597" s="189"/>
      <c r="AQ1597" s="189"/>
      <c r="AR1597" s="189"/>
      <c r="AS1597" s="189"/>
      <c r="AT1597" s="189"/>
      <c r="AU1597" s="189"/>
      <c r="AV1597" s="189"/>
      <c r="AW1597" s="189"/>
      <c r="AX1597" s="189"/>
      <c r="AY1597" s="189"/>
      <c r="AZ1597" s="189"/>
      <c r="BA1597" s="14"/>
      <c r="BB1597" s="14"/>
      <c r="BC1597" s="14"/>
      <c r="BD1597" s="14"/>
      <c r="BE1597" s="189"/>
      <c r="BF1597" s="189"/>
      <c r="BG1597" s="189"/>
      <c r="BH1597" s="189"/>
      <c r="BI1597" s="189"/>
      <c r="BJ1597" s="189"/>
    </row>
    <row r="1598" s="313" customFormat="true" ht="12.75" hidden="false" customHeight="true" outlineLevel="0" collapsed="false">
      <c r="E1598" s="2"/>
      <c r="F1598" s="189"/>
      <c r="G1598" s="189"/>
      <c r="H1598" s="189"/>
      <c r="I1598" s="189"/>
      <c r="J1598" s="189"/>
      <c r="K1598" s="189"/>
      <c r="L1598" s="189"/>
      <c r="M1598" s="189"/>
      <c r="N1598" s="189"/>
      <c r="O1598" s="189"/>
      <c r="P1598" s="189"/>
      <c r="Q1598" s="189"/>
      <c r="R1598" s="189"/>
      <c r="S1598" s="189"/>
      <c r="T1598" s="189"/>
      <c r="U1598" s="189"/>
      <c r="V1598" s="189"/>
      <c r="W1598" s="189"/>
      <c r="X1598" s="189"/>
      <c r="Y1598" s="189"/>
      <c r="Z1598" s="189"/>
      <c r="AA1598" s="189"/>
      <c r="AB1598" s="189"/>
      <c r="AC1598" s="189"/>
      <c r="AD1598" s="189"/>
      <c r="AE1598" s="189"/>
      <c r="AF1598" s="189"/>
      <c r="AG1598" s="189"/>
      <c r="AH1598" s="189"/>
      <c r="AI1598" s="189"/>
      <c r="AJ1598" s="189"/>
      <c r="AK1598" s="189"/>
      <c r="AL1598" s="189"/>
      <c r="AM1598" s="189"/>
      <c r="AN1598" s="189"/>
      <c r="AO1598" s="189"/>
      <c r="AP1598" s="189"/>
      <c r="AQ1598" s="189"/>
      <c r="AR1598" s="189"/>
      <c r="AS1598" s="189"/>
      <c r="AT1598" s="189"/>
      <c r="AU1598" s="189"/>
      <c r="AV1598" s="189"/>
      <c r="AW1598" s="189"/>
      <c r="AX1598" s="189"/>
      <c r="AY1598" s="189"/>
      <c r="AZ1598" s="189"/>
      <c r="BA1598" s="14"/>
      <c r="BB1598" s="14"/>
      <c r="BC1598" s="14"/>
      <c r="BD1598" s="14"/>
      <c r="BE1598" s="189"/>
      <c r="BF1598" s="189"/>
      <c r="BG1598" s="189"/>
      <c r="BH1598" s="189"/>
      <c r="BI1598" s="189"/>
      <c r="BJ1598" s="189"/>
    </row>
    <row r="1599" s="313" customFormat="true" ht="12.75" hidden="false" customHeight="true" outlineLevel="0" collapsed="false">
      <c r="E1599" s="2"/>
      <c r="F1599" s="14"/>
      <c r="G1599" s="14"/>
      <c r="H1599" s="14"/>
      <c r="I1599" s="14"/>
      <c r="J1599" s="14"/>
      <c r="K1599" s="189"/>
      <c r="L1599" s="189"/>
      <c r="M1599" s="189"/>
      <c r="N1599" s="189"/>
      <c r="O1599" s="189"/>
      <c r="P1599" s="189"/>
      <c r="Q1599" s="189"/>
      <c r="R1599" s="189"/>
      <c r="S1599" s="189"/>
      <c r="T1599" s="189"/>
      <c r="U1599" s="189"/>
      <c r="V1599" s="189"/>
      <c r="W1599" s="189"/>
      <c r="X1599" s="189"/>
      <c r="Y1599" s="189"/>
      <c r="Z1599" s="189"/>
      <c r="AA1599" s="189"/>
      <c r="AB1599" s="189"/>
      <c r="AC1599" s="189"/>
      <c r="AD1599" s="189"/>
      <c r="AE1599" s="189"/>
      <c r="AF1599" s="189"/>
      <c r="AG1599" s="189"/>
      <c r="AH1599" s="189"/>
      <c r="AI1599" s="189"/>
      <c r="AJ1599" s="189"/>
      <c r="AK1599" s="189"/>
      <c r="AL1599" s="189"/>
      <c r="AM1599" s="189"/>
      <c r="AN1599" s="189"/>
      <c r="AO1599" s="189"/>
      <c r="AP1599" s="189"/>
      <c r="AQ1599" s="189"/>
      <c r="AR1599" s="189"/>
      <c r="AS1599" s="189"/>
      <c r="AT1599" s="189"/>
      <c r="AU1599" s="189"/>
      <c r="AV1599" s="189"/>
      <c r="AW1599" s="189"/>
      <c r="AX1599" s="189"/>
      <c r="AY1599" s="189"/>
      <c r="AZ1599" s="189"/>
      <c r="BA1599" s="14"/>
      <c r="BB1599" s="14"/>
      <c r="BC1599" s="14"/>
      <c r="BD1599" s="14"/>
      <c r="BE1599" s="14"/>
      <c r="BF1599" s="14"/>
      <c r="BG1599" s="14"/>
      <c r="BH1599" s="14"/>
      <c r="BI1599" s="14"/>
      <c r="BJ1599" s="316"/>
    </row>
    <row r="1600" s="313" customFormat="true" ht="12.75" hidden="false" customHeight="true" outlineLevel="0" collapsed="false">
      <c r="E1600" s="2"/>
      <c r="F1600" s="14"/>
      <c r="G1600" s="14"/>
      <c r="H1600" s="14"/>
      <c r="I1600" s="14"/>
      <c r="J1600" s="14"/>
      <c r="K1600" s="189"/>
      <c r="L1600" s="189"/>
      <c r="M1600" s="189"/>
      <c r="N1600" s="189"/>
      <c r="O1600" s="189"/>
      <c r="P1600" s="189"/>
      <c r="Q1600" s="189"/>
      <c r="R1600" s="189"/>
      <c r="S1600" s="189"/>
      <c r="T1600" s="189"/>
      <c r="U1600" s="189"/>
      <c r="V1600" s="189"/>
      <c r="W1600" s="189"/>
      <c r="X1600" s="189"/>
      <c r="Y1600" s="189"/>
      <c r="Z1600" s="189"/>
      <c r="AA1600" s="189"/>
      <c r="AB1600" s="189"/>
      <c r="AC1600" s="189"/>
      <c r="AD1600" s="189"/>
      <c r="AE1600" s="189"/>
      <c r="AF1600" s="189"/>
      <c r="AG1600" s="189"/>
      <c r="AH1600" s="189"/>
      <c r="AI1600" s="189"/>
      <c r="AJ1600" s="189"/>
      <c r="AK1600" s="189"/>
      <c r="AL1600" s="189"/>
      <c r="AM1600" s="189"/>
      <c r="AN1600" s="189"/>
      <c r="AO1600" s="189"/>
      <c r="AP1600" s="189"/>
      <c r="AQ1600" s="189"/>
      <c r="AR1600" s="189"/>
      <c r="AS1600" s="189"/>
      <c r="AT1600" s="189"/>
      <c r="AU1600" s="189"/>
      <c r="AV1600" s="189"/>
      <c r="AW1600" s="189"/>
      <c r="AX1600" s="189"/>
      <c r="AY1600" s="189"/>
      <c r="AZ1600" s="189"/>
      <c r="BA1600" s="14"/>
      <c r="BB1600" s="14"/>
      <c r="BC1600" s="14"/>
      <c r="BD1600" s="14"/>
      <c r="BE1600" s="14"/>
      <c r="BF1600" s="14"/>
      <c r="BG1600" s="14"/>
      <c r="BH1600" s="14"/>
      <c r="BI1600" s="14"/>
      <c r="BJ1600" s="316"/>
    </row>
    <row r="1601" s="313" customFormat="true" ht="12.75" hidden="false" customHeight="true" outlineLevel="0" collapsed="false">
      <c r="E1601" s="2"/>
      <c r="F1601" s="14"/>
      <c r="G1601" s="14"/>
      <c r="H1601" s="14"/>
      <c r="I1601" s="237"/>
      <c r="J1601" s="237"/>
      <c r="K1601" s="237"/>
      <c r="L1601" s="237"/>
      <c r="M1601" s="237"/>
      <c r="N1601" s="237"/>
      <c r="O1601" s="237"/>
      <c r="P1601" s="237"/>
      <c r="Q1601" s="237"/>
      <c r="R1601" s="237"/>
      <c r="S1601" s="237"/>
      <c r="T1601" s="237"/>
      <c r="U1601" s="237"/>
      <c r="V1601" s="237"/>
      <c r="W1601" s="237"/>
      <c r="X1601" s="237"/>
      <c r="Y1601" s="237"/>
      <c r="Z1601" s="237"/>
      <c r="AA1601" s="237"/>
      <c r="AB1601" s="237"/>
      <c r="AC1601" s="237"/>
      <c r="AD1601" s="237"/>
      <c r="AE1601" s="237"/>
      <c r="AF1601" s="237"/>
      <c r="AG1601" s="237"/>
      <c r="AH1601" s="237"/>
      <c r="AI1601" s="237"/>
      <c r="AJ1601" s="237"/>
      <c r="AK1601" s="237"/>
      <c r="AL1601" s="237"/>
      <c r="AM1601" s="237"/>
      <c r="AN1601" s="237"/>
      <c r="AO1601" s="237"/>
      <c r="AP1601" s="237"/>
      <c r="AQ1601" s="237"/>
      <c r="AR1601" s="237"/>
      <c r="AS1601" s="237"/>
      <c r="AT1601" s="237"/>
      <c r="AU1601" s="237"/>
      <c r="AV1601" s="14"/>
      <c r="AW1601" s="14"/>
      <c r="AX1601" s="14"/>
      <c r="AY1601" s="14"/>
      <c r="AZ1601" s="14"/>
      <c r="BA1601" s="14"/>
      <c r="BB1601" s="14"/>
      <c r="BC1601" s="14"/>
      <c r="BD1601" s="14"/>
      <c r="BE1601" s="14"/>
      <c r="BF1601" s="14"/>
      <c r="BG1601" s="14"/>
      <c r="BH1601" s="14"/>
      <c r="BI1601" s="14"/>
      <c r="BJ1601" s="316"/>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246</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13"/>
      <c r="G1611" s="189"/>
      <c r="H1611" s="189"/>
      <c r="I1611" s="189"/>
      <c r="J1611" s="189"/>
      <c r="K1611" s="302" t="s">
        <v>523</v>
      </c>
      <c r="L1611" s="302"/>
      <c r="M1611" s="302"/>
      <c r="N1611" s="302"/>
      <c r="O1611" s="302"/>
      <c r="P1611" s="302"/>
      <c r="Q1611" s="302"/>
      <c r="R1611" s="303" t="s">
        <v>347</v>
      </c>
      <c r="S1611" s="303"/>
      <c r="T1611" s="303"/>
      <c r="U1611" s="303"/>
      <c r="V1611" s="303"/>
      <c r="W1611" s="303"/>
      <c r="X1611" s="303"/>
      <c r="Y1611" s="302"/>
      <c r="Z1611" s="302"/>
      <c r="AA1611" s="304" t="s">
        <v>457</v>
      </c>
      <c r="AB1611" s="304"/>
      <c r="AC1611" s="304"/>
      <c r="AD1611" s="304"/>
      <c r="AE1611" s="304"/>
      <c r="AF1611" s="304"/>
      <c r="AG1611" s="304"/>
      <c r="AH1611" s="302"/>
      <c r="AI1611" s="305" t="s">
        <v>458</v>
      </c>
      <c r="AJ1611" s="305"/>
      <c r="AK1611" s="305"/>
      <c r="AL1611" s="305"/>
      <c r="AM1611" s="305"/>
      <c r="AN1611" s="305"/>
      <c r="AO1611" s="305"/>
      <c r="AP1611" s="302"/>
      <c r="AQ1611" s="302"/>
      <c r="AR1611" s="304" t="s">
        <v>459</v>
      </c>
      <c r="AS1611" s="304"/>
      <c r="AT1611" s="304"/>
      <c r="AU1611" s="304"/>
      <c r="AV1611" s="304"/>
      <c r="AW1611" s="304"/>
      <c r="AX1611" s="304"/>
      <c r="AY1611" s="304"/>
      <c r="AZ1611" s="14"/>
      <c r="BA1611" s="14"/>
      <c r="BB1611" s="14"/>
      <c r="BC1611" s="14"/>
      <c r="BD1611" s="14"/>
      <c r="BE1611" s="189"/>
      <c r="BF1611" s="189"/>
      <c r="BG1611" s="189"/>
      <c r="BH1611" s="189"/>
      <c r="BI1611" s="189"/>
      <c r="BJ1611" s="189"/>
    </row>
    <row r="1612" s="2" customFormat="true" ht="12.75" hidden="false" customHeight="true" outlineLevel="0" collapsed="false">
      <c r="F1612" s="13"/>
      <c r="G1612" s="189"/>
      <c r="H1612" s="189"/>
      <c r="I1612" s="189"/>
      <c r="J1612" s="189"/>
      <c r="K1612" s="14" t="s">
        <v>524</v>
      </c>
      <c r="L1612" s="14"/>
      <c r="M1612" s="14"/>
      <c r="N1612" s="14"/>
      <c r="O1612" s="14"/>
      <c r="P1612" s="14"/>
      <c r="Q1612" s="14"/>
      <c r="R1612" s="208" t="n">
        <v>26217219.72</v>
      </c>
      <c r="S1612" s="208"/>
      <c r="T1612" s="208"/>
      <c r="U1612" s="208"/>
      <c r="V1612" s="208"/>
      <c r="W1612" s="208"/>
      <c r="X1612" s="208"/>
      <c r="Y1612" s="14"/>
      <c r="Z1612" s="14"/>
      <c r="AA1612" s="306" t="n">
        <v>0.0271273750924971</v>
      </c>
      <c r="AB1612" s="306"/>
      <c r="AC1612" s="306"/>
      <c r="AD1612" s="306"/>
      <c r="AE1612" s="306"/>
      <c r="AF1612" s="306"/>
      <c r="AG1612" s="306"/>
      <c r="AH1612" s="14"/>
      <c r="AI1612" s="307" t="n">
        <v>146</v>
      </c>
      <c r="AJ1612" s="307"/>
      <c r="AK1612" s="307"/>
      <c r="AL1612" s="307"/>
      <c r="AM1612" s="307"/>
      <c r="AN1612" s="307"/>
      <c r="AO1612" s="307"/>
      <c r="AP1612" s="14"/>
      <c r="AQ1612" s="14"/>
      <c r="AR1612" s="306" t="n">
        <v>0.0343206393982135</v>
      </c>
      <c r="AS1612" s="306"/>
      <c r="AT1612" s="306"/>
      <c r="AU1612" s="306"/>
      <c r="AV1612" s="306"/>
      <c r="AW1612" s="306"/>
      <c r="AX1612" s="306"/>
      <c r="AY1612" s="306"/>
      <c r="AZ1612" s="14"/>
      <c r="BA1612" s="14"/>
      <c r="BB1612" s="14"/>
      <c r="BC1612" s="14"/>
      <c r="BD1612" s="14"/>
      <c r="BE1612" s="189"/>
      <c r="BF1612" s="189"/>
      <c r="BG1612" s="189"/>
      <c r="BH1612" s="189"/>
      <c r="BI1612" s="189"/>
      <c r="BJ1612" s="189"/>
    </row>
    <row r="1613" s="2" customFormat="true" ht="12.75" hidden="false" customHeight="true" outlineLevel="0" collapsed="false">
      <c r="F1613" s="13"/>
      <c r="G1613" s="189"/>
      <c r="H1613" s="189"/>
      <c r="I1613" s="189"/>
      <c r="J1613" s="189"/>
      <c r="K1613" s="14" t="s">
        <v>525</v>
      </c>
      <c r="L1613" s="14"/>
      <c r="M1613" s="14"/>
      <c r="N1613" s="14"/>
      <c r="O1613" s="14"/>
      <c r="P1613" s="14"/>
      <c r="Q1613" s="14"/>
      <c r="R1613" s="208" t="n">
        <v>940231602.939998</v>
      </c>
      <c r="S1613" s="208"/>
      <c r="T1613" s="208"/>
      <c r="U1613" s="208"/>
      <c r="V1613" s="208"/>
      <c r="W1613" s="208"/>
      <c r="X1613" s="208"/>
      <c r="Y1613" s="14"/>
      <c r="Z1613" s="14"/>
      <c r="AA1613" s="306" t="n">
        <v>0.972872624907503</v>
      </c>
      <c r="AB1613" s="306"/>
      <c r="AC1613" s="306"/>
      <c r="AD1613" s="306"/>
      <c r="AE1613" s="306"/>
      <c r="AF1613" s="306"/>
      <c r="AG1613" s="306"/>
      <c r="AH1613" s="14"/>
      <c r="AI1613" s="307" t="n">
        <v>4108</v>
      </c>
      <c r="AJ1613" s="307"/>
      <c r="AK1613" s="307"/>
      <c r="AL1613" s="307"/>
      <c r="AM1613" s="307"/>
      <c r="AN1613" s="307"/>
      <c r="AO1613" s="307"/>
      <c r="AP1613" s="14"/>
      <c r="AQ1613" s="14"/>
      <c r="AR1613" s="306" t="n">
        <v>0.965679360601787</v>
      </c>
      <c r="AS1613" s="306"/>
      <c r="AT1613" s="306"/>
      <c r="AU1613" s="306"/>
      <c r="AV1613" s="306"/>
      <c r="AW1613" s="306"/>
      <c r="AX1613" s="306"/>
      <c r="AY1613" s="306"/>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309" t="s">
        <v>75</v>
      </c>
      <c r="L1614" s="309"/>
      <c r="M1614" s="309"/>
      <c r="N1614" s="309"/>
      <c r="O1614" s="309"/>
      <c r="P1614" s="309"/>
      <c r="Q1614" s="309"/>
      <c r="R1614" s="310" t="n">
        <v>966448822.659998</v>
      </c>
      <c r="S1614" s="310"/>
      <c r="T1614" s="310"/>
      <c r="U1614" s="310"/>
      <c r="V1614" s="310"/>
      <c r="W1614" s="310"/>
      <c r="X1614" s="310"/>
      <c r="Y1614" s="309"/>
      <c r="Z1614" s="309"/>
      <c r="AA1614" s="311" t="n">
        <v>1</v>
      </c>
      <c r="AB1614" s="311"/>
      <c r="AC1614" s="311"/>
      <c r="AD1614" s="311"/>
      <c r="AE1614" s="311"/>
      <c r="AF1614" s="311"/>
      <c r="AG1614" s="311"/>
      <c r="AH1614" s="309"/>
      <c r="AI1614" s="312" t="n">
        <v>4254</v>
      </c>
      <c r="AJ1614" s="312"/>
      <c r="AK1614" s="312"/>
      <c r="AL1614" s="312"/>
      <c r="AM1614" s="312"/>
      <c r="AN1614" s="312"/>
      <c r="AO1614" s="312"/>
      <c r="AP1614" s="309"/>
      <c r="AQ1614" s="309"/>
      <c r="AR1614" s="311" t="n">
        <v>1</v>
      </c>
      <c r="AS1614" s="311"/>
      <c r="AT1614" s="311"/>
      <c r="AU1614" s="311"/>
      <c r="AV1614" s="311"/>
      <c r="AW1614" s="311"/>
      <c r="AX1614" s="311"/>
      <c r="AY1614" s="311"/>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302" t="s">
        <v>526</v>
      </c>
      <c r="L1616" s="302"/>
      <c r="M1616" s="302"/>
      <c r="N1616" s="302"/>
      <c r="O1616" s="302"/>
      <c r="P1616" s="302"/>
      <c r="Q1616" s="302"/>
      <c r="R1616" s="303" t="s">
        <v>347</v>
      </c>
      <c r="S1616" s="303"/>
      <c r="T1616" s="303"/>
      <c r="U1616" s="303"/>
      <c r="V1616" s="303"/>
      <c r="W1616" s="303"/>
      <c r="X1616" s="303"/>
      <c r="Y1616" s="302"/>
      <c r="Z1616" s="302"/>
      <c r="AA1616" s="304" t="s">
        <v>457</v>
      </c>
      <c r="AB1616" s="304"/>
      <c r="AC1616" s="304"/>
      <c r="AD1616" s="304"/>
      <c r="AE1616" s="304"/>
      <c r="AF1616" s="304"/>
      <c r="AG1616" s="304"/>
      <c r="AH1616" s="302"/>
      <c r="AI1616" s="305" t="s">
        <v>458</v>
      </c>
      <c r="AJ1616" s="305"/>
      <c r="AK1616" s="305"/>
      <c r="AL1616" s="305"/>
      <c r="AM1616" s="305"/>
      <c r="AN1616" s="305"/>
      <c r="AO1616" s="305"/>
      <c r="AP1616" s="302"/>
      <c r="AQ1616" s="302"/>
      <c r="AR1616" s="304" t="s">
        <v>459</v>
      </c>
      <c r="AS1616" s="304"/>
      <c r="AT1616" s="304"/>
      <c r="AU1616" s="304"/>
      <c r="AV1616" s="304"/>
      <c r="AW1616" s="304"/>
      <c r="AX1616" s="304"/>
      <c r="AY1616" s="304"/>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27</v>
      </c>
      <c r="L1617" s="14"/>
      <c r="M1617" s="14"/>
      <c r="N1617" s="14"/>
      <c r="O1617" s="14"/>
      <c r="P1617" s="14"/>
      <c r="Q1617" s="14"/>
      <c r="R1617" s="208" t="n">
        <v>937137943.519998</v>
      </c>
      <c r="S1617" s="208"/>
      <c r="T1617" s="208"/>
      <c r="U1617" s="208"/>
      <c r="V1617" s="208"/>
      <c r="W1617" s="208"/>
      <c r="X1617" s="208"/>
      <c r="Y1617" s="14"/>
      <c r="Z1617" s="14"/>
      <c r="AA1617" s="306" t="n">
        <v>0.969671566199101</v>
      </c>
      <c r="AB1617" s="306"/>
      <c r="AC1617" s="306"/>
      <c r="AD1617" s="306"/>
      <c r="AE1617" s="306"/>
      <c r="AF1617" s="306"/>
      <c r="AG1617" s="306"/>
      <c r="AH1617" s="14"/>
      <c r="AI1617" s="307" t="n">
        <v>4154</v>
      </c>
      <c r="AJ1617" s="307"/>
      <c r="AK1617" s="307"/>
      <c r="AL1617" s="307"/>
      <c r="AM1617" s="307"/>
      <c r="AN1617" s="307"/>
      <c r="AO1617" s="307"/>
      <c r="AP1617" s="14"/>
      <c r="AQ1617" s="14"/>
      <c r="AR1617" s="306" t="n">
        <v>0.97649271274095</v>
      </c>
      <c r="AS1617" s="306"/>
      <c r="AT1617" s="306"/>
      <c r="AU1617" s="306"/>
      <c r="AV1617" s="306"/>
      <c r="AW1617" s="306"/>
      <c r="AX1617" s="306"/>
      <c r="AY1617" s="306"/>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28</v>
      </c>
      <c r="L1618" s="14"/>
      <c r="M1618" s="14"/>
      <c r="N1618" s="14"/>
      <c r="O1618" s="14"/>
      <c r="P1618" s="14"/>
      <c r="Q1618" s="14"/>
      <c r="R1618" s="208" t="n">
        <v>6347589.95</v>
      </c>
      <c r="S1618" s="208"/>
      <c r="T1618" s="208"/>
      <c r="U1618" s="208"/>
      <c r="V1618" s="208"/>
      <c r="W1618" s="208"/>
      <c r="X1618" s="208"/>
      <c r="Y1618" s="14"/>
      <c r="Z1618" s="14"/>
      <c r="AA1618" s="306" t="n">
        <v>0.00656795248870939</v>
      </c>
      <c r="AB1618" s="306"/>
      <c r="AC1618" s="306"/>
      <c r="AD1618" s="306"/>
      <c r="AE1618" s="306"/>
      <c r="AF1618" s="306"/>
      <c r="AG1618" s="306"/>
      <c r="AH1618" s="14"/>
      <c r="AI1618" s="307" t="n">
        <v>17</v>
      </c>
      <c r="AJ1618" s="307"/>
      <c r="AK1618" s="307"/>
      <c r="AL1618" s="307"/>
      <c r="AM1618" s="307"/>
      <c r="AN1618" s="307"/>
      <c r="AO1618" s="307"/>
      <c r="AP1618" s="14"/>
      <c r="AQ1618" s="14"/>
      <c r="AR1618" s="306" t="n">
        <v>0.00399623883403855</v>
      </c>
      <c r="AS1618" s="306"/>
      <c r="AT1618" s="306"/>
      <c r="AU1618" s="306"/>
      <c r="AV1618" s="306"/>
      <c r="AW1618" s="306"/>
      <c r="AX1618" s="306"/>
      <c r="AY1618" s="306"/>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29</v>
      </c>
      <c r="L1619" s="14"/>
      <c r="M1619" s="14"/>
      <c r="N1619" s="14"/>
      <c r="O1619" s="14"/>
      <c r="P1619" s="14"/>
      <c r="Q1619" s="14"/>
      <c r="R1619" s="208" t="n">
        <v>16466961.24</v>
      </c>
      <c r="S1619" s="208"/>
      <c r="T1619" s="208"/>
      <c r="U1619" s="208"/>
      <c r="V1619" s="208"/>
      <c r="W1619" s="208"/>
      <c r="X1619" s="208"/>
      <c r="Y1619" s="14"/>
      <c r="Z1619" s="14"/>
      <c r="AA1619" s="306" t="n">
        <v>0.0170386272443038</v>
      </c>
      <c r="AB1619" s="306"/>
      <c r="AC1619" s="306"/>
      <c r="AD1619" s="306"/>
      <c r="AE1619" s="306"/>
      <c r="AF1619" s="306"/>
      <c r="AG1619" s="306"/>
      <c r="AH1619" s="14"/>
      <c r="AI1619" s="307" t="n">
        <v>59</v>
      </c>
      <c r="AJ1619" s="307"/>
      <c r="AK1619" s="307"/>
      <c r="AL1619" s="307"/>
      <c r="AM1619" s="307"/>
      <c r="AN1619" s="307"/>
      <c r="AO1619" s="307"/>
      <c r="AP1619" s="14"/>
      <c r="AQ1619" s="14"/>
      <c r="AR1619" s="306" t="n">
        <v>0.0138692994828397</v>
      </c>
      <c r="AS1619" s="306"/>
      <c r="AT1619" s="306"/>
      <c r="AU1619" s="306"/>
      <c r="AV1619" s="306"/>
      <c r="AW1619" s="306"/>
      <c r="AX1619" s="306"/>
      <c r="AY1619" s="306"/>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30</v>
      </c>
      <c r="L1620" s="14"/>
      <c r="M1620" s="14"/>
      <c r="N1620" s="14"/>
      <c r="O1620" s="14"/>
      <c r="P1620" s="14"/>
      <c r="Q1620" s="14"/>
      <c r="R1620" s="208" t="n">
        <v>1982561.69</v>
      </c>
      <c r="S1620" s="208"/>
      <c r="T1620" s="208"/>
      <c r="U1620" s="208"/>
      <c r="V1620" s="208"/>
      <c r="W1620" s="208"/>
      <c r="X1620" s="208"/>
      <c r="Y1620" s="14"/>
      <c r="Z1620" s="14"/>
      <c r="AA1620" s="306" t="n">
        <v>0.00205138817857247</v>
      </c>
      <c r="AB1620" s="306"/>
      <c r="AC1620" s="306"/>
      <c r="AD1620" s="306"/>
      <c r="AE1620" s="306"/>
      <c r="AF1620" s="306"/>
      <c r="AG1620" s="306"/>
      <c r="AH1620" s="14"/>
      <c r="AI1620" s="307" t="n">
        <v>10</v>
      </c>
      <c r="AJ1620" s="307"/>
      <c r="AK1620" s="307"/>
      <c r="AL1620" s="307"/>
      <c r="AM1620" s="307"/>
      <c r="AN1620" s="307"/>
      <c r="AO1620" s="307"/>
      <c r="AP1620" s="14"/>
      <c r="AQ1620" s="14"/>
      <c r="AR1620" s="306" t="n">
        <v>0.00235072872590503</v>
      </c>
      <c r="AS1620" s="306"/>
      <c r="AT1620" s="306"/>
      <c r="AU1620" s="306"/>
      <c r="AV1620" s="306"/>
      <c r="AW1620" s="306"/>
      <c r="AX1620" s="306"/>
      <c r="AY1620" s="306"/>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31</v>
      </c>
      <c r="L1621" s="14"/>
      <c r="M1621" s="14"/>
      <c r="N1621" s="14"/>
      <c r="O1621" s="14"/>
      <c r="P1621" s="14"/>
      <c r="Q1621" s="14"/>
      <c r="R1621" s="208" t="n">
        <v>4513766.26</v>
      </c>
      <c r="S1621" s="208"/>
      <c r="T1621" s="208"/>
      <c r="U1621" s="208"/>
      <c r="V1621" s="208"/>
      <c r="W1621" s="208"/>
      <c r="X1621" s="208"/>
      <c r="Y1621" s="14"/>
      <c r="Z1621" s="14"/>
      <c r="AA1621" s="306" t="n">
        <v>0.00467046588931276</v>
      </c>
      <c r="AB1621" s="306"/>
      <c r="AC1621" s="306"/>
      <c r="AD1621" s="306"/>
      <c r="AE1621" s="306"/>
      <c r="AF1621" s="306"/>
      <c r="AG1621" s="306"/>
      <c r="AH1621" s="14"/>
      <c r="AI1621" s="307" t="n">
        <v>14</v>
      </c>
      <c r="AJ1621" s="307"/>
      <c r="AK1621" s="307"/>
      <c r="AL1621" s="307"/>
      <c r="AM1621" s="307"/>
      <c r="AN1621" s="307"/>
      <c r="AO1621" s="307"/>
      <c r="AP1621" s="14"/>
      <c r="AQ1621" s="14"/>
      <c r="AR1621" s="306" t="n">
        <v>0.00329102021626704</v>
      </c>
      <c r="AS1621" s="306"/>
      <c r="AT1621" s="306"/>
      <c r="AU1621" s="306"/>
      <c r="AV1621" s="306"/>
      <c r="AW1621" s="306"/>
      <c r="AX1621" s="306"/>
      <c r="AY1621" s="306"/>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309" t="s">
        <v>75</v>
      </c>
      <c r="L1622" s="309"/>
      <c r="M1622" s="309"/>
      <c r="N1622" s="309"/>
      <c r="O1622" s="309"/>
      <c r="P1622" s="309"/>
      <c r="Q1622" s="309"/>
      <c r="R1622" s="310" t="n">
        <v>966448822.659998</v>
      </c>
      <c r="S1622" s="310"/>
      <c r="T1622" s="310"/>
      <c r="U1622" s="310"/>
      <c r="V1622" s="310"/>
      <c r="W1622" s="310"/>
      <c r="X1622" s="310"/>
      <c r="Y1622" s="309"/>
      <c r="Z1622" s="309"/>
      <c r="AA1622" s="311" t="n">
        <v>1</v>
      </c>
      <c r="AB1622" s="311"/>
      <c r="AC1622" s="311"/>
      <c r="AD1622" s="311"/>
      <c r="AE1622" s="311"/>
      <c r="AF1622" s="311"/>
      <c r="AG1622" s="311"/>
      <c r="AH1622" s="309"/>
      <c r="AI1622" s="312" t="n">
        <v>4254</v>
      </c>
      <c r="AJ1622" s="312"/>
      <c r="AK1622" s="312"/>
      <c r="AL1622" s="312"/>
      <c r="AM1622" s="312"/>
      <c r="AN1622" s="312"/>
      <c r="AO1622" s="312"/>
      <c r="AP1622" s="309"/>
      <c r="AQ1622" s="309"/>
      <c r="AR1622" s="311" t="n">
        <v>1</v>
      </c>
      <c r="AS1622" s="311"/>
      <c r="AT1622" s="311"/>
      <c r="AU1622" s="311"/>
      <c r="AV1622" s="311"/>
      <c r="AW1622" s="311"/>
      <c r="AX1622" s="311"/>
      <c r="AY1622" s="311"/>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189"/>
      <c r="L1623" s="189"/>
      <c r="M1623" s="189"/>
      <c r="N1623" s="189"/>
      <c r="O1623" s="189"/>
      <c r="P1623" s="189"/>
      <c r="Q1623" s="189"/>
      <c r="R1623" s="189"/>
      <c r="S1623" s="189"/>
      <c r="T1623" s="189"/>
      <c r="U1623" s="189"/>
      <c r="V1623" s="189"/>
      <c r="W1623" s="189"/>
      <c r="X1623" s="189"/>
      <c r="Y1623" s="189"/>
      <c r="Z1623" s="189"/>
      <c r="AA1623" s="189"/>
      <c r="AB1623" s="189"/>
      <c r="AC1623" s="189"/>
      <c r="AD1623" s="189"/>
      <c r="AE1623" s="189"/>
      <c r="AF1623" s="189"/>
      <c r="AG1623" s="189"/>
      <c r="AH1623" s="189"/>
      <c r="AI1623" s="189"/>
      <c r="AJ1623" s="189"/>
      <c r="AK1623" s="189"/>
      <c r="AL1623" s="189"/>
      <c r="AM1623" s="189"/>
      <c r="AN1623" s="189"/>
      <c r="AO1623" s="189"/>
      <c r="AP1623" s="189"/>
      <c r="AQ1623" s="189"/>
      <c r="AR1623" s="189"/>
      <c r="AS1623" s="189"/>
      <c r="AT1623" s="189"/>
      <c r="AU1623" s="189"/>
      <c r="AV1623" s="189"/>
      <c r="AW1623" s="189"/>
      <c r="AX1623" s="189"/>
      <c r="AY1623" s="189"/>
      <c r="AZ1623" s="189"/>
      <c r="BA1623" s="189"/>
      <c r="BB1623" s="189"/>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89"/>
      <c r="K1624" s="302" t="s">
        <v>532</v>
      </c>
      <c r="L1624" s="302"/>
      <c r="M1624" s="302"/>
      <c r="N1624" s="302"/>
      <c r="O1624" s="302"/>
      <c r="P1624" s="302"/>
      <c r="Q1624" s="302"/>
      <c r="R1624" s="303" t="s">
        <v>347</v>
      </c>
      <c r="S1624" s="303"/>
      <c r="T1624" s="303"/>
      <c r="U1624" s="303"/>
      <c r="V1624" s="303"/>
      <c r="W1624" s="303"/>
      <c r="X1624" s="303"/>
      <c r="Y1624" s="302"/>
      <c r="Z1624" s="302"/>
      <c r="AA1624" s="304" t="s">
        <v>457</v>
      </c>
      <c r="AB1624" s="304"/>
      <c r="AC1624" s="304"/>
      <c r="AD1624" s="304"/>
      <c r="AE1624" s="304"/>
      <c r="AF1624" s="304"/>
      <c r="AG1624" s="304"/>
      <c r="AH1624" s="302"/>
      <c r="AI1624" s="305" t="s">
        <v>458</v>
      </c>
      <c r="AJ1624" s="305"/>
      <c r="AK1624" s="305"/>
      <c r="AL1624" s="305"/>
      <c r="AM1624" s="305"/>
      <c r="AN1624" s="305"/>
      <c r="AO1624" s="305"/>
      <c r="AP1624" s="302"/>
      <c r="AQ1624" s="302"/>
      <c r="AR1624" s="304" t="s">
        <v>459</v>
      </c>
      <c r="AS1624" s="304"/>
      <c r="AT1624" s="304"/>
      <c r="AU1624" s="304"/>
      <c r="AV1624" s="304"/>
      <c r="AW1624" s="304"/>
      <c r="AX1624" s="304"/>
      <c r="AY1624" s="30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14" t="s">
        <v>533</v>
      </c>
      <c r="L1625" s="14"/>
      <c r="M1625" s="14"/>
      <c r="N1625" s="14"/>
      <c r="O1625" s="14"/>
      <c r="P1625" s="14"/>
      <c r="Q1625" s="14"/>
      <c r="R1625" s="208" t="n">
        <v>0</v>
      </c>
      <c r="S1625" s="208"/>
      <c r="T1625" s="208"/>
      <c r="U1625" s="208"/>
      <c r="V1625" s="208"/>
      <c r="W1625" s="208"/>
      <c r="X1625" s="208"/>
      <c r="Y1625" s="14"/>
      <c r="Z1625" s="14"/>
      <c r="AA1625" s="306" t="n">
        <v>0</v>
      </c>
      <c r="AB1625" s="306"/>
      <c r="AC1625" s="306"/>
      <c r="AD1625" s="306"/>
      <c r="AE1625" s="306"/>
      <c r="AF1625" s="306"/>
      <c r="AG1625" s="306"/>
      <c r="AH1625" s="14"/>
      <c r="AI1625" s="307" t="n">
        <v>0</v>
      </c>
      <c r="AJ1625" s="307"/>
      <c r="AK1625" s="307"/>
      <c r="AL1625" s="307"/>
      <c r="AM1625" s="307"/>
      <c r="AN1625" s="307"/>
      <c r="AO1625" s="307"/>
      <c r="AP1625" s="14"/>
      <c r="AQ1625" s="14"/>
      <c r="AR1625" s="306" t="n">
        <v>0</v>
      </c>
      <c r="AS1625" s="306"/>
      <c r="AT1625" s="306"/>
      <c r="AU1625" s="306"/>
      <c r="AV1625" s="306"/>
      <c r="AW1625" s="306"/>
      <c r="AX1625" s="306"/>
      <c r="AY1625" s="306"/>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288</v>
      </c>
      <c r="L1626" s="14"/>
      <c r="M1626" s="14"/>
      <c r="N1626" s="14"/>
      <c r="O1626" s="14"/>
      <c r="P1626" s="14"/>
      <c r="Q1626" s="14"/>
      <c r="R1626" s="208" t="n">
        <v>966448822.659998</v>
      </c>
      <c r="S1626" s="208"/>
      <c r="T1626" s="208"/>
      <c r="U1626" s="208"/>
      <c r="V1626" s="208"/>
      <c r="W1626" s="208"/>
      <c r="X1626" s="208"/>
      <c r="Y1626" s="14"/>
      <c r="Z1626" s="14"/>
      <c r="AA1626" s="306" t="n">
        <v>1</v>
      </c>
      <c r="AB1626" s="306"/>
      <c r="AC1626" s="306"/>
      <c r="AD1626" s="306"/>
      <c r="AE1626" s="306"/>
      <c r="AF1626" s="306"/>
      <c r="AG1626" s="306"/>
      <c r="AH1626" s="14"/>
      <c r="AI1626" s="307" t="n">
        <v>4254</v>
      </c>
      <c r="AJ1626" s="307"/>
      <c r="AK1626" s="307"/>
      <c r="AL1626" s="307"/>
      <c r="AM1626" s="307"/>
      <c r="AN1626" s="307"/>
      <c r="AO1626" s="307"/>
      <c r="AP1626" s="14"/>
      <c r="AQ1626" s="14"/>
      <c r="AR1626" s="306" t="n">
        <v>1</v>
      </c>
      <c r="AS1626" s="306"/>
      <c r="AT1626" s="306"/>
      <c r="AU1626" s="306"/>
      <c r="AV1626" s="306"/>
      <c r="AW1626" s="306"/>
      <c r="AX1626" s="306"/>
      <c r="AY1626" s="306"/>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483</v>
      </c>
      <c r="L1627" s="14"/>
      <c r="M1627" s="14"/>
      <c r="N1627" s="14"/>
      <c r="O1627" s="14"/>
      <c r="P1627" s="14"/>
      <c r="Q1627" s="14"/>
      <c r="R1627" s="208" t="n">
        <v>0</v>
      </c>
      <c r="S1627" s="208"/>
      <c r="T1627" s="208"/>
      <c r="U1627" s="208"/>
      <c r="V1627" s="208"/>
      <c r="W1627" s="208"/>
      <c r="X1627" s="208"/>
      <c r="Y1627" s="14"/>
      <c r="Z1627" s="14"/>
      <c r="AA1627" s="306" t="n">
        <v>0</v>
      </c>
      <c r="AB1627" s="306"/>
      <c r="AC1627" s="306"/>
      <c r="AD1627" s="306"/>
      <c r="AE1627" s="306"/>
      <c r="AF1627" s="306"/>
      <c r="AG1627" s="306"/>
      <c r="AH1627" s="14"/>
      <c r="AI1627" s="307" t="n">
        <v>0</v>
      </c>
      <c r="AJ1627" s="307"/>
      <c r="AK1627" s="307"/>
      <c r="AL1627" s="307"/>
      <c r="AM1627" s="307"/>
      <c r="AN1627" s="307"/>
      <c r="AO1627" s="307"/>
      <c r="AP1627" s="14"/>
      <c r="AQ1627" s="14"/>
      <c r="AR1627" s="306" t="n">
        <v>0</v>
      </c>
      <c r="AS1627" s="306"/>
      <c r="AT1627" s="306"/>
      <c r="AU1627" s="306"/>
      <c r="AV1627" s="306"/>
      <c r="AW1627" s="306"/>
      <c r="AX1627" s="306"/>
      <c r="AY1627" s="306"/>
      <c r="AZ1627" s="14"/>
      <c r="BA1627" s="14"/>
      <c r="BB1627" s="14"/>
      <c r="BC1627" s="14"/>
      <c r="BD1627" s="14"/>
      <c r="BE1627" s="189"/>
      <c r="BF1627" s="189"/>
      <c r="BG1627" s="189"/>
      <c r="BH1627" s="189"/>
      <c r="BI1627" s="189"/>
      <c r="BJ1627" s="189"/>
    </row>
    <row r="1628" customFormat="false" ht="12.75" hidden="false" customHeight="true" outlineLevel="0" collapsed="false">
      <c r="E1628" s="2"/>
      <c r="F1628" s="13"/>
      <c r="G1628" s="189"/>
      <c r="H1628" s="189"/>
      <c r="I1628" s="189"/>
      <c r="J1628" s="189"/>
      <c r="K1628" s="309" t="s">
        <v>75</v>
      </c>
      <c r="L1628" s="309"/>
      <c r="M1628" s="309"/>
      <c r="N1628" s="309"/>
      <c r="O1628" s="309"/>
      <c r="P1628" s="309"/>
      <c r="Q1628" s="309"/>
      <c r="R1628" s="310" t="n">
        <v>966448822.659998</v>
      </c>
      <c r="S1628" s="310"/>
      <c r="T1628" s="310"/>
      <c r="U1628" s="310"/>
      <c r="V1628" s="310"/>
      <c r="W1628" s="310"/>
      <c r="X1628" s="310"/>
      <c r="Y1628" s="309"/>
      <c r="Z1628" s="309"/>
      <c r="AA1628" s="311" t="n">
        <v>1</v>
      </c>
      <c r="AB1628" s="311"/>
      <c r="AC1628" s="311"/>
      <c r="AD1628" s="311"/>
      <c r="AE1628" s="311"/>
      <c r="AF1628" s="311"/>
      <c r="AG1628" s="311"/>
      <c r="AH1628" s="309"/>
      <c r="AI1628" s="312" t="n">
        <v>4254</v>
      </c>
      <c r="AJ1628" s="312"/>
      <c r="AK1628" s="312"/>
      <c r="AL1628" s="312"/>
      <c r="AM1628" s="312"/>
      <c r="AN1628" s="312"/>
      <c r="AO1628" s="312"/>
      <c r="AP1628" s="309"/>
      <c r="AQ1628" s="309"/>
      <c r="AR1628" s="311" t="n">
        <v>1</v>
      </c>
      <c r="AS1628" s="311"/>
      <c r="AT1628" s="311"/>
      <c r="AU1628" s="311"/>
      <c r="AV1628" s="311"/>
      <c r="AW1628" s="311"/>
      <c r="AX1628" s="311"/>
      <c r="AY1628" s="311"/>
      <c r="AZ1628" s="14"/>
      <c r="BA1628" s="14"/>
      <c r="BB1628" s="14"/>
      <c r="BC1628" s="14"/>
      <c r="BD1628" s="14"/>
      <c r="BE1628" s="189"/>
      <c r="BF1628" s="189"/>
      <c r="BG1628" s="189"/>
      <c r="BH1628" s="189"/>
      <c r="BI1628" s="189"/>
      <c r="BJ1628" s="189"/>
    </row>
    <row r="1629" customFormat="false" ht="12.75" hidden="false" customHeight="true" outlineLevel="0" collapsed="false">
      <c r="E1629" s="2"/>
      <c r="F1629" s="189"/>
      <c r="G1629" s="189"/>
      <c r="H1629" s="189"/>
      <c r="I1629" s="189"/>
      <c r="J1629" s="189"/>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9"/>
      <c r="BF1629" s="189"/>
      <c r="BG1629" s="189"/>
      <c r="BH1629" s="189"/>
      <c r="BI1629" s="189"/>
      <c r="BJ1629" s="189"/>
    </row>
    <row r="1630" customFormat="false" ht="12.75" hidden="false" customHeight="true" outlineLevel="0" collapsed="false">
      <c r="E1630" s="2"/>
      <c r="F1630" s="189"/>
      <c r="G1630" s="189"/>
      <c r="H1630" s="189"/>
      <c r="I1630" s="189"/>
      <c r="J1630" s="189"/>
      <c r="K1630" s="302" t="s">
        <v>534</v>
      </c>
      <c r="L1630" s="302"/>
      <c r="M1630" s="302"/>
      <c r="N1630" s="302"/>
      <c r="O1630" s="302"/>
      <c r="P1630" s="302"/>
      <c r="Q1630" s="302"/>
      <c r="R1630" s="303" t="s">
        <v>347</v>
      </c>
      <c r="S1630" s="303"/>
      <c r="T1630" s="303"/>
      <c r="U1630" s="303"/>
      <c r="V1630" s="303"/>
      <c r="W1630" s="303"/>
      <c r="X1630" s="303"/>
      <c r="Y1630" s="302"/>
      <c r="Z1630" s="302"/>
      <c r="AA1630" s="304" t="s">
        <v>457</v>
      </c>
      <c r="AB1630" s="304"/>
      <c r="AC1630" s="304"/>
      <c r="AD1630" s="304"/>
      <c r="AE1630" s="304"/>
      <c r="AF1630" s="304"/>
      <c r="AG1630" s="304"/>
      <c r="AH1630" s="302"/>
      <c r="AI1630" s="305" t="s">
        <v>458</v>
      </c>
      <c r="AJ1630" s="305"/>
      <c r="AK1630" s="305"/>
      <c r="AL1630" s="305"/>
      <c r="AM1630" s="305"/>
      <c r="AN1630" s="305"/>
      <c r="AO1630" s="305"/>
      <c r="AP1630" s="302"/>
      <c r="AQ1630" s="302"/>
      <c r="AR1630" s="304" t="s">
        <v>459</v>
      </c>
      <c r="AS1630" s="304"/>
      <c r="AT1630" s="304"/>
      <c r="AU1630" s="304"/>
      <c r="AV1630" s="304"/>
      <c r="AW1630" s="304"/>
      <c r="AX1630" s="304"/>
      <c r="AY1630" s="304"/>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89"/>
      <c r="G1631" s="189"/>
      <c r="H1631" s="189"/>
      <c r="I1631" s="189"/>
      <c r="J1631" s="189"/>
      <c r="K1631" s="14" t="s">
        <v>535</v>
      </c>
      <c r="L1631" s="14"/>
      <c r="M1631" s="14"/>
      <c r="N1631" s="14"/>
      <c r="O1631" s="14"/>
      <c r="P1631" s="14"/>
      <c r="Q1631" s="14"/>
      <c r="R1631" s="208" t="n">
        <v>966448822.659998</v>
      </c>
      <c r="S1631" s="208"/>
      <c r="T1631" s="208"/>
      <c r="U1631" s="208"/>
      <c r="V1631" s="208"/>
      <c r="W1631" s="208"/>
      <c r="X1631" s="208"/>
      <c r="Y1631" s="14"/>
      <c r="Z1631" s="14"/>
      <c r="AA1631" s="306" t="n">
        <v>1</v>
      </c>
      <c r="AB1631" s="306"/>
      <c r="AC1631" s="306"/>
      <c r="AD1631" s="306"/>
      <c r="AE1631" s="306"/>
      <c r="AF1631" s="306"/>
      <c r="AG1631" s="306"/>
      <c r="AH1631" s="14"/>
      <c r="AI1631" s="307" t="n">
        <v>4254</v>
      </c>
      <c r="AJ1631" s="307"/>
      <c r="AK1631" s="307"/>
      <c r="AL1631" s="307"/>
      <c r="AM1631" s="307"/>
      <c r="AN1631" s="307"/>
      <c r="AO1631" s="307"/>
      <c r="AP1631" s="14"/>
      <c r="AQ1631" s="14"/>
      <c r="AR1631" s="306" t="n">
        <v>1</v>
      </c>
      <c r="AS1631" s="306"/>
      <c r="AT1631" s="306"/>
      <c r="AU1631" s="306"/>
      <c r="AV1631" s="306"/>
      <c r="AW1631" s="306"/>
      <c r="AX1631" s="306"/>
      <c r="AY1631" s="306"/>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36</v>
      </c>
      <c r="L1632" s="14"/>
      <c r="M1632" s="14"/>
      <c r="N1632" s="14"/>
      <c r="O1632" s="14"/>
      <c r="P1632" s="14"/>
      <c r="Q1632" s="14"/>
      <c r="R1632" s="208" t="n">
        <v>0</v>
      </c>
      <c r="S1632" s="208"/>
      <c r="T1632" s="208"/>
      <c r="U1632" s="208"/>
      <c r="V1632" s="208"/>
      <c r="W1632" s="208"/>
      <c r="X1632" s="208"/>
      <c r="Y1632" s="14"/>
      <c r="Z1632" s="14"/>
      <c r="AA1632" s="306" t="n">
        <v>0</v>
      </c>
      <c r="AB1632" s="306"/>
      <c r="AC1632" s="306"/>
      <c r="AD1632" s="306"/>
      <c r="AE1632" s="306"/>
      <c r="AF1632" s="306"/>
      <c r="AG1632" s="306"/>
      <c r="AH1632" s="14"/>
      <c r="AI1632" s="307" t="n">
        <v>0</v>
      </c>
      <c r="AJ1632" s="307"/>
      <c r="AK1632" s="307"/>
      <c r="AL1632" s="307"/>
      <c r="AM1632" s="307"/>
      <c r="AN1632" s="307"/>
      <c r="AO1632" s="307"/>
      <c r="AP1632" s="14"/>
      <c r="AQ1632" s="14"/>
      <c r="AR1632" s="306" t="n">
        <v>0</v>
      </c>
      <c r="AS1632" s="306"/>
      <c r="AT1632" s="306"/>
      <c r="AU1632" s="306"/>
      <c r="AV1632" s="306"/>
      <c r="AW1632" s="306"/>
      <c r="AX1632" s="306"/>
      <c r="AY1632" s="306"/>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309" t="s">
        <v>75</v>
      </c>
      <c r="L1633" s="309"/>
      <c r="M1633" s="309"/>
      <c r="N1633" s="309"/>
      <c r="O1633" s="309"/>
      <c r="P1633" s="309"/>
      <c r="Q1633" s="309"/>
      <c r="R1633" s="310" t="n">
        <v>966448822.659998</v>
      </c>
      <c r="S1633" s="310"/>
      <c r="T1633" s="310"/>
      <c r="U1633" s="310"/>
      <c r="V1633" s="310"/>
      <c r="W1633" s="310"/>
      <c r="X1633" s="310"/>
      <c r="Y1633" s="309"/>
      <c r="Z1633" s="309"/>
      <c r="AA1633" s="311" t="n">
        <v>1</v>
      </c>
      <c r="AB1633" s="311"/>
      <c r="AC1633" s="311"/>
      <c r="AD1633" s="311"/>
      <c r="AE1633" s="311"/>
      <c r="AF1633" s="311"/>
      <c r="AG1633" s="311"/>
      <c r="AH1633" s="309"/>
      <c r="AI1633" s="312" t="n">
        <v>4254</v>
      </c>
      <c r="AJ1633" s="312"/>
      <c r="AK1633" s="312"/>
      <c r="AL1633" s="312"/>
      <c r="AM1633" s="312"/>
      <c r="AN1633" s="312"/>
      <c r="AO1633" s="312"/>
      <c r="AP1633" s="309"/>
      <c r="AQ1633" s="309"/>
      <c r="AR1633" s="311" t="n">
        <v>1</v>
      </c>
      <c r="AS1633" s="311"/>
      <c r="AT1633" s="311"/>
      <c r="AU1633" s="311"/>
      <c r="AV1633" s="311"/>
      <c r="AW1633" s="311"/>
      <c r="AX1633" s="311"/>
      <c r="AY1633" s="311"/>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89"/>
      <c r="L1636" s="189"/>
      <c r="M1636" s="189"/>
      <c r="N1636" s="189"/>
      <c r="O1636" s="189"/>
      <c r="P1636" s="189"/>
      <c r="Q1636" s="189"/>
      <c r="R1636" s="189"/>
      <c r="S1636" s="189"/>
      <c r="T1636" s="189"/>
      <c r="U1636" s="189"/>
      <c r="V1636" s="189"/>
      <c r="W1636" s="189"/>
      <c r="X1636" s="189"/>
      <c r="Y1636" s="189"/>
      <c r="Z1636" s="189"/>
      <c r="AA1636" s="189"/>
      <c r="AB1636" s="189"/>
      <c r="AC1636" s="189"/>
      <c r="AD1636" s="189"/>
      <c r="AE1636" s="189"/>
      <c r="AF1636" s="189"/>
      <c r="AG1636" s="189"/>
      <c r="AH1636" s="189"/>
      <c r="AI1636" s="189"/>
      <c r="AJ1636" s="189"/>
      <c r="AK1636" s="189"/>
      <c r="AL1636" s="189"/>
      <c r="AM1636" s="189"/>
      <c r="AN1636" s="189"/>
      <c r="AO1636" s="189"/>
      <c r="AP1636" s="189"/>
      <c r="AQ1636" s="189"/>
      <c r="AR1636" s="189"/>
      <c r="AS1636" s="189"/>
      <c r="AT1636" s="189"/>
      <c r="AU1636" s="189"/>
      <c r="AV1636" s="189"/>
      <c r="AW1636" s="189"/>
      <c r="AX1636" s="189"/>
      <c r="AY1636" s="189"/>
      <c r="AZ1636" s="189"/>
      <c r="BA1636" s="189"/>
      <c r="BB1636" s="14"/>
      <c r="BC1636" s="14"/>
      <c r="BD1636" s="14"/>
      <c r="BE1636" s="189"/>
      <c r="BF1636" s="189"/>
      <c r="BG1636" s="189"/>
      <c r="BH1636" s="189"/>
      <c r="BI1636" s="189"/>
      <c r="BJ1636" s="189"/>
    </row>
    <row r="1637" s="313" customFormat="true" ht="12.75" hidden="false" customHeight="true" outlineLevel="0" collapsed="false">
      <c r="E1637" s="2"/>
      <c r="F1637" s="189"/>
      <c r="G1637" s="189"/>
      <c r="H1637" s="189"/>
      <c r="I1637" s="189"/>
      <c r="J1637" s="189"/>
      <c r="K1637" s="189"/>
      <c r="L1637" s="189"/>
      <c r="M1637" s="189"/>
      <c r="N1637" s="189"/>
      <c r="O1637" s="189"/>
      <c r="P1637" s="189"/>
      <c r="Q1637" s="189"/>
      <c r="R1637" s="189"/>
      <c r="S1637" s="189"/>
      <c r="T1637" s="189"/>
      <c r="U1637" s="189"/>
      <c r="V1637" s="189"/>
      <c r="W1637" s="189"/>
      <c r="X1637" s="189"/>
      <c r="Y1637" s="189"/>
      <c r="Z1637" s="189"/>
      <c r="AA1637" s="189"/>
      <c r="AB1637" s="189"/>
      <c r="AC1637" s="189"/>
      <c r="AD1637" s="189"/>
      <c r="AE1637" s="189"/>
      <c r="AF1637" s="189"/>
      <c r="AG1637" s="189"/>
      <c r="AH1637" s="189"/>
      <c r="AI1637" s="189"/>
      <c r="AJ1637" s="189"/>
      <c r="AK1637" s="189"/>
      <c r="AL1637" s="189"/>
      <c r="AM1637" s="189"/>
      <c r="AN1637" s="189"/>
      <c r="AO1637" s="189"/>
      <c r="AP1637" s="189"/>
      <c r="AQ1637" s="189"/>
      <c r="AR1637" s="189"/>
      <c r="AS1637" s="189"/>
      <c r="AT1637" s="189"/>
      <c r="AU1637" s="189"/>
      <c r="AV1637" s="189"/>
      <c r="AW1637" s="189"/>
      <c r="AX1637" s="189"/>
      <c r="AY1637" s="189"/>
      <c r="AZ1637" s="189"/>
      <c r="BA1637" s="189"/>
      <c r="BB1637" s="14"/>
      <c r="BC1637" s="14"/>
      <c r="BD1637" s="14"/>
      <c r="BE1637" s="189"/>
      <c r="BF1637" s="189"/>
      <c r="BG1637" s="189"/>
      <c r="BH1637" s="189"/>
      <c r="BI1637" s="189"/>
      <c r="BJ1637" s="189"/>
    </row>
    <row r="1638" s="313" customFormat="true" ht="12.75" hidden="false" customHeight="true" outlineLevel="0" collapsed="false">
      <c r="E1638" s="2"/>
      <c r="F1638" s="189"/>
      <c r="G1638" s="189"/>
      <c r="H1638" s="189"/>
      <c r="I1638" s="189"/>
      <c r="J1638" s="189"/>
      <c r="K1638" s="189"/>
      <c r="L1638" s="189"/>
      <c r="M1638" s="189"/>
      <c r="N1638" s="189"/>
      <c r="O1638" s="189"/>
      <c r="P1638" s="189"/>
      <c r="Q1638" s="189"/>
      <c r="R1638" s="189"/>
      <c r="S1638" s="189"/>
      <c r="T1638" s="189"/>
      <c r="U1638" s="189"/>
      <c r="V1638" s="189"/>
      <c r="W1638" s="189"/>
      <c r="X1638" s="189"/>
      <c r="Y1638" s="189"/>
      <c r="Z1638" s="189"/>
      <c r="AA1638" s="189"/>
      <c r="AB1638" s="189"/>
      <c r="AC1638" s="189"/>
      <c r="AD1638" s="189"/>
      <c r="AE1638" s="189"/>
      <c r="AF1638" s="189"/>
      <c r="AG1638" s="189"/>
      <c r="AH1638" s="189"/>
      <c r="AI1638" s="189"/>
      <c r="AJ1638" s="189"/>
      <c r="AK1638" s="189"/>
      <c r="AL1638" s="189"/>
      <c r="AM1638" s="189"/>
      <c r="AN1638" s="189"/>
      <c r="AO1638" s="189"/>
      <c r="AP1638" s="189"/>
      <c r="AQ1638" s="189"/>
      <c r="AR1638" s="189"/>
      <c r="AS1638" s="189"/>
      <c r="AT1638" s="189"/>
      <c r="AU1638" s="189"/>
      <c r="AV1638" s="189"/>
      <c r="AW1638" s="189"/>
      <c r="AX1638" s="189"/>
      <c r="AY1638" s="189"/>
      <c r="AZ1638" s="189"/>
      <c r="BA1638" s="189"/>
      <c r="BB1638" s="14"/>
      <c r="BC1638" s="14"/>
      <c r="BD1638" s="14"/>
      <c r="BE1638" s="189"/>
      <c r="BF1638" s="189"/>
      <c r="BG1638" s="189"/>
      <c r="BH1638" s="189"/>
      <c r="BI1638" s="189"/>
      <c r="BJ1638" s="189"/>
    </row>
    <row r="1639" s="313" customFormat="true" ht="12.75" hidden="false" customHeight="true" outlineLevel="0" collapsed="false">
      <c r="E1639" s="2"/>
      <c r="F1639" s="189"/>
      <c r="G1639" s="189"/>
      <c r="H1639" s="189"/>
      <c r="I1639" s="189"/>
      <c r="J1639" s="189"/>
      <c r="K1639" s="189"/>
      <c r="L1639" s="189"/>
      <c r="M1639" s="189"/>
      <c r="N1639" s="189"/>
      <c r="O1639" s="189"/>
      <c r="P1639" s="189"/>
      <c r="Q1639" s="189"/>
      <c r="R1639" s="189"/>
      <c r="S1639" s="189"/>
      <c r="T1639" s="189"/>
      <c r="U1639" s="189"/>
      <c r="V1639" s="189"/>
      <c r="W1639" s="189"/>
      <c r="X1639" s="189"/>
      <c r="Y1639" s="189"/>
      <c r="Z1639" s="189"/>
      <c r="AA1639" s="189"/>
      <c r="AB1639" s="189"/>
      <c r="AC1639" s="189"/>
      <c r="AD1639" s="189"/>
      <c r="AE1639" s="189"/>
      <c r="AF1639" s="189"/>
      <c r="AG1639" s="189"/>
      <c r="AH1639" s="189"/>
      <c r="AI1639" s="189"/>
      <c r="AJ1639" s="189"/>
      <c r="AK1639" s="189"/>
      <c r="AL1639" s="189"/>
      <c r="AM1639" s="189"/>
      <c r="AN1639" s="189"/>
      <c r="AO1639" s="189"/>
      <c r="AP1639" s="189"/>
      <c r="AQ1639" s="189"/>
      <c r="AR1639" s="189"/>
      <c r="AS1639" s="189"/>
      <c r="AT1639" s="189"/>
      <c r="AU1639" s="189"/>
      <c r="AV1639" s="189"/>
      <c r="AW1639" s="189"/>
      <c r="AX1639" s="189"/>
      <c r="AY1639" s="189"/>
      <c r="AZ1639" s="189"/>
      <c r="BA1639" s="189"/>
      <c r="BB1639" s="14"/>
      <c r="BC1639" s="14"/>
      <c r="BD1639" s="14"/>
      <c r="BE1639" s="189"/>
      <c r="BF1639" s="189"/>
      <c r="BG1639" s="189"/>
      <c r="BH1639" s="189"/>
      <c r="BI1639" s="189"/>
      <c r="BJ1639" s="189"/>
    </row>
    <row r="1640" s="313" customFormat="true" ht="12.75" hidden="false" customHeight="true" outlineLevel="0" collapsed="false">
      <c r="E1640" s="2"/>
      <c r="F1640" s="14"/>
      <c r="G1640" s="14"/>
      <c r="H1640" s="14"/>
      <c r="I1640" s="14"/>
      <c r="J1640" s="189"/>
      <c r="K1640" s="189"/>
      <c r="L1640" s="189"/>
      <c r="M1640" s="189"/>
      <c r="N1640" s="189"/>
      <c r="O1640" s="189"/>
      <c r="P1640" s="189"/>
      <c r="Q1640" s="189"/>
      <c r="R1640" s="189"/>
      <c r="S1640" s="189"/>
      <c r="T1640" s="189"/>
      <c r="U1640" s="189"/>
      <c r="V1640" s="189"/>
      <c r="W1640" s="189"/>
      <c r="X1640" s="189"/>
      <c r="Y1640" s="189"/>
      <c r="Z1640" s="189"/>
      <c r="AA1640" s="189"/>
      <c r="AB1640" s="189"/>
      <c r="AC1640" s="189"/>
      <c r="AD1640" s="189"/>
      <c r="AE1640" s="189"/>
      <c r="AF1640" s="189"/>
      <c r="AG1640" s="189"/>
      <c r="AH1640" s="189"/>
      <c r="AI1640" s="189"/>
      <c r="AJ1640" s="189"/>
      <c r="AK1640" s="189"/>
      <c r="AL1640" s="189"/>
      <c r="AM1640" s="189"/>
      <c r="AN1640" s="189"/>
      <c r="AO1640" s="189"/>
      <c r="AP1640" s="189"/>
      <c r="AQ1640" s="189"/>
      <c r="AR1640" s="189"/>
      <c r="AS1640" s="189"/>
      <c r="AT1640" s="189"/>
      <c r="AU1640" s="189"/>
      <c r="AV1640" s="189"/>
      <c r="AW1640" s="189"/>
      <c r="AX1640" s="189"/>
      <c r="AY1640" s="189"/>
      <c r="AZ1640" s="189"/>
      <c r="BA1640" s="189"/>
      <c r="BB1640" s="14"/>
      <c r="BC1640" s="14"/>
      <c r="BD1640" s="14"/>
      <c r="BE1640" s="14"/>
      <c r="BF1640" s="14"/>
      <c r="BG1640" s="14"/>
      <c r="BH1640" s="14"/>
      <c r="BI1640" s="14"/>
      <c r="BJ1640" s="316"/>
    </row>
    <row r="1641" s="313" customFormat="true" ht="12.75" hidden="false" customHeight="true" outlineLevel="0" collapsed="false">
      <c r="E1641" s="2"/>
      <c r="F1641" s="14"/>
      <c r="G1641" s="14"/>
      <c r="H1641" s="14"/>
      <c r="I1641" s="14"/>
      <c r="J1641" s="189"/>
      <c r="K1641" s="189"/>
      <c r="L1641" s="189"/>
      <c r="M1641" s="189"/>
      <c r="N1641" s="189"/>
      <c r="O1641" s="189"/>
      <c r="P1641" s="189"/>
      <c r="Q1641" s="189"/>
      <c r="R1641" s="189"/>
      <c r="S1641" s="189"/>
      <c r="T1641" s="189"/>
      <c r="U1641" s="189"/>
      <c r="V1641" s="189"/>
      <c r="W1641" s="189"/>
      <c r="X1641" s="189"/>
      <c r="Y1641" s="189"/>
      <c r="Z1641" s="189"/>
      <c r="AA1641" s="189"/>
      <c r="AB1641" s="189"/>
      <c r="AC1641" s="189"/>
      <c r="AD1641" s="189"/>
      <c r="AE1641" s="189"/>
      <c r="AF1641" s="189"/>
      <c r="AG1641" s="189"/>
      <c r="AH1641" s="189"/>
      <c r="AI1641" s="189"/>
      <c r="AJ1641" s="189"/>
      <c r="AK1641" s="189"/>
      <c r="AL1641" s="189"/>
      <c r="AM1641" s="189"/>
      <c r="AN1641" s="189"/>
      <c r="AO1641" s="189"/>
      <c r="AP1641" s="189"/>
      <c r="AQ1641" s="189"/>
      <c r="AR1641" s="189"/>
      <c r="AS1641" s="189"/>
      <c r="AT1641" s="189"/>
      <c r="AU1641" s="189"/>
      <c r="AV1641" s="189"/>
      <c r="AW1641" s="189"/>
      <c r="AX1641" s="189"/>
      <c r="AY1641" s="189"/>
      <c r="AZ1641" s="189"/>
      <c r="BA1641" s="189"/>
      <c r="BB1641" s="14"/>
      <c r="BC1641" s="14"/>
      <c r="BD1641" s="14"/>
      <c r="BE1641" s="14"/>
      <c r="BF1641" s="14"/>
      <c r="BG1641" s="14"/>
      <c r="BH1641" s="14"/>
      <c r="BI1641" s="14"/>
      <c r="BJ1641" s="316"/>
    </row>
    <row r="1642" s="313" customFormat="true" ht="12.75" hidden="false" customHeight="true" outlineLevel="0" collapsed="false">
      <c r="E1642" s="2"/>
      <c r="F1642" s="14"/>
      <c r="G1642" s="14"/>
      <c r="H1642" s="14"/>
      <c r="I1642" s="237"/>
      <c r="J1642" s="189"/>
      <c r="K1642" s="189"/>
      <c r="L1642" s="189"/>
      <c r="M1642" s="189"/>
      <c r="N1642" s="189"/>
      <c r="O1642" s="189"/>
      <c r="P1642" s="189"/>
      <c r="Q1642" s="189"/>
      <c r="R1642" s="189"/>
      <c r="S1642" s="189"/>
      <c r="T1642" s="189"/>
      <c r="U1642" s="189"/>
      <c r="V1642" s="189"/>
      <c r="W1642" s="189"/>
      <c r="X1642" s="189"/>
      <c r="Y1642" s="189"/>
      <c r="Z1642" s="189"/>
      <c r="AA1642" s="189"/>
      <c r="AB1642" s="189"/>
      <c r="AC1642" s="189"/>
      <c r="AD1642" s="189"/>
      <c r="AE1642" s="189"/>
      <c r="AF1642" s="189"/>
      <c r="AG1642" s="189"/>
      <c r="AH1642" s="189"/>
      <c r="AI1642" s="189"/>
      <c r="AJ1642" s="189"/>
      <c r="AK1642" s="189"/>
      <c r="AL1642" s="189"/>
      <c r="AM1642" s="189"/>
      <c r="AN1642" s="189"/>
      <c r="AO1642" s="189"/>
      <c r="AP1642" s="189"/>
      <c r="AQ1642" s="189"/>
      <c r="AR1642" s="189"/>
      <c r="AS1642" s="189"/>
      <c r="AT1642" s="189"/>
      <c r="AU1642" s="189"/>
      <c r="AV1642" s="189"/>
      <c r="AW1642" s="189"/>
      <c r="AX1642" s="189"/>
      <c r="AY1642" s="189"/>
      <c r="AZ1642" s="189"/>
      <c r="BA1642" s="189"/>
      <c r="BB1642" s="14"/>
      <c r="BC1642" s="14"/>
      <c r="BD1642" s="14"/>
      <c r="BE1642" s="14"/>
      <c r="BF1642" s="14"/>
      <c r="BG1642" s="14"/>
      <c r="BH1642" s="14"/>
      <c r="BI1642" s="14"/>
      <c r="BJ1642" s="316"/>
    </row>
    <row r="1643" s="2" customFormat="true" ht="12.75" hidden="false" customHeight="true" outlineLevel="0" collapsed="false">
      <c r="F1643" s="13"/>
      <c r="G1643" s="13"/>
      <c r="H1643" s="13"/>
      <c r="I1643" s="13"/>
      <c r="J1643" s="189"/>
      <c r="K1643" s="189"/>
      <c r="L1643" s="189"/>
      <c r="M1643" s="189"/>
      <c r="N1643" s="189"/>
      <c r="O1643" s="189"/>
      <c r="P1643" s="189"/>
      <c r="Q1643" s="189"/>
      <c r="R1643" s="189"/>
      <c r="S1643" s="189"/>
      <c r="T1643" s="189"/>
      <c r="U1643" s="189"/>
      <c r="V1643" s="189"/>
      <c r="W1643" s="189"/>
      <c r="X1643" s="189"/>
      <c r="Y1643" s="189"/>
      <c r="Z1643" s="189"/>
      <c r="AA1643" s="189"/>
      <c r="AB1643" s="189"/>
      <c r="AC1643" s="189"/>
      <c r="AD1643" s="189"/>
      <c r="AE1643" s="189"/>
      <c r="AF1643" s="189"/>
      <c r="AG1643" s="189"/>
      <c r="AH1643" s="189"/>
      <c r="AI1643" s="189"/>
      <c r="AJ1643" s="189"/>
      <c r="AK1643" s="189"/>
      <c r="AL1643" s="189"/>
      <c r="AM1643" s="189"/>
      <c r="AN1643" s="189"/>
      <c r="AO1643" s="189"/>
      <c r="AP1643" s="189"/>
      <c r="AQ1643" s="189"/>
      <c r="AR1643" s="189"/>
      <c r="AS1643" s="189"/>
      <c r="AT1643" s="189"/>
      <c r="AU1643" s="189"/>
      <c r="AV1643" s="189"/>
      <c r="AW1643" s="189"/>
      <c r="AX1643" s="189"/>
      <c r="AY1643" s="189"/>
      <c r="AZ1643" s="189"/>
      <c r="BA1643" s="189"/>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246</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2" t="s">
        <v>537</v>
      </c>
      <c r="L1652" s="302"/>
      <c r="M1652" s="302"/>
      <c r="N1652" s="302"/>
      <c r="O1652" s="302"/>
      <c r="P1652" s="302"/>
      <c r="Q1652" s="302"/>
      <c r="R1652" s="303" t="s">
        <v>347</v>
      </c>
      <c r="S1652" s="303"/>
      <c r="T1652" s="303"/>
      <c r="U1652" s="303"/>
      <c r="V1652" s="303"/>
      <c r="W1652" s="303"/>
      <c r="X1652" s="303"/>
      <c r="Y1652" s="302"/>
      <c r="Z1652" s="302"/>
      <c r="AA1652" s="304" t="s">
        <v>457</v>
      </c>
      <c r="AB1652" s="304"/>
      <c r="AC1652" s="304"/>
      <c r="AD1652" s="304"/>
      <c r="AE1652" s="304"/>
      <c r="AF1652" s="304"/>
      <c r="AG1652" s="304"/>
      <c r="AH1652" s="302"/>
      <c r="AI1652" s="305" t="s">
        <v>458</v>
      </c>
      <c r="AJ1652" s="305"/>
      <c r="AK1652" s="305"/>
      <c r="AL1652" s="305"/>
      <c r="AM1652" s="305"/>
      <c r="AN1652" s="305"/>
      <c r="AO1652" s="305"/>
      <c r="AP1652" s="302"/>
      <c r="AQ1652" s="302"/>
      <c r="AR1652" s="304" t="s">
        <v>459</v>
      </c>
      <c r="AS1652" s="304"/>
      <c r="AT1652" s="304"/>
      <c r="AU1652" s="304"/>
      <c r="AV1652" s="304"/>
      <c r="AW1652" s="304"/>
      <c r="AX1652" s="304"/>
      <c r="AY1652" s="304"/>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38</v>
      </c>
      <c r="L1653" s="14"/>
      <c r="M1653" s="14"/>
      <c r="N1653" s="14"/>
      <c r="O1653" s="14"/>
      <c r="P1653" s="14"/>
      <c r="Q1653" s="14"/>
      <c r="R1653" s="208" t="n">
        <v>82262801.04</v>
      </c>
      <c r="S1653" s="208"/>
      <c r="T1653" s="208"/>
      <c r="U1653" s="208"/>
      <c r="V1653" s="208"/>
      <c r="W1653" s="208"/>
      <c r="X1653" s="208"/>
      <c r="Y1653" s="14"/>
      <c r="Z1653" s="14"/>
      <c r="AA1653" s="306" t="n">
        <v>0.0851186313348536</v>
      </c>
      <c r="AB1653" s="306"/>
      <c r="AC1653" s="306"/>
      <c r="AD1653" s="306"/>
      <c r="AE1653" s="306"/>
      <c r="AF1653" s="306"/>
      <c r="AG1653" s="306"/>
      <c r="AH1653" s="14"/>
      <c r="AI1653" s="307" t="n">
        <v>375</v>
      </c>
      <c r="AJ1653" s="307"/>
      <c r="AK1653" s="307"/>
      <c r="AL1653" s="307"/>
      <c r="AM1653" s="307"/>
      <c r="AN1653" s="307"/>
      <c r="AO1653" s="307"/>
      <c r="AP1653" s="14"/>
      <c r="AQ1653" s="14"/>
      <c r="AR1653" s="306" t="n">
        <v>0.0881523272214387</v>
      </c>
      <c r="AS1653" s="306"/>
      <c r="AT1653" s="306"/>
      <c r="AU1653" s="306"/>
      <c r="AV1653" s="306"/>
      <c r="AW1653" s="306"/>
      <c r="AX1653" s="306"/>
      <c r="AY1653" s="306"/>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39</v>
      </c>
      <c r="L1654" s="14"/>
      <c r="M1654" s="14"/>
      <c r="N1654" s="14"/>
      <c r="O1654" s="14"/>
      <c r="P1654" s="14"/>
      <c r="Q1654" s="14"/>
      <c r="R1654" s="208" t="n">
        <v>51159268.4</v>
      </c>
      <c r="S1654" s="208"/>
      <c r="T1654" s="208"/>
      <c r="U1654" s="208"/>
      <c r="V1654" s="208"/>
      <c r="W1654" s="208"/>
      <c r="X1654" s="208"/>
      <c r="Y1654" s="14"/>
      <c r="Z1654" s="14"/>
      <c r="AA1654" s="306" t="n">
        <v>0.0529353103863193</v>
      </c>
      <c r="AB1654" s="306"/>
      <c r="AC1654" s="306"/>
      <c r="AD1654" s="306"/>
      <c r="AE1654" s="306"/>
      <c r="AF1654" s="306"/>
      <c r="AG1654" s="306"/>
      <c r="AH1654" s="14"/>
      <c r="AI1654" s="307" t="n">
        <v>314</v>
      </c>
      <c r="AJ1654" s="307"/>
      <c r="AK1654" s="307"/>
      <c r="AL1654" s="307"/>
      <c r="AM1654" s="307"/>
      <c r="AN1654" s="307"/>
      <c r="AO1654" s="307"/>
      <c r="AP1654" s="14"/>
      <c r="AQ1654" s="14"/>
      <c r="AR1654" s="306" t="n">
        <v>0.073812881993418</v>
      </c>
      <c r="AS1654" s="306"/>
      <c r="AT1654" s="306"/>
      <c r="AU1654" s="306"/>
      <c r="AV1654" s="306"/>
      <c r="AW1654" s="306"/>
      <c r="AX1654" s="306"/>
      <c r="AY1654" s="306"/>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0</v>
      </c>
      <c r="L1655" s="14"/>
      <c r="M1655" s="14"/>
      <c r="N1655" s="14"/>
      <c r="O1655" s="14"/>
      <c r="P1655" s="14"/>
      <c r="Q1655" s="14"/>
      <c r="R1655" s="208" t="n">
        <v>375532497.480001</v>
      </c>
      <c r="S1655" s="208"/>
      <c r="T1655" s="208"/>
      <c r="U1655" s="208"/>
      <c r="V1655" s="208"/>
      <c r="W1655" s="208"/>
      <c r="X1655" s="208"/>
      <c r="Y1655" s="14"/>
      <c r="Z1655" s="14"/>
      <c r="AA1655" s="306" t="n">
        <v>0.388569460353219</v>
      </c>
      <c r="AB1655" s="306"/>
      <c r="AC1655" s="306"/>
      <c r="AD1655" s="306"/>
      <c r="AE1655" s="306"/>
      <c r="AF1655" s="306"/>
      <c r="AG1655" s="306"/>
      <c r="AH1655" s="14"/>
      <c r="AI1655" s="307" t="n">
        <v>988</v>
      </c>
      <c r="AJ1655" s="307"/>
      <c r="AK1655" s="307"/>
      <c r="AL1655" s="307"/>
      <c r="AM1655" s="307"/>
      <c r="AN1655" s="307"/>
      <c r="AO1655" s="307"/>
      <c r="AP1655" s="14"/>
      <c r="AQ1655" s="14"/>
      <c r="AR1655" s="306" t="n">
        <v>0.232251998119417</v>
      </c>
      <c r="AS1655" s="306"/>
      <c r="AT1655" s="306"/>
      <c r="AU1655" s="306"/>
      <c r="AV1655" s="306"/>
      <c r="AW1655" s="306"/>
      <c r="AX1655" s="306"/>
      <c r="AY1655" s="306"/>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1</v>
      </c>
      <c r="L1656" s="14"/>
      <c r="M1656" s="14"/>
      <c r="N1656" s="14"/>
      <c r="O1656" s="14"/>
      <c r="P1656" s="14"/>
      <c r="Q1656" s="14"/>
      <c r="R1656" s="208" t="n">
        <v>17082837.27</v>
      </c>
      <c r="S1656" s="208"/>
      <c r="T1656" s="208"/>
      <c r="U1656" s="208"/>
      <c r="V1656" s="208"/>
      <c r="W1656" s="208"/>
      <c r="X1656" s="208"/>
      <c r="Y1656" s="14"/>
      <c r="Z1656" s="14"/>
      <c r="AA1656" s="306" t="n">
        <v>0.0176758839883338</v>
      </c>
      <c r="AB1656" s="306"/>
      <c r="AC1656" s="306"/>
      <c r="AD1656" s="306"/>
      <c r="AE1656" s="306"/>
      <c r="AF1656" s="306"/>
      <c r="AG1656" s="306"/>
      <c r="AH1656" s="14"/>
      <c r="AI1656" s="307" t="n">
        <v>153</v>
      </c>
      <c r="AJ1656" s="307"/>
      <c r="AK1656" s="307"/>
      <c r="AL1656" s="307"/>
      <c r="AM1656" s="307"/>
      <c r="AN1656" s="307"/>
      <c r="AO1656" s="307"/>
      <c r="AP1656" s="14"/>
      <c r="AQ1656" s="14"/>
      <c r="AR1656" s="306" t="n">
        <v>0.035966149506347</v>
      </c>
      <c r="AS1656" s="306"/>
      <c r="AT1656" s="306"/>
      <c r="AU1656" s="306"/>
      <c r="AV1656" s="306"/>
      <c r="AW1656" s="306"/>
      <c r="AX1656" s="306"/>
      <c r="AY1656" s="306"/>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2</v>
      </c>
      <c r="L1657" s="14"/>
      <c r="M1657" s="14"/>
      <c r="N1657" s="14"/>
      <c r="O1657" s="14"/>
      <c r="P1657" s="14"/>
      <c r="Q1657" s="14"/>
      <c r="R1657" s="208" t="n">
        <v>89566459.39</v>
      </c>
      <c r="S1657" s="208"/>
      <c r="T1657" s="208"/>
      <c r="U1657" s="208"/>
      <c r="V1657" s="208"/>
      <c r="W1657" s="208"/>
      <c r="X1657" s="208"/>
      <c r="Y1657" s="14"/>
      <c r="Z1657" s="14"/>
      <c r="AA1657" s="306" t="n">
        <v>0.0926758430347943</v>
      </c>
      <c r="AB1657" s="306"/>
      <c r="AC1657" s="306"/>
      <c r="AD1657" s="306"/>
      <c r="AE1657" s="306"/>
      <c r="AF1657" s="306"/>
      <c r="AG1657" s="306"/>
      <c r="AH1657" s="14"/>
      <c r="AI1657" s="307" t="n">
        <v>693</v>
      </c>
      <c r="AJ1657" s="307"/>
      <c r="AK1657" s="307"/>
      <c r="AL1657" s="307"/>
      <c r="AM1657" s="307"/>
      <c r="AN1657" s="307"/>
      <c r="AO1657" s="307"/>
      <c r="AP1657" s="14"/>
      <c r="AQ1657" s="14"/>
      <c r="AR1657" s="306" t="n">
        <v>0.162905500705219</v>
      </c>
      <c r="AS1657" s="306"/>
      <c r="AT1657" s="306"/>
      <c r="AU1657" s="306"/>
      <c r="AV1657" s="306"/>
      <c r="AW1657" s="306"/>
      <c r="AX1657" s="306"/>
      <c r="AY1657" s="306"/>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3</v>
      </c>
      <c r="L1658" s="14"/>
      <c r="M1658" s="14"/>
      <c r="N1658" s="14"/>
      <c r="O1658" s="14"/>
      <c r="P1658" s="14"/>
      <c r="Q1658" s="14"/>
      <c r="R1658" s="208" t="n">
        <v>0</v>
      </c>
      <c r="S1658" s="208"/>
      <c r="T1658" s="208"/>
      <c r="U1658" s="208"/>
      <c r="V1658" s="208"/>
      <c r="W1658" s="208"/>
      <c r="X1658" s="208"/>
      <c r="Y1658" s="14"/>
      <c r="Z1658" s="14"/>
      <c r="AA1658" s="306" t="n">
        <v>0</v>
      </c>
      <c r="AB1658" s="306"/>
      <c r="AC1658" s="306"/>
      <c r="AD1658" s="306"/>
      <c r="AE1658" s="306"/>
      <c r="AF1658" s="306"/>
      <c r="AG1658" s="306"/>
      <c r="AH1658" s="14"/>
      <c r="AI1658" s="307" t="n">
        <v>0</v>
      </c>
      <c r="AJ1658" s="307"/>
      <c r="AK1658" s="307"/>
      <c r="AL1658" s="307"/>
      <c r="AM1658" s="307"/>
      <c r="AN1658" s="307"/>
      <c r="AO1658" s="307"/>
      <c r="AP1658" s="14"/>
      <c r="AQ1658" s="14"/>
      <c r="AR1658" s="306" t="n">
        <v>0</v>
      </c>
      <c r="AS1658" s="306"/>
      <c r="AT1658" s="306"/>
      <c r="AU1658" s="306"/>
      <c r="AV1658" s="306"/>
      <c r="AW1658" s="306"/>
      <c r="AX1658" s="306"/>
      <c r="AY1658" s="306"/>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4</v>
      </c>
      <c r="L1659" s="14"/>
      <c r="M1659" s="14"/>
      <c r="N1659" s="14"/>
      <c r="O1659" s="14"/>
      <c r="P1659" s="14"/>
      <c r="Q1659" s="14"/>
      <c r="R1659" s="208" t="n">
        <v>145458692.44</v>
      </c>
      <c r="S1659" s="208"/>
      <c r="T1659" s="208"/>
      <c r="U1659" s="208"/>
      <c r="V1659" s="208"/>
      <c r="W1659" s="208"/>
      <c r="X1659" s="208"/>
      <c r="Y1659" s="14"/>
      <c r="Z1659" s="14"/>
      <c r="AA1659" s="306" t="n">
        <v>0.150508427378128</v>
      </c>
      <c r="AB1659" s="306"/>
      <c r="AC1659" s="306"/>
      <c r="AD1659" s="306"/>
      <c r="AE1659" s="306"/>
      <c r="AF1659" s="306"/>
      <c r="AG1659" s="306"/>
      <c r="AH1659" s="14"/>
      <c r="AI1659" s="307" t="n">
        <v>565</v>
      </c>
      <c r="AJ1659" s="307"/>
      <c r="AK1659" s="307"/>
      <c r="AL1659" s="307"/>
      <c r="AM1659" s="307"/>
      <c r="AN1659" s="307"/>
      <c r="AO1659" s="307"/>
      <c r="AP1659" s="14"/>
      <c r="AQ1659" s="14"/>
      <c r="AR1659" s="306" t="n">
        <v>0.132816173013634</v>
      </c>
      <c r="AS1659" s="306"/>
      <c r="AT1659" s="306"/>
      <c r="AU1659" s="306"/>
      <c r="AV1659" s="306"/>
      <c r="AW1659" s="306"/>
      <c r="AX1659" s="306"/>
      <c r="AY1659" s="306"/>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5</v>
      </c>
      <c r="L1660" s="14"/>
      <c r="M1660" s="14"/>
      <c r="N1660" s="14"/>
      <c r="O1660" s="14"/>
      <c r="P1660" s="14"/>
      <c r="Q1660" s="14"/>
      <c r="R1660" s="208" t="n">
        <v>68825829.69</v>
      </c>
      <c r="S1660" s="208"/>
      <c r="T1660" s="208"/>
      <c r="U1660" s="208"/>
      <c r="V1660" s="208"/>
      <c r="W1660" s="208"/>
      <c r="X1660" s="208"/>
      <c r="Y1660" s="14"/>
      <c r="Z1660" s="14"/>
      <c r="AA1660" s="306" t="n">
        <v>0.0712151829214997</v>
      </c>
      <c r="AB1660" s="306"/>
      <c r="AC1660" s="306"/>
      <c r="AD1660" s="306"/>
      <c r="AE1660" s="306"/>
      <c r="AF1660" s="306"/>
      <c r="AG1660" s="306"/>
      <c r="AH1660" s="14"/>
      <c r="AI1660" s="307" t="n">
        <v>287</v>
      </c>
      <c r="AJ1660" s="307"/>
      <c r="AK1660" s="307"/>
      <c r="AL1660" s="307"/>
      <c r="AM1660" s="307"/>
      <c r="AN1660" s="307"/>
      <c r="AO1660" s="307"/>
      <c r="AP1660" s="14"/>
      <c r="AQ1660" s="14"/>
      <c r="AR1660" s="306" t="n">
        <v>0.0674659144334744</v>
      </c>
      <c r="AS1660" s="306"/>
      <c r="AT1660" s="306"/>
      <c r="AU1660" s="306"/>
      <c r="AV1660" s="306"/>
      <c r="AW1660" s="306"/>
      <c r="AX1660" s="306"/>
      <c r="AY1660" s="306"/>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6</v>
      </c>
      <c r="L1661" s="14"/>
      <c r="M1661" s="14"/>
      <c r="N1661" s="14"/>
      <c r="O1661" s="14"/>
      <c r="P1661" s="14"/>
      <c r="Q1661" s="14"/>
      <c r="R1661" s="208" t="n">
        <v>28161248.34</v>
      </c>
      <c r="S1661" s="208"/>
      <c r="T1661" s="208"/>
      <c r="U1661" s="208"/>
      <c r="V1661" s="208"/>
      <c r="W1661" s="208"/>
      <c r="X1661" s="208"/>
      <c r="Y1661" s="14"/>
      <c r="Z1661" s="14"/>
      <c r="AA1661" s="306" t="n">
        <v>0.0291388924894032</v>
      </c>
      <c r="AB1661" s="306"/>
      <c r="AC1661" s="306"/>
      <c r="AD1661" s="306"/>
      <c r="AE1661" s="306"/>
      <c r="AF1661" s="306"/>
      <c r="AG1661" s="306"/>
      <c r="AH1661" s="14"/>
      <c r="AI1661" s="307" t="n">
        <v>191</v>
      </c>
      <c r="AJ1661" s="307"/>
      <c r="AK1661" s="307"/>
      <c r="AL1661" s="307"/>
      <c r="AM1661" s="307"/>
      <c r="AN1661" s="307"/>
      <c r="AO1661" s="307"/>
      <c r="AP1661" s="14"/>
      <c r="AQ1661" s="14"/>
      <c r="AR1661" s="306" t="n">
        <v>0.0448989186647861</v>
      </c>
      <c r="AS1661" s="306"/>
      <c r="AT1661" s="306"/>
      <c r="AU1661" s="306"/>
      <c r="AV1661" s="306"/>
      <c r="AW1661" s="306"/>
      <c r="AX1661" s="306"/>
      <c r="AY1661" s="306"/>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7</v>
      </c>
      <c r="L1662" s="14"/>
      <c r="M1662" s="14"/>
      <c r="N1662" s="14"/>
      <c r="O1662" s="14"/>
      <c r="P1662" s="14"/>
      <c r="Q1662" s="14"/>
      <c r="R1662" s="208" t="n">
        <v>72647185.76</v>
      </c>
      <c r="S1662" s="208"/>
      <c r="T1662" s="208"/>
      <c r="U1662" s="208"/>
      <c r="V1662" s="208"/>
      <c r="W1662" s="208"/>
      <c r="X1662" s="208"/>
      <c r="Y1662" s="14"/>
      <c r="Z1662" s="14"/>
      <c r="AA1662" s="306" t="n">
        <v>0.0751692009516343</v>
      </c>
      <c r="AB1662" s="306"/>
      <c r="AC1662" s="306"/>
      <c r="AD1662" s="306"/>
      <c r="AE1662" s="306"/>
      <c r="AF1662" s="306"/>
      <c r="AG1662" s="306"/>
      <c r="AH1662" s="14"/>
      <c r="AI1662" s="307" t="n">
        <v>422</v>
      </c>
      <c r="AJ1662" s="307"/>
      <c r="AK1662" s="307"/>
      <c r="AL1662" s="307"/>
      <c r="AM1662" s="307"/>
      <c r="AN1662" s="307"/>
      <c r="AO1662" s="307"/>
      <c r="AP1662" s="14"/>
      <c r="AQ1662" s="14"/>
      <c r="AR1662" s="306" t="n">
        <v>0.0992007522331923</v>
      </c>
      <c r="AS1662" s="306"/>
      <c r="AT1662" s="306"/>
      <c r="AU1662" s="306"/>
      <c r="AV1662" s="306"/>
      <c r="AW1662" s="306"/>
      <c r="AX1662" s="306"/>
      <c r="AY1662" s="306"/>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48</v>
      </c>
      <c r="L1663" s="14"/>
      <c r="M1663" s="14"/>
      <c r="N1663" s="14"/>
      <c r="O1663" s="14"/>
      <c r="P1663" s="14"/>
      <c r="Q1663" s="14"/>
      <c r="R1663" s="208" t="n">
        <v>35752002.85</v>
      </c>
      <c r="S1663" s="208"/>
      <c r="T1663" s="208"/>
      <c r="U1663" s="208"/>
      <c r="V1663" s="208"/>
      <c r="W1663" s="208"/>
      <c r="X1663" s="208"/>
      <c r="Y1663" s="14"/>
      <c r="Z1663" s="14"/>
      <c r="AA1663" s="306" t="n">
        <v>0.0369931671618143</v>
      </c>
      <c r="AB1663" s="306"/>
      <c r="AC1663" s="306"/>
      <c r="AD1663" s="306"/>
      <c r="AE1663" s="306"/>
      <c r="AF1663" s="306"/>
      <c r="AG1663" s="306"/>
      <c r="AH1663" s="14"/>
      <c r="AI1663" s="307" t="n">
        <v>266</v>
      </c>
      <c r="AJ1663" s="307"/>
      <c r="AK1663" s="307"/>
      <c r="AL1663" s="307"/>
      <c r="AM1663" s="307"/>
      <c r="AN1663" s="307"/>
      <c r="AO1663" s="307"/>
      <c r="AP1663" s="14"/>
      <c r="AQ1663" s="14"/>
      <c r="AR1663" s="306" t="n">
        <v>0.0625293841090738</v>
      </c>
      <c r="AS1663" s="306"/>
      <c r="AT1663" s="306"/>
      <c r="AU1663" s="306"/>
      <c r="AV1663" s="306"/>
      <c r="AW1663" s="306"/>
      <c r="AX1663" s="306"/>
      <c r="AY1663" s="306"/>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9" t="s">
        <v>75</v>
      </c>
      <c r="L1664" s="309"/>
      <c r="M1664" s="309"/>
      <c r="N1664" s="309"/>
      <c r="O1664" s="309"/>
      <c r="P1664" s="309"/>
      <c r="Q1664" s="309"/>
      <c r="R1664" s="310" t="n">
        <v>966448822.660001</v>
      </c>
      <c r="S1664" s="310"/>
      <c r="T1664" s="310"/>
      <c r="U1664" s="310"/>
      <c r="V1664" s="310"/>
      <c r="W1664" s="310"/>
      <c r="X1664" s="310"/>
      <c r="Y1664" s="309"/>
      <c r="Z1664" s="309"/>
      <c r="AA1664" s="311" t="n">
        <v>1</v>
      </c>
      <c r="AB1664" s="311"/>
      <c r="AC1664" s="311"/>
      <c r="AD1664" s="311"/>
      <c r="AE1664" s="311"/>
      <c r="AF1664" s="311"/>
      <c r="AG1664" s="311"/>
      <c r="AH1664" s="309"/>
      <c r="AI1664" s="312" t="n">
        <v>4254</v>
      </c>
      <c r="AJ1664" s="312"/>
      <c r="AK1664" s="312"/>
      <c r="AL1664" s="312"/>
      <c r="AM1664" s="312"/>
      <c r="AN1664" s="312"/>
      <c r="AO1664" s="312"/>
      <c r="AP1664" s="309"/>
      <c r="AQ1664" s="309"/>
      <c r="AR1664" s="311" t="n">
        <v>1</v>
      </c>
      <c r="AS1664" s="311"/>
      <c r="AT1664" s="311"/>
      <c r="AU1664" s="311"/>
      <c r="AV1664" s="311"/>
      <c r="AW1664" s="311"/>
      <c r="AX1664" s="311"/>
      <c r="AY1664" s="311"/>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2" t="s">
        <v>549</v>
      </c>
      <c r="L1666" s="302"/>
      <c r="M1666" s="302"/>
      <c r="N1666" s="302"/>
      <c r="O1666" s="302"/>
      <c r="P1666" s="302"/>
      <c r="Q1666" s="302"/>
      <c r="R1666" s="303" t="s">
        <v>347</v>
      </c>
      <c r="S1666" s="303"/>
      <c r="T1666" s="303"/>
      <c r="U1666" s="303"/>
      <c r="V1666" s="303"/>
      <c r="W1666" s="303"/>
      <c r="X1666" s="303"/>
      <c r="Y1666" s="302"/>
      <c r="Z1666" s="302"/>
      <c r="AA1666" s="304" t="s">
        <v>457</v>
      </c>
      <c r="AB1666" s="304"/>
      <c r="AC1666" s="304"/>
      <c r="AD1666" s="304"/>
      <c r="AE1666" s="304"/>
      <c r="AF1666" s="304"/>
      <c r="AG1666" s="304"/>
      <c r="AH1666" s="302"/>
      <c r="AI1666" s="305" t="s">
        <v>458</v>
      </c>
      <c r="AJ1666" s="305"/>
      <c r="AK1666" s="305"/>
      <c r="AL1666" s="305"/>
      <c r="AM1666" s="305"/>
      <c r="AN1666" s="305"/>
      <c r="AO1666" s="305"/>
      <c r="AP1666" s="302"/>
      <c r="AQ1666" s="302"/>
      <c r="AR1666" s="304" t="s">
        <v>459</v>
      </c>
      <c r="AS1666" s="304"/>
      <c r="AT1666" s="304"/>
      <c r="AU1666" s="304"/>
      <c r="AV1666" s="304"/>
      <c r="AW1666" s="304"/>
      <c r="AX1666" s="304"/>
      <c r="AY1666" s="304"/>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0</v>
      </c>
      <c r="L1667" s="14"/>
      <c r="M1667" s="14"/>
      <c r="N1667" s="14"/>
      <c r="O1667" s="14"/>
      <c r="P1667" s="14"/>
      <c r="Q1667" s="14"/>
      <c r="R1667" s="208" t="n">
        <v>0</v>
      </c>
      <c r="S1667" s="208"/>
      <c r="T1667" s="208"/>
      <c r="U1667" s="208"/>
      <c r="V1667" s="208"/>
      <c r="W1667" s="208"/>
      <c r="X1667" s="208"/>
      <c r="Y1667" s="14"/>
      <c r="Z1667" s="14"/>
      <c r="AA1667" s="306" t="n">
        <v>0</v>
      </c>
      <c r="AB1667" s="306"/>
      <c r="AC1667" s="306"/>
      <c r="AD1667" s="306"/>
      <c r="AE1667" s="306"/>
      <c r="AF1667" s="306"/>
      <c r="AG1667" s="306"/>
      <c r="AH1667" s="14"/>
      <c r="AI1667" s="307" t="n">
        <v>0</v>
      </c>
      <c r="AJ1667" s="307"/>
      <c r="AK1667" s="307"/>
      <c r="AL1667" s="307"/>
      <c r="AM1667" s="307"/>
      <c r="AN1667" s="307"/>
      <c r="AO1667" s="307"/>
      <c r="AP1667" s="14"/>
      <c r="AQ1667" s="14"/>
      <c r="AR1667" s="306" t="n">
        <v>0</v>
      </c>
      <c r="AS1667" s="306"/>
      <c r="AT1667" s="306"/>
      <c r="AU1667" s="306"/>
      <c r="AV1667" s="306"/>
      <c r="AW1667" s="306"/>
      <c r="AX1667" s="306"/>
      <c r="AY1667" s="306"/>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29</v>
      </c>
      <c r="L1668" s="14"/>
      <c r="M1668" s="14"/>
      <c r="N1668" s="14"/>
      <c r="O1668" s="14"/>
      <c r="P1668" s="14"/>
      <c r="Q1668" s="14"/>
      <c r="R1668" s="208" t="n">
        <v>439840431.520001</v>
      </c>
      <c r="S1668" s="208"/>
      <c r="T1668" s="208"/>
      <c r="U1668" s="208"/>
      <c r="V1668" s="208"/>
      <c r="W1668" s="208"/>
      <c r="X1668" s="208"/>
      <c r="Y1668" s="14"/>
      <c r="Z1668" s="14"/>
      <c r="AA1668" s="306" t="n">
        <v>0.455109904639759</v>
      </c>
      <c r="AB1668" s="306"/>
      <c r="AC1668" s="306"/>
      <c r="AD1668" s="306"/>
      <c r="AE1668" s="306"/>
      <c r="AF1668" s="306"/>
      <c r="AG1668" s="306"/>
      <c r="AH1668" s="14"/>
      <c r="AI1668" s="307" t="n">
        <v>1868</v>
      </c>
      <c r="AJ1668" s="307"/>
      <c r="AK1668" s="307"/>
      <c r="AL1668" s="307"/>
      <c r="AM1668" s="307"/>
      <c r="AN1668" s="307"/>
      <c r="AO1668" s="307"/>
      <c r="AP1668" s="14"/>
      <c r="AQ1668" s="14"/>
      <c r="AR1668" s="306" t="n">
        <v>0.43911612599906</v>
      </c>
      <c r="AS1668" s="306"/>
      <c r="AT1668" s="306"/>
      <c r="AU1668" s="306"/>
      <c r="AV1668" s="306"/>
      <c r="AW1668" s="306"/>
      <c r="AX1668" s="306"/>
      <c r="AY1668" s="306"/>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1</v>
      </c>
      <c r="L1669" s="14"/>
      <c r="M1669" s="14"/>
      <c r="N1669" s="14"/>
      <c r="O1669" s="14"/>
      <c r="P1669" s="14"/>
      <c r="Q1669" s="14"/>
      <c r="R1669" s="208" t="n">
        <v>372282720.93</v>
      </c>
      <c r="S1669" s="208"/>
      <c r="T1669" s="208"/>
      <c r="U1669" s="208"/>
      <c r="V1669" s="208"/>
      <c r="W1669" s="208"/>
      <c r="X1669" s="208"/>
      <c r="Y1669" s="14"/>
      <c r="Z1669" s="14"/>
      <c r="AA1669" s="306" t="n">
        <v>0.385206864762223</v>
      </c>
      <c r="AB1669" s="306"/>
      <c r="AC1669" s="306"/>
      <c r="AD1669" s="306"/>
      <c r="AE1669" s="306"/>
      <c r="AF1669" s="306"/>
      <c r="AG1669" s="306"/>
      <c r="AH1669" s="14"/>
      <c r="AI1669" s="307" t="n">
        <v>1620</v>
      </c>
      <c r="AJ1669" s="307"/>
      <c r="AK1669" s="307"/>
      <c r="AL1669" s="307"/>
      <c r="AM1669" s="307"/>
      <c r="AN1669" s="307"/>
      <c r="AO1669" s="307"/>
      <c r="AP1669" s="14"/>
      <c r="AQ1669" s="14"/>
      <c r="AR1669" s="306" t="n">
        <v>0.380818053596615</v>
      </c>
      <c r="AS1669" s="306"/>
      <c r="AT1669" s="306"/>
      <c r="AU1669" s="306"/>
      <c r="AV1669" s="306"/>
      <c r="AW1669" s="306"/>
      <c r="AX1669" s="306"/>
      <c r="AY1669" s="306"/>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2</v>
      </c>
      <c r="L1670" s="14"/>
      <c r="M1670" s="14"/>
      <c r="N1670" s="14"/>
      <c r="O1670" s="14"/>
      <c r="P1670" s="14"/>
      <c r="Q1670" s="14"/>
      <c r="R1670" s="208" t="n">
        <v>154325670.21</v>
      </c>
      <c r="S1670" s="208"/>
      <c r="T1670" s="208"/>
      <c r="U1670" s="208"/>
      <c r="V1670" s="208"/>
      <c r="W1670" s="208"/>
      <c r="X1670" s="208"/>
      <c r="Y1670" s="14"/>
      <c r="Z1670" s="14"/>
      <c r="AA1670" s="306" t="n">
        <v>0.159683230598018</v>
      </c>
      <c r="AB1670" s="306"/>
      <c r="AC1670" s="306"/>
      <c r="AD1670" s="306"/>
      <c r="AE1670" s="306"/>
      <c r="AF1670" s="306"/>
      <c r="AG1670" s="306"/>
      <c r="AH1670" s="14"/>
      <c r="AI1670" s="307" t="n">
        <v>766</v>
      </c>
      <c r="AJ1670" s="307"/>
      <c r="AK1670" s="307"/>
      <c r="AL1670" s="307"/>
      <c r="AM1670" s="307"/>
      <c r="AN1670" s="307"/>
      <c r="AO1670" s="307"/>
      <c r="AP1670" s="14"/>
      <c r="AQ1670" s="14"/>
      <c r="AR1670" s="306" t="n">
        <v>0.180065820404325</v>
      </c>
      <c r="AS1670" s="306"/>
      <c r="AT1670" s="306"/>
      <c r="AU1670" s="306"/>
      <c r="AV1670" s="306"/>
      <c r="AW1670" s="306"/>
      <c r="AX1670" s="306"/>
      <c r="AY1670" s="306"/>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9" t="s">
        <v>75</v>
      </c>
      <c r="L1671" s="309"/>
      <c r="M1671" s="309"/>
      <c r="N1671" s="309"/>
      <c r="O1671" s="309"/>
      <c r="P1671" s="309"/>
      <c r="Q1671" s="309"/>
      <c r="R1671" s="310" t="n">
        <v>966448822.660001</v>
      </c>
      <c r="S1671" s="310"/>
      <c r="T1671" s="310"/>
      <c r="U1671" s="310"/>
      <c r="V1671" s="310"/>
      <c r="W1671" s="310"/>
      <c r="X1671" s="310"/>
      <c r="Y1671" s="309"/>
      <c r="Z1671" s="309"/>
      <c r="AA1671" s="311" t="n">
        <v>1</v>
      </c>
      <c r="AB1671" s="311"/>
      <c r="AC1671" s="311"/>
      <c r="AD1671" s="311"/>
      <c r="AE1671" s="311"/>
      <c r="AF1671" s="311"/>
      <c r="AG1671" s="311"/>
      <c r="AH1671" s="309"/>
      <c r="AI1671" s="312" t="n">
        <v>4254</v>
      </c>
      <c r="AJ1671" s="312"/>
      <c r="AK1671" s="312"/>
      <c r="AL1671" s="312"/>
      <c r="AM1671" s="312"/>
      <c r="AN1671" s="312"/>
      <c r="AO1671" s="312"/>
      <c r="AP1671" s="309"/>
      <c r="AQ1671" s="309"/>
      <c r="AR1671" s="311" t="n">
        <v>1</v>
      </c>
      <c r="AS1671" s="311"/>
      <c r="AT1671" s="311"/>
      <c r="AU1671" s="311"/>
      <c r="AV1671" s="311"/>
      <c r="AW1671" s="311"/>
      <c r="AX1671" s="311"/>
      <c r="AY1671" s="311"/>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2" t="s">
        <v>553</v>
      </c>
      <c r="L1673" s="302"/>
      <c r="M1673" s="302"/>
      <c r="N1673" s="302"/>
      <c r="O1673" s="302"/>
      <c r="P1673" s="302"/>
      <c r="Q1673" s="302"/>
      <c r="R1673" s="303" t="s">
        <v>347</v>
      </c>
      <c r="S1673" s="303"/>
      <c r="T1673" s="303"/>
      <c r="U1673" s="303"/>
      <c r="V1673" s="303"/>
      <c r="W1673" s="303"/>
      <c r="X1673" s="303"/>
      <c r="Y1673" s="302"/>
      <c r="Z1673" s="302"/>
      <c r="AA1673" s="304" t="s">
        <v>457</v>
      </c>
      <c r="AB1673" s="304"/>
      <c r="AC1673" s="304"/>
      <c r="AD1673" s="304"/>
      <c r="AE1673" s="304"/>
      <c r="AF1673" s="304"/>
      <c r="AG1673" s="304"/>
      <c r="AH1673" s="302"/>
      <c r="AI1673" s="305" t="s">
        <v>458</v>
      </c>
      <c r="AJ1673" s="305"/>
      <c r="AK1673" s="305"/>
      <c r="AL1673" s="305"/>
      <c r="AM1673" s="305"/>
      <c r="AN1673" s="305"/>
      <c r="AO1673" s="305"/>
      <c r="AP1673" s="302"/>
      <c r="AQ1673" s="302"/>
      <c r="AR1673" s="304" t="s">
        <v>459</v>
      </c>
      <c r="AS1673" s="304"/>
      <c r="AT1673" s="304"/>
      <c r="AU1673" s="304"/>
      <c r="AV1673" s="304"/>
      <c r="AW1673" s="304"/>
      <c r="AX1673" s="304"/>
      <c r="AY1673" s="304"/>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4</v>
      </c>
      <c r="L1674" s="14"/>
      <c r="M1674" s="14"/>
      <c r="N1674" s="14"/>
      <c r="O1674" s="14"/>
      <c r="P1674" s="14"/>
      <c r="Q1674" s="14"/>
      <c r="R1674" s="208" t="n">
        <v>240306795.25</v>
      </c>
      <c r="S1674" s="208"/>
      <c r="T1674" s="208"/>
      <c r="U1674" s="208"/>
      <c r="V1674" s="208"/>
      <c r="W1674" s="208"/>
      <c r="X1674" s="208"/>
      <c r="Y1674" s="14"/>
      <c r="Z1674" s="14"/>
      <c r="AA1674" s="306" t="n">
        <v>0.24864927103806</v>
      </c>
      <c r="AB1674" s="306"/>
      <c r="AC1674" s="306"/>
      <c r="AD1674" s="306"/>
      <c r="AE1674" s="306"/>
      <c r="AF1674" s="306"/>
      <c r="AG1674" s="306"/>
      <c r="AH1674" s="14"/>
      <c r="AI1674" s="307" t="n">
        <v>942</v>
      </c>
      <c r="AJ1674" s="307"/>
      <c r="AK1674" s="307"/>
      <c r="AL1674" s="307"/>
      <c r="AM1674" s="307"/>
      <c r="AN1674" s="307"/>
      <c r="AO1674" s="307"/>
      <c r="AP1674" s="14"/>
      <c r="AQ1674" s="14"/>
      <c r="AR1674" s="306" t="n">
        <v>0.221438645980254</v>
      </c>
      <c r="AS1674" s="306"/>
      <c r="AT1674" s="306"/>
      <c r="AU1674" s="306"/>
      <c r="AV1674" s="306"/>
      <c r="AW1674" s="306"/>
      <c r="AX1674" s="306"/>
      <c r="AY1674" s="306"/>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5</v>
      </c>
      <c r="L1675" s="14"/>
      <c r="M1675" s="14"/>
      <c r="N1675" s="14"/>
      <c r="O1675" s="14"/>
      <c r="P1675" s="14"/>
      <c r="Q1675" s="14"/>
      <c r="R1675" s="208" t="n">
        <v>134874610.96</v>
      </c>
      <c r="S1675" s="208"/>
      <c r="T1675" s="208"/>
      <c r="U1675" s="208"/>
      <c r="V1675" s="208"/>
      <c r="W1675" s="208"/>
      <c r="X1675" s="208"/>
      <c r="Y1675" s="14"/>
      <c r="Z1675" s="14"/>
      <c r="AA1675" s="306" t="n">
        <v>0.139556909582422</v>
      </c>
      <c r="AB1675" s="306"/>
      <c r="AC1675" s="306"/>
      <c r="AD1675" s="306"/>
      <c r="AE1675" s="306"/>
      <c r="AF1675" s="306"/>
      <c r="AG1675" s="306"/>
      <c r="AH1675" s="14"/>
      <c r="AI1675" s="307" t="n">
        <v>580</v>
      </c>
      <c r="AJ1675" s="307"/>
      <c r="AK1675" s="307"/>
      <c r="AL1675" s="307"/>
      <c r="AM1675" s="307"/>
      <c r="AN1675" s="307"/>
      <c r="AO1675" s="307"/>
      <c r="AP1675" s="14"/>
      <c r="AQ1675" s="14"/>
      <c r="AR1675" s="306" t="n">
        <v>0.136342266102492</v>
      </c>
      <c r="AS1675" s="306"/>
      <c r="AT1675" s="306"/>
      <c r="AU1675" s="306"/>
      <c r="AV1675" s="306"/>
      <c r="AW1675" s="306"/>
      <c r="AX1675" s="306"/>
      <c r="AY1675" s="306"/>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6</v>
      </c>
      <c r="L1676" s="14"/>
      <c r="M1676" s="14"/>
      <c r="N1676" s="14"/>
      <c r="O1676" s="14"/>
      <c r="P1676" s="14"/>
      <c r="Q1676" s="14"/>
      <c r="R1676" s="208" t="n">
        <v>591267416.450001</v>
      </c>
      <c r="S1676" s="208"/>
      <c r="T1676" s="208"/>
      <c r="U1676" s="208"/>
      <c r="V1676" s="208"/>
      <c r="W1676" s="208"/>
      <c r="X1676" s="208"/>
      <c r="Y1676" s="14"/>
      <c r="Z1676" s="14"/>
      <c r="AA1676" s="306" t="n">
        <v>0.611793819379518</v>
      </c>
      <c r="AB1676" s="306"/>
      <c r="AC1676" s="306"/>
      <c r="AD1676" s="306"/>
      <c r="AE1676" s="306"/>
      <c r="AF1676" s="306"/>
      <c r="AG1676" s="306"/>
      <c r="AH1676" s="14"/>
      <c r="AI1676" s="307" t="n">
        <v>2732</v>
      </c>
      <c r="AJ1676" s="307"/>
      <c r="AK1676" s="307"/>
      <c r="AL1676" s="307"/>
      <c r="AM1676" s="307"/>
      <c r="AN1676" s="307"/>
      <c r="AO1676" s="307"/>
      <c r="AP1676" s="14"/>
      <c r="AQ1676" s="14"/>
      <c r="AR1676" s="306" t="n">
        <v>0.642219087917254</v>
      </c>
      <c r="AS1676" s="306"/>
      <c r="AT1676" s="306"/>
      <c r="AU1676" s="306"/>
      <c r="AV1676" s="306"/>
      <c r="AW1676" s="306"/>
      <c r="AX1676" s="306"/>
      <c r="AY1676" s="306"/>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9" t="s">
        <v>75</v>
      </c>
      <c r="L1677" s="309"/>
      <c r="M1677" s="309"/>
      <c r="N1677" s="309"/>
      <c r="O1677" s="309"/>
      <c r="P1677" s="309"/>
      <c r="Q1677" s="309"/>
      <c r="R1677" s="310" t="n">
        <v>966448822.660001</v>
      </c>
      <c r="S1677" s="310"/>
      <c r="T1677" s="310"/>
      <c r="U1677" s="310"/>
      <c r="V1677" s="310"/>
      <c r="W1677" s="310"/>
      <c r="X1677" s="310"/>
      <c r="Y1677" s="309"/>
      <c r="Z1677" s="309"/>
      <c r="AA1677" s="311" t="n">
        <v>1</v>
      </c>
      <c r="AB1677" s="311"/>
      <c r="AC1677" s="311"/>
      <c r="AD1677" s="311"/>
      <c r="AE1677" s="311"/>
      <c r="AF1677" s="311"/>
      <c r="AG1677" s="311"/>
      <c r="AH1677" s="309"/>
      <c r="AI1677" s="312" t="n">
        <v>4254</v>
      </c>
      <c r="AJ1677" s="312"/>
      <c r="AK1677" s="312"/>
      <c r="AL1677" s="312"/>
      <c r="AM1677" s="312"/>
      <c r="AN1677" s="312"/>
      <c r="AO1677" s="312"/>
      <c r="AP1677" s="309"/>
      <c r="AQ1677" s="309"/>
      <c r="AR1677" s="311" t="n">
        <v>1</v>
      </c>
      <c r="AS1677" s="311"/>
      <c r="AT1677" s="311"/>
      <c r="AU1677" s="311"/>
      <c r="AV1677" s="311"/>
      <c r="AW1677" s="311"/>
      <c r="AX1677" s="311"/>
      <c r="AY1677" s="311"/>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246</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189"/>
      <c r="L1693" s="189"/>
      <c r="M1693" s="189"/>
      <c r="N1693" s="189"/>
      <c r="O1693" s="189"/>
      <c r="P1693" s="189"/>
      <c r="Q1693" s="189"/>
      <c r="R1693" s="189"/>
      <c r="S1693" s="189"/>
      <c r="T1693" s="189"/>
      <c r="U1693" s="189"/>
      <c r="V1693" s="189"/>
      <c r="W1693" s="189"/>
      <c r="X1693" s="189"/>
      <c r="Y1693" s="189"/>
      <c r="Z1693" s="189"/>
      <c r="AA1693" s="189"/>
      <c r="AB1693" s="189"/>
      <c r="AC1693" s="189"/>
      <c r="AD1693" s="189"/>
      <c r="AE1693" s="189"/>
      <c r="AF1693" s="189"/>
      <c r="AG1693" s="189"/>
      <c r="AH1693" s="189"/>
      <c r="AI1693" s="189"/>
      <c r="AJ1693" s="189"/>
      <c r="AK1693" s="189"/>
      <c r="AL1693" s="189"/>
      <c r="AM1693" s="189"/>
      <c r="AN1693" s="189"/>
      <c r="AO1693" s="189"/>
      <c r="AP1693" s="189"/>
      <c r="AQ1693" s="189"/>
      <c r="AR1693" s="189"/>
      <c r="AS1693" s="189"/>
      <c r="AT1693" s="189"/>
      <c r="AU1693" s="189"/>
      <c r="AV1693" s="189"/>
      <c r="AW1693" s="189"/>
      <c r="AX1693" s="189"/>
      <c r="AY1693" s="189"/>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302" t="s">
        <v>557</v>
      </c>
      <c r="L1694" s="302"/>
      <c r="M1694" s="302"/>
      <c r="N1694" s="302"/>
      <c r="O1694" s="302"/>
      <c r="P1694" s="302"/>
      <c r="Q1694" s="302"/>
      <c r="R1694" s="303" t="s">
        <v>347</v>
      </c>
      <c r="S1694" s="303"/>
      <c r="T1694" s="303"/>
      <c r="U1694" s="303"/>
      <c r="V1694" s="303"/>
      <c r="W1694" s="303"/>
      <c r="X1694" s="303"/>
      <c r="Y1694" s="302"/>
      <c r="Z1694" s="302"/>
      <c r="AA1694" s="304" t="s">
        <v>457</v>
      </c>
      <c r="AB1694" s="304"/>
      <c r="AC1694" s="304"/>
      <c r="AD1694" s="304"/>
      <c r="AE1694" s="304"/>
      <c r="AF1694" s="304"/>
      <c r="AG1694" s="304"/>
      <c r="AH1694" s="302"/>
      <c r="AI1694" s="305" t="s">
        <v>458</v>
      </c>
      <c r="AJ1694" s="305"/>
      <c r="AK1694" s="305"/>
      <c r="AL1694" s="305"/>
      <c r="AM1694" s="305"/>
      <c r="AN1694" s="305"/>
      <c r="AO1694" s="305"/>
      <c r="AP1694" s="302"/>
      <c r="AQ1694" s="302"/>
      <c r="AR1694" s="304" t="s">
        <v>459</v>
      </c>
      <c r="AS1694" s="304"/>
      <c r="AT1694" s="304"/>
      <c r="AU1694" s="304"/>
      <c r="AV1694" s="304"/>
      <c r="AW1694" s="304"/>
      <c r="AX1694" s="304"/>
      <c r="AY1694" s="304"/>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533</v>
      </c>
      <c r="L1695" s="14"/>
      <c r="M1695" s="14"/>
      <c r="N1695" s="14"/>
      <c r="O1695" s="14"/>
      <c r="P1695" s="14"/>
      <c r="Q1695" s="14"/>
      <c r="R1695" s="208" t="n">
        <v>0</v>
      </c>
      <c r="S1695" s="208"/>
      <c r="T1695" s="208"/>
      <c r="U1695" s="208"/>
      <c r="V1695" s="208"/>
      <c r="W1695" s="208"/>
      <c r="X1695" s="208"/>
      <c r="Y1695" s="14"/>
      <c r="Z1695" s="14"/>
      <c r="AA1695" s="306" t="n">
        <v>0</v>
      </c>
      <c r="AB1695" s="306"/>
      <c r="AC1695" s="306"/>
      <c r="AD1695" s="306"/>
      <c r="AE1695" s="306"/>
      <c r="AF1695" s="306"/>
      <c r="AG1695" s="306"/>
      <c r="AH1695" s="14"/>
      <c r="AI1695" s="307" t="n">
        <v>0</v>
      </c>
      <c r="AJ1695" s="307"/>
      <c r="AK1695" s="307"/>
      <c r="AL1695" s="307"/>
      <c r="AM1695" s="307"/>
      <c r="AN1695" s="307"/>
      <c r="AO1695" s="307"/>
      <c r="AP1695" s="14"/>
      <c r="AQ1695" s="14"/>
      <c r="AR1695" s="306" t="n">
        <v>0</v>
      </c>
      <c r="AS1695" s="306"/>
      <c r="AT1695" s="306"/>
      <c r="AU1695" s="306"/>
      <c r="AV1695" s="306"/>
      <c r="AW1695" s="306"/>
      <c r="AX1695" s="306"/>
      <c r="AY1695" s="306"/>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288</v>
      </c>
      <c r="L1696" s="14"/>
      <c r="M1696" s="14"/>
      <c r="N1696" s="14"/>
      <c r="O1696" s="14"/>
      <c r="P1696" s="14"/>
      <c r="Q1696" s="14"/>
      <c r="R1696" s="208" t="n">
        <v>0</v>
      </c>
      <c r="S1696" s="208"/>
      <c r="T1696" s="208"/>
      <c r="U1696" s="208"/>
      <c r="V1696" s="208"/>
      <c r="W1696" s="208"/>
      <c r="X1696" s="208"/>
      <c r="Y1696" s="14"/>
      <c r="Z1696" s="14"/>
      <c r="AA1696" s="306" t="n">
        <v>0</v>
      </c>
      <c r="AB1696" s="306"/>
      <c r="AC1696" s="306"/>
      <c r="AD1696" s="306"/>
      <c r="AE1696" s="306"/>
      <c r="AF1696" s="306"/>
      <c r="AG1696" s="306"/>
      <c r="AH1696" s="14"/>
      <c r="AI1696" s="307" t="n">
        <v>0</v>
      </c>
      <c r="AJ1696" s="307"/>
      <c r="AK1696" s="307"/>
      <c r="AL1696" s="307"/>
      <c r="AM1696" s="307"/>
      <c r="AN1696" s="307"/>
      <c r="AO1696" s="307"/>
      <c r="AP1696" s="14"/>
      <c r="AQ1696" s="14"/>
      <c r="AR1696" s="306" t="n">
        <v>0</v>
      </c>
      <c r="AS1696" s="306"/>
      <c r="AT1696" s="306"/>
      <c r="AU1696" s="306"/>
      <c r="AV1696" s="306"/>
      <c r="AW1696" s="306"/>
      <c r="AX1696" s="306"/>
      <c r="AY1696" s="306"/>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483</v>
      </c>
      <c r="L1697" s="14"/>
      <c r="M1697" s="14"/>
      <c r="N1697" s="14"/>
      <c r="O1697" s="14"/>
      <c r="P1697" s="14"/>
      <c r="Q1697" s="14"/>
      <c r="R1697" s="208" t="n">
        <v>966448822.659998</v>
      </c>
      <c r="S1697" s="208"/>
      <c r="T1697" s="208"/>
      <c r="U1697" s="208"/>
      <c r="V1697" s="208"/>
      <c r="W1697" s="208"/>
      <c r="X1697" s="208"/>
      <c r="Y1697" s="14"/>
      <c r="Z1697" s="14"/>
      <c r="AA1697" s="306" t="n">
        <v>1</v>
      </c>
      <c r="AB1697" s="306"/>
      <c r="AC1697" s="306"/>
      <c r="AD1697" s="306"/>
      <c r="AE1697" s="306"/>
      <c r="AF1697" s="306"/>
      <c r="AG1697" s="306"/>
      <c r="AH1697" s="14"/>
      <c r="AI1697" s="307" t="n">
        <v>4254</v>
      </c>
      <c r="AJ1697" s="307"/>
      <c r="AK1697" s="307"/>
      <c r="AL1697" s="307"/>
      <c r="AM1697" s="307"/>
      <c r="AN1697" s="307"/>
      <c r="AO1697" s="307"/>
      <c r="AP1697" s="14"/>
      <c r="AQ1697" s="14"/>
      <c r="AR1697" s="306" t="n">
        <v>1</v>
      </c>
      <c r="AS1697" s="306"/>
      <c r="AT1697" s="306"/>
      <c r="AU1697" s="306"/>
      <c r="AV1697" s="306"/>
      <c r="AW1697" s="306"/>
      <c r="AX1697" s="306"/>
      <c r="AY1697" s="306"/>
      <c r="AZ1697" s="14"/>
      <c r="BA1697" s="14"/>
      <c r="BB1697" s="14"/>
      <c r="BC1697" s="14"/>
      <c r="BD1697" s="14"/>
      <c r="BE1697" s="189"/>
      <c r="BF1697" s="189"/>
      <c r="BG1697" s="189"/>
      <c r="BH1697" s="189"/>
      <c r="BI1697" s="189"/>
      <c r="BJ1697" s="189"/>
    </row>
    <row r="1698" customFormat="false" ht="12.75" hidden="false" customHeight="true" outlineLevel="0" collapsed="false">
      <c r="E1698" s="2"/>
      <c r="F1698" s="13"/>
      <c r="G1698" s="189"/>
      <c r="H1698" s="189"/>
      <c r="I1698" s="189"/>
      <c r="J1698" s="189"/>
      <c r="K1698" s="309" t="s">
        <v>75</v>
      </c>
      <c r="L1698" s="309"/>
      <c r="M1698" s="309"/>
      <c r="N1698" s="309"/>
      <c r="O1698" s="309"/>
      <c r="P1698" s="309"/>
      <c r="Q1698" s="309"/>
      <c r="R1698" s="310" t="n">
        <v>966448822.659998</v>
      </c>
      <c r="S1698" s="310"/>
      <c r="T1698" s="310"/>
      <c r="U1698" s="310"/>
      <c r="V1698" s="310"/>
      <c r="W1698" s="310"/>
      <c r="X1698" s="310"/>
      <c r="Y1698" s="309"/>
      <c r="Z1698" s="309"/>
      <c r="AA1698" s="311" t="n">
        <v>1</v>
      </c>
      <c r="AB1698" s="311"/>
      <c r="AC1698" s="311"/>
      <c r="AD1698" s="311"/>
      <c r="AE1698" s="311"/>
      <c r="AF1698" s="311"/>
      <c r="AG1698" s="311"/>
      <c r="AH1698" s="309"/>
      <c r="AI1698" s="312" t="n">
        <v>4254</v>
      </c>
      <c r="AJ1698" s="312"/>
      <c r="AK1698" s="312"/>
      <c r="AL1698" s="312"/>
      <c r="AM1698" s="312"/>
      <c r="AN1698" s="312"/>
      <c r="AO1698" s="312"/>
      <c r="AP1698" s="309"/>
      <c r="AQ1698" s="309"/>
      <c r="AR1698" s="311" t="n">
        <v>1</v>
      </c>
      <c r="AS1698" s="311"/>
      <c r="AT1698" s="311"/>
      <c r="AU1698" s="311"/>
      <c r="AV1698" s="311"/>
      <c r="AW1698" s="311"/>
      <c r="AX1698" s="311"/>
      <c r="AY1698" s="311"/>
      <c r="AZ1698" s="14"/>
      <c r="BA1698" s="14"/>
      <c r="BB1698" s="14"/>
      <c r="BC1698" s="14"/>
      <c r="BD1698" s="14"/>
      <c r="BE1698" s="189"/>
      <c r="BF1698" s="189"/>
      <c r="BG1698" s="189"/>
      <c r="BH1698" s="189"/>
      <c r="BI1698" s="189"/>
      <c r="BJ1698" s="189"/>
    </row>
    <row r="1699" customFormat="false" ht="12.75" hidden="false" customHeight="true" outlineLevel="0" collapsed="false">
      <c r="E1699" s="2"/>
      <c r="F1699" s="13"/>
      <c r="G1699" s="189"/>
      <c r="H1699" s="189"/>
      <c r="I1699" s="189"/>
      <c r="J1699" s="189"/>
      <c r="K1699" s="189"/>
      <c r="L1699" s="189"/>
      <c r="M1699" s="189"/>
      <c r="N1699" s="189"/>
      <c r="O1699" s="189"/>
      <c r="P1699" s="189"/>
      <c r="Q1699" s="189"/>
      <c r="R1699" s="189"/>
      <c r="S1699" s="189"/>
      <c r="T1699" s="189"/>
      <c r="U1699" s="189"/>
      <c r="V1699" s="189"/>
      <c r="W1699" s="189"/>
      <c r="X1699" s="189"/>
      <c r="Y1699" s="189"/>
      <c r="Z1699" s="189"/>
      <c r="AA1699" s="189"/>
      <c r="AB1699" s="189"/>
      <c r="AC1699" s="189"/>
      <c r="AD1699" s="189"/>
      <c r="AE1699" s="189"/>
      <c r="AF1699" s="189"/>
      <c r="AG1699" s="189"/>
      <c r="AH1699" s="189"/>
      <c r="AI1699" s="189"/>
      <c r="AJ1699" s="189"/>
      <c r="AK1699" s="189"/>
      <c r="AL1699" s="189"/>
      <c r="AM1699" s="189"/>
      <c r="AN1699" s="189"/>
      <c r="AO1699" s="189"/>
      <c r="AP1699" s="189"/>
      <c r="AQ1699" s="189"/>
      <c r="AR1699" s="189"/>
      <c r="AS1699" s="189"/>
      <c r="AT1699" s="189"/>
      <c r="AU1699" s="189"/>
      <c r="AV1699" s="189"/>
      <c r="AW1699" s="189"/>
      <c r="AX1699" s="189"/>
      <c r="AY1699" s="189"/>
      <c r="AZ1699" s="14"/>
      <c r="BA1699" s="14"/>
      <c r="BB1699" s="14"/>
      <c r="BC1699" s="14"/>
      <c r="BD1699" s="14"/>
      <c r="BE1699" s="189"/>
      <c r="BF1699" s="189"/>
      <c r="BG1699" s="189"/>
      <c r="BH1699" s="189"/>
      <c r="BI1699" s="189"/>
      <c r="BJ1699" s="189"/>
    </row>
    <row r="1700" customFormat="false" ht="12.75" hidden="false" customHeight="true" outlineLevel="0" collapsed="false">
      <c r="E1700" s="2"/>
      <c r="F1700" s="189"/>
      <c r="G1700" s="189"/>
      <c r="H1700" s="189"/>
      <c r="I1700" s="189"/>
      <c r="J1700" s="189"/>
      <c r="K1700" s="189"/>
      <c r="L1700" s="189"/>
      <c r="M1700" s="189"/>
      <c r="N1700" s="189"/>
      <c r="O1700" s="189"/>
      <c r="P1700" s="189"/>
      <c r="Q1700" s="189"/>
      <c r="R1700" s="189"/>
      <c r="S1700" s="189"/>
      <c r="T1700" s="189"/>
      <c r="U1700" s="189"/>
      <c r="V1700" s="189"/>
      <c r="W1700" s="189"/>
      <c r="X1700" s="189"/>
      <c r="Y1700" s="189"/>
      <c r="Z1700" s="189"/>
      <c r="AA1700" s="189"/>
      <c r="AB1700" s="189"/>
      <c r="AC1700" s="189"/>
      <c r="AD1700" s="189"/>
      <c r="AE1700" s="189"/>
      <c r="AF1700" s="189"/>
      <c r="AG1700" s="189"/>
      <c r="AH1700" s="189"/>
      <c r="AI1700" s="189"/>
      <c r="AJ1700" s="189"/>
      <c r="AK1700" s="189"/>
      <c r="AL1700" s="189"/>
      <c r="AM1700" s="189"/>
      <c r="AN1700" s="189"/>
      <c r="AO1700" s="189"/>
      <c r="AP1700" s="189"/>
      <c r="AQ1700" s="189"/>
      <c r="AR1700" s="189"/>
      <c r="AS1700" s="189"/>
      <c r="AT1700" s="189"/>
      <c r="AU1700" s="189"/>
      <c r="AV1700" s="189"/>
      <c r="AW1700" s="189"/>
      <c r="AX1700" s="189"/>
      <c r="AY1700" s="189"/>
      <c r="AZ1700" s="14"/>
      <c r="BA1700" s="14"/>
      <c r="BB1700" s="14"/>
      <c r="BC1700" s="14"/>
      <c r="BD1700" s="14"/>
      <c r="BE1700" s="189"/>
      <c r="BF1700" s="189"/>
      <c r="BG1700" s="189"/>
      <c r="BH1700" s="189"/>
      <c r="BI1700" s="189"/>
      <c r="BJ1700" s="189"/>
    </row>
    <row r="1701" customFormat="false" ht="12.75" hidden="false" customHeight="true" outlineLevel="0" collapsed="false">
      <c r="E1701" s="2"/>
      <c r="F1701" s="189"/>
      <c r="G1701" s="189"/>
      <c r="H1701" s="189"/>
      <c r="I1701" s="189"/>
      <c r="J1701" s="189"/>
      <c r="K1701" s="189"/>
      <c r="L1701" s="189"/>
      <c r="M1701" s="189"/>
      <c r="N1701" s="189"/>
      <c r="O1701" s="189"/>
      <c r="P1701" s="189"/>
      <c r="Q1701" s="189"/>
      <c r="R1701" s="189"/>
      <c r="S1701" s="189"/>
      <c r="T1701" s="189"/>
      <c r="U1701" s="189"/>
      <c r="V1701" s="189"/>
      <c r="W1701" s="189"/>
      <c r="X1701" s="189"/>
      <c r="Y1701" s="189"/>
      <c r="Z1701" s="189"/>
      <c r="AA1701" s="189"/>
      <c r="AB1701" s="189"/>
      <c r="AC1701" s="189"/>
      <c r="AD1701" s="189"/>
      <c r="AE1701" s="189"/>
      <c r="AF1701" s="189"/>
      <c r="AG1701" s="189"/>
      <c r="AH1701" s="189"/>
      <c r="AI1701" s="189"/>
      <c r="AJ1701" s="189"/>
      <c r="AK1701" s="189"/>
      <c r="AL1701" s="189"/>
      <c r="AM1701" s="189"/>
      <c r="AN1701" s="189"/>
      <c r="AO1701" s="189"/>
      <c r="AP1701" s="189"/>
      <c r="AQ1701" s="189"/>
      <c r="AR1701" s="189"/>
      <c r="AS1701" s="189"/>
      <c r="AT1701" s="189"/>
      <c r="AU1701" s="189"/>
      <c r="AV1701" s="189"/>
      <c r="AW1701" s="189"/>
      <c r="AX1701" s="189"/>
      <c r="AY1701" s="189"/>
      <c r="AZ1701" s="14"/>
      <c r="BA1701" s="14"/>
      <c r="BB1701" s="14"/>
      <c r="BC1701" s="14"/>
      <c r="BD1701" s="14"/>
      <c r="BE1701" s="189"/>
      <c r="BF1701" s="189"/>
      <c r="BG1701" s="189"/>
      <c r="BH1701" s="189"/>
      <c r="BI1701" s="189"/>
      <c r="BJ1701" s="189"/>
    </row>
    <row r="1702" customFormat="false" ht="12.75" hidden="false" customHeight="true" outlineLevel="0" collapsed="false">
      <c r="E1702" s="2"/>
      <c r="F1702" s="189"/>
      <c r="G1702" s="189"/>
      <c r="H1702" s="189"/>
      <c r="I1702" s="189"/>
      <c r="J1702" s="189"/>
      <c r="K1702" s="189"/>
      <c r="L1702" s="189"/>
      <c r="M1702" s="189"/>
      <c r="N1702" s="189"/>
      <c r="O1702" s="189"/>
      <c r="P1702" s="189"/>
      <c r="Q1702" s="189"/>
      <c r="R1702" s="189"/>
      <c r="S1702" s="189"/>
      <c r="T1702" s="189"/>
      <c r="U1702" s="189"/>
      <c r="V1702" s="189"/>
      <c r="W1702" s="189"/>
      <c r="X1702" s="189"/>
      <c r="Y1702" s="189"/>
      <c r="Z1702" s="189"/>
      <c r="AA1702" s="189"/>
      <c r="AB1702" s="189"/>
      <c r="AC1702" s="189"/>
      <c r="AD1702" s="189"/>
      <c r="AE1702" s="189"/>
      <c r="AF1702" s="189"/>
      <c r="AG1702" s="189"/>
      <c r="AH1702" s="189"/>
      <c r="AI1702" s="189"/>
      <c r="AJ1702" s="189"/>
      <c r="AK1702" s="189"/>
      <c r="AL1702" s="189"/>
      <c r="AM1702" s="189"/>
      <c r="AN1702" s="189"/>
      <c r="AO1702" s="189"/>
      <c r="AP1702" s="189"/>
      <c r="AQ1702" s="189"/>
      <c r="AR1702" s="189"/>
      <c r="AS1702" s="189"/>
      <c r="AT1702" s="189"/>
      <c r="AU1702" s="189"/>
      <c r="AV1702" s="189"/>
      <c r="AW1702" s="189"/>
      <c r="AX1702" s="189"/>
      <c r="AY1702" s="189"/>
      <c r="AZ1702" s="14"/>
      <c r="BA1702" s="14"/>
      <c r="BB1702" s="14"/>
      <c r="BC1702" s="14"/>
      <c r="BD1702" s="14"/>
      <c r="BE1702" s="189"/>
      <c r="BF1702" s="189"/>
      <c r="BG1702" s="189"/>
      <c r="BH1702" s="189"/>
      <c r="BI1702" s="189"/>
      <c r="BJ1702" s="189"/>
    </row>
    <row r="1703" customFormat="false" ht="12.75" hidden="false" customHeight="true" outlineLevel="0" collapsed="false">
      <c r="E1703" s="2"/>
      <c r="F1703" s="189"/>
      <c r="G1703" s="189"/>
      <c r="H1703" s="189"/>
      <c r="I1703" s="189"/>
      <c r="J1703" s="189"/>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9"/>
      <c r="BF1703" s="189"/>
      <c r="BG1703" s="189"/>
      <c r="BH1703" s="189"/>
      <c r="BI1703" s="189"/>
      <c r="BJ1703" s="189"/>
    </row>
    <row r="1704" customFormat="false" ht="12.75" hidden="false" customHeight="true" outlineLevel="0" collapsed="false">
      <c r="E1704" s="2"/>
      <c r="F1704" s="189"/>
      <c r="G1704" s="189"/>
      <c r="H1704" s="189"/>
      <c r="I1704" s="189"/>
      <c r="J1704" s="189"/>
      <c r="K1704" s="14" t="s">
        <v>558</v>
      </c>
      <c r="L1704" s="14"/>
      <c r="M1704" s="14"/>
      <c r="N1704" s="14"/>
      <c r="O1704" s="14"/>
      <c r="P1704" s="14"/>
      <c r="Q1704" s="14"/>
      <c r="R1704" s="14"/>
      <c r="S1704" s="14"/>
      <c r="T1704" s="14"/>
      <c r="U1704" s="14"/>
      <c r="V1704" s="14"/>
      <c r="W1704" s="14"/>
      <c r="X1704" s="14"/>
      <c r="Y1704" s="14"/>
      <c r="Z1704" s="14"/>
      <c r="AA1704" s="317" t="n">
        <v>45230</v>
      </c>
      <c r="AB1704" s="317"/>
      <c r="AC1704" s="317"/>
      <c r="AD1704" s="317"/>
      <c r="AE1704" s="317"/>
      <c r="AF1704" s="317"/>
      <c r="AG1704" s="236"/>
      <c r="AH1704" s="236"/>
      <c r="AI1704" s="236"/>
      <c r="AJ1704" s="14" t="s">
        <v>559</v>
      </c>
      <c r="AK1704" s="189"/>
      <c r="AL1704" s="14"/>
      <c r="AM1704" s="189"/>
      <c r="AN1704" s="14"/>
      <c r="AO1704" s="14"/>
      <c r="AP1704" s="14"/>
      <c r="AQ1704" s="14"/>
      <c r="AR1704" s="14"/>
      <c r="AS1704" s="14"/>
      <c r="AT1704" s="14"/>
      <c r="AU1704" s="14"/>
      <c r="AV1704" s="14"/>
      <c r="AW1704" s="14"/>
      <c r="AX1704" s="14"/>
      <c r="AY1704" s="14"/>
      <c r="AZ1704" s="318" t="n">
        <v>2.39448188589572</v>
      </c>
      <c r="BA1704" s="318"/>
      <c r="BB1704" s="318"/>
      <c r="BC1704" s="318"/>
      <c r="BD1704" s="318"/>
      <c r="BE1704" s="318"/>
      <c r="BF1704" s="236"/>
      <c r="BG1704" s="189"/>
      <c r="BH1704" s="189"/>
      <c r="BI1704" s="189"/>
      <c r="BJ1704" s="189"/>
    </row>
    <row r="1705" customFormat="false" ht="12.75" hidden="false" customHeight="true" outlineLevel="0" collapsed="false">
      <c r="E1705" s="2"/>
      <c r="F1705" s="189"/>
      <c r="G1705" s="189"/>
      <c r="H1705" s="189"/>
      <c r="I1705" s="189"/>
      <c r="J1705" s="189"/>
      <c r="K1705" s="14" t="s">
        <v>456</v>
      </c>
      <c r="L1705" s="14"/>
      <c r="M1705" s="14"/>
      <c r="N1705" s="14"/>
      <c r="O1705" s="14"/>
      <c r="P1705" s="14"/>
      <c r="Q1705" s="14"/>
      <c r="R1705" s="14"/>
      <c r="S1705" s="14"/>
      <c r="T1705" s="14"/>
      <c r="U1705" s="14"/>
      <c r="V1705" s="14"/>
      <c r="W1705" s="14"/>
      <c r="X1705" s="14"/>
      <c r="Y1705" s="14"/>
      <c r="Z1705" s="14"/>
      <c r="AA1705" s="208" t="n">
        <v>966448822.66</v>
      </c>
      <c r="AB1705" s="208"/>
      <c r="AC1705" s="208"/>
      <c r="AD1705" s="208"/>
      <c r="AE1705" s="208"/>
      <c r="AF1705" s="208"/>
      <c r="AG1705" s="236"/>
      <c r="AH1705" s="236"/>
      <c r="AI1705" s="236"/>
      <c r="AJ1705" s="14" t="s">
        <v>560</v>
      </c>
      <c r="AK1705" s="189"/>
      <c r="AL1705" s="14"/>
      <c r="AM1705" s="189"/>
      <c r="AN1705" s="14"/>
      <c r="AO1705" s="14"/>
      <c r="AP1705" s="14"/>
      <c r="AQ1705" s="14"/>
      <c r="AR1705" s="14"/>
      <c r="AS1705" s="14"/>
      <c r="AT1705" s="14"/>
      <c r="AU1705" s="14"/>
      <c r="AV1705" s="14"/>
      <c r="AW1705" s="14"/>
      <c r="AX1705" s="14"/>
      <c r="AY1705" s="14"/>
      <c r="AZ1705" s="318" t="n">
        <v>21.2085677353465</v>
      </c>
      <c r="BA1705" s="318"/>
      <c r="BB1705" s="318"/>
      <c r="BC1705" s="318"/>
      <c r="BD1705" s="318"/>
      <c r="BE1705" s="318"/>
      <c r="BF1705" s="189"/>
      <c r="BG1705" s="189"/>
      <c r="BH1705" s="189"/>
      <c r="BI1705" s="189"/>
      <c r="BJ1705" s="189"/>
    </row>
    <row r="1706" s="313" customFormat="true" ht="12.75" hidden="false" customHeight="true" outlineLevel="0" collapsed="false">
      <c r="E1706" s="2"/>
      <c r="F1706" s="189"/>
      <c r="G1706" s="189"/>
      <c r="H1706" s="189"/>
      <c r="I1706" s="189"/>
      <c r="J1706" s="189"/>
      <c r="K1706" s="14" t="s">
        <v>458</v>
      </c>
      <c r="L1706" s="14"/>
      <c r="M1706" s="14"/>
      <c r="N1706" s="14"/>
      <c r="O1706" s="14"/>
      <c r="P1706" s="14"/>
      <c r="Q1706" s="14"/>
      <c r="R1706" s="14"/>
      <c r="S1706" s="14"/>
      <c r="T1706" s="14"/>
      <c r="U1706" s="14"/>
      <c r="V1706" s="14"/>
      <c r="W1706" s="14"/>
      <c r="X1706" s="14"/>
      <c r="Y1706" s="14"/>
      <c r="Z1706" s="14"/>
      <c r="AA1706" s="307" t="n">
        <v>4254</v>
      </c>
      <c r="AB1706" s="307"/>
      <c r="AC1706" s="307"/>
      <c r="AD1706" s="307"/>
      <c r="AE1706" s="307"/>
      <c r="AF1706" s="307"/>
      <c r="AG1706" s="319"/>
      <c r="AH1706" s="319"/>
      <c r="AI1706" s="319"/>
      <c r="AJ1706" s="14" t="s">
        <v>561</v>
      </c>
      <c r="AK1706" s="320"/>
      <c r="AL1706" s="14"/>
      <c r="AM1706" s="320"/>
      <c r="AN1706" s="14"/>
      <c r="AO1706" s="14"/>
      <c r="AP1706" s="14"/>
      <c r="AQ1706" s="14"/>
      <c r="AR1706" s="14"/>
      <c r="AS1706" s="14"/>
      <c r="AT1706" s="14"/>
      <c r="AU1706" s="14"/>
      <c r="AV1706" s="14"/>
      <c r="AW1706" s="14"/>
      <c r="AX1706" s="14"/>
      <c r="AY1706" s="14"/>
      <c r="AZ1706" s="208" t="n">
        <v>966448822.659998</v>
      </c>
      <c r="BA1706" s="208"/>
      <c r="BB1706" s="208"/>
      <c r="BC1706" s="208"/>
      <c r="BD1706" s="208"/>
      <c r="BE1706" s="208"/>
      <c r="BF1706" s="189"/>
      <c r="BG1706" s="189"/>
      <c r="BH1706" s="189"/>
      <c r="BI1706" s="316"/>
      <c r="BJ1706" s="316"/>
    </row>
    <row r="1707" s="313" customFormat="true" ht="12.75" hidden="false" customHeight="true" outlineLevel="0" collapsed="false">
      <c r="E1707" s="2"/>
      <c r="F1707" s="189"/>
      <c r="G1707" s="189"/>
      <c r="H1707" s="189"/>
      <c r="I1707" s="189"/>
      <c r="J1707" s="189"/>
      <c r="K1707" s="14" t="s">
        <v>562</v>
      </c>
      <c r="L1707" s="14"/>
      <c r="M1707" s="14"/>
      <c r="N1707" s="14"/>
      <c r="O1707" s="14"/>
      <c r="P1707" s="14"/>
      <c r="Q1707" s="14"/>
      <c r="R1707" s="14"/>
      <c r="S1707" s="14"/>
      <c r="T1707" s="14"/>
      <c r="U1707" s="14"/>
      <c r="V1707" s="14"/>
      <c r="W1707" s="14"/>
      <c r="X1707" s="14"/>
      <c r="Y1707" s="14"/>
      <c r="Z1707" s="14"/>
      <c r="AA1707" s="208" t="n">
        <v>227185.900954396</v>
      </c>
      <c r="AB1707" s="208"/>
      <c r="AC1707" s="208"/>
      <c r="AD1707" s="208"/>
      <c r="AE1707" s="208"/>
      <c r="AF1707" s="208"/>
      <c r="AG1707" s="236"/>
      <c r="AH1707" s="236"/>
      <c r="AI1707" s="236"/>
      <c r="AJ1707" s="14" t="s">
        <v>508</v>
      </c>
      <c r="AK1707" s="316"/>
      <c r="AL1707" s="14"/>
      <c r="AM1707" s="316"/>
      <c r="AN1707" s="14"/>
      <c r="AO1707" s="14"/>
      <c r="AP1707" s="14"/>
      <c r="AQ1707" s="14"/>
      <c r="AR1707" s="14"/>
      <c r="AS1707" s="14"/>
      <c r="AT1707" s="14"/>
      <c r="AU1707" s="14"/>
      <c r="AV1707" s="14"/>
      <c r="AW1707" s="14"/>
      <c r="AX1707" s="14"/>
      <c r="AY1707" s="14"/>
      <c r="AZ1707" s="208" t="n">
        <v>923314374.119998</v>
      </c>
      <c r="BA1707" s="208"/>
      <c r="BB1707" s="208"/>
      <c r="BC1707" s="208"/>
      <c r="BD1707" s="208"/>
      <c r="BE1707" s="208"/>
      <c r="BF1707" s="189"/>
      <c r="BG1707" s="189"/>
      <c r="BH1707" s="189"/>
      <c r="BI1707" s="316"/>
      <c r="BJ1707" s="316"/>
    </row>
    <row r="1708" s="313" customFormat="true" ht="12.75" hidden="false" customHeight="true" outlineLevel="0" collapsed="false">
      <c r="E1708" s="2"/>
      <c r="F1708" s="189"/>
      <c r="G1708" s="189"/>
      <c r="H1708" s="189"/>
      <c r="I1708" s="189"/>
      <c r="J1708" s="189"/>
      <c r="K1708" s="14" t="s">
        <v>563</v>
      </c>
      <c r="L1708" s="14"/>
      <c r="M1708" s="14"/>
      <c r="N1708" s="14"/>
      <c r="O1708" s="14"/>
      <c r="P1708" s="14"/>
      <c r="Q1708" s="14"/>
      <c r="R1708" s="14"/>
      <c r="S1708" s="14"/>
      <c r="T1708" s="14"/>
      <c r="U1708" s="14"/>
      <c r="V1708" s="14"/>
      <c r="W1708" s="14"/>
      <c r="X1708" s="14"/>
      <c r="Y1708" s="14"/>
      <c r="Z1708" s="14"/>
      <c r="AA1708" s="208" t="n">
        <v>1486051.86</v>
      </c>
      <c r="AB1708" s="208"/>
      <c r="AC1708" s="208"/>
      <c r="AD1708" s="208"/>
      <c r="AE1708" s="208"/>
      <c r="AF1708" s="208"/>
      <c r="AG1708" s="236"/>
      <c r="AH1708" s="236"/>
      <c r="AI1708" s="236"/>
      <c r="AJ1708" s="14" t="s">
        <v>564</v>
      </c>
      <c r="AK1708" s="316"/>
      <c r="AL1708" s="14"/>
      <c r="AM1708" s="316"/>
      <c r="AN1708" s="14"/>
      <c r="AO1708" s="14"/>
      <c r="AP1708" s="14"/>
      <c r="AQ1708" s="14"/>
      <c r="AR1708" s="14"/>
      <c r="AS1708" s="316"/>
      <c r="AT1708" s="316"/>
      <c r="AU1708" s="316"/>
      <c r="AV1708" s="316"/>
      <c r="AW1708" s="316"/>
      <c r="AX1708" s="316"/>
      <c r="AY1708" s="14"/>
      <c r="AZ1708" s="306" t="n">
        <v>0.738849928191148</v>
      </c>
      <c r="BA1708" s="306"/>
      <c r="BB1708" s="306"/>
      <c r="BC1708" s="306"/>
      <c r="BD1708" s="306"/>
      <c r="BE1708" s="306"/>
      <c r="BF1708" s="189"/>
      <c r="BG1708" s="189"/>
      <c r="BH1708" s="189"/>
      <c r="BI1708" s="316"/>
      <c r="BJ1708" s="316"/>
    </row>
    <row r="1709" s="313" customFormat="true" ht="12.75" hidden="false" customHeight="true" outlineLevel="0" collapsed="false">
      <c r="E1709" s="2"/>
      <c r="F1709" s="14"/>
      <c r="G1709" s="14"/>
      <c r="H1709" s="14"/>
      <c r="I1709" s="14"/>
      <c r="J1709" s="14"/>
      <c r="K1709" s="14" t="s">
        <v>565</v>
      </c>
      <c r="L1709" s="14"/>
      <c r="M1709" s="14"/>
      <c r="N1709" s="14"/>
      <c r="O1709" s="14"/>
      <c r="P1709" s="14"/>
      <c r="Q1709" s="14"/>
      <c r="R1709" s="14"/>
      <c r="S1709" s="14"/>
      <c r="T1709" s="14"/>
      <c r="U1709" s="14"/>
      <c r="V1709" s="14"/>
      <c r="W1709" s="14"/>
      <c r="X1709" s="14"/>
      <c r="Y1709" s="14"/>
      <c r="Z1709" s="14"/>
      <c r="AA1709" s="306" t="n">
        <v>0.039319119818754</v>
      </c>
      <c r="AB1709" s="306"/>
      <c r="AC1709" s="306"/>
      <c r="AD1709" s="306"/>
      <c r="AE1709" s="306"/>
      <c r="AF1709" s="306"/>
      <c r="AG1709" s="236"/>
      <c r="AH1709" s="236"/>
      <c r="AI1709" s="236"/>
      <c r="AJ1709" s="14" t="s">
        <v>566</v>
      </c>
      <c r="AK1709" s="316"/>
      <c r="AL1709" s="14"/>
      <c r="AM1709" s="316"/>
      <c r="AN1709" s="14"/>
      <c r="AO1709" s="14"/>
      <c r="AP1709" s="14"/>
      <c r="AQ1709" s="14"/>
      <c r="AR1709" s="14"/>
      <c r="AS1709" s="316"/>
      <c r="AT1709" s="316"/>
      <c r="AU1709" s="316"/>
      <c r="AV1709" s="316"/>
      <c r="AW1709" s="316"/>
      <c r="AX1709" s="316"/>
      <c r="AY1709" s="14"/>
      <c r="AZ1709" s="306" t="n">
        <v>0.700728749494365</v>
      </c>
      <c r="BA1709" s="306"/>
      <c r="BB1709" s="306"/>
      <c r="BC1709" s="306"/>
      <c r="BD1709" s="306"/>
      <c r="BE1709" s="306"/>
      <c r="BF1709" s="14"/>
      <c r="BG1709" s="14"/>
      <c r="BH1709" s="316"/>
      <c r="BI1709" s="316"/>
      <c r="BJ1709" s="316"/>
    </row>
    <row r="1710" s="313" customFormat="true" ht="12.75" hidden="false" customHeight="true" outlineLevel="0" collapsed="false">
      <c r="E1710" s="2"/>
      <c r="F1710" s="14"/>
      <c r="G1710" s="14"/>
      <c r="H1710" s="14"/>
      <c r="I1710" s="14"/>
      <c r="J1710" s="14"/>
      <c r="K1710" s="14" t="s">
        <v>567</v>
      </c>
      <c r="L1710" s="14"/>
      <c r="M1710" s="14"/>
      <c r="N1710" s="189"/>
      <c r="O1710" s="14"/>
      <c r="P1710" s="14"/>
      <c r="Q1710" s="14"/>
      <c r="R1710" s="14"/>
      <c r="S1710" s="14"/>
      <c r="T1710" s="14"/>
      <c r="U1710" s="14"/>
      <c r="V1710" s="14"/>
      <c r="W1710" s="14"/>
      <c r="X1710" s="14"/>
      <c r="Y1710" s="14"/>
      <c r="Z1710" s="14"/>
      <c r="AA1710" s="306" t="n">
        <v>0.0365216367788349</v>
      </c>
      <c r="AB1710" s="306"/>
      <c r="AC1710" s="306"/>
      <c r="AD1710" s="306"/>
      <c r="AE1710" s="306"/>
      <c r="AF1710" s="306"/>
      <c r="AG1710" s="236"/>
      <c r="AH1710" s="236"/>
      <c r="AI1710" s="236"/>
      <c r="AJ1710" s="14"/>
      <c r="AK1710" s="316"/>
      <c r="AL1710" s="316"/>
      <c r="AM1710" s="316"/>
      <c r="AN1710" s="316"/>
      <c r="AO1710" s="316"/>
      <c r="AP1710" s="316"/>
      <c r="AQ1710" s="316"/>
      <c r="AR1710" s="316"/>
      <c r="AS1710" s="316"/>
      <c r="AT1710" s="316"/>
      <c r="AU1710" s="316"/>
      <c r="AV1710" s="316"/>
      <c r="AW1710" s="316"/>
      <c r="AX1710" s="316"/>
      <c r="AY1710" s="316"/>
      <c r="AZ1710" s="316"/>
      <c r="BA1710" s="316"/>
      <c r="BB1710" s="316"/>
      <c r="BC1710" s="316"/>
      <c r="BD1710" s="316"/>
      <c r="BE1710" s="316"/>
      <c r="BF1710" s="316"/>
      <c r="BG1710" s="316"/>
      <c r="BH1710" s="316"/>
      <c r="BI1710" s="316"/>
      <c r="BJ1710" s="316"/>
      <c r="BK1710" s="0"/>
      <c r="BL1710" s="0"/>
      <c r="BM1710" s="321"/>
    </row>
    <row r="1711" s="313" customFormat="true" ht="12.75" hidden="false" customHeight="true" outlineLevel="0" collapsed="false">
      <c r="E1711" s="2"/>
      <c r="F1711" s="14"/>
      <c r="G1711" s="14"/>
      <c r="H1711" s="14"/>
      <c r="I1711" s="14"/>
      <c r="J1711" s="14"/>
      <c r="K1711" s="14"/>
      <c r="L1711" s="14"/>
      <c r="M1711" s="14"/>
      <c r="N1711" s="189"/>
      <c r="O1711" s="14"/>
      <c r="P1711" s="14"/>
      <c r="Q1711" s="14"/>
      <c r="R1711" s="14"/>
      <c r="S1711" s="14"/>
      <c r="T1711" s="14"/>
      <c r="U1711" s="14"/>
      <c r="V1711" s="14"/>
      <c r="W1711" s="14"/>
      <c r="X1711" s="14"/>
      <c r="Y1711" s="14"/>
      <c r="Z1711" s="14"/>
      <c r="AA1711" s="322"/>
      <c r="AB1711" s="236"/>
      <c r="AC1711" s="236"/>
      <c r="AD1711" s="236"/>
      <c r="AE1711" s="236"/>
      <c r="AF1711" s="236"/>
      <c r="AG1711" s="236"/>
      <c r="AH1711" s="236"/>
      <c r="AI1711" s="236"/>
      <c r="AJ1711" s="14"/>
      <c r="AK1711" s="316"/>
      <c r="AL1711" s="316"/>
      <c r="AM1711" s="316"/>
      <c r="AN1711" s="316"/>
      <c r="AO1711" s="316"/>
      <c r="AP1711" s="316"/>
      <c r="AQ1711" s="316"/>
      <c r="AR1711" s="316"/>
      <c r="AS1711" s="316"/>
      <c r="AT1711" s="316"/>
      <c r="AU1711" s="316"/>
      <c r="AV1711" s="316"/>
      <c r="AW1711" s="316"/>
      <c r="AX1711" s="316"/>
      <c r="AY1711" s="316"/>
      <c r="AZ1711" s="316"/>
      <c r="BA1711" s="316"/>
      <c r="BB1711" s="316"/>
      <c r="BC1711" s="316"/>
      <c r="BD1711" s="316"/>
      <c r="BE1711" s="316"/>
      <c r="BF1711" s="316"/>
      <c r="BG1711" s="316"/>
      <c r="BH1711" s="316"/>
      <c r="BI1711" s="316"/>
      <c r="BJ1711" s="316"/>
      <c r="BK1711" s="0"/>
      <c r="BL1711" s="0"/>
      <c r="BM1711" s="321"/>
    </row>
    <row r="1712" s="313" customFormat="true" ht="12.75" hidden="false" customHeight="true" outlineLevel="0" collapsed="false">
      <c r="E1712" s="2"/>
      <c r="F1712" s="14"/>
      <c r="G1712" s="14"/>
      <c r="H1712" s="14"/>
      <c r="I1712" s="14"/>
      <c r="J1712" s="14"/>
      <c r="K1712" s="14"/>
      <c r="L1712" s="14"/>
      <c r="M1712" s="14"/>
      <c r="N1712" s="189"/>
      <c r="O1712" s="14"/>
      <c r="P1712" s="14"/>
      <c r="Q1712" s="14"/>
      <c r="R1712" s="14"/>
      <c r="S1712" s="14"/>
      <c r="T1712" s="14"/>
      <c r="U1712" s="14"/>
      <c r="V1712" s="14"/>
      <c r="W1712" s="14"/>
      <c r="X1712" s="14"/>
      <c r="Y1712" s="14"/>
      <c r="Z1712" s="14"/>
      <c r="AA1712" s="322"/>
      <c r="AB1712" s="236"/>
      <c r="AC1712" s="236"/>
      <c r="AD1712" s="236"/>
      <c r="AE1712" s="236"/>
      <c r="AF1712" s="236"/>
      <c r="AG1712" s="236"/>
      <c r="AH1712" s="236"/>
      <c r="AI1712" s="236"/>
      <c r="AJ1712" s="14"/>
      <c r="AK1712" s="316"/>
      <c r="AL1712" s="316"/>
      <c r="AM1712" s="316"/>
      <c r="AN1712" s="316"/>
      <c r="AO1712" s="316"/>
      <c r="AP1712" s="316"/>
      <c r="AQ1712" s="316"/>
      <c r="AR1712" s="316"/>
      <c r="AS1712" s="316"/>
      <c r="AT1712" s="316"/>
      <c r="AU1712" s="316"/>
      <c r="AV1712" s="316"/>
      <c r="AW1712" s="316"/>
      <c r="AX1712" s="316"/>
      <c r="AY1712" s="316"/>
      <c r="AZ1712" s="316"/>
      <c r="BA1712" s="316"/>
      <c r="BB1712" s="316"/>
      <c r="BC1712" s="316"/>
      <c r="BD1712" s="316"/>
      <c r="BE1712" s="316"/>
      <c r="BF1712" s="316"/>
      <c r="BG1712" s="316"/>
      <c r="BH1712" s="316"/>
      <c r="BI1712" s="316"/>
      <c r="BJ1712" s="316"/>
      <c r="BK1712" s="0"/>
      <c r="BL1712" s="0"/>
      <c r="BM1712" s="321"/>
    </row>
    <row r="1713" s="313" customFormat="true" ht="12.75" hidden="false" customHeight="true" outlineLevel="0" collapsed="false">
      <c r="E1713" s="2"/>
      <c r="F1713" s="14"/>
      <c r="G1713" s="14"/>
      <c r="H1713" s="14"/>
      <c r="I1713" s="14"/>
      <c r="J1713" s="14"/>
      <c r="K1713" s="14"/>
      <c r="L1713" s="14"/>
      <c r="M1713" s="14"/>
      <c r="N1713" s="189"/>
      <c r="O1713" s="14"/>
      <c r="P1713" s="14"/>
      <c r="Q1713" s="14"/>
      <c r="R1713" s="14"/>
      <c r="S1713" s="14"/>
      <c r="T1713" s="14"/>
      <c r="U1713" s="14"/>
      <c r="V1713" s="14"/>
      <c r="W1713" s="14"/>
      <c r="X1713" s="14"/>
      <c r="Y1713" s="14"/>
      <c r="Z1713" s="14"/>
      <c r="AA1713" s="322"/>
      <c r="AB1713" s="236"/>
      <c r="AC1713" s="236"/>
      <c r="AD1713" s="236"/>
      <c r="AE1713" s="236"/>
      <c r="AF1713" s="236"/>
      <c r="AG1713" s="236"/>
      <c r="AH1713" s="236"/>
      <c r="AI1713" s="236"/>
      <c r="AJ1713" s="14"/>
      <c r="AK1713" s="316"/>
      <c r="AL1713" s="316"/>
      <c r="AM1713" s="316"/>
      <c r="AN1713" s="316"/>
      <c r="AO1713" s="316"/>
      <c r="AP1713" s="316"/>
      <c r="AQ1713" s="316"/>
      <c r="AR1713" s="316"/>
      <c r="AS1713" s="316"/>
      <c r="AT1713" s="316"/>
      <c r="AU1713" s="316"/>
      <c r="AV1713" s="316"/>
      <c r="AW1713" s="316"/>
      <c r="AX1713" s="316"/>
      <c r="AY1713" s="316"/>
      <c r="AZ1713" s="316"/>
      <c r="BA1713" s="316"/>
      <c r="BB1713" s="316"/>
      <c r="BC1713" s="316"/>
      <c r="BD1713" s="316"/>
      <c r="BE1713" s="316"/>
      <c r="BF1713" s="316"/>
      <c r="BG1713" s="316"/>
      <c r="BH1713" s="316"/>
      <c r="BI1713" s="316"/>
      <c r="BJ1713" s="316"/>
      <c r="BK1713" s="0"/>
      <c r="BL1713" s="0"/>
      <c r="BM1713" s="321"/>
    </row>
    <row r="1714" s="313" customFormat="true" ht="12.75" hidden="false" customHeight="true" outlineLevel="0" collapsed="false">
      <c r="E1714" s="2"/>
      <c r="F1714" s="14"/>
      <c r="G1714" s="14"/>
      <c r="H1714" s="14"/>
      <c r="I1714" s="14"/>
      <c r="J1714" s="14"/>
      <c r="K1714" s="14"/>
      <c r="L1714" s="14"/>
      <c r="M1714" s="14"/>
      <c r="N1714" s="189"/>
      <c r="O1714" s="14"/>
      <c r="P1714" s="14"/>
      <c r="Q1714" s="14"/>
      <c r="R1714" s="14"/>
      <c r="S1714" s="14"/>
      <c r="T1714" s="14"/>
      <c r="U1714" s="14"/>
      <c r="V1714" s="14"/>
      <c r="W1714" s="14"/>
      <c r="X1714" s="14"/>
      <c r="Y1714" s="14"/>
      <c r="Z1714" s="14"/>
      <c r="AA1714" s="322"/>
      <c r="AB1714" s="236"/>
      <c r="AC1714" s="236"/>
      <c r="AD1714" s="236"/>
      <c r="AE1714" s="236"/>
      <c r="AF1714" s="236"/>
      <c r="AG1714" s="236"/>
      <c r="AH1714" s="236"/>
      <c r="AI1714" s="236"/>
      <c r="AJ1714" s="14"/>
      <c r="AK1714" s="316"/>
      <c r="AL1714" s="316"/>
      <c r="AM1714" s="316"/>
      <c r="AN1714" s="316"/>
      <c r="AO1714" s="316"/>
      <c r="AP1714" s="316"/>
      <c r="AQ1714" s="316"/>
      <c r="AR1714" s="316"/>
      <c r="AS1714" s="316"/>
      <c r="AT1714" s="316"/>
      <c r="AU1714" s="316"/>
      <c r="AV1714" s="316"/>
      <c r="AW1714" s="316"/>
      <c r="AX1714" s="316"/>
      <c r="AY1714" s="316"/>
      <c r="AZ1714" s="316"/>
      <c r="BA1714" s="316"/>
      <c r="BB1714" s="316"/>
      <c r="BC1714" s="316"/>
      <c r="BD1714" s="316"/>
      <c r="BE1714" s="316"/>
      <c r="BF1714" s="316"/>
      <c r="BG1714" s="316"/>
      <c r="BH1714" s="316"/>
      <c r="BI1714" s="316"/>
      <c r="BJ1714" s="316"/>
      <c r="BK1714" s="0"/>
      <c r="BL1714" s="0"/>
      <c r="BM1714" s="321"/>
    </row>
    <row r="1715" s="313" customFormat="true" ht="12.75" hidden="false" customHeight="true" outlineLevel="0" collapsed="false">
      <c r="E1715" s="2"/>
      <c r="F1715" s="14"/>
      <c r="G1715" s="14"/>
      <c r="H1715" s="14"/>
      <c r="I1715" s="14"/>
      <c r="J1715" s="14"/>
      <c r="K1715" s="14"/>
      <c r="L1715" s="14"/>
      <c r="M1715" s="14"/>
      <c r="N1715" s="189"/>
      <c r="O1715" s="14"/>
      <c r="P1715" s="14"/>
      <c r="Q1715" s="14"/>
      <c r="R1715" s="14"/>
      <c r="S1715" s="14"/>
      <c r="T1715" s="14"/>
      <c r="U1715" s="14"/>
      <c r="V1715" s="14"/>
      <c r="W1715" s="14"/>
      <c r="X1715" s="14"/>
      <c r="Y1715" s="14"/>
      <c r="Z1715" s="14"/>
      <c r="AA1715" s="322"/>
      <c r="AB1715" s="236"/>
      <c r="AC1715" s="236"/>
      <c r="AD1715" s="236"/>
      <c r="AE1715" s="236"/>
      <c r="AF1715" s="236"/>
      <c r="AG1715" s="236"/>
      <c r="AH1715" s="236"/>
      <c r="AI1715" s="236"/>
      <c r="AJ1715" s="14"/>
      <c r="AK1715" s="316"/>
      <c r="AL1715" s="316"/>
      <c r="AM1715" s="316"/>
      <c r="AN1715" s="316"/>
      <c r="AO1715" s="316"/>
      <c r="AP1715" s="316"/>
      <c r="AQ1715" s="316"/>
      <c r="AR1715" s="316"/>
      <c r="AS1715" s="316"/>
      <c r="AT1715" s="316"/>
      <c r="AU1715" s="316"/>
      <c r="AV1715" s="316"/>
      <c r="AW1715" s="316"/>
      <c r="AX1715" s="316"/>
      <c r="AY1715" s="316"/>
      <c r="AZ1715" s="316"/>
      <c r="BA1715" s="316"/>
      <c r="BB1715" s="316"/>
      <c r="BC1715" s="316"/>
      <c r="BD1715" s="316"/>
      <c r="BE1715" s="316"/>
      <c r="BF1715" s="316"/>
      <c r="BG1715" s="316"/>
      <c r="BH1715" s="316"/>
      <c r="BI1715" s="316"/>
      <c r="BJ1715" s="316"/>
      <c r="BK1715" s="0"/>
      <c r="BL1715" s="0"/>
      <c r="BM1715" s="321"/>
    </row>
    <row r="1716" s="313" customFormat="true" ht="12.75" hidden="false" customHeight="true" outlineLevel="0" collapsed="false">
      <c r="E1716" s="2"/>
      <c r="F1716" s="14"/>
      <c r="G1716" s="14"/>
      <c r="H1716" s="14"/>
      <c r="I1716" s="14"/>
      <c r="J1716" s="14"/>
      <c r="K1716" s="14"/>
      <c r="L1716" s="14"/>
      <c r="M1716" s="14"/>
      <c r="N1716" s="189"/>
      <c r="O1716" s="14"/>
      <c r="P1716" s="14"/>
      <c r="Q1716" s="14"/>
      <c r="R1716" s="14"/>
      <c r="S1716" s="14"/>
      <c r="T1716" s="14"/>
      <c r="U1716" s="14"/>
      <c r="V1716" s="14"/>
      <c r="W1716" s="14"/>
      <c r="X1716" s="14"/>
      <c r="Y1716" s="14"/>
      <c r="Z1716" s="14"/>
      <c r="AA1716" s="322"/>
      <c r="AB1716" s="236"/>
      <c r="AC1716" s="236"/>
      <c r="AD1716" s="236"/>
      <c r="AE1716" s="236"/>
      <c r="AF1716" s="236"/>
      <c r="AG1716" s="236"/>
      <c r="AH1716" s="236"/>
      <c r="AI1716" s="236"/>
      <c r="AJ1716" s="14"/>
      <c r="AK1716" s="316"/>
      <c r="AL1716" s="316"/>
      <c r="AM1716" s="316"/>
      <c r="AN1716" s="316"/>
      <c r="AO1716" s="316"/>
      <c r="AP1716" s="316"/>
      <c r="AQ1716" s="316"/>
      <c r="AR1716" s="316"/>
      <c r="AS1716" s="316"/>
      <c r="AT1716" s="316"/>
      <c r="AU1716" s="316"/>
      <c r="AV1716" s="316"/>
      <c r="AW1716" s="316"/>
      <c r="AX1716" s="316"/>
      <c r="AY1716" s="316"/>
      <c r="AZ1716" s="316"/>
      <c r="BA1716" s="316"/>
      <c r="BB1716" s="316"/>
      <c r="BC1716" s="316"/>
      <c r="BD1716" s="316"/>
      <c r="BE1716" s="316"/>
      <c r="BF1716" s="316"/>
      <c r="BG1716" s="316"/>
      <c r="BH1716" s="316"/>
      <c r="BI1716" s="316"/>
      <c r="BJ1716" s="316"/>
      <c r="BK1716" s="0"/>
      <c r="BL1716" s="0"/>
      <c r="BM1716" s="321"/>
    </row>
    <row r="1717" s="313" customFormat="true" ht="12.75" hidden="false" customHeight="true" outlineLevel="0" collapsed="false">
      <c r="E1717" s="2"/>
      <c r="F1717" s="14"/>
      <c r="G1717" s="14"/>
      <c r="H1717" s="14"/>
      <c r="I1717" s="14"/>
      <c r="J1717" s="14"/>
      <c r="K1717" s="14"/>
      <c r="L1717" s="14"/>
      <c r="M1717" s="14"/>
      <c r="N1717" s="189"/>
      <c r="O1717" s="14"/>
      <c r="P1717" s="14"/>
      <c r="Q1717" s="14"/>
      <c r="R1717" s="14"/>
      <c r="S1717" s="14"/>
      <c r="T1717" s="14"/>
      <c r="U1717" s="14"/>
      <c r="V1717" s="14"/>
      <c r="W1717" s="14"/>
      <c r="X1717" s="14"/>
      <c r="Y1717" s="14"/>
      <c r="Z1717" s="14"/>
      <c r="AA1717" s="322"/>
      <c r="AB1717" s="236"/>
      <c r="AC1717" s="236"/>
      <c r="AD1717" s="236"/>
      <c r="AE1717" s="236"/>
      <c r="AF1717" s="236"/>
      <c r="AG1717" s="236"/>
      <c r="AH1717" s="236"/>
      <c r="AI1717" s="236"/>
      <c r="AJ1717" s="14"/>
      <c r="AK1717" s="316"/>
      <c r="AL1717" s="316"/>
      <c r="AM1717" s="316"/>
      <c r="AN1717" s="316"/>
      <c r="AO1717" s="316"/>
      <c r="AP1717" s="316"/>
      <c r="AQ1717" s="316"/>
      <c r="AR1717" s="316"/>
      <c r="AS1717" s="316"/>
      <c r="AT1717" s="316"/>
      <c r="AU1717" s="316"/>
      <c r="AV1717" s="316"/>
      <c r="AW1717" s="316"/>
      <c r="AX1717" s="316"/>
      <c r="AY1717" s="316"/>
      <c r="AZ1717" s="316"/>
      <c r="BA1717" s="316"/>
      <c r="BB1717" s="316"/>
      <c r="BC1717" s="316"/>
      <c r="BD1717" s="316"/>
      <c r="BE1717" s="316"/>
      <c r="BF1717" s="316"/>
      <c r="BG1717" s="316"/>
      <c r="BH1717" s="316"/>
      <c r="BI1717" s="316"/>
      <c r="BJ1717" s="316"/>
      <c r="BK1717" s="0"/>
      <c r="BL1717" s="0"/>
      <c r="BM1717" s="321"/>
    </row>
    <row r="1718" s="313" customFormat="true" ht="12.75" hidden="false" customHeight="true" outlineLevel="0" collapsed="false">
      <c r="E1718" s="2"/>
      <c r="F1718" s="14"/>
      <c r="G1718" s="14"/>
      <c r="H1718" s="14"/>
      <c r="I1718" s="14"/>
      <c r="J1718" s="14"/>
      <c r="K1718" s="14"/>
      <c r="L1718" s="14"/>
      <c r="M1718" s="14"/>
      <c r="N1718" s="189"/>
      <c r="O1718" s="14"/>
      <c r="P1718" s="14"/>
      <c r="Q1718" s="14"/>
      <c r="R1718" s="14"/>
      <c r="S1718" s="14"/>
      <c r="T1718" s="14"/>
      <c r="U1718" s="14"/>
      <c r="V1718" s="14"/>
      <c r="W1718" s="14"/>
      <c r="X1718" s="14"/>
      <c r="Y1718" s="14"/>
      <c r="Z1718" s="14"/>
      <c r="AA1718" s="322"/>
      <c r="AB1718" s="236"/>
      <c r="AC1718" s="236"/>
      <c r="AD1718" s="236"/>
      <c r="AE1718" s="236"/>
      <c r="AF1718" s="236"/>
      <c r="AG1718" s="236"/>
      <c r="AH1718" s="236"/>
      <c r="AI1718" s="236"/>
      <c r="AJ1718" s="14"/>
      <c r="AK1718" s="316"/>
      <c r="AL1718" s="316"/>
      <c r="AM1718" s="316"/>
      <c r="AN1718" s="316"/>
      <c r="AO1718" s="316"/>
      <c r="AP1718" s="316"/>
      <c r="AQ1718" s="316"/>
      <c r="AR1718" s="316"/>
      <c r="AS1718" s="316"/>
      <c r="AT1718" s="316"/>
      <c r="AU1718" s="316"/>
      <c r="AV1718" s="316"/>
      <c r="AW1718" s="316"/>
      <c r="AX1718" s="316"/>
      <c r="AY1718" s="316"/>
      <c r="AZ1718" s="316"/>
      <c r="BA1718" s="316"/>
      <c r="BB1718" s="316"/>
      <c r="BC1718" s="316"/>
      <c r="BD1718" s="316"/>
      <c r="BE1718" s="316"/>
      <c r="BF1718" s="316"/>
      <c r="BG1718" s="316"/>
      <c r="BH1718" s="316"/>
      <c r="BI1718" s="316"/>
      <c r="BJ1718" s="316"/>
      <c r="BK1718" s="0"/>
      <c r="BL1718" s="0"/>
      <c r="BM1718" s="321"/>
    </row>
    <row r="1719" s="313" customFormat="true" ht="12.75" hidden="false" customHeight="true" outlineLevel="0" collapsed="false">
      <c r="E1719" s="2"/>
      <c r="F1719" s="14"/>
      <c r="G1719" s="14"/>
      <c r="H1719" s="14"/>
      <c r="I1719" s="237"/>
      <c r="J1719" s="237"/>
      <c r="K1719" s="316"/>
      <c r="L1719" s="316"/>
      <c r="M1719" s="316"/>
      <c r="N1719" s="316"/>
      <c r="O1719" s="316"/>
      <c r="P1719" s="316"/>
      <c r="Q1719" s="316"/>
      <c r="R1719" s="316"/>
      <c r="S1719" s="316"/>
      <c r="T1719" s="316"/>
      <c r="U1719" s="316"/>
      <c r="V1719" s="316"/>
      <c r="W1719" s="316"/>
      <c r="X1719" s="316"/>
      <c r="Y1719" s="316"/>
      <c r="Z1719" s="316"/>
      <c r="AA1719" s="316"/>
      <c r="AB1719" s="316"/>
      <c r="AC1719" s="316"/>
      <c r="AD1719" s="14"/>
      <c r="AE1719" s="316"/>
      <c r="AF1719" s="316"/>
      <c r="AG1719" s="316"/>
      <c r="AH1719" s="316"/>
      <c r="AI1719" s="316"/>
      <c r="AJ1719" s="316"/>
      <c r="AK1719" s="316"/>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6"/>
    </row>
    <row r="1720" s="313" customFormat="true" ht="12.75" hidden="false" customHeight="true" outlineLevel="0" collapsed="false">
      <c r="E1720" s="2"/>
      <c r="F1720" s="14"/>
      <c r="G1720" s="14"/>
      <c r="H1720" s="14"/>
      <c r="I1720" s="237"/>
      <c r="J1720" s="237"/>
      <c r="K1720" s="316"/>
      <c r="L1720" s="316"/>
      <c r="M1720" s="316"/>
      <c r="N1720" s="316"/>
      <c r="O1720" s="316"/>
      <c r="P1720" s="316"/>
      <c r="Q1720" s="316"/>
      <c r="R1720" s="316"/>
      <c r="S1720" s="316"/>
      <c r="T1720" s="316"/>
      <c r="U1720" s="316"/>
      <c r="V1720" s="316"/>
      <c r="W1720" s="316"/>
      <c r="X1720" s="316"/>
      <c r="Y1720" s="316"/>
      <c r="Z1720" s="316"/>
      <c r="AA1720" s="316"/>
      <c r="AB1720" s="316"/>
      <c r="AC1720" s="316"/>
      <c r="AD1720" s="14"/>
      <c r="AE1720" s="316"/>
      <c r="AF1720" s="316"/>
      <c r="AG1720" s="316"/>
      <c r="AH1720" s="316"/>
      <c r="AI1720" s="316"/>
      <c r="AJ1720" s="316"/>
      <c r="AK1720" s="316"/>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6"/>
    </row>
    <row r="1721" s="313" customFormat="true" ht="12.75" hidden="false" customHeight="true" outlineLevel="0" collapsed="false">
      <c r="E1721" s="2"/>
      <c r="F1721" s="14"/>
      <c r="G1721" s="14"/>
      <c r="H1721" s="14"/>
      <c r="I1721" s="237"/>
      <c r="J1721" s="237"/>
      <c r="K1721" s="316"/>
      <c r="L1721" s="316"/>
      <c r="M1721" s="316"/>
      <c r="N1721" s="316"/>
      <c r="O1721" s="316"/>
      <c r="P1721" s="316"/>
      <c r="Q1721" s="316"/>
      <c r="R1721" s="316"/>
      <c r="S1721" s="316"/>
      <c r="T1721" s="316"/>
      <c r="U1721" s="316"/>
      <c r="V1721" s="316"/>
      <c r="W1721" s="316"/>
      <c r="X1721" s="316"/>
      <c r="Y1721" s="316"/>
      <c r="Z1721" s="316"/>
      <c r="AA1721" s="316"/>
      <c r="AB1721" s="316"/>
      <c r="AC1721" s="316"/>
      <c r="AD1721" s="14"/>
      <c r="AE1721" s="316"/>
      <c r="AF1721" s="316"/>
      <c r="AG1721" s="316"/>
      <c r="AH1721" s="316"/>
      <c r="AI1721" s="316"/>
      <c r="AJ1721" s="316"/>
      <c r="AK1721" s="316"/>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6"/>
    </row>
    <row r="1722" s="313" customFormat="true" ht="12.75" hidden="false" customHeight="true" outlineLevel="0" collapsed="false">
      <c r="E1722" s="2"/>
      <c r="F1722" s="14"/>
      <c r="G1722" s="14"/>
      <c r="H1722" s="14"/>
      <c r="I1722" s="237"/>
      <c r="J1722" s="237"/>
      <c r="K1722" s="316"/>
      <c r="L1722" s="316"/>
      <c r="M1722" s="316"/>
      <c r="N1722" s="316"/>
      <c r="O1722" s="316"/>
      <c r="P1722" s="316"/>
      <c r="Q1722" s="316"/>
      <c r="R1722" s="316"/>
      <c r="S1722" s="316"/>
      <c r="T1722" s="316"/>
      <c r="U1722" s="316"/>
      <c r="V1722" s="316"/>
      <c r="W1722" s="316"/>
      <c r="X1722" s="316"/>
      <c r="Y1722" s="316"/>
      <c r="Z1722" s="316"/>
      <c r="AA1722" s="316"/>
      <c r="AB1722" s="316"/>
      <c r="AC1722" s="316"/>
      <c r="AD1722" s="14"/>
      <c r="AE1722" s="316"/>
      <c r="AF1722" s="316"/>
      <c r="AG1722" s="316"/>
      <c r="AH1722" s="316"/>
      <c r="AI1722" s="316"/>
      <c r="AJ1722" s="316"/>
      <c r="AK1722" s="316"/>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6"/>
    </row>
    <row r="1723" s="313" customFormat="true" ht="12.75" hidden="false" customHeight="true" outlineLevel="0" collapsed="false">
      <c r="E1723" s="2"/>
      <c r="F1723" s="14"/>
      <c r="G1723" s="14"/>
      <c r="H1723" s="14"/>
      <c r="I1723" s="237"/>
      <c r="J1723" s="237"/>
      <c r="K1723" s="316"/>
      <c r="L1723" s="316"/>
      <c r="M1723" s="316"/>
      <c r="N1723" s="316"/>
      <c r="O1723" s="316"/>
      <c r="P1723" s="316"/>
      <c r="Q1723" s="316"/>
      <c r="R1723" s="316"/>
      <c r="S1723" s="316"/>
      <c r="T1723" s="316"/>
      <c r="U1723" s="316"/>
      <c r="V1723" s="316"/>
      <c r="W1723" s="316"/>
      <c r="X1723" s="316"/>
      <c r="Y1723" s="316"/>
      <c r="Z1723" s="316"/>
      <c r="AA1723" s="316"/>
      <c r="AB1723" s="316"/>
      <c r="AC1723" s="316"/>
      <c r="AD1723" s="14"/>
      <c r="AE1723" s="316"/>
      <c r="AF1723" s="316"/>
      <c r="AG1723" s="316"/>
      <c r="AH1723" s="316"/>
      <c r="AI1723" s="316"/>
      <c r="AJ1723" s="316"/>
      <c r="AK1723" s="316"/>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6"/>
    </row>
    <row r="1724" s="313" customFormat="true" ht="12.75" hidden="false" customHeight="true" outlineLevel="0" collapsed="false">
      <c r="E1724" s="2"/>
      <c r="F1724" s="14"/>
      <c r="G1724" s="14"/>
      <c r="H1724" s="14"/>
      <c r="I1724" s="237"/>
      <c r="J1724" s="237"/>
      <c r="K1724" s="316"/>
      <c r="L1724" s="316"/>
      <c r="M1724" s="316"/>
      <c r="N1724" s="316"/>
      <c r="O1724" s="316"/>
      <c r="P1724" s="316"/>
      <c r="Q1724" s="316"/>
      <c r="R1724" s="316"/>
      <c r="S1724" s="316"/>
      <c r="T1724" s="316"/>
      <c r="U1724" s="316"/>
      <c r="V1724" s="316"/>
      <c r="W1724" s="316"/>
      <c r="X1724" s="316"/>
      <c r="Y1724" s="316"/>
      <c r="Z1724" s="316"/>
      <c r="AA1724" s="316"/>
      <c r="AB1724" s="316"/>
      <c r="AC1724" s="316"/>
      <c r="AD1724" s="14"/>
      <c r="AE1724" s="316"/>
      <c r="AF1724" s="316"/>
      <c r="AG1724" s="316"/>
      <c r="AH1724" s="316"/>
      <c r="AI1724" s="316"/>
      <c r="AJ1724" s="316"/>
      <c r="AK1724" s="316"/>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6"/>
    </row>
    <row r="1725" s="313" customFormat="true" ht="12.75" hidden="false" customHeight="true" outlineLevel="0" collapsed="false">
      <c r="E1725" s="2"/>
      <c r="F1725" s="14"/>
      <c r="G1725" s="14"/>
      <c r="H1725" s="14"/>
      <c r="I1725" s="237"/>
      <c r="J1725" s="237"/>
      <c r="K1725" s="316"/>
      <c r="L1725" s="316"/>
      <c r="M1725" s="316"/>
      <c r="N1725" s="316"/>
      <c r="O1725" s="316"/>
      <c r="P1725" s="316"/>
      <c r="Q1725" s="316"/>
      <c r="R1725" s="316"/>
      <c r="S1725" s="316"/>
      <c r="T1725" s="316"/>
      <c r="U1725" s="316"/>
      <c r="V1725" s="316"/>
      <c r="W1725" s="316"/>
      <c r="X1725" s="316"/>
      <c r="Y1725" s="316"/>
      <c r="Z1725" s="316"/>
      <c r="AA1725" s="316"/>
      <c r="AB1725" s="316"/>
      <c r="AC1725" s="316"/>
      <c r="AD1725" s="14"/>
      <c r="AE1725" s="316"/>
      <c r="AF1725" s="316"/>
      <c r="AG1725" s="316"/>
      <c r="AH1725" s="316"/>
      <c r="AI1725" s="316"/>
      <c r="AJ1725" s="316"/>
      <c r="AK1725" s="316"/>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6"/>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3" t="s">
        <v>568</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4" t="s">
        <v>569</v>
      </c>
      <c r="S1738" s="324"/>
      <c r="T1738" s="324"/>
      <c r="U1738" s="324"/>
      <c r="V1738" s="324"/>
      <c r="W1738" s="324"/>
      <c r="X1738" s="324"/>
      <c r="Y1738" s="324"/>
      <c r="Z1738" s="324"/>
      <c r="AA1738" s="324"/>
      <c r="AB1738" s="324"/>
      <c r="AC1738" s="324"/>
      <c r="AD1738" s="324"/>
      <c r="AE1738" s="324"/>
      <c r="AF1738" s="324"/>
      <c r="AG1738" s="324"/>
      <c r="AH1738" s="324"/>
      <c r="AI1738" s="324"/>
      <c r="AJ1738" s="324"/>
      <c r="AK1738" s="324"/>
      <c r="AL1738" s="324"/>
      <c r="AM1738" s="324"/>
      <c r="AN1738" s="324"/>
      <c r="AO1738" s="324"/>
      <c r="AP1738" s="324"/>
      <c r="AQ1738" s="324"/>
      <c r="AR1738" s="324"/>
      <c r="AS1738" s="324"/>
      <c r="AT1738" s="324"/>
      <c r="AU1738" s="324"/>
      <c r="AV1738" s="324"/>
      <c r="AW1738" s="324"/>
      <c r="AX1738" s="324"/>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4"/>
      <c r="S1739" s="324"/>
      <c r="T1739" s="324"/>
      <c r="U1739" s="324"/>
      <c r="V1739" s="324"/>
      <c r="W1739" s="324"/>
      <c r="X1739" s="324"/>
      <c r="Y1739" s="324"/>
      <c r="Z1739" s="324"/>
      <c r="AA1739" s="324"/>
      <c r="AB1739" s="324"/>
      <c r="AC1739" s="324"/>
      <c r="AD1739" s="324"/>
      <c r="AE1739" s="324"/>
      <c r="AF1739" s="324"/>
      <c r="AG1739" s="324"/>
      <c r="AH1739" s="324"/>
      <c r="AI1739" s="324"/>
      <c r="AJ1739" s="324"/>
      <c r="AK1739" s="324"/>
      <c r="AL1739" s="324"/>
      <c r="AM1739" s="324"/>
      <c r="AN1739" s="324"/>
      <c r="AO1739" s="324"/>
      <c r="AP1739" s="324"/>
      <c r="AQ1739" s="324"/>
      <c r="AR1739" s="324"/>
      <c r="AS1739" s="324"/>
      <c r="AT1739" s="324"/>
      <c r="AU1739" s="324"/>
      <c r="AV1739" s="324"/>
      <c r="AW1739" s="324"/>
      <c r="AX1739" s="324"/>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4"/>
      <c r="S1740" s="324"/>
      <c r="T1740" s="324"/>
      <c r="U1740" s="324"/>
      <c r="V1740" s="324"/>
      <c r="W1740" s="324"/>
      <c r="X1740" s="324"/>
      <c r="Y1740" s="324"/>
      <c r="Z1740" s="324"/>
      <c r="AA1740" s="324"/>
      <c r="AB1740" s="324"/>
      <c r="AC1740" s="324"/>
      <c r="AD1740" s="324"/>
      <c r="AE1740" s="324"/>
      <c r="AF1740" s="324"/>
      <c r="AG1740" s="324"/>
      <c r="AH1740" s="324"/>
      <c r="AI1740" s="324"/>
      <c r="AJ1740" s="324"/>
      <c r="AK1740" s="324"/>
      <c r="AL1740" s="324"/>
      <c r="AM1740" s="324"/>
      <c r="AN1740" s="324"/>
      <c r="AO1740" s="324"/>
      <c r="AP1740" s="324"/>
      <c r="AQ1740" s="324"/>
      <c r="AR1740" s="324"/>
      <c r="AS1740" s="324"/>
      <c r="AT1740" s="324"/>
      <c r="AU1740" s="324"/>
      <c r="AV1740" s="324"/>
      <c r="AW1740" s="324"/>
      <c r="AX1740" s="324"/>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4"/>
      <c r="S1741" s="324"/>
      <c r="T1741" s="324"/>
      <c r="U1741" s="324"/>
      <c r="V1741" s="324"/>
      <c r="W1741" s="324"/>
      <c r="X1741" s="324"/>
      <c r="Y1741" s="324"/>
      <c r="Z1741" s="324"/>
      <c r="AA1741" s="324"/>
      <c r="AB1741" s="324"/>
      <c r="AC1741" s="324"/>
      <c r="AD1741" s="324"/>
      <c r="AE1741" s="324"/>
      <c r="AF1741" s="324"/>
      <c r="AG1741" s="324"/>
      <c r="AH1741" s="324"/>
      <c r="AI1741" s="324"/>
      <c r="AJ1741" s="324"/>
      <c r="AK1741" s="324"/>
      <c r="AL1741" s="324"/>
      <c r="AM1741" s="324"/>
      <c r="AN1741" s="324"/>
      <c r="AO1741" s="324"/>
      <c r="AP1741" s="324"/>
      <c r="AQ1741" s="324"/>
      <c r="AR1741" s="324"/>
      <c r="AS1741" s="324"/>
      <c r="AT1741" s="324"/>
      <c r="AU1741" s="324"/>
      <c r="AV1741" s="324"/>
      <c r="AW1741" s="324"/>
      <c r="AX1741" s="324"/>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4"/>
      <c r="S1742" s="324"/>
      <c r="T1742" s="324"/>
      <c r="U1742" s="324"/>
      <c r="V1742" s="324"/>
      <c r="W1742" s="324"/>
      <c r="X1742" s="324"/>
      <c r="Y1742" s="324"/>
      <c r="Z1742" s="324"/>
      <c r="AA1742" s="324"/>
      <c r="AB1742" s="324"/>
      <c r="AC1742" s="324"/>
      <c r="AD1742" s="324"/>
      <c r="AE1742" s="324"/>
      <c r="AF1742" s="324"/>
      <c r="AG1742" s="324"/>
      <c r="AH1742" s="324"/>
      <c r="AI1742" s="324"/>
      <c r="AJ1742" s="324"/>
      <c r="AK1742" s="324"/>
      <c r="AL1742" s="324"/>
      <c r="AM1742" s="324"/>
      <c r="AN1742" s="324"/>
      <c r="AO1742" s="324"/>
      <c r="AP1742" s="324"/>
      <c r="AQ1742" s="324"/>
      <c r="AR1742" s="324"/>
      <c r="AS1742" s="324"/>
      <c r="AT1742" s="324"/>
      <c r="AU1742" s="324"/>
      <c r="AV1742" s="324"/>
      <c r="AW1742" s="324"/>
      <c r="AX1742" s="324"/>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4"/>
      <c r="S1743" s="324"/>
      <c r="T1743" s="324"/>
      <c r="U1743" s="324"/>
      <c r="V1743" s="324"/>
      <c r="W1743" s="324"/>
      <c r="X1743" s="324"/>
      <c r="Y1743" s="324"/>
      <c r="Z1743" s="324"/>
      <c r="AA1743" s="324"/>
      <c r="AB1743" s="324"/>
      <c r="AC1743" s="324"/>
      <c r="AD1743" s="324"/>
      <c r="AE1743" s="324"/>
      <c r="AF1743" s="324"/>
      <c r="AG1743" s="324"/>
      <c r="AH1743" s="324"/>
      <c r="AI1743" s="324"/>
      <c r="AJ1743" s="324"/>
      <c r="AK1743" s="324"/>
      <c r="AL1743" s="324"/>
      <c r="AM1743" s="324"/>
      <c r="AN1743" s="324"/>
      <c r="AO1743" s="324"/>
      <c r="AP1743" s="324"/>
      <c r="AQ1743" s="324"/>
      <c r="AR1743" s="324"/>
      <c r="AS1743" s="324"/>
      <c r="AT1743" s="324"/>
      <c r="AU1743" s="324"/>
      <c r="AV1743" s="324"/>
      <c r="AW1743" s="324"/>
      <c r="AX1743" s="324"/>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4"/>
      <c r="S1744" s="324"/>
      <c r="T1744" s="324"/>
      <c r="U1744" s="324"/>
      <c r="V1744" s="324"/>
      <c r="W1744" s="324"/>
      <c r="X1744" s="324"/>
      <c r="Y1744" s="324"/>
      <c r="Z1744" s="324"/>
      <c r="AA1744" s="324"/>
      <c r="AB1744" s="324"/>
      <c r="AC1744" s="324"/>
      <c r="AD1744" s="324"/>
      <c r="AE1744" s="324"/>
      <c r="AF1744" s="324"/>
      <c r="AG1744" s="324"/>
      <c r="AH1744" s="324"/>
      <c r="AI1744" s="324"/>
      <c r="AJ1744" s="324"/>
      <c r="AK1744" s="324"/>
      <c r="AL1744" s="324"/>
      <c r="AM1744" s="324"/>
      <c r="AN1744" s="324"/>
      <c r="AO1744" s="324"/>
      <c r="AP1744" s="324"/>
      <c r="AQ1744" s="324"/>
      <c r="AR1744" s="324"/>
      <c r="AS1744" s="324"/>
      <c r="AT1744" s="324"/>
      <c r="AU1744" s="324"/>
      <c r="AV1744" s="324"/>
      <c r="AW1744" s="324"/>
      <c r="AX1744" s="324"/>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4"/>
      <c r="S1745" s="324"/>
      <c r="T1745" s="324"/>
      <c r="U1745" s="324"/>
      <c r="V1745" s="324"/>
      <c r="W1745" s="324"/>
      <c r="X1745" s="324"/>
      <c r="Y1745" s="324"/>
      <c r="Z1745" s="324"/>
      <c r="AA1745" s="324"/>
      <c r="AB1745" s="324"/>
      <c r="AC1745" s="324"/>
      <c r="AD1745" s="324"/>
      <c r="AE1745" s="324"/>
      <c r="AF1745" s="324"/>
      <c r="AG1745" s="324"/>
      <c r="AH1745" s="324"/>
      <c r="AI1745" s="324"/>
      <c r="AJ1745" s="324"/>
      <c r="AK1745" s="324"/>
      <c r="AL1745" s="324"/>
      <c r="AM1745" s="324"/>
      <c r="AN1745" s="324"/>
      <c r="AO1745" s="324"/>
      <c r="AP1745" s="324"/>
      <c r="AQ1745" s="324"/>
      <c r="AR1745" s="324"/>
      <c r="AS1745" s="324"/>
      <c r="AT1745" s="324"/>
      <c r="AU1745" s="324"/>
      <c r="AV1745" s="324"/>
      <c r="AW1745" s="324"/>
      <c r="AX1745" s="324"/>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4"/>
      <c r="S1746" s="324"/>
      <c r="T1746" s="324"/>
      <c r="U1746" s="324"/>
      <c r="V1746" s="324"/>
      <c r="W1746" s="324"/>
      <c r="X1746" s="324"/>
      <c r="Y1746" s="324"/>
      <c r="Z1746" s="324"/>
      <c r="AA1746" s="324"/>
      <c r="AB1746" s="324"/>
      <c r="AC1746" s="324"/>
      <c r="AD1746" s="324"/>
      <c r="AE1746" s="324"/>
      <c r="AF1746" s="324"/>
      <c r="AG1746" s="324"/>
      <c r="AH1746" s="324"/>
      <c r="AI1746" s="324"/>
      <c r="AJ1746" s="324"/>
      <c r="AK1746" s="324"/>
      <c r="AL1746" s="324"/>
      <c r="AM1746" s="324"/>
      <c r="AN1746" s="324"/>
      <c r="AO1746" s="324"/>
      <c r="AP1746" s="324"/>
      <c r="AQ1746" s="324"/>
      <c r="AR1746" s="324"/>
      <c r="AS1746" s="324"/>
      <c r="AT1746" s="324"/>
      <c r="AU1746" s="324"/>
      <c r="AV1746" s="324"/>
      <c r="AW1746" s="324"/>
      <c r="AX1746" s="324"/>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4"/>
      <c r="S1747" s="324"/>
      <c r="T1747" s="324"/>
      <c r="U1747" s="324"/>
      <c r="V1747" s="324"/>
      <c r="W1747" s="324"/>
      <c r="X1747" s="324"/>
      <c r="Y1747" s="324"/>
      <c r="Z1747" s="324"/>
      <c r="AA1747" s="324"/>
      <c r="AB1747" s="324"/>
      <c r="AC1747" s="324"/>
      <c r="AD1747" s="324"/>
      <c r="AE1747" s="324"/>
      <c r="AF1747" s="324"/>
      <c r="AG1747" s="324"/>
      <c r="AH1747" s="324"/>
      <c r="AI1747" s="324"/>
      <c r="AJ1747" s="324"/>
      <c r="AK1747" s="324"/>
      <c r="AL1747" s="324"/>
      <c r="AM1747" s="324"/>
      <c r="AN1747" s="324"/>
      <c r="AO1747" s="324"/>
      <c r="AP1747" s="324"/>
      <c r="AQ1747" s="324"/>
      <c r="AR1747" s="324"/>
      <c r="AS1747" s="324"/>
      <c r="AT1747" s="324"/>
      <c r="AU1747" s="324"/>
      <c r="AV1747" s="324"/>
      <c r="AW1747" s="324"/>
      <c r="AX1747" s="324"/>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4"/>
      <c r="S1748" s="324"/>
      <c r="T1748" s="324"/>
      <c r="U1748" s="324"/>
      <c r="V1748" s="324"/>
      <c r="W1748" s="324"/>
      <c r="X1748" s="324"/>
      <c r="Y1748" s="324"/>
      <c r="Z1748" s="324"/>
      <c r="AA1748" s="324"/>
      <c r="AB1748" s="324"/>
      <c r="AC1748" s="324"/>
      <c r="AD1748" s="324"/>
      <c r="AE1748" s="324"/>
      <c r="AF1748" s="324"/>
      <c r="AG1748" s="324"/>
      <c r="AH1748" s="324"/>
      <c r="AI1748" s="324"/>
      <c r="AJ1748" s="324"/>
      <c r="AK1748" s="324"/>
      <c r="AL1748" s="324"/>
      <c r="AM1748" s="324"/>
      <c r="AN1748" s="324"/>
      <c r="AO1748" s="324"/>
      <c r="AP1748" s="324"/>
      <c r="AQ1748" s="324"/>
      <c r="AR1748" s="324"/>
      <c r="AS1748" s="324"/>
      <c r="AT1748" s="324"/>
      <c r="AU1748" s="324"/>
      <c r="AV1748" s="324"/>
      <c r="AW1748" s="324"/>
      <c r="AX1748" s="324"/>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4"/>
      <c r="S1749" s="324"/>
      <c r="T1749" s="324"/>
      <c r="U1749" s="324"/>
      <c r="V1749" s="324"/>
      <c r="W1749" s="324"/>
      <c r="X1749" s="324"/>
      <c r="Y1749" s="324"/>
      <c r="Z1749" s="324"/>
      <c r="AA1749" s="324"/>
      <c r="AB1749" s="324"/>
      <c r="AC1749" s="324"/>
      <c r="AD1749" s="324"/>
      <c r="AE1749" s="324"/>
      <c r="AF1749" s="324"/>
      <c r="AG1749" s="324"/>
      <c r="AH1749" s="324"/>
      <c r="AI1749" s="324"/>
      <c r="AJ1749" s="324"/>
      <c r="AK1749" s="324"/>
      <c r="AL1749" s="324"/>
      <c r="AM1749" s="324"/>
      <c r="AN1749" s="324"/>
      <c r="AO1749" s="324"/>
      <c r="AP1749" s="324"/>
      <c r="AQ1749" s="324"/>
      <c r="AR1749" s="324"/>
      <c r="AS1749" s="324"/>
      <c r="AT1749" s="324"/>
      <c r="AU1749" s="324"/>
      <c r="AV1749" s="324"/>
      <c r="AW1749" s="324"/>
      <c r="AX1749" s="324"/>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4"/>
      <c r="S1750" s="324"/>
      <c r="T1750" s="324"/>
      <c r="U1750" s="324"/>
      <c r="V1750" s="324"/>
      <c r="W1750" s="324"/>
      <c r="X1750" s="324"/>
      <c r="Y1750" s="324"/>
      <c r="Z1750" s="324"/>
      <c r="AA1750" s="324"/>
      <c r="AB1750" s="324"/>
      <c r="AC1750" s="324"/>
      <c r="AD1750" s="324"/>
      <c r="AE1750" s="324"/>
      <c r="AF1750" s="324"/>
      <c r="AG1750" s="324"/>
      <c r="AH1750" s="324"/>
      <c r="AI1750" s="324"/>
      <c r="AJ1750" s="324"/>
      <c r="AK1750" s="324"/>
      <c r="AL1750" s="324"/>
      <c r="AM1750" s="324"/>
      <c r="AN1750" s="324"/>
      <c r="AO1750" s="324"/>
      <c r="AP1750" s="324"/>
      <c r="AQ1750" s="324"/>
      <c r="AR1750" s="324"/>
      <c r="AS1750" s="324"/>
      <c r="AT1750" s="324"/>
      <c r="AU1750" s="324"/>
      <c r="AV1750" s="324"/>
      <c r="AW1750" s="324"/>
      <c r="AX1750" s="324"/>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4"/>
      <c r="S1751" s="324"/>
      <c r="T1751" s="324"/>
      <c r="U1751" s="324"/>
      <c r="V1751" s="324"/>
      <c r="W1751" s="324"/>
      <c r="X1751" s="324"/>
      <c r="Y1751" s="324"/>
      <c r="Z1751" s="324"/>
      <c r="AA1751" s="324"/>
      <c r="AB1751" s="324"/>
      <c r="AC1751" s="324"/>
      <c r="AD1751" s="324"/>
      <c r="AE1751" s="324"/>
      <c r="AF1751" s="324"/>
      <c r="AG1751" s="324"/>
      <c r="AH1751" s="324"/>
      <c r="AI1751" s="324"/>
      <c r="AJ1751" s="324"/>
      <c r="AK1751" s="324"/>
      <c r="AL1751" s="324"/>
      <c r="AM1751" s="324"/>
      <c r="AN1751" s="324"/>
      <c r="AO1751" s="324"/>
      <c r="AP1751" s="324"/>
      <c r="AQ1751" s="324"/>
      <c r="AR1751" s="324"/>
      <c r="AS1751" s="324"/>
      <c r="AT1751" s="324"/>
      <c r="AU1751" s="324"/>
      <c r="AV1751" s="324"/>
      <c r="AW1751" s="324"/>
      <c r="AX1751" s="324"/>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4"/>
      <c r="S1752" s="324"/>
      <c r="T1752" s="324"/>
      <c r="U1752" s="324"/>
      <c r="V1752" s="324"/>
      <c r="W1752" s="324"/>
      <c r="X1752" s="324"/>
      <c r="Y1752" s="324"/>
      <c r="Z1752" s="324"/>
      <c r="AA1752" s="324"/>
      <c r="AB1752" s="324"/>
      <c r="AC1752" s="324"/>
      <c r="AD1752" s="324"/>
      <c r="AE1752" s="324"/>
      <c r="AF1752" s="324"/>
      <c r="AG1752" s="324"/>
      <c r="AH1752" s="324"/>
      <c r="AI1752" s="324"/>
      <c r="AJ1752" s="324"/>
      <c r="AK1752" s="324"/>
      <c r="AL1752" s="324"/>
      <c r="AM1752" s="324"/>
      <c r="AN1752" s="324"/>
      <c r="AO1752" s="324"/>
      <c r="AP1752" s="324"/>
      <c r="AQ1752" s="324"/>
      <c r="AR1752" s="324"/>
      <c r="AS1752" s="324"/>
      <c r="AT1752" s="324"/>
      <c r="AU1752" s="324"/>
      <c r="AV1752" s="324"/>
      <c r="AW1752" s="324"/>
      <c r="AX1752" s="324"/>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4"/>
      <c r="S1753" s="324"/>
      <c r="T1753" s="324"/>
      <c r="U1753" s="324"/>
      <c r="V1753" s="324"/>
      <c r="W1753" s="324"/>
      <c r="X1753" s="324"/>
      <c r="Y1753" s="324"/>
      <c r="Z1753" s="324"/>
      <c r="AA1753" s="324"/>
      <c r="AB1753" s="324"/>
      <c r="AC1753" s="324"/>
      <c r="AD1753" s="324"/>
      <c r="AE1753" s="324"/>
      <c r="AF1753" s="324"/>
      <c r="AG1753" s="324"/>
      <c r="AH1753" s="324"/>
      <c r="AI1753" s="324"/>
      <c r="AJ1753" s="324"/>
      <c r="AK1753" s="324"/>
      <c r="AL1753" s="324"/>
      <c r="AM1753" s="324"/>
      <c r="AN1753" s="324"/>
      <c r="AO1753" s="324"/>
      <c r="AP1753" s="324"/>
      <c r="AQ1753" s="324"/>
      <c r="AR1753" s="324"/>
      <c r="AS1753" s="324"/>
      <c r="AT1753" s="324"/>
      <c r="AU1753" s="324"/>
      <c r="AV1753" s="324"/>
      <c r="AW1753" s="324"/>
      <c r="AX1753" s="324"/>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4"/>
      <c r="S1754" s="324"/>
      <c r="T1754" s="324"/>
      <c r="U1754" s="324"/>
      <c r="V1754" s="324"/>
      <c r="W1754" s="324"/>
      <c r="X1754" s="324"/>
      <c r="Y1754" s="324"/>
      <c r="Z1754" s="324"/>
      <c r="AA1754" s="324"/>
      <c r="AB1754" s="324"/>
      <c r="AC1754" s="324"/>
      <c r="AD1754" s="324"/>
      <c r="AE1754" s="324"/>
      <c r="AF1754" s="324"/>
      <c r="AG1754" s="324"/>
      <c r="AH1754" s="324"/>
      <c r="AI1754" s="324"/>
      <c r="AJ1754" s="324"/>
      <c r="AK1754" s="324"/>
      <c r="AL1754" s="324"/>
      <c r="AM1754" s="324"/>
      <c r="AN1754" s="324"/>
      <c r="AO1754" s="324"/>
      <c r="AP1754" s="324"/>
      <c r="AQ1754" s="324"/>
      <c r="AR1754" s="324"/>
      <c r="AS1754" s="324"/>
      <c r="AT1754" s="324"/>
      <c r="AU1754" s="324"/>
      <c r="AV1754" s="324"/>
      <c r="AW1754" s="324"/>
      <c r="AX1754" s="324"/>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4"/>
      <c r="S1755" s="324"/>
      <c r="T1755" s="324"/>
      <c r="U1755" s="324"/>
      <c r="V1755" s="324"/>
      <c r="W1755" s="324"/>
      <c r="X1755" s="324"/>
      <c r="Y1755" s="324"/>
      <c r="Z1755" s="324"/>
      <c r="AA1755" s="324"/>
      <c r="AB1755" s="324"/>
      <c r="AC1755" s="324"/>
      <c r="AD1755" s="324"/>
      <c r="AE1755" s="324"/>
      <c r="AF1755" s="324"/>
      <c r="AG1755" s="324"/>
      <c r="AH1755" s="324"/>
      <c r="AI1755" s="324"/>
      <c r="AJ1755" s="324"/>
      <c r="AK1755" s="324"/>
      <c r="AL1755" s="324"/>
      <c r="AM1755" s="324"/>
      <c r="AN1755" s="324"/>
      <c r="AO1755" s="324"/>
      <c r="AP1755" s="324"/>
      <c r="AQ1755" s="324"/>
      <c r="AR1755" s="324"/>
      <c r="AS1755" s="324"/>
      <c r="AT1755" s="324"/>
      <c r="AU1755" s="324"/>
      <c r="AV1755" s="324"/>
      <c r="AW1755" s="324"/>
      <c r="AX1755" s="324"/>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4"/>
      <c r="S1756" s="324"/>
      <c r="T1756" s="324"/>
      <c r="U1756" s="324"/>
      <c r="V1756" s="324"/>
      <c r="W1756" s="324"/>
      <c r="X1756" s="324"/>
      <c r="Y1756" s="324"/>
      <c r="Z1756" s="324"/>
      <c r="AA1756" s="324"/>
      <c r="AB1756" s="324"/>
      <c r="AC1756" s="324"/>
      <c r="AD1756" s="324"/>
      <c r="AE1756" s="324"/>
      <c r="AF1756" s="324"/>
      <c r="AG1756" s="324"/>
      <c r="AH1756" s="324"/>
      <c r="AI1756" s="324"/>
      <c r="AJ1756" s="324"/>
      <c r="AK1756" s="324"/>
      <c r="AL1756" s="324"/>
      <c r="AM1756" s="324"/>
      <c r="AN1756" s="324"/>
      <c r="AO1756" s="324"/>
      <c r="AP1756" s="324"/>
      <c r="AQ1756" s="324"/>
      <c r="AR1756" s="324"/>
      <c r="AS1756" s="324"/>
      <c r="AT1756" s="324"/>
      <c r="AU1756" s="324"/>
      <c r="AV1756" s="324"/>
      <c r="AW1756" s="324"/>
      <c r="AX1756" s="324"/>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4"/>
      <c r="S1757" s="324"/>
      <c r="T1757" s="324"/>
      <c r="U1757" s="324"/>
      <c r="V1757" s="324"/>
      <c r="W1757" s="324"/>
      <c r="X1757" s="324"/>
      <c r="Y1757" s="324"/>
      <c r="Z1757" s="324"/>
      <c r="AA1757" s="324"/>
      <c r="AB1757" s="324"/>
      <c r="AC1757" s="324"/>
      <c r="AD1757" s="324"/>
      <c r="AE1757" s="324"/>
      <c r="AF1757" s="324"/>
      <c r="AG1757" s="324"/>
      <c r="AH1757" s="324"/>
      <c r="AI1757" s="324"/>
      <c r="AJ1757" s="324"/>
      <c r="AK1757" s="324"/>
      <c r="AL1757" s="324"/>
      <c r="AM1757" s="324"/>
      <c r="AN1757" s="324"/>
      <c r="AO1757" s="324"/>
      <c r="AP1757" s="324"/>
      <c r="AQ1757" s="324"/>
      <c r="AR1757" s="324"/>
      <c r="AS1757" s="324"/>
      <c r="AT1757" s="324"/>
      <c r="AU1757" s="324"/>
      <c r="AV1757" s="324"/>
      <c r="AW1757" s="324"/>
      <c r="AX1757" s="324"/>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4"/>
      <c r="S1758" s="324"/>
      <c r="T1758" s="324"/>
      <c r="U1758" s="324"/>
      <c r="V1758" s="324"/>
      <c r="W1758" s="324"/>
      <c r="X1758" s="324"/>
      <c r="Y1758" s="324"/>
      <c r="Z1758" s="324"/>
      <c r="AA1758" s="324"/>
      <c r="AB1758" s="324"/>
      <c r="AC1758" s="324"/>
      <c r="AD1758" s="324"/>
      <c r="AE1758" s="324"/>
      <c r="AF1758" s="324"/>
      <c r="AG1758" s="324"/>
      <c r="AH1758" s="324"/>
      <c r="AI1758" s="324"/>
      <c r="AJ1758" s="324"/>
      <c r="AK1758" s="324"/>
      <c r="AL1758" s="324"/>
      <c r="AM1758" s="324"/>
      <c r="AN1758" s="324"/>
      <c r="AO1758" s="324"/>
      <c r="AP1758" s="324"/>
      <c r="AQ1758" s="324"/>
      <c r="AR1758" s="324"/>
      <c r="AS1758" s="324"/>
      <c r="AT1758" s="324"/>
      <c r="AU1758" s="324"/>
      <c r="AV1758" s="324"/>
      <c r="AW1758" s="324"/>
      <c r="AX1758" s="324"/>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4"/>
      <c r="S1759" s="324"/>
      <c r="T1759" s="324"/>
      <c r="U1759" s="324"/>
      <c r="V1759" s="324"/>
      <c r="W1759" s="324"/>
      <c r="X1759" s="324"/>
      <c r="Y1759" s="324"/>
      <c r="Z1759" s="324"/>
      <c r="AA1759" s="324"/>
      <c r="AB1759" s="324"/>
      <c r="AC1759" s="324"/>
      <c r="AD1759" s="324"/>
      <c r="AE1759" s="324"/>
      <c r="AF1759" s="324"/>
      <c r="AG1759" s="324"/>
      <c r="AH1759" s="324"/>
      <c r="AI1759" s="324"/>
      <c r="AJ1759" s="324"/>
      <c r="AK1759" s="324"/>
      <c r="AL1759" s="324"/>
      <c r="AM1759" s="324"/>
      <c r="AN1759" s="324"/>
      <c r="AO1759" s="324"/>
      <c r="AP1759" s="324"/>
      <c r="AQ1759" s="324"/>
      <c r="AR1759" s="324"/>
      <c r="AS1759" s="324"/>
      <c r="AT1759" s="324"/>
      <c r="AU1759" s="324"/>
      <c r="AV1759" s="324"/>
      <c r="AW1759" s="324"/>
      <c r="AX1759" s="324"/>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4"/>
      <c r="S1760" s="324"/>
      <c r="T1760" s="324"/>
      <c r="U1760" s="324"/>
      <c r="V1760" s="324"/>
      <c r="W1760" s="324"/>
      <c r="X1760" s="324"/>
      <c r="Y1760" s="324"/>
      <c r="Z1760" s="324"/>
      <c r="AA1760" s="324"/>
      <c r="AB1760" s="324"/>
      <c r="AC1760" s="324"/>
      <c r="AD1760" s="324"/>
      <c r="AE1760" s="324"/>
      <c r="AF1760" s="324"/>
      <c r="AG1760" s="324"/>
      <c r="AH1760" s="324"/>
      <c r="AI1760" s="324"/>
      <c r="AJ1760" s="324"/>
      <c r="AK1760" s="324"/>
      <c r="AL1760" s="324"/>
      <c r="AM1760" s="324"/>
      <c r="AN1760" s="324"/>
      <c r="AO1760" s="324"/>
      <c r="AP1760" s="324"/>
      <c r="AQ1760" s="324"/>
      <c r="AR1760" s="324"/>
      <c r="AS1760" s="324"/>
      <c r="AT1760" s="324"/>
      <c r="AU1760" s="324"/>
      <c r="AV1760" s="324"/>
      <c r="AW1760" s="324"/>
      <c r="AX1760" s="324"/>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4"/>
      <c r="S1761" s="324"/>
      <c r="T1761" s="324"/>
      <c r="U1761" s="324"/>
      <c r="V1761" s="324"/>
      <c r="W1761" s="324"/>
      <c r="X1761" s="324"/>
      <c r="Y1761" s="324"/>
      <c r="Z1761" s="324"/>
      <c r="AA1761" s="324"/>
      <c r="AB1761" s="324"/>
      <c r="AC1761" s="324"/>
      <c r="AD1761" s="324"/>
      <c r="AE1761" s="324"/>
      <c r="AF1761" s="324"/>
      <c r="AG1761" s="324"/>
      <c r="AH1761" s="324"/>
      <c r="AI1761" s="324"/>
      <c r="AJ1761" s="324"/>
      <c r="AK1761" s="324"/>
      <c r="AL1761" s="324"/>
      <c r="AM1761" s="324"/>
      <c r="AN1761" s="324"/>
      <c r="AO1761" s="324"/>
      <c r="AP1761" s="324"/>
      <c r="AQ1761" s="324"/>
      <c r="AR1761" s="324"/>
      <c r="AS1761" s="324"/>
      <c r="AT1761" s="324"/>
      <c r="AU1761" s="324"/>
      <c r="AV1761" s="324"/>
      <c r="AW1761" s="324"/>
      <c r="AX1761" s="324"/>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4"/>
      <c r="S1762" s="324"/>
      <c r="T1762" s="324"/>
      <c r="U1762" s="324"/>
      <c r="V1762" s="324"/>
      <c r="W1762" s="324"/>
      <c r="X1762" s="324"/>
      <c r="Y1762" s="324"/>
      <c r="Z1762" s="324"/>
      <c r="AA1762" s="324"/>
      <c r="AB1762" s="324"/>
      <c r="AC1762" s="324"/>
      <c r="AD1762" s="324"/>
      <c r="AE1762" s="324"/>
      <c r="AF1762" s="324"/>
      <c r="AG1762" s="324"/>
      <c r="AH1762" s="324"/>
      <c r="AI1762" s="324"/>
      <c r="AJ1762" s="324"/>
      <c r="AK1762" s="324"/>
      <c r="AL1762" s="324"/>
      <c r="AM1762" s="324"/>
      <c r="AN1762" s="324"/>
      <c r="AO1762" s="324"/>
      <c r="AP1762" s="324"/>
      <c r="AQ1762" s="324"/>
      <c r="AR1762" s="324"/>
      <c r="AS1762" s="324"/>
      <c r="AT1762" s="324"/>
      <c r="AU1762" s="324"/>
      <c r="AV1762" s="324"/>
      <c r="AW1762" s="324"/>
      <c r="AX1762" s="324"/>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4"/>
      <c r="S1763" s="324"/>
      <c r="T1763" s="324"/>
      <c r="U1763" s="324"/>
      <c r="V1763" s="324"/>
      <c r="W1763" s="324"/>
      <c r="X1763" s="324"/>
      <c r="Y1763" s="324"/>
      <c r="Z1763" s="324"/>
      <c r="AA1763" s="324"/>
      <c r="AB1763" s="324"/>
      <c r="AC1763" s="324"/>
      <c r="AD1763" s="324"/>
      <c r="AE1763" s="324"/>
      <c r="AF1763" s="324"/>
      <c r="AG1763" s="324"/>
      <c r="AH1763" s="324"/>
      <c r="AI1763" s="324"/>
      <c r="AJ1763" s="324"/>
      <c r="AK1763" s="324"/>
      <c r="AL1763" s="324"/>
      <c r="AM1763" s="324"/>
      <c r="AN1763" s="324"/>
      <c r="AO1763" s="324"/>
      <c r="AP1763" s="324"/>
      <c r="AQ1763" s="324"/>
      <c r="AR1763" s="324"/>
      <c r="AS1763" s="324"/>
      <c r="AT1763" s="324"/>
      <c r="AU1763" s="324"/>
      <c r="AV1763" s="324"/>
      <c r="AW1763" s="324"/>
      <c r="AX1763" s="324"/>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12:42:38Z</dcterms:created>
  <dc:creator>Boateng, Henry</dc:creator>
  <dc:description/>
  <dc:language>en-US</dc:language>
  <cp:lastModifiedBy>Boateng, Henry</cp:lastModifiedBy>
  <dcterms:modified xsi:type="dcterms:W3CDTF">2023-11-13T12:42:40Z</dcterms:modified>
  <cp:revision>0</cp:revision>
  <dc:subject/>
  <dc:title/>
</cp:coreProperties>
</file>