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0">
  <si>
    <t xml:space="preserve">Disclaimer Already Appended</t>
  </si>
  <si>
    <t xml:space="preserve">Canterbury Finance No.5 PLC</t>
  </si>
  <si>
    <t xml:space="preserve">Report for Distribution dated Oct 16,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1</t>
  </si>
  <si>
    <t xml:space="preserve">IPD 12</t>
  </si>
  <si>
    <t xml:space="preserve">IPD 13</t>
  </si>
  <si>
    <t xml:space="preserve">IPD 1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F1</t>
  </si>
  <si>
    <t xml:space="preserve">A/F1</t>
  </si>
  <si>
    <t xml:space="preserve">Issuer Account Bank</t>
  </si>
  <si>
    <t xml:space="preserve">Elavon Financial Services DAC, UK Branch</t>
  </si>
  <si>
    <t xml:space="preserve">A+</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9/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9213305"/>
        <c:axId val="78940969"/>
      </c:lineChart>
      <c:catAx>
        <c:axId val="7921330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940969"/>
        <c:crossesAt val="0"/>
        <c:auto val="1"/>
        <c:lblAlgn val="ctr"/>
        <c:lblOffset val="100"/>
        <c:noMultiLvlLbl val="0"/>
      </c:catAx>
      <c:valAx>
        <c:axId val="789409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13305"/>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354599"/>
        <c:axId val="24515132"/>
      </c:lineChart>
      <c:catAx>
        <c:axId val="6135459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515132"/>
        <c:crossesAt val="0"/>
        <c:auto val="1"/>
        <c:lblAlgn val="ctr"/>
        <c:lblOffset val="100"/>
        <c:noMultiLvlLbl val="0"/>
      </c:catAx>
      <c:valAx>
        <c:axId val="245151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54599"/>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5518080"/>
        <c:axId val="85128133"/>
      </c:lineChart>
      <c:catAx>
        <c:axId val="9551808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128133"/>
        <c:crossesAt val="0"/>
        <c:auto val="1"/>
        <c:lblAlgn val="ctr"/>
        <c:lblOffset val="100"/>
        <c:noMultiLvlLbl val="0"/>
      </c:catAx>
      <c:valAx>
        <c:axId val="851281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18080"/>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41726989"/>
        <c:axId val="23126431"/>
      </c:lineChart>
      <c:catAx>
        <c:axId val="4172698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126431"/>
        <c:crossesAt val="0"/>
        <c:auto val="1"/>
        <c:lblAlgn val="ctr"/>
        <c:lblOffset val="100"/>
        <c:noMultiLvlLbl val="0"/>
      </c:catAx>
      <c:valAx>
        <c:axId val="231264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26989"/>
        <c:crossesAt val="1"/>
        <c:crossBetween val="midCat"/>
      </c:valAx>
      <c:spPr>
        <a:solidFill>
          <a:srgbClr val="ffffff"/>
        </a:solidFill>
        <a:ln w="0">
          <a:noFill/>
        </a:ln>
      </c:spPr>
    </c:plotArea>
    <c:legend>
      <c:legendPos val="r"/>
      <c:layout>
        <c:manualLayout>
          <c:xMode val="edge"/>
          <c:yMode val="edge"/>
          <c:x val="0.25062299750801"/>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6380992"/>
        <c:axId val="10606017"/>
      </c:lineChart>
      <c:catAx>
        <c:axId val="1638099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606017"/>
        <c:crossesAt val="0"/>
        <c:auto val="1"/>
        <c:lblAlgn val="ctr"/>
        <c:lblOffset val="100"/>
        <c:noMultiLvlLbl val="0"/>
      </c:catAx>
      <c:valAx>
        <c:axId val="106060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809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2885049"/>
        <c:axId val="1655548"/>
      </c:lineChart>
      <c:catAx>
        <c:axId val="9288504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55548"/>
        <c:crossesAt val="0"/>
        <c:auto val="1"/>
        <c:lblAlgn val="ctr"/>
        <c:lblOffset val="100"/>
        <c:noMultiLvlLbl val="0"/>
      </c:catAx>
      <c:valAx>
        <c:axId val="16555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8504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8305128"/>
        <c:axId val="93114788"/>
      </c:lineChart>
      <c:catAx>
        <c:axId val="8830512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114788"/>
        <c:crossesAt val="0"/>
        <c:auto val="1"/>
        <c:lblAlgn val="ctr"/>
        <c:lblOffset val="100"/>
        <c:noMultiLvlLbl val="0"/>
      </c:catAx>
      <c:valAx>
        <c:axId val="931147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0512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8569841"/>
        <c:axId val="86391794"/>
      </c:lineChart>
      <c:catAx>
        <c:axId val="8856984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391794"/>
        <c:crossesAt val="0"/>
        <c:auto val="1"/>
        <c:lblAlgn val="ctr"/>
        <c:lblOffset val="100"/>
        <c:noMultiLvlLbl val="0"/>
      </c:catAx>
      <c:valAx>
        <c:axId val="863917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6984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2023/10/CANT5PLC%20-%20Inputs%202023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GraphData"/>
      <sheetName val="Prepayments"/>
      <sheetName val="IPD Summary"/>
      <sheetName val="Summary"/>
      <sheetName val="Stratifications"/>
      <sheetName val="Arrears"/>
      <sheetName val="Previous Period&gt;&gt;&gt;"/>
      <sheetName val="Strats - Previous Period"/>
      <sheetName val="Summary - Previous Period"/>
      <sheetName val="IPD Summary - Previous Peri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345"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215</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215</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215</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187</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246</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4</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208</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23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215</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293041250.49</v>
      </c>
      <c r="AG98" s="46"/>
      <c r="AH98" s="46"/>
      <c r="AI98" s="46"/>
      <c r="AJ98" s="46"/>
      <c r="AK98" s="46"/>
      <c r="AL98" s="46"/>
      <c r="AM98" s="49" t="n">
        <v>0.49690579871874</v>
      </c>
      <c r="AN98" s="49"/>
      <c r="AO98" s="49"/>
      <c r="AP98" s="49"/>
      <c r="AQ98" s="49"/>
      <c r="AR98" s="47" t="n">
        <v>0.198741373913221</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98741373913221</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696919366203</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949030.644307219</v>
      </c>
      <c r="AG104" s="46"/>
      <c r="AH104" s="46"/>
      <c r="AI104" s="46"/>
      <c r="AJ104" s="46"/>
      <c r="AK104" s="46"/>
      <c r="AL104" s="46"/>
      <c r="AM104" s="49" t="n">
        <v>0.0732220233243746</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000372281.1343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215</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65779510798107</v>
      </c>
      <c r="AC138" s="57"/>
      <c r="AD138" s="57"/>
      <c r="AE138" s="57"/>
      <c r="AF138" s="57"/>
      <c r="AG138" s="57"/>
      <c r="AH138" s="57"/>
      <c r="AI138" s="56"/>
      <c r="AJ138" s="57" t="n">
        <v>0.0129022972884651</v>
      </c>
      <c r="AK138" s="57"/>
      <c r="AL138" s="57"/>
      <c r="AM138" s="57"/>
      <c r="AN138" s="57"/>
      <c r="AO138" s="57"/>
      <c r="AP138" s="57"/>
      <c r="AQ138" s="56"/>
      <c r="AR138" s="57" t="n">
        <v>0.0112827430125813</v>
      </c>
      <c r="AS138" s="57"/>
      <c r="AT138" s="57"/>
      <c r="AU138" s="57"/>
      <c r="AV138" s="57"/>
      <c r="AW138" s="57"/>
      <c r="AX138" s="57"/>
      <c r="AY138" s="56"/>
      <c r="AZ138" s="57" t="n">
        <v>0.0166351117216646</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21134687831962</v>
      </c>
      <c r="AC139" s="57"/>
      <c r="AD139" s="57"/>
      <c r="AE139" s="57"/>
      <c r="AF139" s="57"/>
      <c r="AG139" s="57"/>
      <c r="AH139" s="57"/>
      <c r="AI139" s="56"/>
      <c r="AJ139" s="57" t="n">
        <v>0.00405677492773643</v>
      </c>
      <c r="AK139" s="57"/>
      <c r="AL139" s="57"/>
      <c r="AM139" s="57"/>
      <c r="AN139" s="57"/>
      <c r="AO139" s="57"/>
      <c r="AP139" s="57"/>
      <c r="AQ139" s="56"/>
      <c r="AR139" s="57" t="n">
        <v>0.0027281506888467</v>
      </c>
      <c r="AS139" s="57"/>
      <c r="AT139" s="57"/>
      <c r="AU139" s="57"/>
      <c r="AV139" s="57"/>
      <c r="AW139" s="57"/>
      <c r="AX139" s="57"/>
      <c r="AY139" s="56"/>
      <c r="AZ139" s="57" t="n">
        <v>0.00485244978413338</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0263316285955451</v>
      </c>
      <c r="AC140" s="57"/>
      <c r="AD140" s="57"/>
      <c r="AE140" s="57"/>
      <c r="AF140" s="57"/>
      <c r="AG140" s="57"/>
      <c r="AH140" s="57"/>
      <c r="AI140" s="56"/>
      <c r="AJ140" s="57" t="n">
        <v>0.000357037866028928</v>
      </c>
      <c r="AK140" s="57"/>
      <c r="AL140" s="57"/>
      <c r="AM140" s="57"/>
      <c r="AN140" s="57"/>
      <c r="AO140" s="57"/>
      <c r="AP140" s="57"/>
      <c r="AQ140" s="56"/>
      <c r="AR140" s="57" t="n">
        <v>0.00256352721816031</v>
      </c>
      <c r="AS140" s="57"/>
      <c r="AT140" s="57"/>
      <c r="AU140" s="57"/>
      <c r="AV140" s="57"/>
      <c r="AW140" s="57"/>
      <c r="AX140" s="57"/>
      <c r="AY140" s="56"/>
      <c r="AZ140" s="57" t="n">
        <v>0.000579957172038735</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309079244486615</v>
      </c>
      <c r="AC141" s="57"/>
      <c r="AD141" s="57"/>
      <c r="AE141" s="57"/>
      <c r="AF141" s="57"/>
      <c r="AG141" s="57"/>
      <c r="AH141" s="57"/>
      <c r="AI141" s="58"/>
      <c r="AJ141" s="57" t="n">
        <v>0.0023761962451501</v>
      </c>
      <c r="AK141" s="57"/>
      <c r="AL141" s="57"/>
      <c r="AM141" s="57"/>
      <c r="AN141" s="57"/>
      <c r="AO141" s="57"/>
      <c r="AP141" s="57"/>
      <c r="AQ141" s="58"/>
      <c r="AR141" s="57" t="n">
        <v>0.00223709407478601</v>
      </c>
      <c r="AS141" s="57"/>
      <c r="AT141" s="57"/>
      <c r="AU141" s="57"/>
      <c r="AV141" s="57"/>
      <c r="AW141" s="57"/>
      <c r="AX141" s="57"/>
      <c r="AY141" s="58"/>
      <c r="AZ141" s="57" t="n">
        <v>0.00407068544251074</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t="n">
        <v>0</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195301698551175</v>
      </c>
      <c r="AC148" s="57"/>
      <c r="AD148" s="57"/>
      <c r="AE148" s="57"/>
      <c r="AF148" s="57"/>
      <c r="AG148" s="57"/>
      <c r="AH148" s="57"/>
      <c r="AI148" s="58"/>
      <c r="AJ148" s="57" t="n">
        <v>0.273424352596938</v>
      </c>
      <c r="AK148" s="57"/>
      <c r="AL148" s="57"/>
      <c r="AM148" s="57"/>
      <c r="AN148" s="57"/>
      <c r="AO148" s="57"/>
      <c r="AP148" s="57"/>
      <c r="AQ148" s="58"/>
      <c r="AR148" s="57" t="n">
        <v>0.332618748143201</v>
      </c>
      <c r="AS148" s="57"/>
      <c r="AT148" s="57"/>
      <c r="AU148" s="57"/>
      <c r="AV148" s="57"/>
      <c r="AW148" s="57"/>
      <c r="AX148" s="57"/>
      <c r="AY148" s="58"/>
      <c r="AZ148" s="57" t="n">
        <v>0.342241467822884</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543269576266</v>
      </c>
      <c r="AC149" s="57"/>
      <c r="AD149" s="57"/>
      <c r="AE149" s="57"/>
      <c r="AF149" s="57"/>
      <c r="AG149" s="57"/>
      <c r="AH149" s="57"/>
      <c r="AI149" s="58"/>
      <c r="AJ149" s="57" t="n">
        <v>0.174062551362498</v>
      </c>
      <c r="AK149" s="57"/>
      <c r="AL149" s="57"/>
      <c r="AM149" s="57"/>
      <c r="AN149" s="57"/>
      <c r="AO149" s="57"/>
      <c r="AP149" s="57"/>
      <c r="AQ149" s="58"/>
      <c r="AR149" s="57" t="n">
        <v>0.189373293408205</v>
      </c>
      <c r="AS149" s="57"/>
      <c r="AT149" s="57"/>
      <c r="AU149" s="57"/>
      <c r="AV149" s="57"/>
      <c r="AW149" s="57"/>
      <c r="AX149" s="57"/>
      <c r="AY149" s="58"/>
      <c r="AZ149" s="57" t="n">
        <v>0.198693217687951</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30892849.28</v>
      </c>
      <c r="AC152" s="63"/>
      <c r="AD152" s="63"/>
      <c r="AE152" s="63"/>
      <c r="AF152" s="63"/>
      <c r="AG152" s="63"/>
      <c r="AH152" s="63"/>
      <c r="AI152" s="58"/>
      <c r="AJ152" s="63" t="n">
        <v>41043720.21</v>
      </c>
      <c r="AK152" s="63"/>
      <c r="AL152" s="63"/>
      <c r="AM152" s="63"/>
      <c r="AN152" s="63"/>
      <c r="AO152" s="63"/>
      <c r="AP152" s="63"/>
      <c r="AQ152" s="58"/>
      <c r="AR152" s="63" t="n">
        <v>38107377.1</v>
      </c>
      <c r="AS152" s="63"/>
      <c r="AT152" s="63"/>
      <c r="AU152" s="63"/>
      <c r="AV152" s="63"/>
      <c r="AW152" s="63"/>
      <c r="AX152" s="63"/>
      <c r="AY152" s="58"/>
      <c r="AZ152" s="63" t="n">
        <v>31544364.73</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109985578.52</v>
      </c>
      <c r="AC153" s="63"/>
      <c r="AD153" s="63"/>
      <c r="AE153" s="63"/>
      <c r="AF153" s="63"/>
      <c r="AG153" s="63"/>
      <c r="AH153" s="63"/>
      <c r="AI153" s="58"/>
      <c r="AJ153" s="63" t="n">
        <v>1068941858.31</v>
      </c>
      <c r="AK153" s="63"/>
      <c r="AL153" s="63"/>
      <c r="AM153" s="63"/>
      <c r="AN153" s="63"/>
      <c r="AO153" s="63"/>
      <c r="AP153" s="63"/>
      <c r="AQ153" s="58"/>
      <c r="AR153" s="63" t="n">
        <v>1030834481.21</v>
      </c>
      <c r="AS153" s="63"/>
      <c r="AT153" s="63"/>
      <c r="AU153" s="63"/>
      <c r="AV153" s="63"/>
      <c r="AW153" s="63"/>
      <c r="AX153" s="63"/>
      <c r="AY153" s="58"/>
      <c r="AZ153" s="63" t="n">
        <v>999290116.480002</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278317573469657</v>
      </c>
      <c r="AC154" s="57"/>
      <c r="AD154" s="57"/>
      <c r="AE154" s="57"/>
      <c r="AF154" s="57"/>
      <c r="AG154" s="57"/>
      <c r="AH154" s="57"/>
      <c r="AI154" s="58"/>
      <c r="AJ154" s="57" t="n">
        <v>0.0383965880753236</v>
      </c>
      <c r="AK154" s="57"/>
      <c r="AL154" s="57"/>
      <c r="AM154" s="57"/>
      <c r="AN154" s="57"/>
      <c r="AO154" s="57"/>
      <c r="AP154" s="57"/>
      <c r="AQ154" s="58"/>
      <c r="AR154" s="57" t="n">
        <v>0.0369675033136932</v>
      </c>
      <c r="AS154" s="57"/>
      <c r="AT154" s="57"/>
      <c r="AU154" s="57"/>
      <c r="AV154" s="57"/>
      <c r="AW154" s="57"/>
      <c r="AX154" s="57"/>
      <c r="AY154" s="58"/>
      <c r="AZ154" s="57" t="n">
        <v>0.0315667734622604</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215</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215</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215</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1</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215</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324585615.22</v>
      </c>
      <c r="AF303" s="92"/>
      <c r="AG303" s="92"/>
      <c r="AH303" s="92"/>
      <c r="AI303" s="92"/>
      <c r="AJ303" s="92"/>
      <c r="AK303" s="95"/>
      <c r="AL303" s="92" t="n">
        <v>31544364.73</v>
      </c>
      <c r="AM303" s="92"/>
      <c r="AN303" s="92"/>
      <c r="AO303" s="92"/>
      <c r="AP303" s="92"/>
      <c r="AQ303" s="92"/>
      <c r="AR303" s="95"/>
      <c r="AS303" s="92" t="n">
        <v>293041250.49</v>
      </c>
      <c r="AT303" s="92"/>
      <c r="AU303" s="92"/>
      <c r="AV303" s="92"/>
      <c r="AW303" s="92"/>
      <c r="AX303" s="92"/>
      <c r="AY303" s="95"/>
      <c r="AZ303" s="92" t="n">
        <v>1617386.11</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623149.26</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2407940.61530722</v>
      </c>
      <c r="AF309" s="92"/>
      <c r="AG309" s="92"/>
      <c r="AH309" s="92"/>
      <c r="AI309" s="92"/>
      <c r="AJ309" s="92"/>
      <c r="AK309" s="95"/>
      <c r="AL309" s="92" t="n">
        <v>1458909.971</v>
      </c>
      <c r="AM309" s="92"/>
      <c r="AN309" s="92"/>
      <c r="AO309" s="92"/>
      <c r="AP309" s="92"/>
      <c r="AQ309" s="92"/>
      <c r="AR309" s="95"/>
      <c r="AS309" s="92" t="n">
        <v>949030.644307219</v>
      </c>
      <c r="AT309" s="92"/>
      <c r="AU309" s="92"/>
      <c r="AV309" s="92"/>
      <c r="AW309" s="92"/>
      <c r="AX309" s="92"/>
      <c r="AY309" s="95"/>
      <c r="AZ309" s="92" t="n">
        <v>18833.18</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033375555.83531</v>
      </c>
      <c r="AF313" s="51"/>
      <c r="AG313" s="51"/>
      <c r="AH313" s="51"/>
      <c r="AI313" s="51"/>
      <c r="AJ313" s="51"/>
      <c r="AK313" s="14"/>
      <c r="AL313" s="51" t="n">
        <v>33003274.701</v>
      </c>
      <c r="AM313" s="51"/>
      <c r="AN313" s="51"/>
      <c r="AO313" s="51"/>
      <c r="AP313" s="51"/>
      <c r="AQ313" s="51"/>
      <c r="AR313" s="14"/>
      <c r="AS313" s="51" t="n">
        <v>1000372281.13431</v>
      </c>
      <c r="AT313" s="51"/>
      <c r="AU313" s="51"/>
      <c r="AV313" s="51"/>
      <c r="AW313" s="51"/>
      <c r="AX313" s="51"/>
      <c r="AY313" s="14"/>
      <c r="AZ313" s="51" t="n">
        <v>4259368.55</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215</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28</v>
      </c>
      <c r="Z344" s="112"/>
      <c r="AA344" s="112"/>
      <c r="AB344" s="113"/>
      <c r="AC344" s="46" t="n">
        <v>324585615.22</v>
      </c>
      <c r="AD344" s="46"/>
      <c r="AE344" s="46"/>
      <c r="AF344" s="46"/>
      <c r="AG344" s="46"/>
      <c r="AH344" s="46"/>
      <c r="AI344" s="114"/>
      <c r="AJ344" s="115" t="n">
        <v>0.064956</v>
      </c>
      <c r="AK344" s="115"/>
      <c r="AL344" s="115"/>
      <c r="AM344" s="115"/>
      <c r="AN344" s="115"/>
      <c r="AO344" s="116"/>
      <c r="AP344" s="46" t="n">
        <v>1617386.11</v>
      </c>
      <c r="AQ344" s="46"/>
      <c r="AR344" s="46"/>
      <c r="AS344" s="46"/>
      <c r="AT344" s="46"/>
      <c r="AU344" s="46"/>
      <c r="AV344" s="114"/>
      <c r="AW344" s="46" t="n">
        <v>0</v>
      </c>
      <c r="AX344" s="46"/>
      <c r="AY344" s="46"/>
      <c r="AZ344" s="46"/>
      <c r="BA344" s="46"/>
      <c r="BB344" s="46"/>
      <c r="BC344" s="113"/>
      <c r="BD344" s="46" t="n">
        <v>1617386.11</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28</v>
      </c>
      <c r="Z346" s="112"/>
      <c r="AA346" s="112"/>
      <c r="AB346" s="113"/>
      <c r="AC346" s="46" t="n">
        <v>518446000</v>
      </c>
      <c r="AD346" s="46"/>
      <c r="AE346" s="46"/>
      <c r="AF346" s="46"/>
      <c r="AG346" s="46"/>
      <c r="AH346" s="46"/>
      <c r="AI346" s="114"/>
      <c r="AJ346" s="115" t="n">
        <v>0.065956</v>
      </c>
      <c r="AK346" s="115"/>
      <c r="AL346" s="115"/>
      <c r="AM346" s="115"/>
      <c r="AN346" s="115"/>
      <c r="AO346" s="116"/>
      <c r="AP346" s="46" t="n">
        <v>2623149.26</v>
      </c>
      <c r="AQ346" s="46"/>
      <c r="AR346" s="46"/>
      <c r="AS346" s="46"/>
      <c r="AT346" s="46"/>
      <c r="AU346" s="46"/>
      <c r="AV346" s="114"/>
      <c r="AW346" s="46" t="n">
        <v>0</v>
      </c>
      <c r="AX346" s="46"/>
      <c r="AY346" s="46"/>
      <c r="AZ346" s="46"/>
      <c r="BA346" s="46"/>
      <c r="BB346" s="46"/>
      <c r="BC346" s="113"/>
      <c r="BD346" s="46" t="n">
        <v>2623149.26</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28</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28</v>
      </c>
      <c r="Z350" s="112"/>
      <c r="AA350" s="112"/>
      <c r="AB350" s="113"/>
      <c r="AC350" s="46" t="n">
        <v>2407940.61530722</v>
      </c>
      <c r="AD350" s="46"/>
      <c r="AE350" s="46"/>
      <c r="AF350" s="46"/>
      <c r="AG350" s="46"/>
      <c r="AH350" s="46"/>
      <c r="AI350" s="114"/>
      <c r="AJ350" s="115" t="n">
        <v>0.101956</v>
      </c>
      <c r="AK350" s="115"/>
      <c r="AL350" s="115"/>
      <c r="AM350" s="115"/>
      <c r="AN350" s="115"/>
      <c r="AO350" s="116"/>
      <c r="AP350" s="46" t="n">
        <v>18833.18</v>
      </c>
      <c r="AQ350" s="46"/>
      <c r="AR350" s="46"/>
      <c r="AS350" s="46"/>
      <c r="AT350" s="46"/>
      <c r="AU350" s="46"/>
      <c r="AV350" s="114"/>
      <c r="AW350" s="46" t="n">
        <v>0</v>
      </c>
      <c r="AX350" s="46"/>
      <c r="AY350" s="46"/>
      <c r="AZ350" s="46"/>
      <c r="BA350" s="46"/>
      <c r="BB350" s="46"/>
      <c r="BC350" s="113"/>
      <c r="BD350" s="46" t="n">
        <v>18833.18</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033375555.83531</v>
      </c>
      <c r="AD354" s="51"/>
      <c r="AE354" s="51"/>
      <c r="AF354" s="51"/>
      <c r="AG354" s="51"/>
      <c r="AH354" s="51"/>
      <c r="AI354" s="14"/>
      <c r="AJ354" s="14"/>
      <c r="AK354" s="14"/>
      <c r="AL354" s="14"/>
      <c r="AM354" s="14"/>
      <c r="AN354" s="14"/>
      <c r="AO354" s="14"/>
      <c r="AP354" s="51" t="n">
        <v>4259368.55</v>
      </c>
      <c r="AQ354" s="51"/>
      <c r="AR354" s="51"/>
      <c r="AS354" s="51"/>
      <c r="AT354" s="51"/>
      <c r="AU354" s="51"/>
      <c r="AV354" s="14"/>
      <c r="AW354" s="51" t="n">
        <v>0</v>
      </c>
      <c r="AX354" s="51"/>
      <c r="AY354" s="51"/>
      <c r="AZ354" s="51"/>
      <c r="BA354" s="51"/>
      <c r="BB354" s="51"/>
      <c r="BC354" s="14"/>
      <c r="BD354" s="51" t="n">
        <v>4259368.55</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215</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215</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324585615.22</v>
      </c>
      <c r="R425" s="46"/>
      <c r="S425" s="46"/>
      <c r="T425" s="46"/>
      <c r="U425" s="46"/>
      <c r="V425" s="46"/>
      <c r="W425" s="114"/>
      <c r="X425" s="114"/>
      <c r="Y425" s="113"/>
      <c r="Z425" s="138"/>
      <c r="AA425" s="138"/>
      <c r="AB425" s="138"/>
      <c r="AC425" s="46" t="n">
        <v>31544364.73</v>
      </c>
      <c r="AD425" s="46"/>
      <c r="AE425" s="46"/>
      <c r="AF425" s="46"/>
      <c r="AG425" s="46"/>
      <c r="AH425" s="46"/>
      <c r="AI425" s="114"/>
      <c r="AJ425" s="114"/>
      <c r="AK425" s="114"/>
      <c r="AL425" s="114"/>
      <c r="AM425" s="114"/>
      <c r="AN425" s="114"/>
      <c r="AO425" s="46" t="n">
        <v>293041250.49</v>
      </c>
      <c r="AP425" s="46"/>
      <c r="AQ425" s="46"/>
      <c r="AR425" s="46"/>
      <c r="AS425" s="46"/>
      <c r="AT425" s="46"/>
      <c r="AU425" s="126"/>
      <c r="AV425" s="126"/>
      <c r="AW425" s="139"/>
      <c r="AX425" s="139"/>
      <c r="AY425" s="139"/>
      <c r="AZ425" s="140" t="n">
        <v>0.154999591085352</v>
      </c>
      <c r="BA425" s="140"/>
      <c r="BB425" s="140"/>
      <c r="BC425" s="140"/>
      <c r="BD425" s="141"/>
      <c r="BE425" s="140" t="n">
        <v>0.198741373913221</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98741373913221</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696919366203</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2407940.61530722</v>
      </c>
      <c r="R431" s="46"/>
      <c r="S431" s="46"/>
      <c r="T431" s="46"/>
      <c r="U431" s="46"/>
      <c r="V431" s="46"/>
      <c r="W431" s="114"/>
      <c r="X431" s="114"/>
      <c r="Y431" s="113"/>
      <c r="Z431" s="138"/>
      <c r="AA431" s="138"/>
      <c r="AB431" s="138"/>
      <c r="AC431" s="46" t="n">
        <v>1458909.971</v>
      </c>
      <c r="AD431" s="46"/>
      <c r="AE431" s="46"/>
      <c r="AF431" s="46"/>
      <c r="AG431" s="46"/>
      <c r="AH431" s="46"/>
      <c r="AI431" s="114"/>
      <c r="AJ431" s="114"/>
      <c r="AK431" s="114"/>
      <c r="AL431" s="114"/>
      <c r="AM431" s="114"/>
      <c r="AN431" s="114"/>
      <c r="AO431" s="46" t="n">
        <v>949030.644307219</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033375555.83531</v>
      </c>
      <c r="R435" s="51"/>
      <c r="S435" s="51"/>
      <c r="T435" s="51"/>
      <c r="U435" s="51"/>
      <c r="V435" s="51"/>
      <c r="W435" s="14"/>
      <c r="X435" s="14"/>
      <c r="Y435" s="14"/>
      <c r="Z435" s="14"/>
      <c r="AA435" s="14"/>
      <c r="AB435" s="14"/>
      <c r="AC435" s="51" t="n">
        <v>33003274.701</v>
      </c>
      <c r="AD435" s="51"/>
      <c r="AE435" s="51"/>
      <c r="AF435" s="51"/>
      <c r="AG435" s="51"/>
      <c r="AH435" s="51"/>
      <c r="AI435" s="14"/>
      <c r="AJ435" s="14"/>
      <c r="AK435" s="14"/>
      <c r="AL435" s="14"/>
      <c r="AM435" s="14"/>
      <c r="AN435" s="14"/>
      <c r="AO435" s="51" t="n">
        <v>1000372281.1343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215</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47385.17</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47385.17</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215</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215</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239561.13</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1987038.56</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213828.23</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3918339.12</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381073.771000002</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4259368.55</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33003274.701</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37262643.251</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47385.17</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7705417.081</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31544364.73</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31544364.73</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39249781.811</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39249781.811</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215</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169501.17</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3</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0</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1817537.39</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1987038.56</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190206.62</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1969.33999999998</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0</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47385.17</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239561.13</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215</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030834481.21</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030834481.21</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31425228.67</v>
      </c>
      <c r="AI635" s="190"/>
      <c r="AJ635" s="190"/>
      <c r="AK635" s="190"/>
      <c r="AL635" s="190"/>
      <c r="AM635" s="190"/>
      <c r="AN635" s="14"/>
      <c r="AO635" s="14"/>
      <c r="AP635" s="135"/>
      <c r="AQ635" s="135"/>
      <c r="AR635" s="135"/>
      <c r="AS635" s="135"/>
      <c r="AT635" s="135"/>
      <c r="AU635" s="190" t="n">
        <v>294686128.61</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19136.06</v>
      </c>
      <c r="AI636" s="190"/>
      <c r="AJ636" s="190"/>
      <c r="AK636" s="190"/>
      <c r="AL636" s="190"/>
      <c r="AM636" s="190"/>
      <c r="AN636" s="14"/>
      <c r="AO636" s="14"/>
      <c r="AP636" s="135"/>
      <c r="AQ636" s="135"/>
      <c r="AR636" s="135"/>
      <c r="AS636" s="135"/>
      <c r="AT636" s="135"/>
      <c r="AU636" s="190" t="n">
        <v>2004620.9</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999290116.480002</v>
      </c>
      <c r="AI639" s="192"/>
      <c r="AJ639" s="192"/>
      <c r="AK639" s="192"/>
      <c r="AL639" s="192"/>
      <c r="AM639" s="192"/>
      <c r="AN639" s="14"/>
      <c r="AO639" s="14"/>
      <c r="AP639" s="135"/>
      <c r="AQ639" s="135"/>
      <c r="AR639" s="135"/>
      <c r="AS639" s="135"/>
      <c r="AT639" s="135"/>
      <c r="AU639" s="193" t="n">
        <v>999290116.479993</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215</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215</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13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14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0690749.9232</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0309676.1522</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381073.771000002</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0309676.1522</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215</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0309676.1522</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7324343.31</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6227673.93</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215</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187</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215</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767123287671233</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983107807</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817537.39</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187</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215</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767123287671233</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51956</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983107807</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918339.12</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2100801.73</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215</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215</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999290116.480002</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215</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4395</v>
      </c>
      <c r="T917" s="246"/>
      <c r="U917" s="246"/>
      <c r="V917" s="241"/>
      <c r="W917" s="247" t="n">
        <v>980808246.970001</v>
      </c>
      <c r="X917" s="247"/>
      <c r="Y917" s="247"/>
      <c r="Z917" s="247"/>
      <c r="AA917" s="247"/>
      <c r="AB917" s="247"/>
      <c r="AC917" s="241"/>
      <c r="AD917" s="247" t="n">
        <v>57065.99</v>
      </c>
      <c r="AE917" s="247"/>
      <c r="AF917" s="247"/>
      <c r="AG917" s="247"/>
      <c r="AH917" s="247"/>
      <c r="AI917" s="247"/>
      <c r="AJ917" s="241"/>
      <c r="AK917" s="248" t="n">
        <v>0.981505001195146</v>
      </c>
      <c r="AL917" s="248"/>
      <c r="AM917" s="248"/>
      <c r="AN917" s="213"/>
      <c r="AO917" s="246" t="n">
        <v>4558</v>
      </c>
      <c r="AP917" s="246"/>
      <c r="AQ917" s="246"/>
      <c r="AR917" s="241"/>
      <c r="AS917" s="247" t="n">
        <v>1014023294.78</v>
      </c>
      <c r="AT917" s="247"/>
      <c r="AU917" s="247"/>
      <c r="AV917" s="247"/>
      <c r="AW917" s="247"/>
      <c r="AX917" s="247"/>
      <c r="AY917" s="241"/>
      <c r="AZ917" s="247" t="n">
        <v>30991.1</v>
      </c>
      <c r="BA917" s="247"/>
      <c r="BB917" s="247"/>
      <c r="BC917" s="247"/>
      <c r="BD917" s="247"/>
      <c r="BE917" s="247"/>
      <c r="BF917" s="241"/>
      <c r="BG917" s="248" t="n">
        <v>0.98369167239122</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4</v>
      </c>
      <c r="T918" s="246"/>
      <c r="U918" s="246"/>
      <c r="V918" s="241"/>
      <c r="W918" s="247" t="n">
        <v>457783.23</v>
      </c>
      <c r="X918" s="247"/>
      <c r="Y918" s="247"/>
      <c r="Z918" s="247"/>
      <c r="AA918" s="247"/>
      <c r="AB918" s="247"/>
      <c r="AC918" s="241"/>
      <c r="AD918" s="247" t="n">
        <v>2925.4</v>
      </c>
      <c r="AE918" s="247"/>
      <c r="AF918" s="247"/>
      <c r="AG918" s="247"/>
      <c r="AH918" s="247"/>
      <c r="AI918" s="247"/>
      <c r="AJ918" s="241"/>
      <c r="AK918" s="248" t="n">
        <v>0.000458108433627405</v>
      </c>
      <c r="AL918" s="248"/>
      <c r="AM918" s="248"/>
      <c r="AN918" s="213"/>
      <c r="AO918" s="246" t="n">
        <v>4</v>
      </c>
      <c r="AP918" s="246"/>
      <c r="AQ918" s="246"/>
      <c r="AR918" s="241"/>
      <c r="AS918" s="247" t="n">
        <v>1965582.06</v>
      </c>
      <c r="AT918" s="247"/>
      <c r="AU918" s="247"/>
      <c r="AV918" s="247"/>
      <c r="AW918" s="247"/>
      <c r="AX918" s="247"/>
      <c r="AY918" s="241"/>
      <c r="AZ918" s="247" t="n">
        <v>6196.57</v>
      </c>
      <c r="BA918" s="247"/>
      <c r="BB918" s="247"/>
      <c r="BC918" s="247"/>
      <c r="BD918" s="247"/>
      <c r="BE918" s="247"/>
      <c r="BF918" s="241"/>
      <c r="BG918" s="248" t="n">
        <v>0.00190678726393862</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2</v>
      </c>
      <c r="T919" s="246"/>
      <c r="U919" s="246"/>
      <c r="V919" s="241"/>
      <c r="W919" s="247" t="n">
        <v>668213.72</v>
      </c>
      <c r="X919" s="247"/>
      <c r="Y919" s="247"/>
      <c r="Z919" s="247"/>
      <c r="AA919" s="247"/>
      <c r="AB919" s="247"/>
      <c r="AC919" s="241"/>
      <c r="AD919" s="247" t="n">
        <v>22077.67</v>
      </c>
      <c r="AE919" s="247"/>
      <c r="AF919" s="247"/>
      <c r="AG919" s="247"/>
      <c r="AH919" s="247"/>
      <c r="AI919" s="247"/>
      <c r="AJ919" s="241"/>
      <c r="AK919" s="248" t="n">
        <v>0.0006686884108829</v>
      </c>
      <c r="AL919" s="248"/>
      <c r="AM919" s="248"/>
      <c r="AN919" s="213"/>
      <c r="AO919" s="246" t="n">
        <v>13</v>
      </c>
      <c r="AP919" s="246"/>
      <c r="AQ919" s="246"/>
      <c r="AR919" s="241"/>
      <c r="AS919" s="247" t="n">
        <v>2937587.27</v>
      </c>
      <c r="AT919" s="247"/>
      <c r="AU919" s="247"/>
      <c r="AV919" s="247"/>
      <c r="AW919" s="247"/>
      <c r="AX919" s="247"/>
      <c r="AY919" s="241"/>
      <c r="AZ919" s="247" t="n">
        <v>44250.71</v>
      </c>
      <c r="BA919" s="247"/>
      <c r="BB919" s="247"/>
      <c r="BC919" s="247"/>
      <c r="BD919" s="247"/>
      <c r="BE919" s="247"/>
      <c r="BF919" s="241"/>
      <c r="BG919" s="248" t="n">
        <v>0.00284971770303205</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59</v>
      </c>
      <c r="T920" s="246"/>
      <c r="U920" s="246"/>
      <c r="V920" s="241"/>
      <c r="W920" s="247" t="n">
        <v>17355872.56</v>
      </c>
      <c r="X920" s="247"/>
      <c r="Y920" s="247"/>
      <c r="Z920" s="247"/>
      <c r="AA920" s="247"/>
      <c r="AB920" s="247"/>
      <c r="AC920" s="241"/>
      <c r="AD920" s="247" t="n">
        <v>128893.31</v>
      </c>
      <c r="AE920" s="247"/>
      <c r="AF920" s="247"/>
      <c r="AG920" s="247"/>
      <c r="AH920" s="247"/>
      <c r="AI920" s="247"/>
      <c r="AJ920" s="241"/>
      <c r="AK920" s="248" t="n">
        <v>0.0173682019603437</v>
      </c>
      <c r="AL920" s="248"/>
      <c r="AM920" s="248"/>
      <c r="AN920" s="213"/>
      <c r="AO920" s="246" t="n">
        <v>50</v>
      </c>
      <c r="AP920" s="246"/>
      <c r="AQ920" s="246"/>
      <c r="AR920" s="241"/>
      <c r="AS920" s="247" t="n">
        <v>11908017.1</v>
      </c>
      <c r="AT920" s="247"/>
      <c r="AU920" s="247"/>
      <c r="AV920" s="247"/>
      <c r="AW920" s="247"/>
      <c r="AX920" s="247"/>
      <c r="AY920" s="241"/>
      <c r="AZ920" s="247" t="n">
        <v>94303.09</v>
      </c>
      <c r="BA920" s="247"/>
      <c r="BB920" s="247"/>
      <c r="BC920" s="247"/>
      <c r="BD920" s="247"/>
      <c r="BE920" s="247"/>
      <c r="BF920" s="241"/>
      <c r="BG920" s="248" t="n">
        <v>0.0115518226418098</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4460</v>
      </c>
      <c r="T921" s="250"/>
      <c r="U921" s="250"/>
      <c r="V921" s="242"/>
      <c r="W921" s="251" t="n">
        <v>999290116.480001</v>
      </c>
      <c r="X921" s="251"/>
      <c r="Y921" s="251"/>
      <c r="Z921" s="251"/>
      <c r="AA921" s="251"/>
      <c r="AB921" s="251"/>
      <c r="AC921" s="242"/>
      <c r="AD921" s="251" t="n">
        <v>210962.37</v>
      </c>
      <c r="AE921" s="251"/>
      <c r="AF921" s="251"/>
      <c r="AG921" s="251"/>
      <c r="AH921" s="251"/>
      <c r="AI921" s="251"/>
      <c r="AJ921" s="242"/>
      <c r="AK921" s="252" t="n">
        <v>1</v>
      </c>
      <c r="AL921" s="252"/>
      <c r="AM921" s="252"/>
      <c r="AN921" s="245"/>
      <c r="AO921" s="250" t="n">
        <v>4625</v>
      </c>
      <c r="AP921" s="250"/>
      <c r="AQ921" s="250"/>
      <c r="AR921" s="242"/>
      <c r="AS921" s="251" t="n">
        <v>1030834481.21</v>
      </c>
      <c r="AT921" s="251"/>
      <c r="AU921" s="251"/>
      <c r="AV921" s="251"/>
      <c r="AW921" s="251"/>
      <c r="AX921" s="251"/>
      <c r="AY921" s="242"/>
      <c r="AZ921" s="251" t="n">
        <v>175741.47</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756807660289619</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782436933592684</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81505001195146</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83691672391219</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21</v>
      </c>
      <c r="T928" s="246"/>
      <c r="U928" s="246"/>
      <c r="V928" s="241"/>
      <c r="W928" s="247" t="n">
        <v>7526438.96</v>
      </c>
      <c r="X928" s="247"/>
      <c r="Y928" s="247"/>
      <c r="Z928" s="247"/>
      <c r="AA928" s="247"/>
      <c r="AB928" s="247"/>
      <c r="AC928" s="241"/>
      <c r="AD928" s="247" t="n">
        <v>26033.98</v>
      </c>
      <c r="AE928" s="247"/>
      <c r="AF928" s="247"/>
      <c r="AG928" s="247"/>
      <c r="AH928" s="247"/>
      <c r="AI928" s="247"/>
      <c r="AJ928" s="241"/>
      <c r="AK928" s="248" t="n">
        <v>0.00753178565050946</v>
      </c>
      <c r="AL928" s="248"/>
      <c r="AM928" s="248"/>
      <c r="AN928" s="213"/>
      <c r="AO928" s="246" t="n">
        <v>21</v>
      </c>
      <c r="AP928" s="246"/>
      <c r="AQ928" s="246"/>
      <c r="AR928" s="241"/>
      <c r="AS928" s="247" t="n">
        <v>5778016.26</v>
      </c>
      <c r="AT928" s="247"/>
      <c r="AU928" s="247"/>
      <c r="AV928" s="247"/>
      <c r="AW928" s="247"/>
      <c r="AX928" s="247"/>
      <c r="AY928" s="241"/>
      <c r="AZ928" s="247" t="n">
        <v>21050.71</v>
      </c>
      <c r="BA928" s="247"/>
      <c r="BB928" s="247"/>
      <c r="BC928" s="247"/>
      <c r="BD928" s="247"/>
      <c r="BE928" s="247"/>
      <c r="BF928" s="241"/>
      <c r="BG928" s="248" t="n">
        <v>0.0056051833396354</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13"/>
      <c r="AO929" s="246" t="n">
        <v>1</v>
      </c>
      <c r="AP929" s="246"/>
      <c r="AQ929" s="246"/>
      <c r="AR929" s="241"/>
      <c r="AS929" s="247" t="n">
        <v>212546.69</v>
      </c>
      <c r="AT929" s="247"/>
      <c r="AU929" s="247"/>
      <c r="AV929" s="247"/>
      <c r="AW929" s="247"/>
      <c r="AX929" s="247"/>
      <c r="AY929" s="241"/>
      <c r="AZ929" s="247" t="n">
        <v>1964.51</v>
      </c>
      <c r="BA929" s="247"/>
      <c r="BB929" s="247"/>
      <c r="BC929" s="247"/>
      <c r="BD929" s="247"/>
      <c r="BE929" s="247"/>
      <c r="BF929" s="241"/>
      <c r="BG929" s="248" t="n">
        <v>0.000206188960375589</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13"/>
      <c r="AO930" s="246" t="n">
        <v>1</v>
      </c>
      <c r="AP930" s="246"/>
      <c r="AQ930" s="246"/>
      <c r="AR930" s="241"/>
      <c r="AS930" s="247" t="n">
        <v>84553.76</v>
      </c>
      <c r="AT930" s="247"/>
      <c r="AU930" s="247"/>
      <c r="AV930" s="247"/>
      <c r="AW930" s="247"/>
      <c r="AX930" s="247"/>
      <c r="AY930" s="241"/>
      <c r="AZ930" s="247" t="n">
        <v>566.41</v>
      </c>
      <c r="BA930" s="247"/>
      <c r="BB930" s="247"/>
      <c r="BC930" s="247"/>
      <c r="BD930" s="247"/>
      <c r="BE930" s="247"/>
      <c r="BF930" s="241"/>
      <c r="BG930" s="248" t="n">
        <v>8.2024574789883E-005</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35</v>
      </c>
      <c r="T931" s="246"/>
      <c r="U931" s="246"/>
      <c r="V931" s="241"/>
      <c r="W931" s="247" t="n">
        <v>9096863.77</v>
      </c>
      <c r="X931" s="247"/>
      <c r="Y931" s="247"/>
      <c r="Z931" s="247"/>
      <c r="AA931" s="247"/>
      <c r="AB931" s="247"/>
      <c r="AC931" s="241"/>
      <c r="AD931" s="247" t="n">
        <v>38133.57</v>
      </c>
      <c r="AE931" s="247"/>
      <c r="AF931" s="247"/>
      <c r="AG931" s="247"/>
      <c r="AH931" s="247"/>
      <c r="AI931" s="247"/>
      <c r="AJ931" s="241"/>
      <c r="AK931" s="248" t="n">
        <v>0.00910332607115509</v>
      </c>
      <c r="AL931" s="248"/>
      <c r="AM931" s="248"/>
      <c r="AN931" s="213"/>
      <c r="AO931" s="246" t="n">
        <v>23</v>
      </c>
      <c r="AP931" s="246"/>
      <c r="AQ931" s="246"/>
      <c r="AR931" s="241"/>
      <c r="AS931" s="247" t="n">
        <v>5555523.83</v>
      </c>
      <c r="AT931" s="247"/>
      <c r="AU931" s="247"/>
      <c r="AV931" s="247"/>
      <c r="AW931" s="247"/>
      <c r="AX931" s="247"/>
      <c r="AY931" s="241"/>
      <c r="AZ931" s="247" t="n">
        <v>24588.26</v>
      </c>
      <c r="BA931" s="247"/>
      <c r="BB931" s="247"/>
      <c r="BC931" s="247"/>
      <c r="BD931" s="247"/>
      <c r="BE931" s="247"/>
      <c r="BF931" s="241"/>
      <c r="BG931" s="248" t="n">
        <v>0.00538934613778042</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56</v>
      </c>
      <c r="T932" s="250"/>
      <c r="U932" s="250"/>
      <c r="V932" s="242"/>
      <c r="W932" s="251" t="n">
        <v>16623302.73</v>
      </c>
      <c r="X932" s="251"/>
      <c r="Y932" s="251"/>
      <c r="Z932" s="251"/>
      <c r="AA932" s="251"/>
      <c r="AB932" s="251"/>
      <c r="AC932" s="242"/>
      <c r="AD932" s="251" t="n">
        <v>64167.55</v>
      </c>
      <c r="AE932" s="251"/>
      <c r="AF932" s="251"/>
      <c r="AG932" s="251"/>
      <c r="AH932" s="251"/>
      <c r="AI932" s="251"/>
      <c r="AJ932" s="242"/>
      <c r="AK932" s="252" t="n">
        <v>0.0166351117216646</v>
      </c>
      <c r="AL932" s="252"/>
      <c r="AM932" s="252"/>
      <c r="AN932" s="245"/>
      <c r="AO932" s="250" t="n">
        <v>46</v>
      </c>
      <c r="AP932" s="250"/>
      <c r="AQ932" s="250"/>
      <c r="AR932" s="242"/>
      <c r="AS932" s="251" t="n">
        <v>11630640.54</v>
      </c>
      <c r="AT932" s="251"/>
      <c r="AU932" s="251"/>
      <c r="AV932" s="251"/>
      <c r="AW932" s="251"/>
      <c r="AX932" s="251"/>
      <c r="AY932" s="242"/>
      <c r="AZ932" s="251" t="n">
        <v>48169.89</v>
      </c>
      <c r="BA932" s="251"/>
      <c r="BB932" s="251"/>
      <c r="BC932" s="251"/>
      <c r="BD932" s="251"/>
      <c r="BE932" s="251"/>
      <c r="BF932" s="242"/>
      <c r="BG932" s="252" t="n">
        <v>0.0112827430125813</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128268118505759</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0897439217292411</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166351117216646</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112827430125813</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8</v>
      </c>
      <c r="T939" s="246"/>
      <c r="U939" s="246"/>
      <c r="V939" s="241"/>
      <c r="W939" s="247" t="n">
        <v>2526849.32</v>
      </c>
      <c r="X939" s="247"/>
      <c r="Y939" s="247"/>
      <c r="Z939" s="247"/>
      <c r="AA939" s="247"/>
      <c r="AB939" s="247"/>
      <c r="AC939" s="241"/>
      <c r="AD939" s="247" t="n">
        <v>19269.41</v>
      </c>
      <c r="AE939" s="247"/>
      <c r="AF939" s="247"/>
      <c r="AG939" s="247"/>
      <c r="AH939" s="247"/>
      <c r="AI939" s="247"/>
      <c r="AJ939" s="241"/>
      <c r="AK939" s="248" t="n">
        <v>0.0025286443629612</v>
      </c>
      <c r="AL939" s="248"/>
      <c r="AM939" s="248"/>
      <c r="AN939" s="213"/>
      <c r="AO939" s="246" t="n">
        <v>1</v>
      </c>
      <c r="AP939" s="246"/>
      <c r="AQ939" s="246"/>
      <c r="AR939" s="241"/>
      <c r="AS939" s="247" t="n">
        <v>437713.17</v>
      </c>
      <c r="AT939" s="247"/>
      <c r="AU939" s="247"/>
      <c r="AV939" s="247"/>
      <c r="AW939" s="247"/>
      <c r="AX939" s="247"/>
      <c r="AY939" s="241"/>
      <c r="AZ939" s="247" t="n">
        <v>2363.68</v>
      </c>
      <c r="BA939" s="247"/>
      <c r="BB939" s="247"/>
      <c r="BC939" s="247"/>
      <c r="BD939" s="247"/>
      <c r="BE939" s="247"/>
      <c r="BF939" s="241"/>
      <c r="BG939" s="248" t="n">
        <v>0.000424620225631383</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13"/>
      <c r="AO940" s="246" t="n">
        <v>1</v>
      </c>
      <c r="AP940" s="246"/>
      <c r="AQ940" s="246"/>
      <c r="AR940" s="241"/>
      <c r="AS940" s="247" t="n">
        <v>737870.18</v>
      </c>
      <c r="AT940" s="247"/>
      <c r="AU940" s="247"/>
      <c r="AV940" s="247"/>
      <c r="AW940" s="247"/>
      <c r="AX940" s="247"/>
      <c r="AY940" s="241"/>
      <c r="AZ940" s="247" t="n">
        <v>4231.8</v>
      </c>
      <c r="BA940" s="247"/>
      <c r="BB940" s="247"/>
      <c r="BC940" s="247"/>
      <c r="BD940" s="247"/>
      <c r="BE940" s="247"/>
      <c r="BF940" s="241"/>
      <c r="BG940" s="248" t="n">
        <v>0.000715798892499097</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6</v>
      </c>
      <c r="T942" s="246"/>
      <c r="U942" s="246"/>
      <c r="V942" s="241"/>
      <c r="W942" s="247" t="n">
        <v>2322155.79</v>
      </c>
      <c r="X942" s="247"/>
      <c r="Y942" s="247"/>
      <c r="Z942" s="247"/>
      <c r="AA942" s="247"/>
      <c r="AB942" s="247"/>
      <c r="AC942" s="241"/>
      <c r="AD942" s="247" t="n">
        <v>19663.96</v>
      </c>
      <c r="AE942" s="247"/>
      <c r="AF942" s="247"/>
      <c r="AG942" s="247"/>
      <c r="AH942" s="247"/>
      <c r="AI942" s="247"/>
      <c r="AJ942" s="241"/>
      <c r="AK942" s="248" t="n">
        <v>0.00232380542117217</v>
      </c>
      <c r="AL942" s="248"/>
      <c r="AM942" s="248"/>
      <c r="AN942" s="213"/>
      <c r="AO942" s="246" t="n">
        <v>6</v>
      </c>
      <c r="AP942" s="246"/>
      <c r="AQ942" s="246"/>
      <c r="AR942" s="241"/>
      <c r="AS942" s="247" t="n">
        <v>1636688.45</v>
      </c>
      <c r="AT942" s="247"/>
      <c r="AU942" s="247"/>
      <c r="AV942" s="247"/>
      <c r="AW942" s="247"/>
      <c r="AX942" s="247"/>
      <c r="AY942" s="241"/>
      <c r="AZ942" s="247" t="n">
        <v>13102.65</v>
      </c>
      <c r="BA942" s="247"/>
      <c r="BB942" s="247"/>
      <c r="BC942" s="247"/>
      <c r="BD942" s="247"/>
      <c r="BE942" s="247"/>
      <c r="BF942" s="241"/>
      <c r="BG942" s="248" t="n">
        <v>0.00158773157071622</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14</v>
      </c>
      <c r="T943" s="250"/>
      <c r="U943" s="250"/>
      <c r="V943" s="242"/>
      <c r="W943" s="251" t="n">
        <v>4849005.11</v>
      </c>
      <c r="X943" s="251"/>
      <c r="Y943" s="251"/>
      <c r="Z943" s="251"/>
      <c r="AA943" s="251"/>
      <c r="AB943" s="251"/>
      <c r="AC943" s="242"/>
      <c r="AD943" s="251" t="n">
        <v>38933.37</v>
      </c>
      <c r="AE943" s="251"/>
      <c r="AF943" s="251"/>
      <c r="AG943" s="251"/>
      <c r="AH943" s="251"/>
      <c r="AI943" s="251"/>
      <c r="AJ943" s="242"/>
      <c r="AK943" s="252" t="n">
        <v>0.00485244978413338</v>
      </c>
      <c r="AL943" s="252"/>
      <c r="AM943" s="252"/>
      <c r="AN943" s="245"/>
      <c r="AO943" s="250" t="n">
        <v>8</v>
      </c>
      <c r="AP943" s="250"/>
      <c r="AQ943" s="250"/>
      <c r="AR943" s="242"/>
      <c r="AS943" s="251" t="n">
        <v>2812271.8</v>
      </c>
      <c r="AT943" s="251"/>
      <c r="AU943" s="251"/>
      <c r="AV943" s="251"/>
      <c r="AW943" s="251"/>
      <c r="AX943" s="251"/>
      <c r="AY943" s="242"/>
      <c r="AZ943" s="251" t="n">
        <v>19698.13</v>
      </c>
      <c r="BA943" s="251"/>
      <c r="BB943" s="251"/>
      <c r="BC943" s="251"/>
      <c r="BD943" s="251"/>
      <c r="BE943" s="251"/>
      <c r="BF943" s="242"/>
      <c r="BG943" s="252" t="n">
        <v>0.0027281506888467</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374157152875546</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216999484622153</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485244978413338</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27281506888467</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215</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1</v>
      </c>
      <c r="T959" s="246"/>
      <c r="U959" s="246"/>
      <c r="V959" s="241"/>
      <c r="W959" s="247" t="n">
        <v>92018.88</v>
      </c>
      <c r="X959" s="247"/>
      <c r="Y959" s="247"/>
      <c r="Z959" s="247"/>
      <c r="AA959" s="247"/>
      <c r="AB959" s="247"/>
      <c r="AC959" s="241"/>
      <c r="AD959" s="247" t="n">
        <v>2891.28</v>
      </c>
      <c r="AE959" s="247"/>
      <c r="AF959" s="247"/>
      <c r="AG959" s="247"/>
      <c r="AH959" s="247"/>
      <c r="AI959" s="247"/>
      <c r="AJ959" s="241"/>
      <c r="AK959" s="248" t="n">
        <v>9.20842490908811E-005</v>
      </c>
      <c r="AL959" s="248"/>
      <c r="AM959" s="248"/>
      <c r="AN959" s="213"/>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2</v>
      </c>
      <c r="AP960" s="246"/>
      <c r="AQ960" s="246"/>
      <c r="AR960" s="241"/>
      <c r="AS960" s="247" t="n">
        <v>465178.07</v>
      </c>
      <c r="AT960" s="247"/>
      <c r="AU960" s="247"/>
      <c r="AV960" s="247"/>
      <c r="AW960" s="247"/>
      <c r="AX960" s="247"/>
      <c r="AY960" s="241"/>
      <c r="AZ960" s="247" t="n">
        <v>5764.6</v>
      </c>
      <c r="BA960" s="247"/>
      <c r="BB960" s="247"/>
      <c r="BC960" s="247"/>
      <c r="BD960" s="247"/>
      <c r="BE960" s="247"/>
      <c r="BF960" s="241"/>
      <c r="BG960" s="248" t="n">
        <v>0.000451263591274101</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2</v>
      </c>
      <c r="T961" s="246"/>
      <c r="U961" s="246"/>
      <c r="V961" s="241"/>
      <c r="W961" s="247" t="n">
        <v>487526.59</v>
      </c>
      <c r="X961" s="247"/>
      <c r="Y961" s="247"/>
      <c r="Z961" s="247"/>
      <c r="AA961" s="247"/>
      <c r="AB961" s="247"/>
      <c r="AC961" s="241"/>
      <c r="AD961" s="247" t="n">
        <v>4388.82</v>
      </c>
      <c r="AE961" s="247"/>
      <c r="AF961" s="247"/>
      <c r="AG961" s="247"/>
      <c r="AH961" s="247"/>
      <c r="AI961" s="247"/>
      <c r="AJ961" s="241"/>
      <c r="AK961" s="248" t="n">
        <v>0.000487872922947854</v>
      </c>
      <c r="AL961" s="248"/>
      <c r="AM961" s="248"/>
      <c r="AN961" s="213"/>
      <c r="AO961" s="246" t="n">
        <v>7</v>
      </c>
      <c r="AP961" s="246"/>
      <c r="AQ961" s="246"/>
      <c r="AR961" s="241"/>
      <c r="AS961" s="247" t="n">
        <v>2177394.18</v>
      </c>
      <c r="AT961" s="247"/>
      <c r="AU961" s="247"/>
      <c r="AV961" s="247"/>
      <c r="AW961" s="247"/>
      <c r="AX961" s="247"/>
      <c r="AY961" s="241"/>
      <c r="AZ961" s="247" t="n">
        <v>24415.89</v>
      </c>
      <c r="BA961" s="247"/>
      <c r="BB961" s="247"/>
      <c r="BC961" s="247"/>
      <c r="BD961" s="247"/>
      <c r="BE961" s="247"/>
      <c r="BF961" s="241"/>
      <c r="BG961" s="248" t="n">
        <v>0.00211226362688621</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3</v>
      </c>
      <c r="T962" s="250"/>
      <c r="U962" s="250"/>
      <c r="V962" s="242"/>
      <c r="W962" s="251" t="n">
        <v>579545.47</v>
      </c>
      <c r="X962" s="251"/>
      <c r="Y962" s="251"/>
      <c r="Z962" s="251"/>
      <c r="AA962" s="251"/>
      <c r="AB962" s="251"/>
      <c r="AC962" s="242"/>
      <c r="AD962" s="251" t="n">
        <v>7280.1</v>
      </c>
      <c r="AE962" s="251"/>
      <c r="AF962" s="251"/>
      <c r="AG962" s="251"/>
      <c r="AH962" s="251"/>
      <c r="AI962" s="251"/>
      <c r="AJ962" s="242"/>
      <c r="AK962" s="252" t="n">
        <v>0.000579957172038735</v>
      </c>
      <c r="AL962" s="252"/>
      <c r="AM962" s="252"/>
      <c r="AN962" s="245"/>
      <c r="AO962" s="250" t="n">
        <v>9</v>
      </c>
      <c r="AP962" s="250"/>
      <c r="AQ962" s="250"/>
      <c r="AR962" s="242"/>
      <c r="AS962" s="251" t="n">
        <v>2642572.25</v>
      </c>
      <c r="AT962" s="251"/>
      <c r="AU962" s="251"/>
      <c r="AV962" s="251"/>
      <c r="AW962" s="251"/>
      <c r="AX962" s="251"/>
      <c r="AY962" s="242"/>
      <c r="AZ962" s="251" t="n">
        <v>30180.49</v>
      </c>
      <c r="BA962" s="251"/>
      <c r="BB962" s="251"/>
      <c r="BC962" s="251"/>
      <c r="BD962" s="251"/>
      <c r="BE962" s="251"/>
      <c r="BF962" s="242"/>
      <c r="BG962" s="252" t="n">
        <v>0.00256352721816031</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000447186748823863</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00203905190219097</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000579957172038735</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00256352721816031</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1</v>
      </c>
      <c r="T969" s="246"/>
      <c r="U969" s="246"/>
      <c r="V969" s="241"/>
      <c r="W969" s="247" t="n">
        <v>126542.21</v>
      </c>
      <c r="X969" s="247"/>
      <c r="Y969" s="247"/>
      <c r="Z969" s="247"/>
      <c r="AA969" s="247"/>
      <c r="AB969" s="247"/>
      <c r="AC969" s="241"/>
      <c r="AD969" s="247" t="n">
        <v>2212</v>
      </c>
      <c r="AE969" s="247"/>
      <c r="AF969" s="247"/>
      <c r="AG969" s="247"/>
      <c r="AH969" s="247"/>
      <c r="AI969" s="247"/>
      <c r="AJ969" s="241"/>
      <c r="AK969" s="248" t="n">
        <v>0.000126632104043763</v>
      </c>
      <c r="AL969" s="248"/>
      <c r="AM969" s="248"/>
      <c r="AN969" s="213"/>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1</v>
      </c>
      <c r="T971" s="246"/>
      <c r="U971" s="246"/>
      <c r="V971" s="241"/>
      <c r="W971" s="247" t="n">
        <v>375214.3</v>
      </c>
      <c r="X971" s="247"/>
      <c r="Y971" s="247"/>
      <c r="Z971" s="247"/>
      <c r="AA971" s="247"/>
      <c r="AB971" s="247"/>
      <c r="AC971" s="241"/>
      <c r="AD971" s="247" t="n">
        <v>22077.67</v>
      </c>
      <c r="AE971" s="247"/>
      <c r="AF971" s="247"/>
      <c r="AG971" s="247"/>
      <c r="AH971" s="247"/>
      <c r="AI971" s="247"/>
      <c r="AJ971" s="241"/>
      <c r="AK971" s="248" t="n">
        <v>0.000375480847665833</v>
      </c>
      <c r="AL971" s="248"/>
      <c r="AM971" s="248"/>
      <c r="AN971" s="213"/>
      <c r="AO971" s="246" t="n">
        <v>1</v>
      </c>
      <c r="AP971" s="246"/>
      <c r="AQ971" s="246"/>
      <c r="AR971" s="241"/>
      <c r="AS971" s="247" t="n">
        <v>1348948.29</v>
      </c>
      <c r="AT971" s="247"/>
      <c r="AU971" s="247"/>
      <c r="AV971" s="247"/>
      <c r="AW971" s="247"/>
      <c r="AX971" s="247"/>
      <c r="AY971" s="241"/>
      <c r="AZ971" s="247" t="n">
        <v>32542</v>
      </c>
      <c r="BA971" s="247"/>
      <c r="BB971" s="247"/>
      <c r="BC971" s="247"/>
      <c r="BD971" s="247"/>
      <c r="BE971" s="247"/>
      <c r="BF971" s="241"/>
      <c r="BG971" s="248" t="n">
        <v>0.00130859833910153</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7</v>
      </c>
      <c r="T972" s="246"/>
      <c r="U972" s="246"/>
      <c r="V972" s="241"/>
      <c r="W972" s="247" t="n">
        <v>3566039.22</v>
      </c>
      <c r="X972" s="247"/>
      <c r="Y972" s="247"/>
      <c r="Z972" s="247"/>
      <c r="AA972" s="247"/>
      <c r="AB972" s="247"/>
      <c r="AC972" s="241"/>
      <c r="AD972" s="247" t="n">
        <v>65057.17</v>
      </c>
      <c r="AE972" s="247"/>
      <c r="AF972" s="247"/>
      <c r="AG972" s="247"/>
      <c r="AH972" s="247"/>
      <c r="AI972" s="247"/>
      <c r="AJ972" s="241"/>
      <c r="AK972" s="248" t="n">
        <v>0.00356857249080114</v>
      </c>
      <c r="AL972" s="248"/>
      <c r="AM972" s="248"/>
      <c r="AN972" s="213"/>
      <c r="AO972" s="246" t="n">
        <v>5</v>
      </c>
      <c r="AP972" s="246"/>
      <c r="AQ972" s="246"/>
      <c r="AR972" s="241"/>
      <c r="AS972" s="247" t="n">
        <v>957125.42</v>
      </c>
      <c r="AT972" s="247"/>
      <c r="AU972" s="247"/>
      <c r="AV972" s="247"/>
      <c r="AW972" s="247"/>
      <c r="AX972" s="247"/>
      <c r="AY972" s="241"/>
      <c r="AZ972" s="247" t="n">
        <v>28536.59</v>
      </c>
      <c r="BA972" s="247"/>
      <c r="BB972" s="247"/>
      <c r="BC972" s="247"/>
      <c r="BD972" s="247"/>
      <c r="BE972" s="247"/>
      <c r="BF972" s="241"/>
      <c r="BG972" s="248" t="n">
        <v>0.000928495735684471</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9</v>
      </c>
      <c r="T973" s="250"/>
      <c r="U973" s="250"/>
      <c r="V973" s="242"/>
      <c r="W973" s="251" t="n">
        <v>4067795.73</v>
      </c>
      <c r="X973" s="251"/>
      <c r="Y973" s="251"/>
      <c r="Z973" s="251"/>
      <c r="AA973" s="251"/>
      <c r="AB973" s="251"/>
      <c r="AC973" s="242"/>
      <c r="AD973" s="251" t="n">
        <v>89346.84</v>
      </c>
      <c r="AE973" s="251"/>
      <c r="AF973" s="251"/>
      <c r="AG973" s="251"/>
      <c r="AH973" s="251"/>
      <c r="AI973" s="251"/>
      <c r="AJ973" s="242"/>
      <c r="AK973" s="252" t="n">
        <v>0.00407068544251074</v>
      </c>
      <c r="AL973" s="252"/>
      <c r="AM973" s="252"/>
      <c r="AN973" s="245"/>
      <c r="AO973" s="250" t="n">
        <v>6</v>
      </c>
      <c r="AP973" s="250"/>
      <c r="AQ973" s="250"/>
      <c r="AR973" s="242"/>
      <c r="AS973" s="251" t="n">
        <v>2306073.71</v>
      </c>
      <c r="AT973" s="251"/>
      <c r="AU973" s="251"/>
      <c r="AV973" s="251"/>
      <c r="AW973" s="251"/>
      <c r="AX973" s="251"/>
      <c r="AY973" s="242"/>
      <c r="AZ973" s="251" t="n">
        <v>61078.59</v>
      </c>
      <c r="BA973" s="251"/>
      <c r="BB973" s="251"/>
      <c r="BC973" s="251"/>
      <c r="BD973" s="251"/>
      <c r="BE973" s="251"/>
      <c r="BF973" s="242"/>
      <c r="BG973" s="252" t="n">
        <v>0.00223709407478601</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00313877761373632</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00177940413359298</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00407068544251074</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00223709407478601</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215</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999290116.480002</v>
      </c>
      <c r="AV1010" s="259"/>
      <c r="AW1010" s="259"/>
      <c r="AX1010" s="259"/>
      <c r="AY1010" s="259"/>
      <c r="AZ1010" s="259"/>
      <c r="BA1010" s="261"/>
      <c r="BB1010" s="259" t="n">
        <v>1030834481.21</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4653</v>
      </c>
      <c r="AV1011" s="260"/>
      <c r="AW1011" s="260"/>
      <c r="AX1011" s="260"/>
      <c r="AY1011" s="260"/>
      <c r="AZ1011" s="260"/>
      <c r="BA1011" s="262"/>
      <c r="BB1011" s="260" t="n">
        <v>4625</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4378</v>
      </c>
      <c r="AV1013" s="260"/>
      <c r="AW1013" s="260"/>
      <c r="AX1013" s="260"/>
      <c r="AY1013" s="260"/>
      <c r="AZ1013" s="260"/>
      <c r="BA1013" s="263"/>
      <c r="BB1013" s="260" t="n">
        <v>4556</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973170467.440001</v>
      </c>
      <c r="AV1014" s="259"/>
      <c r="AW1014" s="259"/>
      <c r="AX1014" s="259"/>
      <c r="AY1014" s="259"/>
      <c r="AZ1014" s="259"/>
      <c r="BA1014" s="261"/>
      <c r="BB1014" s="259" t="n">
        <v>1011442922.91</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12</v>
      </c>
      <c r="AV1015" s="260"/>
      <c r="AW1015" s="260"/>
      <c r="AX1015" s="260"/>
      <c r="AY1015" s="260"/>
      <c r="AZ1015" s="260"/>
      <c r="BA1015" s="263"/>
      <c r="BB1015" s="260" t="n">
        <v>15</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4647341.2</v>
      </c>
      <c r="AV1016" s="259"/>
      <c r="AW1016" s="259"/>
      <c r="AX1016" s="259"/>
      <c r="AY1016" s="259"/>
      <c r="AZ1016" s="259"/>
      <c r="BA1016" s="261"/>
      <c r="BB1016" s="259" t="n">
        <v>4948645.96</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358596436256018</v>
      </c>
      <c r="AV1017" s="264"/>
      <c r="AW1017" s="264"/>
      <c r="AX1017" s="264"/>
      <c r="AY1017" s="264"/>
      <c r="AZ1017" s="264"/>
      <c r="BA1017" s="264"/>
      <c r="BB1017" s="264" t="n">
        <v>0.00381845603578395</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0465064261454947</v>
      </c>
      <c r="AV1018" s="264"/>
      <c r="AW1018" s="264"/>
      <c r="AX1018" s="264"/>
      <c r="AY1018" s="264"/>
      <c r="AZ1018" s="264"/>
      <c r="BA1018" s="264"/>
      <c r="BB1018" s="264" t="n">
        <v>0.00480062129294631</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26119649.04</v>
      </c>
      <c r="AV1019" s="259"/>
      <c r="AW1019" s="259"/>
      <c r="AX1019" s="259"/>
      <c r="AY1019" s="259"/>
      <c r="AZ1019" s="259"/>
      <c r="BA1019" s="261"/>
      <c r="BB1019" s="259" t="n">
        <v>19391558.3</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82</v>
      </c>
      <c r="AV1020" s="260"/>
      <c r="AW1020" s="260"/>
      <c r="AX1020" s="260"/>
      <c r="AY1020" s="260"/>
      <c r="AZ1020" s="260"/>
      <c r="BA1020" s="263"/>
      <c r="BB1020" s="260" t="n">
        <v>69</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201543477418915</v>
      </c>
      <c r="AV1021" s="264"/>
      <c r="AW1021" s="264"/>
      <c r="AX1021" s="264"/>
      <c r="AY1021" s="264"/>
      <c r="AZ1021" s="264"/>
      <c r="BA1021" s="264"/>
      <c r="BB1021" s="264" t="n">
        <v>0.0149628430549296</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261382041203474</v>
      </c>
      <c r="AV1022" s="264"/>
      <c r="AW1022" s="264"/>
      <c r="AX1022" s="264"/>
      <c r="AY1022" s="264"/>
      <c r="AZ1022" s="264"/>
      <c r="BA1022" s="264"/>
      <c r="BB1022" s="264" t="n">
        <v>0.0188115149943743</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215</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215</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98693217687951</v>
      </c>
      <c r="AV1082" s="277"/>
      <c r="AW1082" s="277"/>
      <c r="AX1082" s="277"/>
      <c r="AY1082" s="277"/>
      <c r="AZ1082" s="277"/>
      <c r="BA1082" s="278"/>
      <c r="BB1082" s="277" t="n">
        <v>0.189373293408205</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n">
        <v>0.342241467822884</v>
      </c>
      <c r="AV1093" s="277"/>
      <c r="AW1093" s="277"/>
      <c r="AX1093" s="277"/>
      <c r="AY1093" s="277"/>
      <c r="AZ1093" s="277"/>
      <c r="BA1093" s="278"/>
      <c r="BB1093" s="277" t="n">
        <v>0.332618748143201</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3</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n">
        <v>0.211440239665567</v>
      </c>
      <c r="AV1104" s="277"/>
      <c r="AW1104" s="277"/>
      <c r="AX1104" s="277"/>
      <c r="AY1104" s="277"/>
      <c r="AZ1104" s="277"/>
      <c r="BA1104" s="278"/>
      <c r="BB1104" s="277" t="n">
        <v>0.194534095088657</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215</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5</v>
      </c>
      <c r="AX1118" s="283"/>
      <c r="AY1118" s="283"/>
      <c r="AZ1118" s="283"/>
      <c r="BA1118" s="283"/>
      <c r="BB1118" s="283"/>
      <c r="BC1118" s="71"/>
      <c r="BD1118" s="283" t="s">
        <v>366</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7705417.081</v>
      </c>
      <c r="AX1119" s="51"/>
      <c r="AY1119" s="51"/>
      <c r="AZ1119" s="51"/>
      <c r="BA1119" s="51"/>
      <c r="BB1119" s="51"/>
      <c r="BC1119" s="14"/>
      <c r="BD1119" s="51" t="n">
        <v>8689762.4421</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7</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8</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180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69</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180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0</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1</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1000</v>
      </c>
      <c r="BE1135" s="208"/>
      <c r="BF1135" s="208"/>
      <c r="BG1135" s="208"/>
      <c r="BH1135" s="208"/>
      <c r="BI1135" s="208"/>
      <c r="BJ1135" s="14"/>
    </row>
    <row r="1136" s="2" customFormat="true" ht="12.75" hidden="false" customHeight="true" outlineLevel="0" collapsed="false">
      <c r="F1136" s="14"/>
      <c r="G1136" s="14"/>
      <c r="H1136" s="14"/>
      <c r="I1136" s="286" t="s">
        <v>372</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1250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3</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169501.17</v>
      </c>
      <c r="AX1138" s="208"/>
      <c r="AY1138" s="208"/>
      <c r="AZ1138" s="208"/>
      <c r="BA1138" s="208"/>
      <c r="BB1138" s="208"/>
      <c r="BC1138" s="14"/>
      <c r="BD1138" s="208" t="n">
        <v>181591.77</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4</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5</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37946.92</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6</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200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7</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8</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215</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79</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0</v>
      </c>
      <c r="AX1160" s="208"/>
      <c r="AY1160" s="208"/>
      <c r="AZ1160" s="208"/>
      <c r="BA1160" s="208"/>
      <c r="BB1160" s="208"/>
      <c r="BC1160" s="14"/>
      <c r="BD1160" s="208" t="n">
        <v>7800</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0</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1</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1817537.39</v>
      </c>
      <c r="AX1165" s="208"/>
      <c r="AY1165" s="208"/>
      <c r="AZ1165" s="208"/>
      <c r="BA1165" s="208"/>
      <c r="BB1165" s="208"/>
      <c r="BC1165" s="14"/>
      <c r="BD1165" s="208" t="n">
        <v>2203631.06</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2</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3</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4</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1617386.11</v>
      </c>
      <c r="AX1173" s="208"/>
      <c r="AY1173" s="208"/>
      <c r="AZ1173" s="208"/>
      <c r="BA1173" s="208"/>
      <c r="BB1173" s="208"/>
      <c r="BC1173" s="14"/>
      <c r="BD1173" s="208" t="n">
        <v>2130130.72</v>
      </c>
      <c r="BE1173" s="208"/>
      <c r="BF1173" s="208"/>
      <c r="BG1173" s="208"/>
      <c r="BH1173" s="208"/>
      <c r="BI1173" s="208"/>
      <c r="BJ1173" s="14"/>
    </row>
    <row r="1174" s="2" customFormat="true" ht="12.75" hidden="false" customHeight="true" outlineLevel="0" collapsed="false">
      <c r="F1174" s="14"/>
      <c r="G1174" s="14"/>
      <c r="H1174" s="14"/>
      <c r="I1174" s="286" t="s">
        <v>385</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2623149.26</v>
      </c>
      <c r="AX1174" s="208"/>
      <c r="AY1174" s="208"/>
      <c r="AZ1174" s="208"/>
      <c r="BA1174" s="208"/>
      <c r="BB1174" s="208"/>
      <c r="BC1174" s="14"/>
      <c r="BD1174" s="208" t="n">
        <v>3091756.27</v>
      </c>
      <c r="BE1174" s="208"/>
      <c r="BF1174" s="208"/>
      <c r="BG1174" s="208"/>
      <c r="BH1174" s="208"/>
      <c r="BI1174" s="208"/>
      <c r="BJ1174" s="14"/>
    </row>
    <row r="1175" s="2" customFormat="true" ht="12.75" hidden="false" customHeight="true" outlineLevel="0" collapsed="false">
      <c r="F1175" s="14"/>
      <c r="G1175" s="284" t="s">
        <v>299</v>
      </c>
      <c r="H1175" s="284"/>
      <c r="I1175" s="285" t="s">
        <v>386</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7</v>
      </c>
      <c r="H1176" s="284"/>
      <c r="I1176" s="285" t="s">
        <v>388</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89</v>
      </c>
      <c r="H1181" s="284"/>
      <c r="I1181" s="285" t="s">
        <v>390</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1</v>
      </c>
      <c r="H1184" s="284"/>
      <c r="I1184" s="285" t="s">
        <v>392</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3</v>
      </c>
      <c r="H1186" s="284"/>
      <c r="I1186" s="285" t="s">
        <v>394</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5</v>
      </c>
      <c r="H1190" s="284"/>
      <c r="I1190" s="285" t="s">
        <v>396</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7</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215</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8</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399</v>
      </c>
      <c r="H1204" s="284"/>
      <c r="I1204" s="285" t="s">
        <v>400</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18833.18</v>
      </c>
      <c r="AX1204" s="208"/>
      <c r="AY1204" s="208"/>
      <c r="AZ1204" s="208"/>
      <c r="BA1204" s="208"/>
      <c r="BB1204" s="208"/>
      <c r="BC1204" s="14"/>
      <c r="BD1204" s="208" t="n">
        <v>31290.19</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1</v>
      </c>
      <c r="H1206" s="284"/>
      <c r="I1206" s="285" t="s">
        <v>402</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1458909.971</v>
      </c>
      <c r="AX1206" s="208"/>
      <c r="AY1206" s="208"/>
      <c r="AZ1206" s="208"/>
      <c r="BA1206" s="208"/>
      <c r="BB1206" s="208"/>
      <c r="BC1206" s="14"/>
      <c r="BD1206" s="208" t="n">
        <v>986415.512099998</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3</v>
      </c>
      <c r="H1208" s="284"/>
      <c r="I1208" s="285" t="s">
        <v>404</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5</v>
      </c>
      <c r="H1210" s="284"/>
      <c r="I1210" s="285" t="s">
        <v>406</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7</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8</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09</v>
      </c>
      <c r="AV1215" s="14"/>
      <c r="AW1215" s="210" t="n">
        <v>7705417.081</v>
      </c>
      <c r="AX1215" s="210"/>
      <c r="AY1215" s="210"/>
      <c r="AZ1215" s="210"/>
      <c r="BA1215" s="210"/>
      <c r="BB1215" s="210"/>
      <c r="BC1215" s="14"/>
      <c r="BD1215" s="210" t="n">
        <v>8689762.4421</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0</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47385.17</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215</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1</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5</v>
      </c>
      <c r="AX1241" s="283"/>
      <c r="AY1241" s="283"/>
      <c r="AZ1241" s="283"/>
      <c r="BA1241" s="283"/>
      <c r="BB1241" s="283"/>
      <c r="BC1241" s="71"/>
      <c r="BD1241" s="283" t="s">
        <v>366</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1544364.73</v>
      </c>
      <c r="AX1242" s="51"/>
      <c r="AY1242" s="51"/>
      <c r="AZ1242" s="51"/>
      <c r="BA1242" s="51"/>
      <c r="BB1242" s="51"/>
      <c r="BC1242" s="14"/>
      <c r="BD1242" s="51" t="n">
        <v>38107377.1</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2</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3</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31544364.73</v>
      </c>
      <c r="AX1245" s="208"/>
      <c r="AY1245" s="208"/>
      <c r="AZ1245" s="208"/>
      <c r="BA1245" s="208"/>
      <c r="BB1245" s="208"/>
      <c r="BC1245" s="14"/>
      <c r="BD1245" s="208" t="n">
        <v>38107377.1</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4</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5</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6</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09</v>
      </c>
      <c r="AV1252" s="14"/>
      <c r="AW1252" s="210" t="n">
        <v>31544364.73</v>
      </c>
      <c r="AX1252" s="210"/>
      <c r="AY1252" s="210"/>
      <c r="AZ1252" s="210"/>
      <c r="BA1252" s="210"/>
      <c r="BB1252" s="210"/>
      <c r="BC1252" s="14"/>
      <c r="BD1252" s="210" t="n">
        <v>38107377.1</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215</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7</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5</v>
      </c>
      <c r="AX1282" s="283"/>
      <c r="AY1282" s="283"/>
      <c r="AZ1282" s="283"/>
      <c r="BA1282" s="283"/>
      <c r="BB1282" s="283"/>
      <c r="BC1282" s="71"/>
      <c r="BD1282" s="283" t="s">
        <v>366</v>
      </c>
      <c r="BE1282" s="283"/>
      <c r="BF1282" s="283"/>
      <c r="BG1282" s="283"/>
      <c r="BH1282" s="283"/>
      <c r="BI1282" s="283"/>
      <c r="BJ1282" s="14"/>
    </row>
    <row r="1283" s="2" customFormat="true" ht="12.75" hidden="false" customHeight="true" outlineLevel="0" collapsed="false">
      <c r="F1283" s="14"/>
      <c r="G1283" s="207" t="s">
        <v>418</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19</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0</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1</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2</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3</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4</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5</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6</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7</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8</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29</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0</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215</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7</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1</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2</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09</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215</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3</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5</v>
      </c>
      <c r="AX1364" s="283"/>
      <c r="AY1364" s="283"/>
      <c r="AZ1364" s="283"/>
      <c r="BA1364" s="283"/>
      <c r="BB1364" s="283"/>
      <c r="BC1364" s="71"/>
      <c r="BD1364" s="283" t="s">
        <v>366</v>
      </c>
      <c r="BE1364" s="283"/>
      <c r="BF1364" s="283"/>
      <c r="BG1364" s="283"/>
      <c r="BH1364" s="283"/>
      <c r="BI1364" s="283"/>
      <c r="BJ1364" s="14"/>
    </row>
    <row r="1365" s="2" customFormat="true" ht="12.75" hidden="false" customHeight="true" outlineLevel="0" collapsed="false">
      <c r="F1365" s="14"/>
      <c r="G1365" s="207" t="s">
        <v>434</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5</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6</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7</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8</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39</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2</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0</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4</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1</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2</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7</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215</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3</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3</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4</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4</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5</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5</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6</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7</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8</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49</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0</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1</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2</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3</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7</v>
      </c>
      <c r="H1428" s="284"/>
      <c r="I1428" s="285" t="s">
        <v>454</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89</v>
      </c>
      <c r="H1429" s="284"/>
      <c r="I1429" s="285" t="s">
        <v>455</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7</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8</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09</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215</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6</v>
      </c>
      <c r="L1447" s="302"/>
      <c r="M1447" s="302"/>
      <c r="N1447" s="302"/>
      <c r="O1447" s="302"/>
      <c r="P1447" s="302"/>
      <c r="Q1447" s="302"/>
      <c r="R1447" s="303" t="s">
        <v>347</v>
      </c>
      <c r="S1447" s="303"/>
      <c r="T1447" s="303"/>
      <c r="U1447" s="303"/>
      <c r="V1447" s="303"/>
      <c r="W1447" s="303"/>
      <c r="X1447" s="303"/>
      <c r="Y1447" s="302"/>
      <c r="Z1447" s="302"/>
      <c r="AA1447" s="304" t="s">
        <v>457</v>
      </c>
      <c r="AB1447" s="304"/>
      <c r="AC1447" s="304"/>
      <c r="AD1447" s="304"/>
      <c r="AE1447" s="304"/>
      <c r="AF1447" s="304"/>
      <c r="AG1447" s="304"/>
      <c r="AH1447" s="302"/>
      <c r="AI1447" s="305" t="s">
        <v>458</v>
      </c>
      <c r="AJ1447" s="305"/>
      <c r="AK1447" s="305"/>
      <c r="AL1447" s="305"/>
      <c r="AM1447" s="305"/>
      <c r="AN1447" s="305"/>
      <c r="AO1447" s="305"/>
      <c r="AP1447" s="302"/>
      <c r="AQ1447" s="302"/>
      <c r="AR1447" s="304" t="s">
        <v>459</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0</v>
      </c>
      <c r="L1448" s="14"/>
      <c r="M1448" s="14"/>
      <c r="N1448" s="14"/>
      <c r="O1448" s="14"/>
      <c r="P1448" s="14"/>
      <c r="Q1448" s="14"/>
      <c r="R1448" s="208" t="n">
        <v>308852.01</v>
      </c>
      <c r="S1448" s="208"/>
      <c r="T1448" s="208"/>
      <c r="U1448" s="208"/>
      <c r="V1448" s="208"/>
      <c r="W1448" s="208"/>
      <c r="X1448" s="208"/>
      <c r="Y1448" s="14"/>
      <c r="Z1448" s="14"/>
      <c r="AA1448" s="306" t="n">
        <v>0.000309100509141164</v>
      </c>
      <c r="AB1448" s="306"/>
      <c r="AC1448" s="306"/>
      <c r="AD1448" s="306"/>
      <c r="AE1448" s="306"/>
      <c r="AF1448" s="306"/>
      <c r="AG1448" s="306"/>
      <c r="AH1448" s="14"/>
      <c r="AI1448" s="307" t="n">
        <v>18</v>
      </c>
      <c r="AJ1448" s="307"/>
      <c r="AK1448" s="307"/>
      <c r="AL1448" s="307"/>
      <c r="AM1448" s="307"/>
      <c r="AN1448" s="307"/>
      <c r="AO1448" s="307"/>
      <c r="AP1448" s="14"/>
      <c r="AQ1448" s="14"/>
      <c r="AR1448" s="306" t="n">
        <v>0.0040394973070018</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1</v>
      </c>
      <c r="L1449" s="14"/>
      <c r="M1449" s="14"/>
      <c r="N1449" s="14"/>
      <c r="O1449" s="14"/>
      <c r="P1449" s="14"/>
      <c r="Q1449" s="14"/>
      <c r="R1449" s="208" t="n">
        <v>71644091.7700001</v>
      </c>
      <c r="S1449" s="208"/>
      <c r="T1449" s="208"/>
      <c r="U1449" s="208"/>
      <c r="V1449" s="208"/>
      <c r="W1449" s="208"/>
      <c r="X1449" s="208"/>
      <c r="Y1449" s="14"/>
      <c r="Z1449" s="14"/>
      <c r="AA1449" s="306" t="n">
        <v>0.0717017358671661</v>
      </c>
      <c r="AB1449" s="306"/>
      <c r="AC1449" s="306"/>
      <c r="AD1449" s="306"/>
      <c r="AE1449" s="306"/>
      <c r="AF1449" s="306"/>
      <c r="AG1449" s="306"/>
      <c r="AH1449" s="14"/>
      <c r="AI1449" s="307" t="n">
        <v>922</v>
      </c>
      <c r="AJ1449" s="307"/>
      <c r="AK1449" s="307"/>
      <c r="AL1449" s="307"/>
      <c r="AM1449" s="307"/>
      <c r="AN1449" s="307"/>
      <c r="AO1449" s="307"/>
      <c r="AP1449" s="14"/>
      <c r="AQ1449" s="14"/>
      <c r="AR1449" s="306" t="n">
        <v>0.206912028725314</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2</v>
      </c>
      <c r="L1450" s="14"/>
      <c r="M1450" s="14"/>
      <c r="N1450" s="14"/>
      <c r="O1450" s="14"/>
      <c r="P1450" s="14"/>
      <c r="Q1450" s="14"/>
      <c r="R1450" s="208" t="n">
        <v>114372667.7</v>
      </c>
      <c r="S1450" s="208"/>
      <c r="T1450" s="208"/>
      <c r="U1450" s="208"/>
      <c r="V1450" s="208"/>
      <c r="W1450" s="208"/>
      <c r="X1450" s="208"/>
      <c r="Y1450" s="14"/>
      <c r="Z1450" s="14"/>
      <c r="AA1450" s="306" t="n">
        <v>0.114464690768576</v>
      </c>
      <c r="AB1450" s="306"/>
      <c r="AC1450" s="306"/>
      <c r="AD1450" s="306"/>
      <c r="AE1450" s="306"/>
      <c r="AF1450" s="306"/>
      <c r="AG1450" s="306"/>
      <c r="AH1450" s="14"/>
      <c r="AI1450" s="307" t="n">
        <v>928</v>
      </c>
      <c r="AJ1450" s="307"/>
      <c r="AK1450" s="307"/>
      <c r="AL1450" s="307"/>
      <c r="AM1450" s="307"/>
      <c r="AN1450" s="307"/>
      <c r="AO1450" s="307"/>
      <c r="AP1450" s="14"/>
      <c r="AQ1450" s="14"/>
      <c r="AR1450" s="306" t="n">
        <v>0.208258527827648</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3</v>
      </c>
      <c r="L1451" s="14"/>
      <c r="M1451" s="14"/>
      <c r="N1451" s="14"/>
      <c r="O1451" s="14"/>
      <c r="P1451" s="14"/>
      <c r="Q1451" s="14"/>
      <c r="R1451" s="208" t="n">
        <v>115784985.66</v>
      </c>
      <c r="S1451" s="208"/>
      <c r="T1451" s="208"/>
      <c r="U1451" s="208"/>
      <c r="V1451" s="208"/>
      <c r="W1451" s="208"/>
      <c r="X1451" s="208"/>
      <c r="Y1451" s="14"/>
      <c r="Z1451" s="14"/>
      <c r="AA1451" s="306" t="n">
        <v>0.115878145065037</v>
      </c>
      <c r="AB1451" s="306"/>
      <c r="AC1451" s="306"/>
      <c r="AD1451" s="306"/>
      <c r="AE1451" s="306"/>
      <c r="AF1451" s="306"/>
      <c r="AG1451" s="306"/>
      <c r="AH1451" s="14"/>
      <c r="AI1451" s="307" t="n">
        <v>661</v>
      </c>
      <c r="AJ1451" s="307"/>
      <c r="AK1451" s="307"/>
      <c r="AL1451" s="307"/>
      <c r="AM1451" s="307"/>
      <c r="AN1451" s="307"/>
      <c r="AO1451" s="307"/>
      <c r="AP1451" s="14"/>
      <c r="AQ1451" s="14"/>
      <c r="AR1451" s="306" t="n">
        <v>0.148339317773788</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4</v>
      </c>
      <c r="L1452" s="14"/>
      <c r="M1452" s="14"/>
      <c r="N1452" s="14"/>
      <c r="O1452" s="14"/>
      <c r="P1452" s="14"/>
      <c r="Q1452" s="14"/>
      <c r="R1452" s="208" t="n">
        <v>118058535.69</v>
      </c>
      <c r="S1452" s="208"/>
      <c r="T1452" s="208"/>
      <c r="U1452" s="208"/>
      <c r="V1452" s="208"/>
      <c r="W1452" s="208"/>
      <c r="X1452" s="208"/>
      <c r="Y1452" s="14"/>
      <c r="Z1452" s="14"/>
      <c r="AA1452" s="306" t="n">
        <v>0.118153524369938</v>
      </c>
      <c r="AB1452" s="306"/>
      <c r="AC1452" s="306"/>
      <c r="AD1452" s="306"/>
      <c r="AE1452" s="306"/>
      <c r="AF1452" s="306"/>
      <c r="AG1452" s="306"/>
      <c r="AH1452" s="14"/>
      <c r="AI1452" s="307" t="n">
        <v>528</v>
      </c>
      <c r="AJ1452" s="307"/>
      <c r="AK1452" s="307"/>
      <c r="AL1452" s="307"/>
      <c r="AM1452" s="307"/>
      <c r="AN1452" s="307"/>
      <c r="AO1452" s="307"/>
      <c r="AP1452" s="14"/>
      <c r="AQ1452" s="14"/>
      <c r="AR1452" s="306" t="n">
        <v>0.118491921005386</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5</v>
      </c>
      <c r="L1453" s="14"/>
      <c r="M1453" s="14"/>
      <c r="N1453" s="14"/>
      <c r="O1453" s="14"/>
      <c r="P1453" s="14"/>
      <c r="Q1453" s="14"/>
      <c r="R1453" s="208" t="n">
        <v>101812433.94</v>
      </c>
      <c r="S1453" s="208"/>
      <c r="T1453" s="208"/>
      <c r="U1453" s="208"/>
      <c r="V1453" s="208"/>
      <c r="W1453" s="208"/>
      <c r="X1453" s="208"/>
      <c r="Y1453" s="14"/>
      <c r="Z1453" s="14"/>
      <c r="AA1453" s="306" t="n">
        <v>0.101894351174063</v>
      </c>
      <c r="AB1453" s="306"/>
      <c r="AC1453" s="306"/>
      <c r="AD1453" s="306"/>
      <c r="AE1453" s="306"/>
      <c r="AF1453" s="306"/>
      <c r="AG1453" s="306"/>
      <c r="AH1453" s="14"/>
      <c r="AI1453" s="307" t="n">
        <v>371</v>
      </c>
      <c r="AJ1453" s="307"/>
      <c r="AK1453" s="307"/>
      <c r="AL1453" s="307"/>
      <c r="AM1453" s="307"/>
      <c r="AN1453" s="307"/>
      <c r="AO1453" s="307"/>
      <c r="AP1453" s="14"/>
      <c r="AQ1453" s="14"/>
      <c r="AR1453" s="306" t="n">
        <v>0.0832585278276481</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6</v>
      </c>
      <c r="L1454" s="14"/>
      <c r="M1454" s="14"/>
      <c r="N1454" s="14"/>
      <c r="O1454" s="14"/>
      <c r="P1454" s="14"/>
      <c r="Q1454" s="14"/>
      <c r="R1454" s="208" t="n">
        <v>106049717.24</v>
      </c>
      <c r="S1454" s="208"/>
      <c r="T1454" s="208"/>
      <c r="U1454" s="208"/>
      <c r="V1454" s="208"/>
      <c r="W1454" s="208"/>
      <c r="X1454" s="208"/>
      <c r="Y1454" s="14"/>
      <c r="Z1454" s="14"/>
      <c r="AA1454" s="306" t="n">
        <v>0.106135043748495</v>
      </c>
      <c r="AB1454" s="306"/>
      <c r="AC1454" s="306"/>
      <c r="AD1454" s="306"/>
      <c r="AE1454" s="306"/>
      <c r="AF1454" s="306"/>
      <c r="AG1454" s="306"/>
      <c r="AH1454" s="14"/>
      <c r="AI1454" s="307" t="n">
        <v>328</v>
      </c>
      <c r="AJ1454" s="307"/>
      <c r="AK1454" s="307"/>
      <c r="AL1454" s="307"/>
      <c r="AM1454" s="307"/>
      <c r="AN1454" s="307"/>
      <c r="AO1454" s="307"/>
      <c r="AP1454" s="14"/>
      <c r="AQ1454" s="14"/>
      <c r="AR1454" s="306" t="n">
        <v>0.0736086175942549</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7</v>
      </c>
      <c r="L1455" s="14"/>
      <c r="M1455" s="14"/>
      <c r="N1455" s="14"/>
      <c r="O1455" s="14"/>
      <c r="P1455" s="14"/>
      <c r="Q1455" s="14"/>
      <c r="R1455" s="208" t="n">
        <v>81354474.01</v>
      </c>
      <c r="S1455" s="208"/>
      <c r="T1455" s="208"/>
      <c r="U1455" s="208"/>
      <c r="V1455" s="208"/>
      <c r="W1455" s="208"/>
      <c r="X1455" s="208"/>
      <c r="Y1455" s="14"/>
      <c r="Z1455" s="14"/>
      <c r="AA1455" s="306" t="n">
        <v>0.0814199309805451</v>
      </c>
      <c r="AB1455" s="306"/>
      <c r="AC1455" s="306"/>
      <c r="AD1455" s="306"/>
      <c r="AE1455" s="306"/>
      <c r="AF1455" s="306"/>
      <c r="AG1455" s="306"/>
      <c r="AH1455" s="14"/>
      <c r="AI1455" s="307" t="n">
        <v>219</v>
      </c>
      <c r="AJ1455" s="307"/>
      <c r="AK1455" s="307"/>
      <c r="AL1455" s="307"/>
      <c r="AM1455" s="307"/>
      <c r="AN1455" s="307"/>
      <c r="AO1455" s="307"/>
      <c r="AP1455" s="14"/>
      <c r="AQ1455" s="14"/>
      <c r="AR1455" s="306" t="n">
        <v>0.0491472172351885</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8</v>
      </c>
      <c r="L1456" s="14"/>
      <c r="M1456" s="14"/>
      <c r="N1456" s="14"/>
      <c r="O1456" s="14"/>
      <c r="P1456" s="14"/>
      <c r="Q1456" s="14"/>
      <c r="R1456" s="208" t="n">
        <v>51060524.7</v>
      </c>
      <c r="S1456" s="208"/>
      <c r="T1456" s="208"/>
      <c r="U1456" s="208"/>
      <c r="V1456" s="208"/>
      <c r="W1456" s="208"/>
      <c r="X1456" s="208"/>
      <c r="Y1456" s="14"/>
      <c r="Z1456" s="14"/>
      <c r="AA1456" s="306" t="n">
        <v>0.0511016074714392</v>
      </c>
      <c r="AB1456" s="306"/>
      <c r="AC1456" s="306"/>
      <c r="AD1456" s="306"/>
      <c r="AE1456" s="306"/>
      <c r="AF1456" s="306"/>
      <c r="AG1456" s="306"/>
      <c r="AH1456" s="14"/>
      <c r="AI1456" s="307" t="n">
        <v>120</v>
      </c>
      <c r="AJ1456" s="307"/>
      <c r="AK1456" s="307"/>
      <c r="AL1456" s="307"/>
      <c r="AM1456" s="307"/>
      <c r="AN1456" s="307"/>
      <c r="AO1456" s="307"/>
      <c r="AP1456" s="14"/>
      <c r="AQ1456" s="14"/>
      <c r="AR1456" s="306" t="n">
        <v>0.0269299820466786</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69</v>
      </c>
      <c r="L1457" s="14"/>
      <c r="M1457" s="14"/>
      <c r="N1457" s="14"/>
      <c r="O1457" s="14"/>
      <c r="P1457" s="14"/>
      <c r="Q1457" s="14"/>
      <c r="R1457" s="208" t="n">
        <v>47344354.84</v>
      </c>
      <c r="S1457" s="208"/>
      <c r="T1457" s="208"/>
      <c r="U1457" s="208"/>
      <c r="V1457" s="208"/>
      <c r="W1457" s="208"/>
      <c r="X1457" s="208"/>
      <c r="Y1457" s="14"/>
      <c r="Z1457" s="14"/>
      <c r="AA1457" s="306" t="n">
        <v>0.0473824476195053</v>
      </c>
      <c r="AB1457" s="306"/>
      <c r="AC1457" s="306"/>
      <c r="AD1457" s="306"/>
      <c r="AE1457" s="306"/>
      <c r="AF1457" s="306"/>
      <c r="AG1457" s="306"/>
      <c r="AH1457" s="14"/>
      <c r="AI1457" s="307" t="n">
        <v>100</v>
      </c>
      <c r="AJ1457" s="307"/>
      <c r="AK1457" s="307"/>
      <c r="AL1457" s="307"/>
      <c r="AM1457" s="307"/>
      <c r="AN1457" s="307"/>
      <c r="AO1457" s="307"/>
      <c r="AP1457" s="14"/>
      <c r="AQ1457" s="14"/>
      <c r="AR1457" s="306" t="n">
        <v>0.0224416517055655</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0</v>
      </c>
      <c r="L1458" s="14"/>
      <c r="M1458" s="14"/>
      <c r="N1458" s="14"/>
      <c r="O1458" s="14"/>
      <c r="P1458" s="14"/>
      <c r="Q1458" s="14"/>
      <c r="R1458" s="208" t="n">
        <v>23022424.36</v>
      </c>
      <c r="S1458" s="208"/>
      <c r="T1458" s="208"/>
      <c r="U1458" s="208"/>
      <c r="V1458" s="208"/>
      <c r="W1458" s="208"/>
      <c r="X1458" s="208"/>
      <c r="Y1458" s="14"/>
      <c r="Z1458" s="14"/>
      <c r="AA1458" s="306" t="n">
        <v>0.0230409479651434</v>
      </c>
      <c r="AB1458" s="306"/>
      <c r="AC1458" s="306"/>
      <c r="AD1458" s="306"/>
      <c r="AE1458" s="306"/>
      <c r="AF1458" s="306"/>
      <c r="AG1458" s="306"/>
      <c r="AH1458" s="14"/>
      <c r="AI1458" s="307" t="n">
        <v>44</v>
      </c>
      <c r="AJ1458" s="307"/>
      <c r="AK1458" s="307"/>
      <c r="AL1458" s="307"/>
      <c r="AM1458" s="307"/>
      <c r="AN1458" s="307"/>
      <c r="AO1458" s="307"/>
      <c r="AP1458" s="14"/>
      <c r="AQ1458" s="14"/>
      <c r="AR1458" s="306" t="n">
        <v>0.00987432675044883</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1</v>
      </c>
      <c r="L1459" s="14"/>
      <c r="M1459" s="14"/>
      <c r="N1459" s="14"/>
      <c r="O1459" s="14"/>
      <c r="P1459" s="14"/>
      <c r="Q1459" s="14"/>
      <c r="R1459" s="208" t="n">
        <v>27716531.52</v>
      </c>
      <c r="S1459" s="208"/>
      <c r="T1459" s="208"/>
      <c r="U1459" s="208"/>
      <c r="V1459" s="208"/>
      <c r="W1459" s="208"/>
      <c r="X1459" s="208"/>
      <c r="Y1459" s="14"/>
      <c r="Z1459" s="14"/>
      <c r="AA1459" s="306" t="n">
        <v>0.0277388319553405</v>
      </c>
      <c r="AB1459" s="306"/>
      <c r="AC1459" s="306"/>
      <c r="AD1459" s="306"/>
      <c r="AE1459" s="306"/>
      <c r="AF1459" s="306"/>
      <c r="AG1459" s="306"/>
      <c r="AH1459" s="14"/>
      <c r="AI1459" s="307" t="n">
        <v>48</v>
      </c>
      <c r="AJ1459" s="307"/>
      <c r="AK1459" s="307"/>
      <c r="AL1459" s="307"/>
      <c r="AM1459" s="307"/>
      <c r="AN1459" s="307"/>
      <c r="AO1459" s="307"/>
      <c r="AP1459" s="14"/>
      <c r="AQ1459" s="14"/>
      <c r="AR1459" s="306" t="n">
        <v>0.0107719928186715</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2</v>
      </c>
      <c r="L1460" s="14"/>
      <c r="M1460" s="14"/>
      <c r="N1460" s="14"/>
      <c r="O1460" s="14"/>
      <c r="P1460" s="14"/>
      <c r="Q1460" s="14"/>
      <c r="R1460" s="208" t="n">
        <v>20474682.32</v>
      </c>
      <c r="S1460" s="208"/>
      <c r="T1460" s="208"/>
      <c r="U1460" s="208"/>
      <c r="V1460" s="208"/>
      <c r="W1460" s="208"/>
      <c r="X1460" s="208"/>
      <c r="Y1460" s="14"/>
      <c r="Z1460" s="14"/>
      <c r="AA1460" s="306" t="n">
        <v>0.0204911560381802</v>
      </c>
      <c r="AB1460" s="306"/>
      <c r="AC1460" s="306"/>
      <c r="AD1460" s="306"/>
      <c r="AE1460" s="306"/>
      <c r="AF1460" s="306"/>
      <c r="AG1460" s="306"/>
      <c r="AH1460" s="14"/>
      <c r="AI1460" s="307" t="n">
        <v>33</v>
      </c>
      <c r="AJ1460" s="307"/>
      <c r="AK1460" s="307"/>
      <c r="AL1460" s="307"/>
      <c r="AM1460" s="307"/>
      <c r="AN1460" s="307"/>
      <c r="AO1460" s="307"/>
      <c r="AP1460" s="14"/>
      <c r="AQ1460" s="14"/>
      <c r="AR1460" s="306" t="n">
        <v>0.00740574506283663</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3</v>
      </c>
      <c r="L1461" s="14"/>
      <c r="M1461" s="14"/>
      <c r="N1461" s="14"/>
      <c r="O1461" s="14"/>
      <c r="P1461" s="14"/>
      <c r="Q1461" s="14"/>
      <c r="R1461" s="208" t="n">
        <v>120191781.4</v>
      </c>
      <c r="S1461" s="208"/>
      <c r="T1461" s="208"/>
      <c r="U1461" s="208"/>
      <c r="V1461" s="208"/>
      <c r="W1461" s="208"/>
      <c r="X1461" s="208"/>
      <c r="Y1461" s="14"/>
      <c r="Z1461" s="14"/>
      <c r="AA1461" s="306" t="n">
        <v>0.12028848646743</v>
      </c>
      <c r="AB1461" s="306"/>
      <c r="AC1461" s="306"/>
      <c r="AD1461" s="306"/>
      <c r="AE1461" s="306"/>
      <c r="AF1461" s="306"/>
      <c r="AG1461" s="306"/>
      <c r="AH1461" s="14"/>
      <c r="AI1461" s="307" t="n">
        <v>136</v>
      </c>
      <c r="AJ1461" s="307"/>
      <c r="AK1461" s="307"/>
      <c r="AL1461" s="307"/>
      <c r="AM1461" s="307"/>
      <c r="AN1461" s="307"/>
      <c r="AO1461" s="307"/>
      <c r="AP1461" s="14"/>
      <c r="AQ1461" s="14"/>
      <c r="AR1461" s="306" t="n">
        <v>0.0305206463195691</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999196057.16</v>
      </c>
      <c r="S1462" s="310"/>
      <c r="T1462" s="310"/>
      <c r="U1462" s="310"/>
      <c r="V1462" s="310"/>
      <c r="W1462" s="310"/>
      <c r="X1462" s="310"/>
      <c r="Y1462" s="309"/>
      <c r="Z1462" s="309"/>
      <c r="AA1462" s="311" t="n">
        <v>1</v>
      </c>
      <c r="AB1462" s="311"/>
      <c r="AC1462" s="311"/>
      <c r="AD1462" s="311"/>
      <c r="AE1462" s="311"/>
      <c r="AF1462" s="311"/>
      <c r="AG1462" s="311"/>
      <c r="AH1462" s="309"/>
      <c r="AI1462" s="312" t="n">
        <v>4456</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4</v>
      </c>
      <c r="L1464" s="302"/>
      <c r="M1464" s="302"/>
      <c r="N1464" s="302"/>
      <c r="O1464" s="302"/>
      <c r="P1464" s="302"/>
      <c r="Q1464" s="302"/>
      <c r="R1464" s="303" t="s">
        <v>347</v>
      </c>
      <c r="S1464" s="303"/>
      <c r="T1464" s="303"/>
      <c r="U1464" s="303"/>
      <c r="V1464" s="303"/>
      <c r="W1464" s="303"/>
      <c r="X1464" s="303"/>
      <c r="Y1464" s="302"/>
      <c r="Z1464" s="302"/>
      <c r="AA1464" s="304" t="s">
        <v>457</v>
      </c>
      <c r="AB1464" s="304"/>
      <c r="AC1464" s="304"/>
      <c r="AD1464" s="304"/>
      <c r="AE1464" s="304"/>
      <c r="AF1464" s="304"/>
      <c r="AG1464" s="304"/>
      <c r="AH1464" s="302"/>
      <c r="AI1464" s="305" t="s">
        <v>458</v>
      </c>
      <c r="AJ1464" s="305"/>
      <c r="AK1464" s="305"/>
      <c r="AL1464" s="305"/>
      <c r="AM1464" s="305"/>
      <c r="AN1464" s="305"/>
      <c r="AO1464" s="305"/>
      <c r="AP1464" s="302"/>
      <c r="AQ1464" s="302"/>
      <c r="AR1464" s="304" t="s">
        <v>459</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0</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1</v>
      </c>
      <c r="L1466" s="14"/>
      <c r="M1466" s="14"/>
      <c r="N1466" s="14"/>
      <c r="O1466" s="14"/>
      <c r="P1466" s="14"/>
      <c r="Q1466" s="14"/>
      <c r="R1466" s="208" t="n">
        <v>70285765.3200001</v>
      </c>
      <c r="S1466" s="208"/>
      <c r="T1466" s="208"/>
      <c r="U1466" s="208"/>
      <c r="V1466" s="208"/>
      <c r="W1466" s="208"/>
      <c r="X1466" s="208"/>
      <c r="Y1466" s="14"/>
      <c r="Z1466" s="14"/>
      <c r="AA1466" s="306" t="n">
        <v>0.0703423165217167</v>
      </c>
      <c r="AB1466" s="306"/>
      <c r="AC1466" s="306"/>
      <c r="AD1466" s="306"/>
      <c r="AE1466" s="306"/>
      <c r="AF1466" s="306"/>
      <c r="AG1466" s="306"/>
      <c r="AH1466" s="14"/>
      <c r="AI1466" s="307" t="n">
        <v>915</v>
      </c>
      <c r="AJ1466" s="307"/>
      <c r="AK1466" s="307"/>
      <c r="AL1466" s="307"/>
      <c r="AM1466" s="307"/>
      <c r="AN1466" s="307"/>
      <c r="AO1466" s="307"/>
      <c r="AP1466" s="14"/>
      <c r="AQ1466" s="14"/>
      <c r="AR1466" s="306" t="n">
        <v>0.205341113105925</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2</v>
      </c>
      <c r="L1467" s="14"/>
      <c r="M1467" s="14"/>
      <c r="N1467" s="14"/>
      <c r="O1467" s="14"/>
      <c r="P1467" s="14"/>
      <c r="Q1467" s="14"/>
      <c r="R1467" s="208" t="n">
        <v>112749368.04</v>
      </c>
      <c r="S1467" s="208"/>
      <c r="T1467" s="208"/>
      <c r="U1467" s="208"/>
      <c r="V1467" s="208"/>
      <c r="W1467" s="208"/>
      <c r="X1467" s="208"/>
      <c r="Y1467" s="14"/>
      <c r="Z1467" s="14"/>
      <c r="AA1467" s="306" t="n">
        <v>0.112840085018415</v>
      </c>
      <c r="AB1467" s="306"/>
      <c r="AC1467" s="306"/>
      <c r="AD1467" s="306"/>
      <c r="AE1467" s="306"/>
      <c r="AF1467" s="306"/>
      <c r="AG1467" s="306"/>
      <c r="AH1467" s="14"/>
      <c r="AI1467" s="307" t="n">
        <v>922</v>
      </c>
      <c r="AJ1467" s="307"/>
      <c r="AK1467" s="307"/>
      <c r="AL1467" s="307"/>
      <c r="AM1467" s="307"/>
      <c r="AN1467" s="307"/>
      <c r="AO1467" s="307"/>
      <c r="AP1467" s="14"/>
      <c r="AQ1467" s="14"/>
      <c r="AR1467" s="306" t="n">
        <v>0.206912028725314</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3</v>
      </c>
      <c r="L1468" s="14"/>
      <c r="M1468" s="14"/>
      <c r="N1468" s="14"/>
      <c r="O1468" s="14"/>
      <c r="P1468" s="14"/>
      <c r="Q1468" s="14"/>
      <c r="R1468" s="208" t="n">
        <v>118501273.99</v>
      </c>
      <c r="S1468" s="208"/>
      <c r="T1468" s="208"/>
      <c r="U1468" s="208"/>
      <c r="V1468" s="208"/>
      <c r="W1468" s="208"/>
      <c r="X1468" s="208"/>
      <c r="Y1468" s="14"/>
      <c r="Z1468" s="14"/>
      <c r="AA1468" s="306" t="n">
        <v>0.118596618892607</v>
      </c>
      <c r="AB1468" s="306"/>
      <c r="AC1468" s="306"/>
      <c r="AD1468" s="306"/>
      <c r="AE1468" s="306"/>
      <c r="AF1468" s="306"/>
      <c r="AG1468" s="306"/>
      <c r="AH1468" s="14"/>
      <c r="AI1468" s="307" t="n">
        <v>684</v>
      </c>
      <c r="AJ1468" s="307"/>
      <c r="AK1468" s="307"/>
      <c r="AL1468" s="307"/>
      <c r="AM1468" s="307"/>
      <c r="AN1468" s="307"/>
      <c r="AO1468" s="307"/>
      <c r="AP1468" s="14"/>
      <c r="AQ1468" s="14"/>
      <c r="AR1468" s="306" t="n">
        <v>0.153500897666068</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4</v>
      </c>
      <c r="L1469" s="14"/>
      <c r="M1469" s="14"/>
      <c r="N1469" s="14"/>
      <c r="O1469" s="14"/>
      <c r="P1469" s="14"/>
      <c r="Q1469" s="14"/>
      <c r="R1469" s="208" t="n">
        <v>117157602.85</v>
      </c>
      <c r="S1469" s="208"/>
      <c r="T1469" s="208"/>
      <c r="U1469" s="208"/>
      <c r="V1469" s="208"/>
      <c r="W1469" s="208"/>
      <c r="X1469" s="208"/>
      <c r="Y1469" s="14"/>
      <c r="Z1469" s="14"/>
      <c r="AA1469" s="306" t="n">
        <v>0.117251866648669</v>
      </c>
      <c r="AB1469" s="306"/>
      <c r="AC1469" s="306"/>
      <c r="AD1469" s="306"/>
      <c r="AE1469" s="306"/>
      <c r="AF1469" s="306"/>
      <c r="AG1469" s="306"/>
      <c r="AH1469" s="14"/>
      <c r="AI1469" s="307" t="n">
        <v>526</v>
      </c>
      <c r="AJ1469" s="307"/>
      <c r="AK1469" s="307"/>
      <c r="AL1469" s="307"/>
      <c r="AM1469" s="307"/>
      <c r="AN1469" s="307"/>
      <c r="AO1469" s="307"/>
      <c r="AP1469" s="14"/>
      <c r="AQ1469" s="14"/>
      <c r="AR1469" s="306" t="n">
        <v>0.118043087971275</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5</v>
      </c>
      <c r="L1470" s="14"/>
      <c r="M1470" s="14"/>
      <c r="N1470" s="14"/>
      <c r="O1470" s="14"/>
      <c r="P1470" s="14"/>
      <c r="Q1470" s="14"/>
      <c r="R1470" s="208" t="n">
        <v>99204222.5800001</v>
      </c>
      <c r="S1470" s="208"/>
      <c r="T1470" s="208"/>
      <c r="U1470" s="208"/>
      <c r="V1470" s="208"/>
      <c r="W1470" s="208"/>
      <c r="X1470" s="208"/>
      <c r="Y1470" s="14"/>
      <c r="Z1470" s="14"/>
      <c r="AA1470" s="306" t="n">
        <v>0.0992840412741086</v>
      </c>
      <c r="AB1470" s="306"/>
      <c r="AC1470" s="306"/>
      <c r="AD1470" s="306"/>
      <c r="AE1470" s="306"/>
      <c r="AF1470" s="306"/>
      <c r="AG1470" s="306"/>
      <c r="AH1470" s="14"/>
      <c r="AI1470" s="307" t="n">
        <v>364</v>
      </c>
      <c r="AJ1470" s="307"/>
      <c r="AK1470" s="307"/>
      <c r="AL1470" s="307"/>
      <c r="AM1470" s="307"/>
      <c r="AN1470" s="307"/>
      <c r="AO1470" s="307"/>
      <c r="AP1470" s="14"/>
      <c r="AQ1470" s="14"/>
      <c r="AR1470" s="306" t="n">
        <v>0.0816876122082585</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6</v>
      </c>
      <c r="L1471" s="14"/>
      <c r="M1471" s="14"/>
      <c r="N1471" s="14"/>
      <c r="O1471" s="14"/>
      <c r="P1471" s="14"/>
      <c r="Q1471" s="14"/>
      <c r="R1471" s="208" t="n">
        <v>109326188.52</v>
      </c>
      <c r="S1471" s="208"/>
      <c r="T1471" s="208"/>
      <c r="U1471" s="208"/>
      <c r="V1471" s="208"/>
      <c r="W1471" s="208"/>
      <c r="X1471" s="208"/>
      <c r="Y1471" s="14"/>
      <c r="Z1471" s="14"/>
      <c r="AA1471" s="306" t="n">
        <v>0.109414151243487</v>
      </c>
      <c r="AB1471" s="306"/>
      <c r="AC1471" s="306"/>
      <c r="AD1471" s="306"/>
      <c r="AE1471" s="306"/>
      <c r="AF1471" s="306"/>
      <c r="AG1471" s="306"/>
      <c r="AH1471" s="14"/>
      <c r="AI1471" s="307" t="n">
        <v>340</v>
      </c>
      <c r="AJ1471" s="307"/>
      <c r="AK1471" s="307"/>
      <c r="AL1471" s="307"/>
      <c r="AM1471" s="307"/>
      <c r="AN1471" s="307"/>
      <c r="AO1471" s="307"/>
      <c r="AP1471" s="14"/>
      <c r="AQ1471" s="14"/>
      <c r="AR1471" s="306" t="n">
        <v>0.0763016157989228</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7</v>
      </c>
      <c r="L1472" s="14"/>
      <c r="M1472" s="14"/>
      <c r="N1472" s="14"/>
      <c r="O1472" s="14"/>
      <c r="P1472" s="14"/>
      <c r="Q1472" s="14"/>
      <c r="R1472" s="208" t="n">
        <v>80498819.23</v>
      </c>
      <c r="S1472" s="208"/>
      <c r="T1472" s="208"/>
      <c r="U1472" s="208"/>
      <c r="V1472" s="208"/>
      <c r="W1472" s="208"/>
      <c r="X1472" s="208"/>
      <c r="Y1472" s="14"/>
      <c r="Z1472" s="14"/>
      <c r="AA1472" s="306" t="n">
        <v>0.080563587749536</v>
      </c>
      <c r="AB1472" s="306"/>
      <c r="AC1472" s="306"/>
      <c r="AD1472" s="306"/>
      <c r="AE1472" s="306"/>
      <c r="AF1472" s="306"/>
      <c r="AG1472" s="306"/>
      <c r="AH1472" s="14"/>
      <c r="AI1472" s="307" t="n">
        <v>219</v>
      </c>
      <c r="AJ1472" s="307"/>
      <c r="AK1472" s="307"/>
      <c r="AL1472" s="307"/>
      <c r="AM1472" s="307"/>
      <c r="AN1472" s="307"/>
      <c r="AO1472" s="307"/>
      <c r="AP1472" s="14"/>
      <c r="AQ1472" s="14"/>
      <c r="AR1472" s="306" t="n">
        <v>0.0491472172351885</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8</v>
      </c>
      <c r="L1473" s="14"/>
      <c r="M1473" s="14"/>
      <c r="N1473" s="14"/>
      <c r="O1473" s="14"/>
      <c r="P1473" s="14"/>
      <c r="Q1473" s="14"/>
      <c r="R1473" s="208" t="n">
        <v>51687562.52</v>
      </c>
      <c r="S1473" s="208"/>
      <c r="T1473" s="208"/>
      <c r="U1473" s="208"/>
      <c r="V1473" s="208"/>
      <c r="W1473" s="208"/>
      <c r="X1473" s="208"/>
      <c r="Y1473" s="14"/>
      <c r="Z1473" s="14"/>
      <c r="AA1473" s="306" t="n">
        <v>0.0517291497996007</v>
      </c>
      <c r="AB1473" s="306"/>
      <c r="AC1473" s="306"/>
      <c r="AD1473" s="306"/>
      <c r="AE1473" s="306"/>
      <c r="AF1473" s="306"/>
      <c r="AG1473" s="306"/>
      <c r="AH1473" s="14"/>
      <c r="AI1473" s="307" t="n">
        <v>122</v>
      </c>
      <c r="AJ1473" s="307"/>
      <c r="AK1473" s="307"/>
      <c r="AL1473" s="307"/>
      <c r="AM1473" s="307"/>
      <c r="AN1473" s="307"/>
      <c r="AO1473" s="307"/>
      <c r="AP1473" s="14"/>
      <c r="AQ1473" s="14"/>
      <c r="AR1473" s="306" t="n">
        <v>0.0273788150807899</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69</v>
      </c>
      <c r="L1474" s="14"/>
      <c r="M1474" s="14"/>
      <c r="N1474" s="14"/>
      <c r="O1474" s="14"/>
      <c r="P1474" s="14"/>
      <c r="Q1474" s="14"/>
      <c r="R1474" s="208" t="n">
        <v>46731967.99</v>
      </c>
      <c r="S1474" s="208"/>
      <c r="T1474" s="208"/>
      <c r="U1474" s="208"/>
      <c r="V1474" s="208"/>
      <c r="W1474" s="208"/>
      <c r="X1474" s="208"/>
      <c r="Y1474" s="14"/>
      <c r="Z1474" s="14"/>
      <c r="AA1474" s="306" t="n">
        <v>0.0467695680493631</v>
      </c>
      <c r="AB1474" s="306"/>
      <c r="AC1474" s="306"/>
      <c r="AD1474" s="306"/>
      <c r="AE1474" s="306"/>
      <c r="AF1474" s="306"/>
      <c r="AG1474" s="306"/>
      <c r="AH1474" s="14"/>
      <c r="AI1474" s="307" t="n">
        <v>99</v>
      </c>
      <c r="AJ1474" s="307"/>
      <c r="AK1474" s="307"/>
      <c r="AL1474" s="307"/>
      <c r="AM1474" s="307"/>
      <c r="AN1474" s="307"/>
      <c r="AO1474" s="307"/>
      <c r="AP1474" s="14"/>
      <c r="AQ1474" s="14"/>
      <c r="AR1474" s="306" t="n">
        <v>0.0222172351885099</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0</v>
      </c>
      <c r="L1475" s="14"/>
      <c r="M1475" s="14"/>
      <c r="N1475" s="14"/>
      <c r="O1475" s="14"/>
      <c r="P1475" s="14"/>
      <c r="Q1475" s="14"/>
      <c r="R1475" s="208" t="n">
        <v>24507738.06</v>
      </c>
      <c r="S1475" s="208"/>
      <c r="T1475" s="208"/>
      <c r="U1475" s="208"/>
      <c r="V1475" s="208"/>
      <c r="W1475" s="208"/>
      <c r="X1475" s="208"/>
      <c r="Y1475" s="14"/>
      <c r="Z1475" s="14"/>
      <c r="AA1475" s="306" t="n">
        <v>0.0245274567332241</v>
      </c>
      <c r="AB1475" s="306"/>
      <c r="AC1475" s="306"/>
      <c r="AD1475" s="306"/>
      <c r="AE1475" s="306"/>
      <c r="AF1475" s="306"/>
      <c r="AG1475" s="306"/>
      <c r="AH1475" s="14"/>
      <c r="AI1475" s="307" t="n">
        <v>47</v>
      </c>
      <c r="AJ1475" s="307"/>
      <c r="AK1475" s="307"/>
      <c r="AL1475" s="307"/>
      <c r="AM1475" s="307"/>
      <c r="AN1475" s="307"/>
      <c r="AO1475" s="307"/>
      <c r="AP1475" s="14"/>
      <c r="AQ1475" s="14"/>
      <c r="AR1475" s="306" t="n">
        <v>0.0105475763016158</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1</v>
      </c>
      <c r="L1476" s="14"/>
      <c r="M1476" s="14"/>
      <c r="N1476" s="14"/>
      <c r="O1476" s="14"/>
      <c r="P1476" s="14"/>
      <c r="Q1476" s="14"/>
      <c r="R1476" s="208" t="n">
        <v>27902071.9</v>
      </c>
      <c r="S1476" s="208"/>
      <c r="T1476" s="208"/>
      <c r="U1476" s="208"/>
      <c r="V1476" s="208"/>
      <c r="W1476" s="208"/>
      <c r="X1476" s="208"/>
      <c r="Y1476" s="14"/>
      <c r="Z1476" s="14"/>
      <c r="AA1476" s="306" t="n">
        <v>0.0279245216192162</v>
      </c>
      <c r="AB1476" s="306"/>
      <c r="AC1476" s="306"/>
      <c r="AD1476" s="306"/>
      <c r="AE1476" s="306"/>
      <c r="AF1476" s="306"/>
      <c r="AG1476" s="306"/>
      <c r="AH1476" s="14"/>
      <c r="AI1476" s="307" t="n">
        <v>49</v>
      </c>
      <c r="AJ1476" s="307"/>
      <c r="AK1476" s="307"/>
      <c r="AL1476" s="307"/>
      <c r="AM1476" s="307"/>
      <c r="AN1476" s="307"/>
      <c r="AO1476" s="307"/>
      <c r="AP1476" s="14"/>
      <c r="AQ1476" s="14"/>
      <c r="AR1476" s="306" t="n">
        <v>0.0109964093357271</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2</v>
      </c>
      <c r="L1477" s="14"/>
      <c r="M1477" s="14"/>
      <c r="N1477" s="14"/>
      <c r="O1477" s="14"/>
      <c r="P1477" s="14"/>
      <c r="Q1477" s="14"/>
      <c r="R1477" s="208" t="n">
        <v>20451694.76</v>
      </c>
      <c r="S1477" s="208"/>
      <c r="T1477" s="208"/>
      <c r="U1477" s="208"/>
      <c r="V1477" s="208"/>
      <c r="W1477" s="208"/>
      <c r="X1477" s="208"/>
      <c r="Y1477" s="14"/>
      <c r="Z1477" s="14"/>
      <c r="AA1477" s="306" t="n">
        <v>0.0204681499826266</v>
      </c>
      <c r="AB1477" s="306"/>
      <c r="AC1477" s="306"/>
      <c r="AD1477" s="306"/>
      <c r="AE1477" s="306"/>
      <c r="AF1477" s="306"/>
      <c r="AG1477" s="306"/>
      <c r="AH1477" s="14"/>
      <c r="AI1477" s="307" t="n">
        <v>33</v>
      </c>
      <c r="AJ1477" s="307"/>
      <c r="AK1477" s="307"/>
      <c r="AL1477" s="307"/>
      <c r="AM1477" s="307"/>
      <c r="AN1477" s="307"/>
      <c r="AO1477" s="307"/>
      <c r="AP1477" s="14"/>
      <c r="AQ1477" s="14"/>
      <c r="AR1477" s="306" t="n">
        <v>0.00740574506283663</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3</v>
      </c>
      <c r="L1478" s="14"/>
      <c r="M1478" s="14"/>
      <c r="N1478" s="14"/>
      <c r="O1478" s="14"/>
      <c r="P1478" s="14"/>
      <c r="Q1478" s="14"/>
      <c r="R1478" s="208" t="n">
        <v>120191781.4</v>
      </c>
      <c r="S1478" s="208"/>
      <c r="T1478" s="208"/>
      <c r="U1478" s="208"/>
      <c r="V1478" s="208"/>
      <c r="W1478" s="208"/>
      <c r="X1478" s="208"/>
      <c r="Y1478" s="14"/>
      <c r="Z1478" s="14"/>
      <c r="AA1478" s="306" t="n">
        <v>0.12028848646743</v>
      </c>
      <c r="AB1478" s="306"/>
      <c r="AC1478" s="306"/>
      <c r="AD1478" s="306"/>
      <c r="AE1478" s="306"/>
      <c r="AF1478" s="306"/>
      <c r="AG1478" s="306"/>
      <c r="AH1478" s="14"/>
      <c r="AI1478" s="307" t="n">
        <v>136</v>
      </c>
      <c r="AJ1478" s="307"/>
      <c r="AK1478" s="307"/>
      <c r="AL1478" s="307"/>
      <c r="AM1478" s="307"/>
      <c r="AN1478" s="307"/>
      <c r="AO1478" s="307"/>
      <c r="AP1478" s="14"/>
      <c r="AQ1478" s="14"/>
      <c r="AR1478" s="306" t="n">
        <v>0.0305206463195691</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999196057.16</v>
      </c>
      <c r="S1479" s="310"/>
      <c r="T1479" s="310"/>
      <c r="U1479" s="310"/>
      <c r="V1479" s="310"/>
      <c r="W1479" s="310"/>
      <c r="X1479" s="310"/>
      <c r="Y1479" s="309"/>
      <c r="Z1479" s="309"/>
      <c r="AA1479" s="311" t="n">
        <v>1</v>
      </c>
      <c r="AB1479" s="311"/>
      <c r="AC1479" s="311"/>
      <c r="AD1479" s="311"/>
      <c r="AE1479" s="311"/>
      <c r="AF1479" s="311"/>
      <c r="AG1479" s="311"/>
      <c r="AH1479" s="309"/>
      <c r="AI1479" s="312" t="n">
        <v>4456</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215</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5</v>
      </c>
      <c r="L1488" s="302"/>
      <c r="M1488" s="302"/>
      <c r="N1488" s="302"/>
      <c r="O1488" s="302"/>
      <c r="P1488" s="302"/>
      <c r="Q1488" s="302"/>
      <c r="R1488" s="303" t="s">
        <v>347</v>
      </c>
      <c r="S1488" s="303"/>
      <c r="T1488" s="303"/>
      <c r="U1488" s="303"/>
      <c r="V1488" s="303"/>
      <c r="W1488" s="303"/>
      <c r="X1488" s="303"/>
      <c r="Y1488" s="302"/>
      <c r="Z1488" s="302"/>
      <c r="AA1488" s="304" t="s">
        <v>457</v>
      </c>
      <c r="AB1488" s="304"/>
      <c r="AC1488" s="304"/>
      <c r="AD1488" s="304"/>
      <c r="AE1488" s="304"/>
      <c r="AF1488" s="304"/>
      <c r="AG1488" s="304"/>
      <c r="AH1488" s="302"/>
      <c r="AI1488" s="305" t="s">
        <v>458</v>
      </c>
      <c r="AJ1488" s="305"/>
      <c r="AK1488" s="305"/>
      <c r="AL1488" s="305"/>
      <c r="AM1488" s="305"/>
      <c r="AN1488" s="305"/>
      <c r="AO1488" s="305"/>
      <c r="AP1488" s="302"/>
      <c r="AQ1488" s="302"/>
      <c r="AR1488" s="304" t="s">
        <v>459</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6</v>
      </c>
      <c r="L1489" s="14"/>
      <c r="M1489" s="14"/>
      <c r="N1489" s="14"/>
      <c r="O1489" s="14"/>
      <c r="P1489" s="14"/>
      <c r="Q1489" s="14"/>
      <c r="R1489" s="208" t="n">
        <v>152661233</v>
      </c>
      <c r="S1489" s="208"/>
      <c r="T1489" s="208"/>
      <c r="U1489" s="208"/>
      <c r="V1489" s="208"/>
      <c r="W1489" s="208"/>
      <c r="X1489" s="208"/>
      <c r="Y1489" s="14"/>
      <c r="Z1489" s="14"/>
      <c r="AA1489" s="306" t="n">
        <v>0.152784062653237</v>
      </c>
      <c r="AB1489" s="306"/>
      <c r="AC1489" s="306"/>
      <c r="AD1489" s="306"/>
      <c r="AE1489" s="306"/>
      <c r="AF1489" s="306"/>
      <c r="AG1489" s="306"/>
      <c r="AH1489" s="14"/>
      <c r="AI1489" s="307" t="n">
        <v>627</v>
      </c>
      <c r="AJ1489" s="307"/>
      <c r="AK1489" s="307"/>
      <c r="AL1489" s="307"/>
      <c r="AM1489" s="307"/>
      <c r="AN1489" s="307"/>
      <c r="AO1489" s="307"/>
      <c r="AP1489" s="14"/>
      <c r="AQ1489" s="14"/>
      <c r="AR1489" s="306" t="n">
        <v>0.140709156193896</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7</v>
      </c>
      <c r="L1490" s="14"/>
      <c r="M1490" s="14"/>
      <c r="N1490" s="14"/>
      <c r="O1490" s="14"/>
      <c r="P1490" s="14"/>
      <c r="Q1490" s="14"/>
      <c r="R1490" s="208" t="n">
        <v>110803556.52</v>
      </c>
      <c r="S1490" s="208"/>
      <c r="T1490" s="208"/>
      <c r="U1490" s="208"/>
      <c r="V1490" s="208"/>
      <c r="W1490" s="208"/>
      <c r="X1490" s="208"/>
      <c r="Y1490" s="14"/>
      <c r="Z1490" s="14"/>
      <c r="AA1490" s="306" t="n">
        <v>0.11089270791854</v>
      </c>
      <c r="AB1490" s="306"/>
      <c r="AC1490" s="306"/>
      <c r="AD1490" s="306"/>
      <c r="AE1490" s="306"/>
      <c r="AF1490" s="306"/>
      <c r="AG1490" s="306"/>
      <c r="AH1490" s="14"/>
      <c r="AI1490" s="307" t="n">
        <v>376</v>
      </c>
      <c r="AJ1490" s="307"/>
      <c r="AK1490" s="307"/>
      <c r="AL1490" s="307"/>
      <c r="AM1490" s="307"/>
      <c r="AN1490" s="307"/>
      <c r="AO1490" s="307"/>
      <c r="AP1490" s="14"/>
      <c r="AQ1490" s="14"/>
      <c r="AR1490" s="306" t="n">
        <v>0.0843806104129264</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8</v>
      </c>
      <c r="L1491" s="14"/>
      <c r="M1491" s="14"/>
      <c r="N1491" s="14"/>
      <c r="O1491" s="14"/>
      <c r="P1491" s="14"/>
      <c r="Q1491" s="14"/>
      <c r="R1491" s="208" t="n">
        <v>631241518.099999</v>
      </c>
      <c r="S1491" s="208"/>
      <c r="T1491" s="208"/>
      <c r="U1491" s="208"/>
      <c r="V1491" s="208"/>
      <c r="W1491" s="208"/>
      <c r="X1491" s="208"/>
      <c r="Y1491" s="14"/>
      <c r="Z1491" s="14"/>
      <c r="AA1491" s="306" t="n">
        <v>0.631749408513648</v>
      </c>
      <c r="AB1491" s="306"/>
      <c r="AC1491" s="306"/>
      <c r="AD1491" s="306"/>
      <c r="AE1491" s="306"/>
      <c r="AF1491" s="306"/>
      <c r="AG1491" s="306"/>
      <c r="AH1491" s="14"/>
      <c r="AI1491" s="307" t="n">
        <v>3015</v>
      </c>
      <c r="AJ1491" s="307"/>
      <c r="AK1491" s="307"/>
      <c r="AL1491" s="307"/>
      <c r="AM1491" s="307"/>
      <c r="AN1491" s="307"/>
      <c r="AO1491" s="307"/>
      <c r="AP1491" s="14"/>
      <c r="AQ1491" s="14"/>
      <c r="AR1491" s="306" t="n">
        <v>0.676615798922801</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79</v>
      </c>
      <c r="L1492" s="14"/>
      <c r="M1492" s="14"/>
      <c r="N1492" s="14"/>
      <c r="O1492" s="14"/>
      <c r="P1492" s="14"/>
      <c r="Q1492" s="14"/>
      <c r="R1492" s="208" t="n">
        <v>87661733.04</v>
      </c>
      <c r="S1492" s="208"/>
      <c r="T1492" s="208"/>
      <c r="U1492" s="208"/>
      <c r="V1492" s="208"/>
      <c r="W1492" s="208"/>
      <c r="X1492" s="208"/>
      <c r="Y1492" s="14"/>
      <c r="Z1492" s="14"/>
      <c r="AA1492" s="306" t="n">
        <v>0.0877322647660958</v>
      </c>
      <c r="AB1492" s="306"/>
      <c r="AC1492" s="306"/>
      <c r="AD1492" s="306"/>
      <c r="AE1492" s="306"/>
      <c r="AF1492" s="306"/>
      <c r="AG1492" s="306"/>
      <c r="AH1492" s="14"/>
      <c r="AI1492" s="307" t="n">
        <v>366</v>
      </c>
      <c r="AJ1492" s="307"/>
      <c r="AK1492" s="307"/>
      <c r="AL1492" s="307"/>
      <c r="AM1492" s="307"/>
      <c r="AN1492" s="307"/>
      <c r="AO1492" s="307"/>
      <c r="AP1492" s="14"/>
      <c r="AQ1492" s="14"/>
      <c r="AR1492" s="306" t="n">
        <v>0.0821364452423698</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0</v>
      </c>
      <c r="L1493" s="14"/>
      <c r="M1493" s="14"/>
      <c r="N1493" s="14"/>
      <c r="O1493" s="14"/>
      <c r="P1493" s="14"/>
      <c r="Q1493" s="14"/>
      <c r="R1493" s="208" t="n">
        <v>16828016.5</v>
      </c>
      <c r="S1493" s="208"/>
      <c r="T1493" s="208"/>
      <c r="U1493" s="208"/>
      <c r="V1493" s="208"/>
      <c r="W1493" s="208"/>
      <c r="X1493" s="208"/>
      <c r="Y1493" s="14"/>
      <c r="Z1493" s="14"/>
      <c r="AA1493" s="306" t="n">
        <v>0.0168415561484801</v>
      </c>
      <c r="AB1493" s="306"/>
      <c r="AC1493" s="306"/>
      <c r="AD1493" s="306"/>
      <c r="AE1493" s="306"/>
      <c r="AF1493" s="306"/>
      <c r="AG1493" s="306"/>
      <c r="AH1493" s="14"/>
      <c r="AI1493" s="307" t="n">
        <v>72</v>
      </c>
      <c r="AJ1493" s="307"/>
      <c r="AK1493" s="307"/>
      <c r="AL1493" s="307"/>
      <c r="AM1493" s="307"/>
      <c r="AN1493" s="307"/>
      <c r="AO1493" s="307"/>
      <c r="AP1493" s="14"/>
      <c r="AQ1493" s="14"/>
      <c r="AR1493" s="306" t="n">
        <v>0.0161579892280072</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1</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2</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3</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999196057.159999</v>
      </c>
      <c r="S1497" s="310"/>
      <c r="T1497" s="310"/>
      <c r="U1497" s="310"/>
      <c r="V1497" s="310"/>
      <c r="W1497" s="310"/>
      <c r="X1497" s="310"/>
      <c r="Y1497" s="309"/>
      <c r="Z1497" s="309"/>
      <c r="AA1497" s="311" t="n">
        <v>1</v>
      </c>
      <c r="AB1497" s="311"/>
      <c r="AC1497" s="311"/>
      <c r="AD1497" s="311"/>
      <c r="AE1497" s="311"/>
      <c r="AF1497" s="311"/>
      <c r="AG1497" s="311"/>
      <c r="AH1497" s="309"/>
      <c r="AI1497" s="312" t="n">
        <v>4456</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4</v>
      </c>
      <c r="L1499" s="302"/>
      <c r="M1499" s="302"/>
      <c r="N1499" s="302"/>
      <c r="O1499" s="302"/>
      <c r="P1499" s="302"/>
      <c r="Q1499" s="302"/>
      <c r="R1499" s="303" t="s">
        <v>347</v>
      </c>
      <c r="S1499" s="303"/>
      <c r="T1499" s="303"/>
      <c r="U1499" s="303"/>
      <c r="V1499" s="303"/>
      <c r="W1499" s="303"/>
      <c r="X1499" s="303"/>
      <c r="Y1499" s="302"/>
      <c r="Z1499" s="302"/>
      <c r="AA1499" s="304" t="s">
        <v>457</v>
      </c>
      <c r="AB1499" s="304"/>
      <c r="AC1499" s="304"/>
      <c r="AD1499" s="304"/>
      <c r="AE1499" s="304"/>
      <c r="AF1499" s="304"/>
      <c r="AG1499" s="304"/>
      <c r="AH1499" s="302"/>
      <c r="AI1499" s="305" t="s">
        <v>458</v>
      </c>
      <c r="AJ1499" s="305"/>
      <c r="AK1499" s="305"/>
      <c r="AL1499" s="305"/>
      <c r="AM1499" s="305"/>
      <c r="AN1499" s="305"/>
      <c r="AO1499" s="305"/>
      <c r="AP1499" s="302"/>
      <c r="AQ1499" s="302"/>
      <c r="AR1499" s="304" t="s">
        <v>459</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6</v>
      </c>
      <c r="L1500" s="14"/>
      <c r="M1500" s="14"/>
      <c r="N1500" s="14"/>
      <c r="O1500" s="14"/>
      <c r="P1500" s="14"/>
      <c r="Q1500" s="14"/>
      <c r="R1500" s="208" t="n">
        <v>369179445.289999</v>
      </c>
      <c r="S1500" s="208"/>
      <c r="T1500" s="208"/>
      <c r="U1500" s="208"/>
      <c r="V1500" s="208"/>
      <c r="W1500" s="208"/>
      <c r="X1500" s="208"/>
      <c r="Y1500" s="14"/>
      <c r="Z1500" s="14"/>
      <c r="AA1500" s="306" t="n">
        <v>0.369476483263268</v>
      </c>
      <c r="AB1500" s="306"/>
      <c r="AC1500" s="306"/>
      <c r="AD1500" s="306"/>
      <c r="AE1500" s="306"/>
      <c r="AF1500" s="306"/>
      <c r="AG1500" s="306"/>
      <c r="AH1500" s="14"/>
      <c r="AI1500" s="307" t="n">
        <v>1740</v>
      </c>
      <c r="AJ1500" s="307"/>
      <c r="AK1500" s="307"/>
      <c r="AL1500" s="307"/>
      <c r="AM1500" s="307"/>
      <c r="AN1500" s="307"/>
      <c r="AO1500" s="307"/>
      <c r="AP1500" s="14"/>
      <c r="AQ1500" s="14"/>
      <c r="AR1500" s="306" t="n">
        <v>0.39048473967684</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7</v>
      </c>
      <c r="L1501" s="14"/>
      <c r="M1501" s="14"/>
      <c r="N1501" s="14"/>
      <c r="O1501" s="14"/>
      <c r="P1501" s="14"/>
      <c r="Q1501" s="14"/>
      <c r="R1501" s="208" t="n">
        <v>373765759.969999</v>
      </c>
      <c r="S1501" s="208"/>
      <c r="T1501" s="208"/>
      <c r="U1501" s="208"/>
      <c r="V1501" s="208"/>
      <c r="W1501" s="208"/>
      <c r="X1501" s="208"/>
      <c r="Y1501" s="14"/>
      <c r="Z1501" s="14"/>
      <c r="AA1501" s="306" t="n">
        <v>0.374066488044747</v>
      </c>
      <c r="AB1501" s="306"/>
      <c r="AC1501" s="306"/>
      <c r="AD1501" s="306"/>
      <c r="AE1501" s="306"/>
      <c r="AF1501" s="306"/>
      <c r="AG1501" s="306"/>
      <c r="AH1501" s="14"/>
      <c r="AI1501" s="307" t="n">
        <v>1690</v>
      </c>
      <c r="AJ1501" s="307"/>
      <c r="AK1501" s="307"/>
      <c r="AL1501" s="307"/>
      <c r="AM1501" s="307"/>
      <c r="AN1501" s="307"/>
      <c r="AO1501" s="307"/>
      <c r="AP1501" s="14"/>
      <c r="AQ1501" s="14"/>
      <c r="AR1501" s="306" t="n">
        <v>0.379263913824057</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8</v>
      </c>
      <c r="L1502" s="14"/>
      <c r="M1502" s="14"/>
      <c r="N1502" s="14"/>
      <c r="O1502" s="14"/>
      <c r="P1502" s="14"/>
      <c r="Q1502" s="14"/>
      <c r="R1502" s="208" t="n">
        <v>221498329.79</v>
      </c>
      <c r="S1502" s="208"/>
      <c r="T1502" s="208"/>
      <c r="U1502" s="208"/>
      <c r="V1502" s="208"/>
      <c r="W1502" s="208"/>
      <c r="X1502" s="208"/>
      <c r="Y1502" s="14"/>
      <c r="Z1502" s="14"/>
      <c r="AA1502" s="306" t="n">
        <v>0.221676545061198</v>
      </c>
      <c r="AB1502" s="306"/>
      <c r="AC1502" s="306"/>
      <c r="AD1502" s="306"/>
      <c r="AE1502" s="306"/>
      <c r="AF1502" s="306"/>
      <c r="AG1502" s="306"/>
      <c r="AH1502" s="14"/>
      <c r="AI1502" s="307" t="n">
        <v>890</v>
      </c>
      <c r="AJ1502" s="307"/>
      <c r="AK1502" s="307"/>
      <c r="AL1502" s="307"/>
      <c r="AM1502" s="307"/>
      <c r="AN1502" s="307"/>
      <c r="AO1502" s="307"/>
      <c r="AP1502" s="14"/>
      <c r="AQ1502" s="14"/>
      <c r="AR1502" s="306" t="n">
        <v>0.199730700179533</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79</v>
      </c>
      <c r="L1503" s="14"/>
      <c r="M1503" s="14"/>
      <c r="N1503" s="14"/>
      <c r="O1503" s="14"/>
      <c r="P1503" s="14"/>
      <c r="Q1503" s="14"/>
      <c r="R1503" s="208" t="n">
        <v>28845527.27</v>
      </c>
      <c r="S1503" s="208"/>
      <c r="T1503" s="208"/>
      <c r="U1503" s="208"/>
      <c r="V1503" s="208"/>
      <c r="W1503" s="208"/>
      <c r="X1503" s="208"/>
      <c r="Y1503" s="14"/>
      <c r="Z1503" s="14"/>
      <c r="AA1503" s="306" t="n">
        <v>0.0288687360836744</v>
      </c>
      <c r="AB1503" s="306"/>
      <c r="AC1503" s="306"/>
      <c r="AD1503" s="306"/>
      <c r="AE1503" s="306"/>
      <c r="AF1503" s="306"/>
      <c r="AG1503" s="306"/>
      <c r="AH1503" s="14"/>
      <c r="AI1503" s="307" t="n">
        <v>117</v>
      </c>
      <c r="AJ1503" s="307"/>
      <c r="AK1503" s="307"/>
      <c r="AL1503" s="307"/>
      <c r="AM1503" s="307"/>
      <c r="AN1503" s="307"/>
      <c r="AO1503" s="307"/>
      <c r="AP1503" s="14"/>
      <c r="AQ1503" s="14"/>
      <c r="AR1503" s="306" t="n">
        <v>0.0262567324955117</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0</v>
      </c>
      <c r="L1504" s="14"/>
      <c r="M1504" s="14"/>
      <c r="N1504" s="14"/>
      <c r="O1504" s="14"/>
      <c r="P1504" s="14"/>
      <c r="Q1504" s="14"/>
      <c r="R1504" s="208" t="n">
        <v>5906994.84</v>
      </c>
      <c r="S1504" s="208"/>
      <c r="T1504" s="208"/>
      <c r="U1504" s="208"/>
      <c r="V1504" s="208"/>
      <c r="W1504" s="208"/>
      <c r="X1504" s="208"/>
      <c r="Y1504" s="14"/>
      <c r="Z1504" s="14"/>
      <c r="AA1504" s="306" t="n">
        <v>0.0059117475471124</v>
      </c>
      <c r="AB1504" s="306"/>
      <c r="AC1504" s="306"/>
      <c r="AD1504" s="306"/>
      <c r="AE1504" s="306"/>
      <c r="AF1504" s="306"/>
      <c r="AG1504" s="306"/>
      <c r="AH1504" s="14"/>
      <c r="AI1504" s="307" t="n">
        <v>19</v>
      </c>
      <c r="AJ1504" s="307"/>
      <c r="AK1504" s="307"/>
      <c r="AL1504" s="307"/>
      <c r="AM1504" s="307"/>
      <c r="AN1504" s="307"/>
      <c r="AO1504" s="307"/>
      <c r="AP1504" s="14"/>
      <c r="AQ1504" s="14"/>
      <c r="AR1504" s="306" t="n">
        <v>0.00426391382405745</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1</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2</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3</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999196057.159998</v>
      </c>
      <c r="S1508" s="310"/>
      <c r="T1508" s="310"/>
      <c r="U1508" s="310"/>
      <c r="V1508" s="310"/>
      <c r="W1508" s="310"/>
      <c r="X1508" s="310"/>
      <c r="Y1508" s="309"/>
      <c r="Z1508" s="309"/>
      <c r="AA1508" s="311" t="n">
        <v>1</v>
      </c>
      <c r="AB1508" s="311"/>
      <c r="AC1508" s="311"/>
      <c r="AD1508" s="311"/>
      <c r="AE1508" s="311"/>
      <c r="AF1508" s="311"/>
      <c r="AG1508" s="311"/>
      <c r="AH1508" s="309"/>
      <c r="AI1508" s="312" t="n">
        <v>4456</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5</v>
      </c>
      <c r="L1510" s="302"/>
      <c r="M1510" s="302"/>
      <c r="N1510" s="302"/>
      <c r="O1510" s="302"/>
      <c r="P1510" s="302"/>
      <c r="Q1510" s="302"/>
      <c r="R1510" s="303" t="s">
        <v>347</v>
      </c>
      <c r="S1510" s="303"/>
      <c r="T1510" s="303"/>
      <c r="U1510" s="303"/>
      <c r="V1510" s="303"/>
      <c r="W1510" s="303"/>
      <c r="X1510" s="303"/>
      <c r="Y1510" s="302"/>
      <c r="Z1510" s="302"/>
      <c r="AA1510" s="304" t="s">
        <v>457</v>
      </c>
      <c r="AB1510" s="304"/>
      <c r="AC1510" s="304"/>
      <c r="AD1510" s="304"/>
      <c r="AE1510" s="304"/>
      <c r="AF1510" s="304"/>
      <c r="AG1510" s="304"/>
      <c r="AH1510" s="302"/>
      <c r="AI1510" s="305" t="s">
        <v>458</v>
      </c>
      <c r="AJ1510" s="305"/>
      <c r="AK1510" s="305"/>
      <c r="AL1510" s="305"/>
      <c r="AM1510" s="305"/>
      <c r="AN1510" s="305"/>
      <c r="AO1510" s="305"/>
      <c r="AP1510" s="302"/>
      <c r="AQ1510" s="302"/>
      <c r="AR1510" s="304" t="s">
        <v>459</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20220204.02</v>
      </c>
      <c r="S1511" s="208"/>
      <c r="T1511" s="208"/>
      <c r="U1511" s="208"/>
      <c r="V1511" s="208"/>
      <c r="W1511" s="208"/>
      <c r="X1511" s="208"/>
      <c r="Y1511" s="14"/>
      <c r="Z1511" s="14"/>
      <c r="AA1511" s="306" t="n">
        <v>0.0202364729875652</v>
      </c>
      <c r="AB1511" s="306"/>
      <c r="AC1511" s="306"/>
      <c r="AD1511" s="306"/>
      <c r="AE1511" s="306"/>
      <c r="AF1511" s="306"/>
      <c r="AG1511" s="306"/>
      <c r="AH1511" s="14"/>
      <c r="AI1511" s="307" t="n">
        <v>93</v>
      </c>
      <c r="AJ1511" s="307"/>
      <c r="AK1511" s="307"/>
      <c r="AL1511" s="307"/>
      <c r="AM1511" s="307"/>
      <c r="AN1511" s="307"/>
      <c r="AO1511" s="307"/>
      <c r="AP1511" s="14"/>
      <c r="AQ1511" s="14"/>
      <c r="AR1511" s="306" t="n">
        <v>0.0208707360861759</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34539597.93</v>
      </c>
      <c r="S1512" s="208"/>
      <c r="T1512" s="208"/>
      <c r="U1512" s="208"/>
      <c r="V1512" s="208"/>
      <c r="W1512" s="208"/>
      <c r="X1512" s="208"/>
      <c r="Y1512" s="14"/>
      <c r="Z1512" s="14"/>
      <c r="AA1512" s="306" t="n">
        <v>0.034567388134188</v>
      </c>
      <c r="AB1512" s="306"/>
      <c r="AC1512" s="306"/>
      <c r="AD1512" s="306"/>
      <c r="AE1512" s="306"/>
      <c r="AF1512" s="306"/>
      <c r="AG1512" s="306"/>
      <c r="AH1512" s="14"/>
      <c r="AI1512" s="307" t="n">
        <v>167</v>
      </c>
      <c r="AJ1512" s="307"/>
      <c r="AK1512" s="307"/>
      <c r="AL1512" s="307"/>
      <c r="AM1512" s="307"/>
      <c r="AN1512" s="307"/>
      <c r="AO1512" s="307"/>
      <c r="AP1512" s="14"/>
      <c r="AQ1512" s="14"/>
      <c r="AR1512" s="306" t="n">
        <v>0.0374775583482944</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78333905.96</v>
      </c>
      <c r="S1513" s="208"/>
      <c r="T1513" s="208"/>
      <c r="U1513" s="208"/>
      <c r="V1513" s="208"/>
      <c r="W1513" s="208"/>
      <c r="X1513" s="208"/>
      <c r="Y1513" s="14"/>
      <c r="Z1513" s="14"/>
      <c r="AA1513" s="306" t="n">
        <v>0.0783969326126519</v>
      </c>
      <c r="AB1513" s="306"/>
      <c r="AC1513" s="306"/>
      <c r="AD1513" s="306"/>
      <c r="AE1513" s="306"/>
      <c r="AF1513" s="306"/>
      <c r="AG1513" s="306"/>
      <c r="AH1513" s="14"/>
      <c r="AI1513" s="307" t="n">
        <v>409</v>
      </c>
      <c r="AJ1513" s="307"/>
      <c r="AK1513" s="307"/>
      <c r="AL1513" s="307"/>
      <c r="AM1513" s="307"/>
      <c r="AN1513" s="307"/>
      <c r="AO1513" s="307"/>
      <c r="AP1513" s="14"/>
      <c r="AQ1513" s="14"/>
      <c r="AR1513" s="306" t="n">
        <v>0.091786355475763</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2042020.96</v>
      </c>
      <c r="S1514" s="208"/>
      <c r="T1514" s="208"/>
      <c r="U1514" s="208"/>
      <c r="V1514" s="208"/>
      <c r="W1514" s="208"/>
      <c r="X1514" s="208"/>
      <c r="Y1514" s="14"/>
      <c r="Z1514" s="14"/>
      <c r="AA1514" s="306" t="n">
        <v>0.0320678016395226</v>
      </c>
      <c r="AB1514" s="306"/>
      <c r="AC1514" s="306"/>
      <c r="AD1514" s="306"/>
      <c r="AE1514" s="306"/>
      <c r="AF1514" s="306"/>
      <c r="AG1514" s="306"/>
      <c r="AH1514" s="14"/>
      <c r="AI1514" s="307" t="n">
        <v>145</v>
      </c>
      <c r="AJ1514" s="307"/>
      <c r="AK1514" s="307"/>
      <c r="AL1514" s="307"/>
      <c r="AM1514" s="307"/>
      <c r="AN1514" s="307"/>
      <c r="AO1514" s="307"/>
      <c r="AP1514" s="14"/>
      <c r="AQ1514" s="14"/>
      <c r="AR1514" s="306" t="n">
        <v>0.03254039497307</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550849068.520001</v>
      </c>
      <c r="S1515" s="208"/>
      <c r="T1515" s="208"/>
      <c r="U1515" s="208"/>
      <c r="V1515" s="208"/>
      <c r="W1515" s="208"/>
      <c r="X1515" s="208"/>
      <c r="Y1515" s="14"/>
      <c r="Z1515" s="14"/>
      <c r="AA1515" s="306" t="n">
        <v>0.551292275998036</v>
      </c>
      <c r="AB1515" s="306"/>
      <c r="AC1515" s="306"/>
      <c r="AD1515" s="306"/>
      <c r="AE1515" s="306"/>
      <c r="AF1515" s="306"/>
      <c r="AG1515" s="306"/>
      <c r="AH1515" s="14"/>
      <c r="AI1515" s="307" t="n">
        <v>2450</v>
      </c>
      <c r="AJ1515" s="307"/>
      <c r="AK1515" s="307"/>
      <c r="AL1515" s="307"/>
      <c r="AM1515" s="307"/>
      <c r="AN1515" s="307"/>
      <c r="AO1515" s="307"/>
      <c r="AP1515" s="14"/>
      <c r="AQ1515" s="14"/>
      <c r="AR1515" s="306" t="n">
        <v>0.549820466786355</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83211259.77</v>
      </c>
      <c r="S1516" s="208"/>
      <c r="T1516" s="208"/>
      <c r="U1516" s="208"/>
      <c r="V1516" s="208"/>
      <c r="W1516" s="208"/>
      <c r="X1516" s="208"/>
      <c r="Y1516" s="14"/>
      <c r="Z1516" s="14"/>
      <c r="AA1516" s="306" t="n">
        <v>0.283439128628036</v>
      </c>
      <c r="AB1516" s="306"/>
      <c r="AC1516" s="306"/>
      <c r="AD1516" s="306"/>
      <c r="AE1516" s="306"/>
      <c r="AF1516" s="306"/>
      <c r="AG1516" s="306"/>
      <c r="AH1516" s="14"/>
      <c r="AI1516" s="307" t="n">
        <v>1192</v>
      </c>
      <c r="AJ1516" s="307"/>
      <c r="AK1516" s="307"/>
      <c r="AL1516" s="307"/>
      <c r="AM1516" s="307"/>
      <c r="AN1516" s="307"/>
      <c r="AO1516" s="307"/>
      <c r="AP1516" s="14"/>
      <c r="AQ1516" s="14"/>
      <c r="AR1516" s="306" t="n">
        <v>0.267504488330341</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999196057.160001</v>
      </c>
      <c r="S1517" s="310"/>
      <c r="T1517" s="310"/>
      <c r="U1517" s="310"/>
      <c r="V1517" s="310"/>
      <c r="W1517" s="310"/>
      <c r="X1517" s="310"/>
      <c r="Y1517" s="309"/>
      <c r="Z1517" s="309"/>
      <c r="AA1517" s="311" t="n">
        <v>1</v>
      </c>
      <c r="AB1517" s="311"/>
      <c r="AC1517" s="311"/>
      <c r="AD1517" s="311"/>
      <c r="AE1517" s="311"/>
      <c r="AF1517" s="311"/>
      <c r="AG1517" s="311"/>
      <c r="AH1517" s="309"/>
      <c r="AI1517" s="312" t="n">
        <v>4456</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215</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6</v>
      </c>
      <c r="L1529" s="302"/>
      <c r="M1529" s="302"/>
      <c r="N1529" s="302"/>
      <c r="O1529" s="302"/>
      <c r="P1529" s="302"/>
      <c r="Q1529" s="302"/>
      <c r="R1529" s="303" t="s">
        <v>347</v>
      </c>
      <c r="S1529" s="303"/>
      <c r="T1529" s="303"/>
      <c r="U1529" s="303"/>
      <c r="V1529" s="303"/>
      <c r="W1529" s="303"/>
      <c r="X1529" s="303"/>
      <c r="Y1529" s="302"/>
      <c r="Z1529" s="302"/>
      <c r="AA1529" s="304" t="s">
        <v>457</v>
      </c>
      <c r="AB1529" s="304"/>
      <c r="AC1529" s="304"/>
      <c r="AD1529" s="304"/>
      <c r="AE1529" s="304"/>
      <c r="AF1529" s="304"/>
      <c r="AG1529" s="304"/>
      <c r="AH1529" s="302"/>
      <c r="AI1529" s="305" t="s">
        <v>458</v>
      </c>
      <c r="AJ1529" s="305"/>
      <c r="AK1529" s="305"/>
      <c r="AL1529" s="305"/>
      <c r="AM1529" s="305"/>
      <c r="AN1529" s="305"/>
      <c r="AO1529" s="305"/>
      <c r="AP1529" s="302"/>
      <c r="AQ1529" s="302"/>
      <c r="AR1529" s="304" t="s">
        <v>459</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7</v>
      </c>
      <c r="L1530" s="14"/>
      <c r="M1530" s="14"/>
      <c r="N1530" s="14"/>
      <c r="O1530" s="14"/>
      <c r="P1530" s="14"/>
      <c r="Q1530" s="14"/>
      <c r="R1530" s="208" t="n">
        <v>73555093.4</v>
      </c>
      <c r="S1530" s="208"/>
      <c r="T1530" s="208"/>
      <c r="U1530" s="208"/>
      <c r="V1530" s="208"/>
      <c r="W1530" s="208"/>
      <c r="X1530" s="208"/>
      <c r="Y1530" s="14"/>
      <c r="Z1530" s="14"/>
      <c r="AA1530" s="306" t="n">
        <v>0.0736142750693639</v>
      </c>
      <c r="AB1530" s="306"/>
      <c r="AC1530" s="306"/>
      <c r="AD1530" s="306"/>
      <c r="AE1530" s="306"/>
      <c r="AF1530" s="306"/>
      <c r="AG1530" s="306"/>
      <c r="AH1530" s="14"/>
      <c r="AI1530" s="307" t="n">
        <v>334</v>
      </c>
      <c r="AJ1530" s="307"/>
      <c r="AK1530" s="307"/>
      <c r="AL1530" s="307"/>
      <c r="AM1530" s="307"/>
      <c r="AN1530" s="307"/>
      <c r="AO1530" s="307"/>
      <c r="AP1530" s="14"/>
      <c r="AQ1530" s="14"/>
      <c r="AR1530" s="306" t="n">
        <v>0.0749551166965889</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8</v>
      </c>
      <c r="L1531" s="14"/>
      <c r="M1531" s="14"/>
      <c r="N1531" s="14"/>
      <c r="O1531" s="14"/>
      <c r="P1531" s="14"/>
      <c r="Q1531" s="14"/>
      <c r="R1531" s="208" t="n">
        <v>42038342.5</v>
      </c>
      <c r="S1531" s="208"/>
      <c r="T1531" s="208"/>
      <c r="U1531" s="208"/>
      <c r="V1531" s="208"/>
      <c r="W1531" s="208"/>
      <c r="X1531" s="208"/>
      <c r="Y1531" s="14"/>
      <c r="Z1531" s="14"/>
      <c r="AA1531" s="306" t="n">
        <v>0.0420721661167128</v>
      </c>
      <c r="AB1531" s="306"/>
      <c r="AC1531" s="306"/>
      <c r="AD1531" s="306"/>
      <c r="AE1531" s="306"/>
      <c r="AF1531" s="306"/>
      <c r="AG1531" s="306"/>
      <c r="AH1531" s="14"/>
      <c r="AI1531" s="307" t="n">
        <v>194</v>
      </c>
      <c r="AJ1531" s="307"/>
      <c r="AK1531" s="307"/>
      <c r="AL1531" s="307"/>
      <c r="AM1531" s="307"/>
      <c r="AN1531" s="307"/>
      <c r="AO1531" s="307"/>
      <c r="AP1531" s="14"/>
      <c r="AQ1531" s="14"/>
      <c r="AR1531" s="306" t="n">
        <v>0.0435368043087971</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89</v>
      </c>
      <c r="L1532" s="14"/>
      <c r="M1532" s="14"/>
      <c r="N1532" s="14"/>
      <c r="O1532" s="14"/>
      <c r="P1532" s="14"/>
      <c r="Q1532" s="14"/>
      <c r="R1532" s="208" t="n">
        <v>26671262.39</v>
      </c>
      <c r="S1532" s="208"/>
      <c r="T1532" s="208"/>
      <c r="U1532" s="208"/>
      <c r="V1532" s="208"/>
      <c r="W1532" s="208"/>
      <c r="X1532" s="208"/>
      <c r="Y1532" s="14"/>
      <c r="Z1532" s="14"/>
      <c r="AA1532" s="306" t="n">
        <v>0.0266927218125813</v>
      </c>
      <c r="AB1532" s="306"/>
      <c r="AC1532" s="306"/>
      <c r="AD1532" s="306"/>
      <c r="AE1532" s="306"/>
      <c r="AF1532" s="306"/>
      <c r="AG1532" s="306"/>
      <c r="AH1532" s="14"/>
      <c r="AI1532" s="307" t="n">
        <v>94</v>
      </c>
      <c r="AJ1532" s="307"/>
      <c r="AK1532" s="307"/>
      <c r="AL1532" s="307"/>
      <c r="AM1532" s="307"/>
      <c r="AN1532" s="307"/>
      <c r="AO1532" s="307"/>
      <c r="AP1532" s="14"/>
      <c r="AQ1532" s="14"/>
      <c r="AR1532" s="306" t="n">
        <v>0.0210951526032316</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0</v>
      </c>
      <c r="L1533" s="14"/>
      <c r="M1533" s="14"/>
      <c r="N1533" s="14"/>
      <c r="O1533" s="14"/>
      <c r="P1533" s="14"/>
      <c r="Q1533" s="14"/>
      <c r="R1533" s="208" t="n">
        <v>143420810.26</v>
      </c>
      <c r="S1533" s="208"/>
      <c r="T1533" s="208"/>
      <c r="U1533" s="208"/>
      <c r="V1533" s="208"/>
      <c r="W1533" s="208"/>
      <c r="X1533" s="208"/>
      <c r="Y1533" s="14"/>
      <c r="Z1533" s="14"/>
      <c r="AA1533" s="306" t="n">
        <v>0.143536205164423</v>
      </c>
      <c r="AB1533" s="306"/>
      <c r="AC1533" s="306"/>
      <c r="AD1533" s="306"/>
      <c r="AE1533" s="306"/>
      <c r="AF1533" s="306"/>
      <c r="AG1533" s="306"/>
      <c r="AH1533" s="14"/>
      <c r="AI1533" s="307" t="n">
        <v>618</v>
      </c>
      <c r="AJ1533" s="307"/>
      <c r="AK1533" s="307"/>
      <c r="AL1533" s="307"/>
      <c r="AM1533" s="307"/>
      <c r="AN1533" s="307"/>
      <c r="AO1533" s="307"/>
      <c r="AP1533" s="14"/>
      <c r="AQ1533" s="14"/>
      <c r="AR1533" s="306" t="n">
        <v>0.138689407540395</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1</v>
      </c>
      <c r="L1534" s="14"/>
      <c r="M1534" s="14"/>
      <c r="N1534" s="14"/>
      <c r="O1534" s="14"/>
      <c r="P1534" s="14"/>
      <c r="Q1534" s="14"/>
      <c r="R1534" s="208" t="n">
        <v>19928545.41</v>
      </c>
      <c r="S1534" s="208"/>
      <c r="T1534" s="208"/>
      <c r="U1534" s="208"/>
      <c r="V1534" s="208"/>
      <c r="W1534" s="208"/>
      <c r="X1534" s="208"/>
      <c r="Y1534" s="14"/>
      <c r="Z1534" s="14"/>
      <c r="AA1534" s="306" t="n">
        <v>0.0199445797120563</v>
      </c>
      <c r="AB1534" s="306"/>
      <c r="AC1534" s="306"/>
      <c r="AD1534" s="306"/>
      <c r="AE1534" s="306"/>
      <c r="AF1534" s="306"/>
      <c r="AG1534" s="306"/>
      <c r="AH1534" s="14"/>
      <c r="AI1534" s="307" t="n">
        <v>78</v>
      </c>
      <c r="AJ1534" s="307"/>
      <c r="AK1534" s="307"/>
      <c r="AL1534" s="307"/>
      <c r="AM1534" s="307"/>
      <c r="AN1534" s="307"/>
      <c r="AO1534" s="307"/>
      <c r="AP1534" s="14"/>
      <c r="AQ1534" s="14"/>
      <c r="AR1534" s="306" t="n">
        <v>0.0175044883303411</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2</v>
      </c>
      <c r="L1535" s="14"/>
      <c r="M1535" s="14"/>
      <c r="N1535" s="14"/>
      <c r="O1535" s="14"/>
      <c r="P1535" s="14"/>
      <c r="Q1535" s="14"/>
      <c r="R1535" s="208" t="n">
        <v>33173767.13</v>
      </c>
      <c r="S1535" s="208"/>
      <c r="T1535" s="208"/>
      <c r="U1535" s="208"/>
      <c r="V1535" s="208"/>
      <c r="W1535" s="208"/>
      <c r="X1535" s="208"/>
      <c r="Y1535" s="14"/>
      <c r="Z1535" s="14"/>
      <c r="AA1535" s="306" t="n">
        <v>0.0332004584008161</v>
      </c>
      <c r="AB1535" s="306"/>
      <c r="AC1535" s="306"/>
      <c r="AD1535" s="306"/>
      <c r="AE1535" s="306"/>
      <c r="AF1535" s="306"/>
      <c r="AG1535" s="306"/>
      <c r="AH1535" s="14"/>
      <c r="AI1535" s="307" t="n">
        <v>121</v>
      </c>
      <c r="AJ1535" s="307"/>
      <c r="AK1535" s="307"/>
      <c r="AL1535" s="307"/>
      <c r="AM1535" s="307"/>
      <c r="AN1535" s="307"/>
      <c r="AO1535" s="307"/>
      <c r="AP1535" s="14"/>
      <c r="AQ1535" s="14"/>
      <c r="AR1535" s="306" t="n">
        <v>0.0271543985637343</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3</v>
      </c>
      <c r="L1536" s="14"/>
      <c r="M1536" s="14"/>
      <c r="N1536" s="14"/>
      <c r="O1536" s="14"/>
      <c r="P1536" s="14"/>
      <c r="Q1536" s="14"/>
      <c r="R1536" s="208" t="n">
        <v>512623458.86</v>
      </c>
      <c r="S1536" s="208"/>
      <c r="T1536" s="208"/>
      <c r="U1536" s="208"/>
      <c r="V1536" s="208"/>
      <c r="W1536" s="208"/>
      <c r="X1536" s="208"/>
      <c r="Y1536" s="14"/>
      <c r="Z1536" s="14"/>
      <c r="AA1536" s="306" t="n">
        <v>0.513035910406834</v>
      </c>
      <c r="AB1536" s="306"/>
      <c r="AC1536" s="306"/>
      <c r="AD1536" s="306"/>
      <c r="AE1536" s="306"/>
      <c r="AF1536" s="306"/>
      <c r="AG1536" s="306"/>
      <c r="AH1536" s="14"/>
      <c r="AI1536" s="307" t="n">
        <v>2308</v>
      </c>
      <c r="AJ1536" s="307"/>
      <c r="AK1536" s="307"/>
      <c r="AL1536" s="307"/>
      <c r="AM1536" s="307"/>
      <c r="AN1536" s="307"/>
      <c r="AO1536" s="307"/>
      <c r="AP1536" s="14"/>
      <c r="AQ1536" s="14"/>
      <c r="AR1536" s="306" t="n">
        <v>0.517953321364452</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4</v>
      </c>
      <c r="L1537" s="14"/>
      <c r="M1537" s="14"/>
      <c r="N1537" s="14"/>
      <c r="O1537" s="14"/>
      <c r="P1537" s="14"/>
      <c r="Q1537" s="14"/>
      <c r="R1537" s="208" t="n">
        <v>8440182.05</v>
      </c>
      <c r="S1537" s="208"/>
      <c r="T1537" s="208"/>
      <c r="U1537" s="208"/>
      <c r="V1537" s="208"/>
      <c r="W1537" s="208"/>
      <c r="X1537" s="208"/>
      <c r="Y1537" s="14"/>
      <c r="Z1537" s="14"/>
      <c r="AA1537" s="306" t="n">
        <v>0.00844697293340949</v>
      </c>
      <c r="AB1537" s="306"/>
      <c r="AC1537" s="306"/>
      <c r="AD1537" s="306"/>
      <c r="AE1537" s="306"/>
      <c r="AF1537" s="306"/>
      <c r="AG1537" s="306"/>
      <c r="AH1537" s="14"/>
      <c r="AI1537" s="307" t="n">
        <v>36</v>
      </c>
      <c r="AJ1537" s="307"/>
      <c r="AK1537" s="307"/>
      <c r="AL1537" s="307"/>
      <c r="AM1537" s="307"/>
      <c r="AN1537" s="307"/>
      <c r="AO1537" s="307"/>
      <c r="AP1537" s="14"/>
      <c r="AQ1537" s="14"/>
      <c r="AR1537" s="306" t="n">
        <v>0.00807899461400359</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5</v>
      </c>
      <c r="L1538" s="14"/>
      <c r="M1538" s="14"/>
      <c r="N1538" s="14"/>
      <c r="O1538" s="14"/>
      <c r="P1538" s="14"/>
      <c r="Q1538" s="14"/>
      <c r="R1538" s="208" t="n">
        <v>139344595.16</v>
      </c>
      <c r="S1538" s="208"/>
      <c r="T1538" s="208"/>
      <c r="U1538" s="208"/>
      <c r="V1538" s="208"/>
      <c r="W1538" s="208"/>
      <c r="X1538" s="208"/>
      <c r="Y1538" s="14"/>
      <c r="Z1538" s="14"/>
      <c r="AA1538" s="306" t="n">
        <v>0.139456710383803</v>
      </c>
      <c r="AB1538" s="306"/>
      <c r="AC1538" s="306"/>
      <c r="AD1538" s="306"/>
      <c r="AE1538" s="306"/>
      <c r="AF1538" s="306"/>
      <c r="AG1538" s="306"/>
      <c r="AH1538" s="14"/>
      <c r="AI1538" s="307" t="n">
        <v>673</v>
      </c>
      <c r="AJ1538" s="307"/>
      <c r="AK1538" s="307"/>
      <c r="AL1538" s="307"/>
      <c r="AM1538" s="307"/>
      <c r="AN1538" s="307"/>
      <c r="AO1538" s="307"/>
      <c r="AP1538" s="14"/>
      <c r="AQ1538" s="14"/>
      <c r="AR1538" s="306" t="n">
        <v>0.151032315978456</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999196057.16</v>
      </c>
      <c r="S1539" s="310"/>
      <c r="T1539" s="310"/>
      <c r="U1539" s="310"/>
      <c r="V1539" s="310"/>
      <c r="W1539" s="310"/>
      <c r="X1539" s="310"/>
      <c r="Y1539" s="309"/>
      <c r="Z1539" s="309"/>
      <c r="AA1539" s="311" t="n">
        <v>1</v>
      </c>
      <c r="AB1539" s="311"/>
      <c r="AC1539" s="311"/>
      <c r="AD1539" s="311"/>
      <c r="AE1539" s="311"/>
      <c r="AF1539" s="311"/>
      <c r="AG1539" s="311"/>
      <c r="AH1539" s="309"/>
      <c r="AI1539" s="312" t="n">
        <v>4456</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6</v>
      </c>
      <c r="L1541" s="302"/>
      <c r="M1541" s="302"/>
      <c r="N1541" s="302"/>
      <c r="O1541" s="302"/>
      <c r="P1541" s="302"/>
      <c r="Q1541" s="302"/>
      <c r="R1541" s="303" t="s">
        <v>347</v>
      </c>
      <c r="S1541" s="303"/>
      <c r="T1541" s="303"/>
      <c r="U1541" s="303"/>
      <c r="V1541" s="303"/>
      <c r="W1541" s="303"/>
      <c r="X1541" s="303"/>
      <c r="Y1541" s="302"/>
      <c r="Z1541" s="302"/>
      <c r="AA1541" s="304" t="s">
        <v>457</v>
      </c>
      <c r="AB1541" s="304"/>
      <c r="AC1541" s="304"/>
      <c r="AD1541" s="304"/>
      <c r="AE1541" s="304"/>
      <c r="AF1541" s="304"/>
      <c r="AG1541" s="304"/>
      <c r="AH1541" s="302"/>
      <c r="AI1541" s="305" t="s">
        <v>458</v>
      </c>
      <c r="AJ1541" s="305"/>
      <c r="AK1541" s="305"/>
      <c r="AL1541" s="305"/>
      <c r="AM1541" s="305"/>
      <c r="AN1541" s="305"/>
      <c r="AO1541" s="305"/>
      <c r="AP1541" s="302"/>
      <c r="AQ1541" s="302"/>
      <c r="AR1541" s="304" t="s">
        <v>459</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7</v>
      </c>
      <c r="L1542" s="14"/>
      <c r="M1542" s="14"/>
      <c r="N1542" s="14"/>
      <c r="O1542" s="14"/>
      <c r="P1542" s="14"/>
      <c r="Q1542" s="14"/>
      <c r="R1542" s="208" t="n">
        <v>8615690.56</v>
      </c>
      <c r="S1542" s="208"/>
      <c r="T1542" s="208"/>
      <c r="U1542" s="208"/>
      <c r="V1542" s="208"/>
      <c r="W1542" s="208"/>
      <c r="X1542" s="208"/>
      <c r="Y1542" s="14"/>
      <c r="Z1542" s="14"/>
      <c r="AA1542" s="306" t="n">
        <v>0.0086226226557461</v>
      </c>
      <c r="AB1542" s="306"/>
      <c r="AC1542" s="306"/>
      <c r="AD1542" s="306"/>
      <c r="AE1542" s="306"/>
      <c r="AF1542" s="306"/>
      <c r="AG1542" s="306"/>
      <c r="AH1542" s="14"/>
      <c r="AI1542" s="307" t="n">
        <v>43</v>
      </c>
      <c r="AJ1542" s="307"/>
      <c r="AK1542" s="307"/>
      <c r="AL1542" s="307"/>
      <c r="AM1542" s="307"/>
      <c r="AN1542" s="307"/>
      <c r="AO1542" s="307"/>
      <c r="AP1542" s="14"/>
      <c r="AQ1542" s="14"/>
      <c r="AR1542" s="306" t="n">
        <v>0.00964991023339318</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8</v>
      </c>
      <c r="L1543" s="14"/>
      <c r="M1543" s="14"/>
      <c r="N1543" s="14"/>
      <c r="O1543" s="14"/>
      <c r="P1543" s="14"/>
      <c r="Q1543" s="14"/>
      <c r="R1543" s="208" t="n">
        <v>21696471.45</v>
      </c>
      <c r="S1543" s="208"/>
      <c r="T1543" s="208"/>
      <c r="U1543" s="208"/>
      <c r="V1543" s="208"/>
      <c r="W1543" s="208"/>
      <c r="X1543" s="208"/>
      <c r="Y1543" s="14"/>
      <c r="Z1543" s="14"/>
      <c r="AA1543" s="306" t="n">
        <v>0.0217139282071104</v>
      </c>
      <c r="AB1543" s="306"/>
      <c r="AC1543" s="306"/>
      <c r="AD1543" s="306"/>
      <c r="AE1543" s="306"/>
      <c r="AF1543" s="306"/>
      <c r="AG1543" s="306"/>
      <c r="AH1543" s="14"/>
      <c r="AI1543" s="307" t="n">
        <v>95</v>
      </c>
      <c r="AJ1543" s="307"/>
      <c r="AK1543" s="307"/>
      <c r="AL1543" s="307"/>
      <c r="AM1543" s="307"/>
      <c r="AN1543" s="307"/>
      <c r="AO1543" s="307"/>
      <c r="AP1543" s="14"/>
      <c r="AQ1543" s="14"/>
      <c r="AR1543" s="306" t="n">
        <v>0.0213195691202873</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499</v>
      </c>
      <c r="L1544" s="14"/>
      <c r="M1544" s="14"/>
      <c r="N1544" s="14"/>
      <c r="O1544" s="14"/>
      <c r="P1544" s="14"/>
      <c r="Q1544" s="14"/>
      <c r="R1544" s="208" t="n">
        <v>38531279.32</v>
      </c>
      <c r="S1544" s="208"/>
      <c r="T1544" s="208"/>
      <c r="U1544" s="208"/>
      <c r="V1544" s="208"/>
      <c r="W1544" s="208"/>
      <c r="X1544" s="208"/>
      <c r="Y1544" s="14"/>
      <c r="Z1544" s="14"/>
      <c r="AA1544" s="306" t="n">
        <v>0.0385622811898566</v>
      </c>
      <c r="AB1544" s="306"/>
      <c r="AC1544" s="306"/>
      <c r="AD1544" s="306"/>
      <c r="AE1544" s="306"/>
      <c r="AF1544" s="306"/>
      <c r="AG1544" s="306"/>
      <c r="AH1544" s="14"/>
      <c r="AI1544" s="307" t="n">
        <v>171</v>
      </c>
      <c r="AJ1544" s="307"/>
      <c r="AK1544" s="307"/>
      <c r="AL1544" s="307"/>
      <c r="AM1544" s="307"/>
      <c r="AN1544" s="307"/>
      <c r="AO1544" s="307"/>
      <c r="AP1544" s="14"/>
      <c r="AQ1544" s="14"/>
      <c r="AR1544" s="306" t="n">
        <v>0.0383752244165171</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0</v>
      </c>
      <c r="L1545" s="14"/>
      <c r="M1545" s="14"/>
      <c r="N1545" s="14"/>
      <c r="O1545" s="14"/>
      <c r="P1545" s="14"/>
      <c r="Q1545" s="14"/>
      <c r="R1545" s="208" t="n">
        <v>45995475.15</v>
      </c>
      <c r="S1545" s="208"/>
      <c r="T1545" s="208"/>
      <c r="U1545" s="208"/>
      <c r="V1545" s="208"/>
      <c r="W1545" s="208"/>
      <c r="X1545" s="208"/>
      <c r="Y1545" s="14"/>
      <c r="Z1545" s="14"/>
      <c r="AA1545" s="306" t="n">
        <v>0.0460324826348217</v>
      </c>
      <c r="AB1545" s="306"/>
      <c r="AC1545" s="306"/>
      <c r="AD1545" s="306"/>
      <c r="AE1545" s="306"/>
      <c r="AF1545" s="306"/>
      <c r="AG1545" s="306"/>
      <c r="AH1545" s="14"/>
      <c r="AI1545" s="307" t="n">
        <v>216</v>
      </c>
      <c r="AJ1545" s="307"/>
      <c r="AK1545" s="307"/>
      <c r="AL1545" s="307"/>
      <c r="AM1545" s="307"/>
      <c r="AN1545" s="307"/>
      <c r="AO1545" s="307"/>
      <c r="AP1545" s="14"/>
      <c r="AQ1545" s="14"/>
      <c r="AR1545" s="306" t="n">
        <v>0.0484739676840215</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1</v>
      </c>
      <c r="L1546" s="14"/>
      <c r="M1546" s="14"/>
      <c r="N1546" s="14"/>
      <c r="O1546" s="14"/>
      <c r="P1546" s="14"/>
      <c r="Q1546" s="14"/>
      <c r="R1546" s="208" t="n">
        <v>61968927.9500001</v>
      </c>
      <c r="S1546" s="208"/>
      <c r="T1546" s="208"/>
      <c r="U1546" s="208"/>
      <c r="V1546" s="208"/>
      <c r="W1546" s="208"/>
      <c r="X1546" s="208"/>
      <c r="Y1546" s="14"/>
      <c r="Z1546" s="14"/>
      <c r="AA1546" s="306" t="n">
        <v>0.0620187875101643</v>
      </c>
      <c r="AB1546" s="306"/>
      <c r="AC1546" s="306"/>
      <c r="AD1546" s="306"/>
      <c r="AE1546" s="306"/>
      <c r="AF1546" s="306"/>
      <c r="AG1546" s="306"/>
      <c r="AH1546" s="14"/>
      <c r="AI1546" s="307" t="n">
        <v>252</v>
      </c>
      <c r="AJ1546" s="307"/>
      <c r="AK1546" s="307"/>
      <c r="AL1546" s="307"/>
      <c r="AM1546" s="307"/>
      <c r="AN1546" s="307"/>
      <c r="AO1546" s="307"/>
      <c r="AP1546" s="14"/>
      <c r="AQ1546" s="14"/>
      <c r="AR1546" s="306" t="n">
        <v>0.0565529622980251</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2</v>
      </c>
      <c r="L1547" s="14"/>
      <c r="M1547" s="14"/>
      <c r="N1547" s="14"/>
      <c r="O1547" s="14"/>
      <c r="P1547" s="14"/>
      <c r="Q1547" s="14"/>
      <c r="R1547" s="208" t="n">
        <v>143891966.21</v>
      </c>
      <c r="S1547" s="208"/>
      <c r="T1547" s="208"/>
      <c r="U1547" s="208"/>
      <c r="V1547" s="208"/>
      <c r="W1547" s="208"/>
      <c r="X1547" s="208"/>
      <c r="Y1547" s="14"/>
      <c r="Z1547" s="14"/>
      <c r="AA1547" s="306" t="n">
        <v>0.14400774020164</v>
      </c>
      <c r="AB1547" s="306"/>
      <c r="AC1547" s="306"/>
      <c r="AD1547" s="306"/>
      <c r="AE1547" s="306"/>
      <c r="AF1547" s="306"/>
      <c r="AG1547" s="306"/>
      <c r="AH1547" s="14"/>
      <c r="AI1547" s="307" t="n">
        <v>624</v>
      </c>
      <c r="AJ1547" s="307"/>
      <c r="AK1547" s="307"/>
      <c r="AL1547" s="307"/>
      <c r="AM1547" s="307"/>
      <c r="AN1547" s="307"/>
      <c r="AO1547" s="307"/>
      <c r="AP1547" s="14"/>
      <c r="AQ1547" s="14"/>
      <c r="AR1547" s="306" t="n">
        <v>0.140035906642729</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3</v>
      </c>
      <c r="L1548" s="14"/>
      <c r="M1548" s="14"/>
      <c r="N1548" s="14"/>
      <c r="O1548" s="14"/>
      <c r="P1548" s="14"/>
      <c r="Q1548" s="14"/>
      <c r="R1548" s="208" t="n">
        <v>226704551.47</v>
      </c>
      <c r="S1548" s="208"/>
      <c r="T1548" s="208"/>
      <c r="U1548" s="208"/>
      <c r="V1548" s="208"/>
      <c r="W1548" s="208"/>
      <c r="X1548" s="208"/>
      <c r="Y1548" s="14"/>
      <c r="Z1548" s="14"/>
      <c r="AA1548" s="306" t="n">
        <v>0.226886955613455</v>
      </c>
      <c r="AB1548" s="306"/>
      <c r="AC1548" s="306"/>
      <c r="AD1548" s="306"/>
      <c r="AE1548" s="306"/>
      <c r="AF1548" s="306"/>
      <c r="AG1548" s="306"/>
      <c r="AH1548" s="14"/>
      <c r="AI1548" s="307" t="n">
        <v>1016</v>
      </c>
      <c r="AJ1548" s="307"/>
      <c r="AK1548" s="307"/>
      <c r="AL1548" s="307"/>
      <c r="AM1548" s="307"/>
      <c r="AN1548" s="307"/>
      <c r="AO1548" s="307"/>
      <c r="AP1548" s="14"/>
      <c r="AQ1548" s="14"/>
      <c r="AR1548" s="306" t="n">
        <v>0.228007181328546</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4</v>
      </c>
      <c r="L1549" s="14"/>
      <c r="M1549" s="14"/>
      <c r="N1549" s="14"/>
      <c r="O1549" s="14"/>
      <c r="P1549" s="14"/>
      <c r="Q1549" s="14"/>
      <c r="R1549" s="208" t="n">
        <v>314581561.510001</v>
      </c>
      <c r="S1549" s="208"/>
      <c r="T1549" s="208"/>
      <c r="U1549" s="208"/>
      <c r="V1549" s="208"/>
      <c r="W1549" s="208"/>
      <c r="X1549" s="208"/>
      <c r="Y1549" s="14"/>
      <c r="Z1549" s="14"/>
      <c r="AA1549" s="306" t="n">
        <v>0.314834670589204</v>
      </c>
      <c r="AB1549" s="306"/>
      <c r="AC1549" s="306"/>
      <c r="AD1549" s="306"/>
      <c r="AE1549" s="306"/>
      <c r="AF1549" s="306"/>
      <c r="AG1549" s="306"/>
      <c r="AH1549" s="14"/>
      <c r="AI1549" s="307" t="n">
        <v>1378</v>
      </c>
      <c r="AJ1549" s="307"/>
      <c r="AK1549" s="307"/>
      <c r="AL1549" s="307"/>
      <c r="AM1549" s="307"/>
      <c r="AN1549" s="307"/>
      <c r="AO1549" s="307"/>
      <c r="AP1549" s="14"/>
      <c r="AQ1549" s="14"/>
      <c r="AR1549" s="306" t="n">
        <v>0.309245960502693</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5</v>
      </c>
      <c r="L1550" s="14"/>
      <c r="M1550" s="14"/>
      <c r="N1550" s="14"/>
      <c r="O1550" s="14"/>
      <c r="P1550" s="14"/>
      <c r="Q1550" s="14"/>
      <c r="R1550" s="208" t="n">
        <v>137210133.54</v>
      </c>
      <c r="S1550" s="208"/>
      <c r="T1550" s="208"/>
      <c r="U1550" s="208"/>
      <c r="V1550" s="208"/>
      <c r="W1550" s="208"/>
      <c r="X1550" s="208"/>
      <c r="Y1550" s="14"/>
      <c r="Z1550" s="14"/>
      <c r="AA1550" s="306" t="n">
        <v>0.137320531398002</v>
      </c>
      <c r="AB1550" s="306"/>
      <c r="AC1550" s="306"/>
      <c r="AD1550" s="306"/>
      <c r="AE1550" s="306"/>
      <c r="AF1550" s="306"/>
      <c r="AG1550" s="306"/>
      <c r="AH1550" s="14"/>
      <c r="AI1550" s="307" t="n">
        <v>661</v>
      </c>
      <c r="AJ1550" s="307"/>
      <c r="AK1550" s="307"/>
      <c r="AL1550" s="307"/>
      <c r="AM1550" s="307"/>
      <c r="AN1550" s="307"/>
      <c r="AO1550" s="307"/>
      <c r="AP1550" s="14"/>
      <c r="AQ1550" s="14"/>
      <c r="AR1550" s="306" t="n">
        <v>0.148339317773788</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999196057.160001</v>
      </c>
      <c r="S1551" s="310"/>
      <c r="T1551" s="310"/>
      <c r="U1551" s="310"/>
      <c r="V1551" s="310"/>
      <c r="W1551" s="310"/>
      <c r="X1551" s="310"/>
      <c r="Y1551" s="309"/>
      <c r="Z1551" s="309"/>
      <c r="AA1551" s="311" t="n">
        <v>1</v>
      </c>
      <c r="AB1551" s="311"/>
      <c r="AC1551" s="311"/>
      <c r="AD1551" s="311"/>
      <c r="AE1551" s="311"/>
      <c r="AF1551" s="311"/>
      <c r="AG1551" s="311"/>
      <c r="AH1551" s="309"/>
      <c r="AI1551" s="312" t="n">
        <v>4456</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6</v>
      </c>
      <c r="L1553" s="302"/>
      <c r="M1553" s="302"/>
      <c r="N1553" s="302"/>
      <c r="O1553" s="302"/>
      <c r="P1553" s="302"/>
      <c r="Q1553" s="302"/>
      <c r="R1553" s="303" t="s">
        <v>347</v>
      </c>
      <c r="S1553" s="303"/>
      <c r="T1553" s="303"/>
      <c r="U1553" s="303"/>
      <c r="V1553" s="303"/>
      <c r="W1553" s="303"/>
      <c r="X1553" s="303"/>
      <c r="Y1553" s="302"/>
      <c r="Z1553" s="302"/>
      <c r="AA1553" s="304" t="s">
        <v>457</v>
      </c>
      <c r="AB1553" s="304"/>
      <c r="AC1553" s="304"/>
      <c r="AD1553" s="304"/>
      <c r="AE1553" s="304"/>
      <c r="AF1553" s="304"/>
      <c r="AG1553" s="304"/>
      <c r="AH1553" s="302"/>
      <c r="AI1553" s="305" t="s">
        <v>458</v>
      </c>
      <c r="AJ1553" s="305"/>
      <c r="AK1553" s="305"/>
      <c r="AL1553" s="305"/>
      <c r="AM1553" s="305"/>
      <c r="AN1553" s="305"/>
      <c r="AO1553" s="305"/>
      <c r="AP1553" s="302"/>
      <c r="AQ1553" s="302"/>
      <c r="AR1553" s="304" t="s">
        <v>459</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7</v>
      </c>
      <c r="L1554" s="14"/>
      <c r="M1554" s="14"/>
      <c r="N1554" s="14"/>
      <c r="O1554" s="14"/>
      <c r="P1554" s="14"/>
      <c r="Q1554" s="14"/>
      <c r="R1554" s="208" t="n">
        <v>45723091.53</v>
      </c>
      <c r="S1554" s="208"/>
      <c r="T1554" s="208"/>
      <c r="U1554" s="208"/>
      <c r="V1554" s="208"/>
      <c r="W1554" s="208"/>
      <c r="X1554" s="208"/>
      <c r="Y1554" s="14"/>
      <c r="Z1554" s="14"/>
      <c r="AA1554" s="306" t="n">
        <v>0.0457598798577709</v>
      </c>
      <c r="AB1554" s="306"/>
      <c r="AC1554" s="306"/>
      <c r="AD1554" s="306"/>
      <c r="AE1554" s="306"/>
      <c r="AF1554" s="306"/>
      <c r="AG1554" s="306"/>
      <c r="AH1554" s="14"/>
      <c r="AI1554" s="307" t="n">
        <v>320</v>
      </c>
      <c r="AJ1554" s="307"/>
      <c r="AK1554" s="307"/>
      <c r="AL1554" s="307"/>
      <c r="AM1554" s="307"/>
      <c r="AN1554" s="307"/>
      <c r="AO1554" s="307"/>
      <c r="AP1554" s="14"/>
      <c r="AQ1554" s="14"/>
      <c r="AR1554" s="306" t="n">
        <v>0.0718132854578097</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8</v>
      </c>
      <c r="L1555" s="14"/>
      <c r="M1555" s="14"/>
      <c r="N1555" s="14"/>
      <c r="O1555" s="14"/>
      <c r="P1555" s="14"/>
      <c r="Q1555" s="14"/>
      <c r="R1555" s="208" t="n">
        <v>953472965.629999</v>
      </c>
      <c r="S1555" s="208"/>
      <c r="T1555" s="208"/>
      <c r="U1555" s="208"/>
      <c r="V1555" s="208"/>
      <c r="W1555" s="208"/>
      <c r="X1555" s="208"/>
      <c r="Y1555" s="14"/>
      <c r="Z1555" s="14"/>
      <c r="AA1555" s="306" t="n">
        <v>0.954240120142229</v>
      </c>
      <c r="AB1555" s="306"/>
      <c r="AC1555" s="306"/>
      <c r="AD1555" s="306"/>
      <c r="AE1555" s="306"/>
      <c r="AF1555" s="306"/>
      <c r="AG1555" s="306"/>
      <c r="AH1555" s="14"/>
      <c r="AI1555" s="307" t="n">
        <v>4136</v>
      </c>
      <c r="AJ1555" s="307"/>
      <c r="AK1555" s="307"/>
      <c r="AL1555" s="307"/>
      <c r="AM1555" s="307"/>
      <c r="AN1555" s="307"/>
      <c r="AO1555" s="307"/>
      <c r="AP1555" s="14"/>
      <c r="AQ1555" s="14"/>
      <c r="AR1555" s="306" t="n">
        <v>0.92818671454219</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09</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999196057.159999</v>
      </c>
      <c r="S1557" s="310"/>
      <c r="T1557" s="310"/>
      <c r="U1557" s="310"/>
      <c r="V1557" s="310"/>
      <c r="W1557" s="310"/>
      <c r="X1557" s="310"/>
      <c r="Y1557" s="309"/>
      <c r="Z1557" s="309"/>
      <c r="AA1557" s="311" t="n">
        <v>1</v>
      </c>
      <c r="AB1557" s="311"/>
      <c r="AC1557" s="311"/>
      <c r="AD1557" s="311"/>
      <c r="AE1557" s="311"/>
      <c r="AF1557" s="311"/>
      <c r="AG1557" s="311"/>
      <c r="AH1557" s="309"/>
      <c r="AI1557" s="312" t="n">
        <v>4456</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215</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0</v>
      </c>
      <c r="L1570" s="302"/>
      <c r="M1570" s="302"/>
      <c r="N1570" s="302"/>
      <c r="O1570" s="302"/>
      <c r="P1570" s="302"/>
      <c r="Q1570" s="302"/>
      <c r="R1570" s="303" t="s">
        <v>347</v>
      </c>
      <c r="S1570" s="303"/>
      <c r="T1570" s="303"/>
      <c r="U1570" s="303"/>
      <c r="V1570" s="303"/>
      <c r="W1570" s="303"/>
      <c r="X1570" s="303"/>
      <c r="Y1570" s="302"/>
      <c r="Z1570" s="302"/>
      <c r="AA1570" s="304" t="s">
        <v>457</v>
      </c>
      <c r="AB1570" s="304"/>
      <c r="AC1570" s="304"/>
      <c r="AD1570" s="304"/>
      <c r="AE1570" s="304"/>
      <c r="AF1570" s="304"/>
      <c r="AG1570" s="304"/>
      <c r="AH1570" s="302"/>
      <c r="AI1570" s="305" t="s">
        <v>458</v>
      </c>
      <c r="AJ1570" s="305"/>
      <c r="AK1570" s="305"/>
      <c r="AL1570" s="305"/>
      <c r="AM1570" s="305"/>
      <c r="AN1570" s="305"/>
      <c r="AO1570" s="305"/>
      <c r="AP1570" s="302"/>
      <c r="AQ1570" s="302"/>
      <c r="AR1570" s="304" t="s">
        <v>459</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1</v>
      </c>
      <c r="L1571" s="14"/>
      <c r="M1571" s="14"/>
      <c r="N1571" s="14"/>
      <c r="O1571" s="14"/>
      <c r="P1571" s="14"/>
      <c r="Q1571" s="14"/>
      <c r="R1571" s="208" t="n">
        <v>3068076.88</v>
      </c>
      <c r="S1571" s="208"/>
      <c r="T1571" s="208"/>
      <c r="U1571" s="208"/>
      <c r="V1571" s="208"/>
      <c r="W1571" s="208"/>
      <c r="X1571" s="208"/>
      <c r="Y1571" s="14"/>
      <c r="Z1571" s="14"/>
      <c r="AA1571" s="306" t="n">
        <v>0.00307054542300772</v>
      </c>
      <c r="AB1571" s="306"/>
      <c r="AC1571" s="306"/>
      <c r="AD1571" s="306"/>
      <c r="AE1571" s="306"/>
      <c r="AF1571" s="306"/>
      <c r="AG1571" s="306"/>
      <c r="AH1571" s="14"/>
      <c r="AI1571" s="307" t="n">
        <v>16</v>
      </c>
      <c r="AJ1571" s="307"/>
      <c r="AK1571" s="307"/>
      <c r="AL1571" s="307"/>
      <c r="AM1571" s="307"/>
      <c r="AN1571" s="307"/>
      <c r="AO1571" s="307"/>
      <c r="AP1571" s="14"/>
      <c r="AQ1571" s="14"/>
      <c r="AR1571" s="306" t="n">
        <v>0.00359066427289049</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2</v>
      </c>
      <c r="L1572" s="14"/>
      <c r="M1572" s="14"/>
      <c r="N1572" s="14"/>
      <c r="O1572" s="14"/>
      <c r="P1572" s="14"/>
      <c r="Q1572" s="14"/>
      <c r="R1572" s="208" t="n">
        <v>29649372.23</v>
      </c>
      <c r="S1572" s="208"/>
      <c r="T1572" s="208"/>
      <c r="U1572" s="208"/>
      <c r="V1572" s="208"/>
      <c r="W1572" s="208"/>
      <c r="X1572" s="208"/>
      <c r="Y1572" s="14"/>
      <c r="Z1572" s="14"/>
      <c r="AA1572" s="306" t="n">
        <v>0.0296732278090368</v>
      </c>
      <c r="AB1572" s="306"/>
      <c r="AC1572" s="306"/>
      <c r="AD1572" s="306"/>
      <c r="AE1572" s="306"/>
      <c r="AF1572" s="306"/>
      <c r="AG1572" s="306"/>
      <c r="AH1572" s="14"/>
      <c r="AI1572" s="307" t="n">
        <v>204</v>
      </c>
      <c r="AJ1572" s="307"/>
      <c r="AK1572" s="307"/>
      <c r="AL1572" s="307"/>
      <c r="AM1572" s="307"/>
      <c r="AN1572" s="307"/>
      <c r="AO1572" s="307"/>
      <c r="AP1572" s="14"/>
      <c r="AQ1572" s="14"/>
      <c r="AR1572" s="306" t="n">
        <v>0.0457809694793537</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3</v>
      </c>
      <c r="L1573" s="14"/>
      <c r="M1573" s="14"/>
      <c r="N1573" s="14"/>
      <c r="O1573" s="14"/>
      <c r="P1573" s="14"/>
      <c r="Q1573" s="14"/>
      <c r="R1573" s="208" t="n">
        <v>81116354.07</v>
      </c>
      <c r="S1573" s="208"/>
      <c r="T1573" s="208"/>
      <c r="U1573" s="208"/>
      <c r="V1573" s="208"/>
      <c r="W1573" s="208"/>
      <c r="X1573" s="208"/>
      <c r="Y1573" s="14"/>
      <c r="Z1573" s="14"/>
      <c r="AA1573" s="306" t="n">
        <v>0.0811816194516979</v>
      </c>
      <c r="AB1573" s="306"/>
      <c r="AC1573" s="306"/>
      <c r="AD1573" s="306"/>
      <c r="AE1573" s="306"/>
      <c r="AF1573" s="306"/>
      <c r="AG1573" s="306"/>
      <c r="AH1573" s="14"/>
      <c r="AI1573" s="307" t="n">
        <v>335</v>
      </c>
      <c r="AJ1573" s="307"/>
      <c r="AK1573" s="307"/>
      <c r="AL1573" s="307"/>
      <c r="AM1573" s="307"/>
      <c r="AN1573" s="307"/>
      <c r="AO1573" s="307"/>
      <c r="AP1573" s="14"/>
      <c r="AQ1573" s="14"/>
      <c r="AR1573" s="306" t="n">
        <v>0.0751795332136445</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4</v>
      </c>
      <c r="L1574" s="14"/>
      <c r="M1574" s="14"/>
      <c r="N1574" s="14"/>
      <c r="O1574" s="14"/>
      <c r="P1574" s="14"/>
      <c r="Q1574" s="14"/>
      <c r="R1574" s="208" t="n">
        <v>208655400.14</v>
      </c>
      <c r="S1574" s="208"/>
      <c r="T1574" s="208"/>
      <c r="U1574" s="208"/>
      <c r="V1574" s="208"/>
      <c r="W1574" s="208"/>
      <c r="X1574" s="208"/>
      <c r="Y1574" s="14"/>
      <c r="Z1574" s="14"/>
      <c r="AA1574" s="306" t="n">
        <v>0.208823282122488</v>
      </c>
      <c r="AB1574" s="306"/>
      <c r="AC1574" s="306"/>
      <c r="AD1574" s="306"/>
      <c r="AE1574" s="306"/>
      <c r="AF1574" s="306"/>
      <c r="AG1574" s="306"/>
      <c r="AH1574" s="14"/>
      <c r="AI1574" s="307" t="n">
        <v>852</v>
      </c>
      <c r="AJ1574" s="307"/>
      <c r="AK1574" s="307"/>
      <c r="AL1574" s="307"/>
      <c r="AM1574" s="307"/>
      <c r="AN1574" s="307"/>
      <c r="AO1574" s="307"/>
      <c r="AP1574" s="14"/>
      <c r="AQ1574" s="14"/>
      <c r="AR1574" s="306" t="n">
        <v>0.191202872531418</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5</v>
      </c>
      <c r="L1575" s="14"/>
      <c r="M1575" s="14"/>
      <c r="N1575" s="14"/>
      <c r="O1575" s="14"/>
      <c r="P1575" s="14"/>
      <c r="Q1575" s="14"/>
      <c r="R1575" s="208" t="n">
        <v>355244968.18</v>
      </c>
      <c r="S1575" s="208"/>
      <c r="T1575" s="208"/>
      <c r="U1575" s="208"/>
      <c r="V1575" s="208"/>
      <c r="W1575" s="208"/>
      <c r="X1575" s="208"/>
      <c r="Y1575" s="14"/>
      <c r="Z1575" s="14"/>
      <c r="AA1575" s="306" t="n">
        <v>0.355530794616731</v>
      </c>
      <c r="AB1575" s="306"/>
      <c r="AC1575" s="306"/>
      <c r="AD1575" s="306"/>
      <c r="AE1575" s="306"/>
      <c r="AF1575" s="306"/>
      <c r="AG1575" s="306"/>
      <c r="AH1575" s="14"/>
      <c r="AI1575" s="307" t="n">
        <v>1544</v>
      </c>
      <c r="AJ1575" s="307"/>
      <c r="AK1575" s="307"/>
      <c r="AL1575" s="307"/>
      <c r="AM1575" s="307"/>
      <c r="AN1575" s="307"/>
      <c r="AO1575" s="307"/>
      <c r="AP1575" s="14"/>
      <c r="AQ1575" s="14"/>
      <c r="AR1575" s="306" t="n">
        <v>0.346499102333932</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6</v>
      </c>
      <c r="L1576" s="14"/>
      <c r="M1576" s="14"/>
      <c r="N1576" s="14"/>
      <c r="O1576" s="14"/>
      <c r="P1576" s="14"/>
      <c r="Q1576" s="14"/>
      <c r="R1576" s="208" t="n">
        <v>211237482.17</v>
      </c>
      <c r="S1576" s="208"/>
      <c r="T1576" s="208"/>
      <c r="U1576" s="208"/>
      <c r="V1576" s="208"/>
      <c r="W1576" s="208"/>
      <c r="X1576" s="208"/>
      <c r="Y1576" s="14"/>
      <c r="Z1576" s="14"/>
      <c r="AA1576" s="306" t="n">
        <v>0.211407441669053</v>
      </c>
      <c r="AB1576" s="306"/>
      <c r="AC1576" s="306"/>
      <c r="AD1576" s="306"/>
      <c r="AE1576" s="306"/>
      <c r="AF1576" s="306"/>
      <c r="AG1576" s="306"/>
      <c r="AH1576" s="14"/>
      <c r="AI1576" s="307" t="n">
        <v>929</v>
      </c>
      <c r="AJ1576" s="307"/>
      <c r="AK1576" s="307"/>
      <c r="AL1576" s="307"/>
      <c r="AM1576" s="307"/>
      <c r="AN1576" s="307"/>
      <c r="AO1576" s="307"/>
      <c r="AP1576" s="14"/>
      <c r="AQ1576" s="14"/>
      <c r="AR1576" s="306" t="n">
        <v>0.208482944344704</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7</v>
      </c>
      <c r="L1577" s="14"/>
      <c r="M1577" s="14"/>
      <c r="N1577" s="14"/>
      <c r="O1577" s="14"/>
      <c r="P1577" s="14"/>
      <c r="Q1577" s="14"/>
      <c r="R1577" s="208" t="n">
        <v>11478531.59</v>
      </c>
      <c r="S1577" s="208"/>
      <c r="T1577" s="208"/>
      <c r="U1577" s="208"/>
      <c r="V1577" s="208"/>
      <c r="W1577" s="208"/>
      <c r="X1577" s="208"/>
      <c r="Y1577" s="14"/>
      <c r="Z1577" s="14"/>
      <c r="AA1577" s="306" t="n">
        <v>0.0114877670981061</v>
      </c>
      <c r="AB1577" s="306"/>
      <c r="AC1577" s="306"/>
      <c r="AD1577" s="306"/>
      <c r="AE1577" s="306"/>
      <c r="AF1577" s="306"/>
      <c r="AG1577" s="306"/>
      <c r="AH1577" s="14"/>
      <c r="AI1577" s="307" t="n">
        <v>41</v>
      </c>
      <c r="AJ1577" s="307"/>
      <c r="AK1577" s="307"/>
      <c r="AL1577" s="307"/>
      <c r="AM1577" s="307"/>
      <c r="AN1577" s="307"/>
      <c r="AO1577" s="307"/>
      <c r="AP1577" s="14"/>
      <c r="AQ1577" s="14"/>
      <c r="AR1577" s="306" t="n">
        <v>0.00920107719928187</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8</v>
      </c>
      <c r="L1578" s="14"/>
      <c r="M1578" s="14"/>
      <c r="N1578" s="14"/>
      <c r="O1578" s="14"/>
      <c r="P1578" s="14"/>
      <c r="Q1578" s="14"/>
      <c r="R1578" s="208" t="n">
        <v>24785272.21</v>
      </c>
      <c r="S1578" s="208"/>
      <c r="T1578" s="208"/>
      <c r="U1578" s="208"/>
      <c r="V1578" s="208"/>
      <c r="W1578" s="208"/>
      <c r="X1578" s="208"/>
      <c r="Y1578" s="14"/>
      <c r="Z1578" s="14"/>
      <c r="AA1578" s="306" t="n">
        <v>0.0248052141843382</v>
      </c>
      <c r="AB1578" s="306"/>
      <c r="AC1578" s="306"/>
      <c r="AD1578" s="306"/>
      <c r="AE1578" s="306"/>
      <c r="AF1578" s="306"/>
      <c r="AG1578" s="306"/>
      <c r="AH1578" s="14"/>
      <c r="AI1578" s="307" t="n">
        <v>93</v>
      </c>
      <c r="AJ1578" s="307"/>
      <c r="AK1578" s="307"/>
      <c r="AL1578" s="307"/>
      <c r="AM1578" s="307"/>
      <c r="AN1578" s="307"/>
      <c r="AO1578" s="307"/>
      <c r="AP1578" s="14"/>
      <c r="AQ1578" s="14"/>
      <c r="AR1578" s="306" t="n">
        <v>0.0208707360861759</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19</v>
      </c>
      <c r="L1579" s="14"/>
      <c r="M1579" s="14"/>
      <c r="N1579" s="14"/>
      <c r="O1579" s="14"/>
      <c r="P1579" s="14"/>
      <c r="Q1579" s="14"/>
      <c r="R1579" s="208" t="n">
        <v>4229443.1</v>
      </c>
      <c r="S1579" s="208"/>
      <c r="T1579" s="208"/>
      <c r="U1579" s="208"/>
      <c r="V1579" s="208"/>
      <c r="W1579" s="208"/>
      <c r="X1579" s="208"/>
      <c r="Y1579" s="14"/>
      <c r="Z1579" s="14"/>
      <c r="AA1579" s="306" t="n">
        <v>0.00423284606628782</v>
      </c>
      <c r="AB1579" s="306"/>
      <c r="AC1579" s="306"/>
      <c r="AD1579" s="306"/>
      <c r="AE1579" s="306"/>
      <c r="AF1579" s="306"/>
      <c r="AG1579" s="306"/>
      <c r="AH1579" s="14"/>
      <c r="AI1579" s="307" t="n">
        <v>17</v>
      </c>
      <c r="AJ1579" s="307"/>
      <c r="AK1579" s="307"/>
      <c r="AL1579" s="307"/>
      <c r="AM1579" s="307"/>
      <c r="AN1579" s="307"/>
      <c r="AO1579" s="307"/>
      <c r="AP1579" s="14"/>
      <c r="AQ1579" s="14"/>
      <c r="AR1579" s="306" t="n">
        <v>0.00381508078994614</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0</v>
      </c>
      <c r="L1580" s="14"/>
      <c r="M1580" s="14"/>
      <c r="N1580" s="14"/>
      <c r="O1580" s="14"/>
      <c r="P1580" s="14"/>
      <c r="Q1580" s="14"/>
      <c r="R1580" s="208" t="n">
        <v>3496573.81</v>
      </c>
      <c r="S1580" s="208"/>
      <c r="T1580" s="208"/>
      <c r="U1580" s="208"/>
      <c r="V1580" s="208"/>
      <c r="W1580" s="208"/>
      <c r="X1580" s="208"/>
      <c r="Y1580" s="14"/>
      <c r="Z1580" s="14"/>
      <c r="AA1580" s="306" t="n">
        <v>0.00349938711721728</v>
      </c>
      <c r="AB1580" s="306"/>
      <c r="AC1580" s="306"/>
      <c r="AD1580" s="306"/>
      <c r="AE1580" s="306"/>
      <c r="AF1580" s="306"/>
      <c r="AG1580" s="306"/>
      <c r="AH1580" s="14"/>
      <c r="AI1580" s="307" t="n">
        <v>13</v>
      </c>
      <c r="AJ1580" s="307"/>
      <c r="AK1580" s="307"/>
      <c r="AL1580" s="307"/>
      <c r="AM1580" s="307"/>
      <c r="AN1580" s="307"/>
      <c r="AO1580" s="307"/>
      <c r="AP1580" s="14"/>
      <c r="AQ1580" s="14"/>
      <c r="AR1580" s="306" t="n">
        <v>0.00291741472172352</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1</v>
      </c>
      <c r="L1581" s="14"/>
      <c r="M1581" s="14"/>
      <c r="N1581" s="14"/>
      <c r="O1581" s="14"/>
      <c r="P1581" s="14"/>
      <c r="Q1581" s="14"/>
      <c r="R1581" s="208" t="n">
        <v>66234582.7800001</v>
      </c>
      <c r="S1581" s="208"/>
      <c r="T1581" s="208"/>
      <c r="U1581" s="208"/>
      <c r="V1581" s="208"/>
      <c r="W1581" s="208"/>
      <c r="X1581" s="208"/>
      <c r="Y1581" s="14"/>
      <c r="Z1581" s="14"/>
      <c r="AA1581" s="306" t="n">
        <v>0.0662878744420366</v>
      </c>
      <c r="AB1581" s="306"/>
      <c r="AC1581" s="306"/>
      <c r="AD1581" s="306"/>
      <c r="AE1581" s="306"/>
      <c r="AF1581" s="306"/>
      <c r="AG1581" s="306"/>
      <c r="AH1581" s="14"/>
      <c r="AI1581" s="307" t="n">
        <v>412</v>
      </c>
      <c r="AJ1581" s="307"/>
      <c r="AK1581" s="307"/>
      <c r="AL1581" s="307"/>
      <c r="AM1581" s="307"/>
      <c r="AN1581" s="307"/>
      <c r="AO1581" s="307"/>
      <c r="AP1581" s="14"/>
      <c r="AQ1581" s="14"/>
      <c r="AR1581" s="306" t="n">
        <v>0.09245960502693</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999196057.16</v>
      </c>
      <c r="S1582" s="310"/>
      <c r="T1582" s="310"/>
      <c r="U1582" s="310"/>
      <c r="V1582" s="310"/>
      <c r="W1582" s="310"/>
      <c r="X1582" s="310"/>
      <c r="Y1582" s="309"/>
      <c r="Z1582" s="309"/>
      <c r="AA1582" s="311" t="n">
        <v>1</v>
      </c>
      <c r="AB1582" s="311"/>
      <c r="AC1582" s="311"/>
      <c r="AD1582" s="311"/>
      <c r="AE1582" s="311"/>
      <c r="AF1582" s="311"/>
      <c r="AG1582" s="311"/>
      <c r="AH1582" s="309"/>
      <c r="AI1582" s="312" t="n">
        <v>4456</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2</v>
      </c>
      <c r="L1584" s="302"/>
      <c r="M1584" s="302"/>
      <c r="N1584" s="302"/>
      <c r="O1584" s="302"/>
      <c r="P1584" s="302"/>
      <c r="Q1584" s="302"/>
      <c r="R1584" s="303" t="s">
        <v>347</v>
      </c>
      <c r="S1584" s="303"/>
      <c r="T1584" s="303"/>
      <c r="U1584" s="303"/>
      <c r="V1584" s="303"/>
      <c r="W1584" s="303"/>
      <c r="X1584" s="303"/>
      <c r="Y1584" s="302"/>
      <c r="Z1584" s="302"/>
      <c r="AA1584" s="304" t="s">
        <v>457</v>
      </c>
      <c r="AB1584" s="304"/>
      <c r="AC1584" s="304"/>
      <c r="AD1584" s="304"/>
      <c r="AE1584" s="304"/>
      <c r="AF1584" s="304"/>
      <c r="AG1584" s="304"/>
      <c r="AH1584" s="302"/>
      <c r="AI1584" s="305" t="s">
        <v>458</v>
      </c>
      <c r="AJ1584" s="305"/>
      <c r="AK1584" s="305"/>
      <c r="AL1584" s="305"/>
      <c r="AM1584" s="305"/>
      <c r="AN1584" s="305"/>
      <c r="AO1584" s="305"/>
      <c r="AP1584" s="302"/>
      <c r="AQ1584" s="302"/>
      <c r="AR1584" s="304" t="s">
        <v>459</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11</v>
      </c>
      <c r="L1585" s="14"/>
      <c r="M1585" s="14"/>
      <c r="N1585" s="14"/>
      <c r="O1585" s="14"/>
      <c r="P1585" s="14"/>
      <c r="Q1585" s="14"/>
      <c r="R1585" s="208" t="n">
        <v>28446682.14</v>
      </c>
      <c r="S1585" s="208"/>
      <c r="T1585" s="208"/>
      <c r="U1585" s="208"/>
      <c r="V1585" s="208"/>
      <c r="W1585" s="208"/>
      <c r="X1585" s="208"/>
      <c r="Y1585" s="14"/>
      <c r="Z1585" s="14"/>
      <c r="AA1585" s="306" t="n">
        <v>0.0284695700469972</v>
      </c>
      <c r="AB1585" s="306"/>
      <c r="AC1585" s="306"/>
      <c r="AD1585" s="306"/>
      <c r="AE1585" s="306"/>
      <c r="AF1585" s="306"/>
      <c r="AG1585" s="306"/>
      <c r="AH1585" s="14"/>
      <c r="AI1585" s="307" t="n">
        <v>158</v>
      </c>
      <c r="AJ1585" s="307"/>
      <c r="AK1585" s="307"/>
      <c r="AL1585" s="307"/>
      <c r="AM1585" s="307"/>
      <c r="AN1585" s="307"/>
      <c r="AO1585" s="307"/>
      <c r="AP1585" s="14"/>
      <c r="AQ1585" s="14"/>
      <c r="AR1585" s="306" t="n">
        <v>0.0354578096947935</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2</v>
      </c>
      <c r="L1586" s="14"/>
      <c r="M1586" s="14"/>
      <c r="N1586" s="14"/>
      <c r="O1586" s="14"/>
      <c r="P1586" s="14"/>
      <c r="Q1586" s="14"/>
      <c r="R1586" s="208" t="n">
        <v>29649372.23</v>
      </c>
      <c r="S1586" s="208"/>
      <c r="T1586" s="208"/>
      <c r="U1586" s="208"/>
      <c r="V1586" s="208"/>
      <c r="W1586" s="208"/>
      <c r="X1586" s="208"/>
      <c r="Y1586" s="14"/>
      <c r="Z1586" s="14"/>
      <c r="AA1586" s="306" t="n">
        <v>0.0296732278090368</v>
      </c>
      <c r="AB1586" s="306"/>
      <c r="AC1586" s="306"/>
      <c r="AD1586" s="306"/>
      <c r="AE1586" s="306"/>
      <c r="AF1586" s="306"/>
      <c r="AG1586" s="306"/>
      <c r="AH1586" s="14"/>
      <c r="AI1586" s="307" t="n">
        <v>204</v>
      </c>
      <c r="AJ1586" s="307"/>
      <c r="AK1586" s="307"/>
      <c r="AL1586" s="307"/>
      <c r="AM1586" s="307"/>
      <c r="AN1586" s="307"/>
      <c r="AO1586" s="307"/>
      <c r="AP1586" s="14"/>
      <c r="AQ1586" s="14"/>
      <c r="AR1586" s="306" t="n">
        <v>0.0457809694793537</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13</v>
      </c>
      <c r="L1587" s="14"/>
      <c r="M1587" s="14"/>
      <c r="N1587" s="14"/>
      <c r="O1587" s="14"/>
      <c r="P1587" s="14"/>
      <c r="Q1587" s="14"/>
      <c r="R1587" s="208" t="n">
        <v>81116354.07</v>
      </c>
      <c r="S1587" s="208"/>
      <c r="T1587" s="208"/>
      <c r="U1587" s="208"/>
      <c r="V1587" s="208"/>
      <c r="W1587" s="208"/>
      <c r="X1587" s="208"/>
      <c r="Y1587" s="14"/>
      <c r="Z1587" s="14"/>
      <c r="AA1587" s="306" t="n">
        <v>0.0811816194516979</v>
      </c>
      <c r="AB1587" s="306"/>
      <c r="AC1587" s="306"/>
      <c r="AD1587" s="306"/>
      <c r="AE1587" s="306"/>
      <c r="AF1587" s="306"/>
      <c r="AG1587" s="306"/>
      <c r="AH1587" s="14"/>
      <c r="AI1587" s="307" t="n">
        <v>335</v>
      </c>
      <c r="AJ1587" s="307"/>
      <c r="AK1587" s="307"/>
      <c r="AL1587" s="307"/>
      <c r="AM1587" s="307"/>
      <c r="AN1587" s="307"/>
      <c r="AO1587" s="307"/>
      <c r="AP1587" s="14"/>
      <c r="AQ1587" s="14"/>
      <c r="AR1587" s="306" t="n">
        <v>0.0751795332136445</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14</v>
      </c>
      <c r="L1588" s="14"/>
      <c r="M1588" s="14"/>
      <c r="N1588" s="14"/>
      <c r="O1588" s="14"/>
      <c r="P1588" s="14"/>
      <c r="Q1588" s="14"/>
      <c r="R1588" s="208" t="n">
        <v>208655400.14</v>
      </c>
      <c r="S1588" s="208"/>
      <c r="T1588" s="208"/>
      <c r="U1588" s="208"/>
      <c r="V1588" s="208"/>
      <c r="W1588" s="208"/>
      <c r="X1588" s="208"/>
      <c r="Y1588" s="14"/>
      <c r="Z1588" s="14"/>
      <c r="AA1588" s="306" t="n">
        <v>0.208823282122488</v>
      </c>
      <c r="AB1588" s="306"/>
      <c r="AC1588" s="306"/>
      <c r="AD1588" s="306"/>
      <c r="AE1588" s="306"/>
      <c r="AF1588" s="306"/>
      <c r="AG1588" s="306"/>
      <c r="AH1588" s="14"/>
      <c r="AI1588" s="307" t="n">
        <v>852</v>
      </c>
      <c r="AJ1588" s="307"/>
      <c r="AK1588" s="307"/>
      <c r="AL1588" s="307"/>
      <c r="AM1588" s="307"/>
      <c r="AN1588" s="307"/>
      <c r="AO1588" s="307"/>
      <c r="AP1588" s="14"/>
      <c r="AQ1588" s="14"/>
      <c r="AR1588" s="306" t="n">
        <v>0.191202872531418</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15</v>
      </c>
      <c r="L1589" s="14"/>
      <c r="M1589" s="14"/>
      <c r="N1589" s="14"/>
      <c r="O1589" s="14"/>
      <c r="P1589" s="14"/>
      <c r="Q1589" s="14"/>
      <c r="R1589" s="208" t="n">
        <v>355244968.18</v>
      </c>
      <c r="S1589" s="208"/>
      <c r="T1589" s="208"/>
      <c r="U1589" s="208"/>
      <c r="V1589" s="208"/>
      <c r="W1589" s="208"/>
      <c r="X1589" s="208"/>
      <c r="Y1589" s="14"/>
      <c r="Z1589" s="14"/>
      <c r="AA1589" s="306" t="n">
        <v>0.355530794616731</v>
      </c>
      <c r="AB1589" s="306"/>
      <c r="AC1589" s="306"/>
      <c r="AD1589" s="306"/>
      <c r="AE1589" s="306"/>
      <c r="AF1589" s="306"/>
      <c r="AG1589" s="306"/>
      <c r="AH1589" s="14"/>
      <c r="AI1589" s="307" t="n">
        <v>1544</v>
      </c>
      <c r="AJ1589" s="307"/>
      <c r="AK1589" s="307"/>
      <c r="AL1589" s="307"/>
      <c r="AM1589" s="307"/>
      <c r="AN1589" s="307"/>
      <c r="AO1589" s="307"/>
      <c r="AP1589" s="14"/>
      <c r="AQ1589" s="14"/>
      <c r="AR1589" s="306" t="n">
        <v>0.346499102333932</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16</v>
      </c>
      <c r="L1590" s="14"/>
      <c r="M1590" s="14"/>
      <c r="N1590" s="14"/>
      <c r="O1590" s="14"/>
      <c r="P1590" s="14"/>
      <c r="Q1590" s="14"/>
      <c r="R1590" s="208" t="n">
        <v>211237482.17</v>
      </c>
      <c r="S1590" s="208"/>
      <c r="T1590" s="208"/>
      <c r="U1590" s="208"/>
      <c r="V1590" s="208"/>
      <c r="W1590" s="208"/>
      <c r="X1590" s="208"/>
      <c r="Y1590" s="14"/>
      <c r="Z1590" s="14"/>
      <c r="AA1590" s="306" t="n">
        <v>0.211407441669053</v>
      </c>
      <c r="AB1590" s="306"/>
      <c r="AC1590" s="306"/>
      <c r="AD1590" s="306"/>
      <c r="AE1590" s="306"/>
      <c r="AF1590" s="306"/>
      <c r="AG1590" s="306"/>
      <c r="AH1590" s="14"/>
      <c r="AI1590" s="307" t="n">
        <v>929</v>
      </c>
      <c r="AJ1590" s="307"/>
      <c r="AK1590" s="307"/>
      <c r="AL1590" s="307"/>
      <c r="AM1590" s="307"/>
      <c r="AN1590" s="307"/>
      <c r="AO1590" s="307"/>
      <c r="AP1590" s="14"/>
      <c r="AQ1590" s="14"/>
      <c r="AR1590" s="306" t="n">
        <v>0.208482944344704</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17</v>
      </c>
      <c r="L1591" s="14"/>
      <c r="M1591" s="14"/>
      <c r="N1591" s="14"/>
      <c r="O1591" s="14"/>
      <c r="P1591" s="14"/>
      <c r="Q1591" s="14"/>
      <c r="R1591" s="208" t="n">
        <v>11478531.59</v>
      </c>
      <c r="S1591" s="208"/>
      <c r="T1591" s="208"/>
      <c r="U1591" s="208"/>
      <c r="V1591" s="208"/>
      <c r="W1591" s="208"/>
      <c r="X1591" s="208"/>
      <c r="Y1591" s="14"/>
      <c r="Z1591" s="14"/>
      <c r="AA1591" s="306" t="n">
        <v>0.0114877670981061</v>
      </c>
      <c r="AB1591" s="306"/>
      <c r="AC1591" s="306"/>
      <c r="AD1591" s="306"/>
      <c r="AE1591" s="306"/>
      <c r="AF1591" s="306"/>
      <c r="AG1591" s="306"/>
      <c r="AH1591" s="14"/>
      <c r="AI1591" s="307" t="n">
        <v>41</v>
      </c>
      <c r="AJ1591" s="307"/>
      <c r="AK1591" s="307"/>
      <c r="AL1591" s="307"/>
      <c r="AM1591" s="307"/>
      <c r="AN1591" s="307"/>
      <c r="AO1591" s="307"/>
      <c r="AP1591" s="14"/>
      <c r="AQ1591" s="14"/>
      <c r="AR1591" s="306" t="n">
        <v>0.00920107719928187</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18</v>
      </c>
      <c r="L1592" s="14"/>
      <c r="M1592" s="14"/>
      <c r="N1592" s="14"/>
      <c r="O1592" s="14"/>
      <c r="P1592" s="14"/>
      <c r="Q1592" s="14"/>
      <c r="R1592" s="208" t="n">
        <v>24785272.21</v>
      </c>
      <c r="S1592" s="208"/>
      <c r="T1592" s="208"/>
      <c r="U1592" s="208"/>
      <c r="V1592" s="208"/>
      <c r="W1592" s="208"/>
      <c r="X1592" s="208"/>
      <c r="Y1592" s="14"/>
      <c r="Z1592" s="14"/>
      <c r="AA1592" s="306" t="n">
        <v>0.0248052141843382</v>
      </c>
      <c r="AB1592" s="306"/>
      <c r="AC1592" s="306"/>
      <c r="AD1592" s="306"/>
      <c r="AE1592" s="306"/>
      <c r="AF1592" s="306"/>
      <c r="AG1592" s="306"/>
      <c r="AH1592" s="14"/>
      <c r="AI1592" s="307" t="n">
        <v>93</v>
      </c>
      <c r="AJ1592" s="307"/>
      <c r="AK1592" s="307"/>
      <c r="AL1592" s="307"/>
      <c r="AM1592" s="307"/>
      <c r="AN1592" s="307"/>
      <c r="AO1592" s="307"/>
      <c r="AP1592" s="14"/>
      <c r="AQ1592" s="14"/>
      <c r="AR1592" s="306" t="n">
        <v>0.0208707360861759</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19</v>
      </c>
      <c r="L1593" s="14"/>
      <c r="M1593" s="14"/>
      <c r="N1593" s="14"/>
      <c r="O1593" s="14"/>
      <c r="P1593" s="14"/>
      <c r="Q1593" s="14"/>
      <c r="R1593" s="208" t="n">
        <v>4229443.1</v>
      </c>
      <c r="S1593" s="208"/>
      <c r="T1593" s="208"/>
      <c r="U1593" s="208"/>
      <c r="V1593" s="208"/>
      <c r="W1593" s="208"/>
      <c r="X1593" s="208"/>
      <c r="Y1593" s="14"/>
      <c r="Z1593" s="14"/>
      <c r="AA1593" s="306" t="n">
        <v>0.00423284606628782</v>
      </c>
      <c r="AB1593" s="306"/>
      <c r="AC1593" s="306"/>
      <c r="AD1593" s="306"/>
      <c r="AE1593" s="306"/>
      <c r="AF1593" s="306"/>
      <c r="AG1593" s="306"/>
      <c r="AH1593" s="14"/>
      <c r="AI1593" s="307" t="n">
        <v>17</v>
      </c>
      <c r="AJ1593" s="307"/>
      <c r="AK1593" s="307"/>
      <c r="AL1593" s="307"/>
      <c r="AM1593" s="307"/>
      <c r="AN1593" s="307"/>
      <c r="AO1593" s="307"/>
      <c r="AP1593" s="14"/>
      <c r="AQ1593" s="14"/>
      <c r="AR1593" s="306" t="n">
        <v>0.00381508078994614</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20</v>
      </c>
      <c r="L1594" s="14"/>
      <c r="M1594" s="14"/>
      <c r="N1594" s="14"/>
      <c r="O1594" s="14"/>
      <c r="P1594" s="14"/>
      <c r="Q1594" s="14"/>
      <c r="R1594" s="208" t="n">
        <v>3496573.81</v>
      </c>
      <c r="S1594" s="208"/>
      <c r="T1594" s="208"/>
      <c r="U1594" s="208"/>
      <c r="V1594" s="208"/>
      <c r="W1594" s="208"/>
      <c r="X1594" s="208"/>
      <c r="Y1594" s="14"/>
      <c r="Z1594" s="14"/>
      <c r="AA1594" s="306" t="n">
        <v>0.00349938711721728</v>
      </c>
      <c r="AB1594" s="306"/>
      <c r="AC1594" s="306"/>
      <c r="AD1594" s="306"/>
      <c r="AE1594" s="306"/>
      <c r="AF1594" s="306"/>
      <c r="AG1594" s="306"/>
      <c r="AH1594" s="14"/>
      <c r="AI1594" s="307" t="n">
        <v>13</v>
      </c>
      <c r="AJ1594" s="307"/>
      <c r="AK1594" s="307"/>
      <c r="AL1594" s="307"/>
      <c r="AM1594" s="307"/>
      <c r="AN1594" s="307"/>
      <c r="AO1594" s="307"/>
      <c r="AP1594" s="14"/>
      <c r="AQ1594" s="14"/>
      <c r="AR1594" s="306" t="n">
        <v>0.00291741472172352</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21</v>
      </c>
      <c r="L1595" s="14"/>
      <c r="M1595" s="14"/>
      <c r="N1595" s="14"/>
      <c r="O1595" s="14"/>
      <c r="P1595" s="14"/>
      <c r="Q1595" s="14"/>
      <c r="R1595" s="208" t="n">
        <v>40855977.52</v>
      </c>
      <c r="S1595" s="208"/>
      <c r="T1595" s="208"/>
      <c r="U1595" s="208"/>
      <c r="V1595" s="208"/>
      <c r="W1595" s="208"/>
      <c r="X1595" s="208"/>
      <c r="Y1595" s="14"/>
      <c r="Z1595" s="14"/>
      <c r="AA1595" s="306" t="n">
        <v>0.0408888498180471</v>
      </c>
      <c r="AB1595" s="306"/>
      <c r="AC1595" s="306"/>
      <c r="AD1595" s="306"/>
      <c r="AE1595" s="306"/>
      <c r="AF1595" s="306"/>
      <c r="AG1595" s="306"/>
      <c r="AH1595" s="14"/>
      <c r="AI1595" s="307" t="n">
        <v>270</v>
      </c>
      <c r="AJ1595" s="307"/>
      <c r="AK1595" s="307"/>
      <c r="AL1595" s="307"/>
      <c r="AM1595" s="307"/>
      <c r="AN1595" s="307"/>
      <c r="AO1595" s="307"/>
      <c r="AP1595" s="14"/>
      <c r="AQ1595" s="14"/>
      <c r="AR1595" s="306" t="n">
        <v>0.0605924596050269</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999196057.16</v>
      </c>
      <c r="S1596" s="310"/>
      <c r="T1596" s="310"/>
      <c r="U1596" s="310"/>
      <c r="V1596" s="310"/>
      <c r="W1596" s="310"/>
      <c r="X1596" s="310"/>
      <c r="Y1596" s="309"/>
      <c r="Z1596" s="309"/>
      <c r="AA1596" s="311" t="n">
        <v>1</v>
      </c>
      <c r="AB1596" s="311"/>
      <c r="AC1596" s="311"/>
      <c r="AD1596" s="311"/>
      <c r="AE1596" s="311"/>
      <c r="AF1596" s="311"/>
      <c r="AG1596" s="311"/>
      <c r="AH1596" s="309"/>
      <c r="AI1596" s="312" t="n">
        <v>4456</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215</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23</v>
      </c>
      <c r="L1611" s="302"/>
      <c r="M1611" s="302"/>
      <c r="N1611" s="302"/>
      <c r="O1611" s="302"/>
      <c r="P1611" s="302"/>
      <c r="Q1611" s="302"/>
      <c r="R1611" s="303" t="s">
        <v>347</v>
      </c>
      <c r="S1611" s="303"/>
      <c r="T1611" s="303"/>
      <c r="U1611" s="303"/>
      <c r="V1611" s="303"/>
      <c r="W1611" s="303"/>
      <c r="X1611" s="303"/>
      <c r="Y1611" s="302"/>
      <c r="Z1611" s="302"/>
      <c r="AA1611" s="304" t="s">
        <v>457</v>
      </c>
      <c r="AB1611" s="304"/>
      <c r="AC1611" s="304"/>
      <c r="AD1611" s="304"/>
      <c r="AE1611" s="304"/>
      <c r="AF1611" s="304"/>
      <c r="AG1611" s="304"/>
      <c r="AH1611" s="302"/>
      <c r="AI1611" s="305" t="s">
        <v>458</v>
      </c>
      <c r="AJ1611" s="305"/>
      <c r="AK1611" s="305"/>
      <c r="AL1611" s="305"/>
      <c r="AM1611" s="305"/>
      <c r="AN1611" s="305"/>
      <c r="AO1611" s="305"/>
      <c r="AP1611" s="302"/>
      <c r="AQ1611" s="302"/>
      <c r="AR1611" s="304" t="s">
        <v>459</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24</v>
      </c>
      <c r="L1612" s="14"/>
      <c r="M1612" s="14"/>
      <c r="N1612" s="14"/>
      <c r="O1612" s="14"/>
      <c r="P1612" s="14"/>
      <c r="Q1612" s="14"/>
      <c r="R1612" s="208" t="n">
        <v>25378605.26</v>
      </c>
      <c r="S1612" s="208"/>
      <c r="T1612" s="208"/>
      <c r="U1612" s="208"/>
      <c r="V1612" s="208"/>
      <c r="W1612" s="208"/>
      <c r="X1612" s="208"/>
      <c r="Y1612" s="14"/>
      <c r="Z1612" s="14"/>
      <c r="AA1612" s="306" t="n">
        <v>0.0253990246239895</v>
      </c>
      <c r="AB1612" s="306"/>
      <c r="AC1612" s="306"/>
      <c r="AD1612" s="306"/>
      <c r="AE1612" s="306"/>
      <c r="AF1612" s="306"/>
      <c r="AG1612" s="306"/>
      <c r="AH1612" s="14"/>
      <c r="AI1612" s="307" t="n">
        <v>142</v>
      </c>
      <c r="AJ1612" s="307"/>
      <c r="AK1612" s="307"/>
      <c r="AL1612" s="307"/>
      <c r="AM1612" s="307"/>
      <c r="AN1612" s="307"/>
      <c r="AO1612" s="307"/>
      <c r="AP1612" s="14"/>
      <c r="AQ1612" s="14"/>
      <c r="AR1612" s="306" t="n">
        <v>0.0318671454219031</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25</v>
      </c>
      <c r="L1613" s="14"/>
      <c r="M1613" s="14"/>
      <c r="N1613" s="14"/>
      <c r="O1613" s="14"/>
      <c r="P1613" s="14"/>
      <c r="Q1613" s="14"/>
      <c r="R1613" s="208" t="n">
        <v>973817451.899998</v>
      </c>
      <c r="S1613" s="208"/>
      <c r="T1613" s="208"/>
      <c r="U1613" s="208"/>
      <c r="V1613" s="208"/>
      <c r="W1613" s="208"/>
      <c r="X1613" s="208"/>
      <c r="Y1613" s="14"/>
      <c r="Z1613" s="14"/>
      <c r="AA1613" s="306" t="n">
        <v>0.974600975376011</v>
      </c>
      <c r="AB1613" s="306"/>
      <c r="AC1613" s="306"/>
      <c r="AD1613" s="306"/>
      <c r="AE1613" s="306"/>
      <c r="AF1613" s="306"/>
      <c r="AG1613" s="306"/>
      <c r="AH1613" s="14"/>
      <c r="AI1613" s="307" t="n">
        <v>4314</v>
      </c>
      <c r="AJ1613" s="307"/>
      <c r="AK1613" s="307"/>
      <c r="AL1613" s="307"/>
      <c r="AM1613" s="307"/>
      <c r="AN1613" s="307"/>
      <c r="AO1613" s="307"/>
      <c r="AP1613" s="14"/>
      <c r="AQ1613" s="14"/>
      <c r="AR1613" s="306" t="n">
        <v>0.968132854578097</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999196057.159998</v>
      </c>
      <c r="S1614" s="310"/>
      <c r="T1614" s="310"/>
      <c r="U1614" s="310"/>
      <c r="V1614" s="310"/>
      <c r="W1614" s="310"/>
      <c r="X1614" s="310"/>
      <c r="Y1614" s="309"/>
      <c r="Z1614" s="309"/>
      <c r="AA1614" s="311" t="n">
        <v>1</v>
      </c>
      <c r="AB1614" s="311"/>
      <c r="AC1614" s="311"/>
      <c r="AD1614" s="311"/>
      <c r="AE1614" s="311"/>
      <c r="AF1614" s="311"/>
      <c r="AG1614" s="311"/>
      <c r="AH1614" s="309"/>
      <c r="AI1614" s="312" t="n">
        <v>4456</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26</v>
      </c>
      <c r="L1616" s="302"/>
      <c r="M1616" s="302"/>
      <c r="N1616" s="302"/>
      <c r="O1616" s="302"/>
      <c r="P1616" s="302"/>
      <c r="Q1616" s="302"/>
      <c r="R1616" s="303" t="s">
        <v>347</v>
      </c>
      <c r="S1616" s="303"/>
      <c r="T1616" s="303"/>
      <c r="U1616" s="303"/>
      <c r="V1616" s="303"/>
      <c r="W1616" s="303"/>
      <c r="X1616" s="303"/>
      <c r="Y1616" s="302"/>
      <c r="Z1616" s="302"/>
      <c r="AA1616" s="304" t="s">
        <v>457</v>
      </c>
      <c r="AB1616" s="304"/>
      <c r="AC1616" s="304"/>
      <c r="AD1616" s="304"/>
      <c r="AE1616" s="304"/>
      <c r="AF1616" s="304"/>
      <c r="AG1616" s="304"/>
      <c r="AH1616" s="302"/>
      <c r="AI1616" s="305" t="s">
        <v>458</v>
      </c>
      <c r="AJ1616" s="305"/>
      <c r="AK1616" s="305"/>
      <c r="AL1616" s="305"/>
      <c r="AM1616" s="305"/>
      <c r="AN1616" s="305"/>
      <c r="AO1616" s="305"/>
      <c r="AP1616" s="302"/>
      <c r="AQ1616" s="302"/>
      <c r="AR1616" s="304" t="s">
        <v>459</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27</v>
      </c>
      <c r="L1617" s="14"/>
      <c r="M1617" s="14"/>
      <c r="N1617" s="14"/>
      <c r="O1617" s="14"/>
      <c r="P1617" s="14"/>
      <c r="Q1617" s="14"/>
      <c r="R1617" s="208" t="n">
        <v>969247741.189998</v>
      </c>
      <c r="S1617" s="208"/>
      <c r="T1617" s="208"/>
      <c r="U1617" s="208"/>
      <c r="V1617" s="208"/>
      <c r="W1617" s="208"/>
      <c r="X1617" s="208"/>
      <c r="Y1617" s="14"/>
      <c r="Z1617" s="14"/>
      <c r="AA1617" s="306" t="n">
        <v>0.970027587923914</v>
      </c>
      <c r="AB1617" s="306"/>
      <c r="AC1617" s="306"/>
      <c r="AD1617" s="306"/>
      <c r="AE1617" s="306"/>
      <c r="AF1617" s="306"/>
      <c r="AG1617" s="306"/>
      <c r="AH1617" s="14"/>
      <c r="AI1617" s="307" t="n">
        <v>4356</v>
      </c>
      <c r="AJ1617" s="307"/>
      <c r="AK1617" s="307"/>
      <c r="AL1617" s="307"/>
      <c r="AM1617" s="307"/>
      <c r="AN1617" s="307"/>
      <c r="AO1617" s="307"/>
      <c r="AP1617" s="14"/>
      <c r="AQ1617" s="14"/>
      <c r="AR1617" s="306" t="n">
        <v>0.977558348294434</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28</v>
      </c>
      <c r="L1618" s="14"/>
      <c r="M1618" s="14"/>
      <c r="N1618" s="14"/>
      <c r="O1618" s="14"/>
      <c r="P1618" s="14"/>
      <c r="Q1618" s="14"/>
      <c r="R1618" s="208" t="n">
        <v>3602882.46</v>
      </c>
      <c r="S1618" s="208"/>
      <c r="T1618" s="208"/>
      <c r="U1618" s="208"/>
      <c r="V1618" s="208"/>
      <c r="W1618" s="208"/>
      <c r="X1618" s="208"/>
      <c r="Y1618" s="14"/>
      <c r="Z1618" s="14"/>
      <c r="AA1618" s="306" t="n">
        <v>0.0036057813020604</v>
      </c>
      <c r="AB1618" s="306"/>
      <c r="AC1618" s="306"/>
      <c r="AD1618" s="306"/>
      <c r="AE1618" s="306"/>
      <c r="AF1618" s="306"/>
      <c r="AG1618" s="306"/>
      <c r="AH1618" s="14"/>
      <c r="AI1618" s="307" t="n">
        <v>18</v>
      </c>
      <c r="AJ1618" s="307"/>
      <c r="AK1618" s="307"/>
      <c r="AL1618" s="307"/>
      <c r="AM1618" s="307"/>
      <c r="AN1618" s="307"/>
      <c r="AO1618" s="307"/>
      <c r="AP1618" s="14"/>
      <c r="AQ1618" s="14"/>
      <c r="AR1618" s="306" t="n">
        <v>0.0040394973070018</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29</v>
      </c>
      <c r="L1619" s="14"/>
      <c r="M1619" s="14"/>
      <c r="N1619" s="14"/>
      <c r="O1619" s="14"/>
      <c r="P1619" s="14"/>
      <c r="Q1619" s="14"/>
      <c r="R1619" s="208" t="n">
        <v>16687883.09</v>
      </c>
      <c r="S1619" s="208"/>
      <c r="T1619" s="208"/>
      <c r="U1619" s="208"/>
      <c r="V1619" s="208"/>
      <c r="W1619" s="208"/>
      <c r="X1619" s="208"/>
      <c r="Y1619" s="14"/>
      <c r="Z1619" s="14"/>
      <c r="AA1619" s="306" t="n">
        <v>0.016701309988584</v>
      </c>
      <c r="AB1619" s="306"/>
      <c r="AC1619" s="306"/>
      <c r="AD1619" s="306"/>
      <c r="AE1619" s="306"/>
      <c r="AF1619" s="306"/>
      <c r="AG1619" s="306"/>
      <c r="AH1619" s="14"/>
      <c r="AI1619" s="307" t="n">
        <v>56</v>
      </c>
      <c r="AJ1619" s="307"/>
      <c r="AK1619" s="307"/>
      <c r="AL1619" s="307"/>
      <c r="AM1619" s="307"/>
      <c r="AN1619" s="307"/>
      <c r="AO1619" s="307"/>
      <c r="AP1619" s="14"/>
      <c r="AQ1619" s="14"/>
      <c r="AR1619" s="306" t="n">
        <v>0.0125673249551167</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30</v>
      </c>
      <c r="L1620" s="14"/>
      <c r="M1620" s="14"/>
      <c r="N1620" s="14"/>
      <c r="O1620" s="14"/>
      <c r="P1620" s="14"/>
      <c r="Q1620" s="14"/>
      <c r="R1620" s="208" t="n">
        <v>4887180.31</v>
      </c>
      <c r="S1620" s="208"/>
      <c r="T1620" s="208"/>
      <c r="U1620" s="208"/>
      <c r="V1620" s="208"/>
      <c r="W1620" s="208"/>
      <c r="X1620" s="208"/>
      <c r="Y1620" s="14"/>
      <c r="Z1620" s="14"/>
      <c r="AA1620" s="306" t="n">
        <v>0.00489111248486185</v>
      </c>
      <c r="AB1620" s="306"/>
      <c r="AC1620" s="306"/>
      <c r="AD1620" s="306"/>
      <c r="AE1620" s="306"/>
      <c r="AF1620" s="306"/>
      <c r="AG1620" s="306"/>
      <c r="AH1620" s="14"/>
      <c r="AI1620" s="307" t="n">
        <v>14</v>
      </c>
      <c r="AJ1620" s="307"/>
      <c r="AK1620" s="307"/>
      <c r="AL1620" s="307"/>
      <c r="AM1620" s="307"/>
      <c r="AN1620" s="307"/>
      <c r="AO1620" s="307"/>
      <c r="AP1620" s="14"/>
      <c r="AQ1620" s="14"/>
      <c r="AR1620" s="306" t="n">
        <v>0.00314183123877917</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31</v>
      </c>
      <c r="L1621" s="14"/>
      <c r="M1621" s="14"/>
      <c r="N1621" s="14"/>
      <c r="O1621" s="14"/>
      <c r="P1621" s="14"/>
      <c r="Q1621" s="14"/>
      <c r="R1621" s="208" t="n">
        <v>4770370.11</v>
      </c>
      <c r="S1621" s="208"/>
      <c r="T1621" s="208"/>
      <c r="U1621" s="208"/>
      <c r="V1621" s="208"/>
      <c r="W1621" s="208"/>
      <c r="X1621" s="208"/>
      <c r="Y1621" s="14"/>
      <c r="Z1621" s="14"/>
      <c r="AA1621" s="306" t="n">
        <v>0.00477420830057993</v>
      </c>
      <c r="AB1621" s="306"/>
      <c r="AC1621" s="306"/>
      <c r="AD1621" s="306"/>
      <c r="AE1621" s="306"/>
      <c r="AF1621" s="306"/>
      <c r="AG1621" s="306"/>
      <c r="AH1621" s="14"/>
      <c r="AI1621" s="307" t="n">
        <v>12</v>
      </c>
      <c r="AJ1621" s="307"/>
      <c r="AK1621" s="307"/>
      <c r="AL1621" s="307"/>
      <c r="AM1621" s="307"/>
      <c r="AN1621" s="307"/>
      <c r="AO1621" s="307"/>
      <c r="AP1621" s="14"/>
      <c r="AQ1621" s="14"/>
      <c r="AR1621" s="306" t="n">
        <v>0.00269299820466786</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999196057.159998</v>
      </c>
      <c r="S1622" s="310"/>
      <c r="T1622" s="310"/>
      <c r="U1622" s="310"/>
      <c r="V1622" s="310"/>
      <c r="W1622" s="310"/>
      <c r="X1622" s="310"/>
      <c r="Y1622" s="309"/>
      <c r="Z1622" s="309"/>
      <c r="AA1622" s="311" t="n">
        <v>1</v>
      </c>
      <c r="AB1622" s="311"/>
      <c r="AC1622" s="311"/>
      <c r="AD1622" s="311"/>
      <c r="AE1622" s="311"/>
      <c r="AF1622" s="311"/>
      <c r="AG1622" s="311"/>
      <c r="AH1622" s="309"/>
      <c r="AI1622" s="312" t="n">
        <v>4456</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32</v>
      </c>
      <c r="L1624" s="302"/>
      <c r="M1624" s="302"/>
      <c r="N1624" s="302"/>
      <c r="O1624" s="302"/>
      <c r="P1624" s="302"/>
      <c r="Q1624" s="302"/>
      <c r="R1624" s="303" t="s">
        <v>347</v>
      </c>
      <c r="S1624" s="303"/>
      <c r="T1624" s="303"/>
      <c r="U1624" s="303"/>
      <c r="V1624" s="303"/>
      <c r="W1624" s="303"/>
      <c r="X1624" s="303"/>
      <c r="Y1624" s="302"/>
      <c r="Z1624" s="302"/>
      <c r="AA1624" s="304" t="s">
        <v>457</v>
      </c>
      <c r="AB1624" s="304"/>
      <c r="AC1624" s="304"/>
      <c r="AD1624" s="304"/>
      <c r="AE1624" s="304"/>
      <c r="AF1624" s="304"/>
      <c r="AG1624" s="304"/>
      <c r="AH1624" s="302"/>
      <c r="AI1624" s="305" t="s">
        <v>458</v>
      </c>
      <c r="AJ1624" s="305"/>
      <c r="AK1624" s="305"/>
      <c r="AL1624" s="305"/>
      <c r="AM1624" s="305"/>
      <c r="AN1624" s="305"/>
      <c r="AO1624" s="305"/>
      <c r="AP1624" s="302"/>
      <c r="AQ1624" s="302"/>
      <c r="AR1624" s="304" t="s">
        <v>459</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33</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999196057.159998</v>
      </c>
      <c r="S1626" s="208"/>
      <c r="T1626" s="208"/>
      <c r="U1626" s="208"/>
      <c r="V1626" s="208"/>
      <c r="W1626" s="208"/>
      <c r="X1626" s="208"/>
      <c r="Y1626" s="14"/>
      <c r="Z1626" s="14"/>
      <c r="AA1626" s="306" t="n">
        <v>1</v>
      </c>
      <c r="AB1626" s="306"/>
      <c r="AC1626" s="306"/>
      <c r="AD1626" s="306"/>
      <c r="AE1626" s="306"/>
      <c r="AF1626" s="306"/>
      <c r="AG1626" s="306"/>
      <c r="AH1626" s="14"/>
      <c r="AI1626" s="307" t="n">
        <v>4456</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3</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999196057.159998</v>
      </c>
      <c r="S1628" s="310"/>
      <c r="T1628" s="310"/>
      <c r="U1628" s="310"/>
      <c r="V1628" s="310"/>
      <c r="W1628" s="310"/>
      <c r="X1628" s="310"/>
      <c r="Y1628" s="309"/>
      <c r="Z1628" s="309"/>
      <c r="AA1628" s="311" t="n">
        <v>1</v>
      </c>
      <c r="AB1628" s="311"/>
      <c r="AC1628" s="311"/>
      <c r="AD1628" s="311"/>
      <c r="AE1628" s="311"/>
      <c r="AF1628" s="311"/>
      <c r="AG1628" s="311"/>
      <c r="AH1628" s="309"/>
      <c r="AI1628" s="312" t="n">
        <v>4456</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34</v>
      </c>
      <c r="L1630" s="302"/>
      <c r="M1630" s="302"/>
      <c r="N1630" s="302"/>
      <c r="O1630" s="302"/>
      <c r="P1630" s="302"/>
      <c r="Q1630" s="302"/>
      <c r="R1630" s="303" t="s">
        <v>347</v>
      </c>
      <c r="S1630" s="303"/>
      <c r="T1630" s="303"/>
      <c r="U1630" s="303"/>
      <c r="V1630" s="303"/>
      <c r="W1630" s="303"/>
      <c r="X1630" s="303"/>
      <c r="Y1630" s="302"/>
      <c r="Z1630" s="302"/>
      <c r="AA1630" s="304" t="s">
        <v>457</v>
      </c>
      <c r="AB1630" s="304"/>
      <c r="AC1630" s="304"/>
      <c r="AD1630" s="304"/>
      <c r="AE1630" s="304"/>
      <c r="AF1630" s="304"/>
      <c r="AG1630" s="304"/>
      <c r="AH1630" s="302"/>
      <c r="AI1630" s="305" t="s">
        <v>458</v>
      </c>
      <c r="AJ1630" s="305"/>
      <c r="AK1630" s="305"/>
      <c r="AL1630" s="305"/>
      <c r="AM1630" s="305"/>
      <c r="AN1630" s="305"/>
      <c r="AO1630" s="305"/>
      <c r="AP1630" s="302"/>
      <c r="AQ1630" s="302"/>
      <c r="AR1630" s="304" t="s">
        <v>459</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35</v>
      </c>
      <c r="L1631" s="14"/>
      <c r="M1631" s="14"/>
      <c r="N1631" s="14"/>
      <c r="O1631" s="14"/>
      <c r="P1631" s="14"/>
      <c r="Q1631" s="14"/>
      <c r="R1631" s="208" t="n">
        <v>999196057.159998</v>
      </c>
      <c r="S1631" s="208"/>
      <c r="T1631" s="208"/>
      <c r="U1631" s="208"/>
      <c r="V1631" s="208"/>
      <c r="W1631" s="208"/>
      <c r="X1631" s="208"/>
      <c r="Y1631" s="14"/>
      <c r="Z1631" s="14"/>
      <c r="AA1631" s="306" t="n">
        <v>1</v>
      </c>
      <c r="AB1631" s="306"/>
      <c r="AC1631" s="306"/>
      <c r="AD1631" s="306"/>
      <c r="AE1631" s="306"/>
      <c r="AF1631" s="306"/>
      <c r="AG1631" s="306"/>
      <c r="AH1631" s="14"/>
      <c r="AI1631" s="307" t="n">
        <v>4456</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36</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999196057.159998</v>
      </c>
      <c r="S1633" s="310"/>
      <c r="T1633" s="310"/>
      <c r="U1633" s="310"/>
      <c r="V1633" s="310"/>
      <c r="W1633" s="310"/>
      <c r="X1633" s="310"/>
      <c r="Y1633" s="309"/>
      <c r="Z1633" s="309"/>
      <c r="AA1633" s="311" t="n">
        <v>1</v>
      </c>
      <c r="AB1633" s="311"/>
      <c r="AC1633" s="311"/>
      <c r="AD1633" s="311"/>
      <c r="AE1633" s="311"/>
      <c r="AF1633" s="311"/>
      <c r="AG1633" s="311"/>
      <c r="AH1633" s="309"/>
      <c r="AI1633" s="312" t="n">
        <v>4456</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215</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37</v>
      </c>
      <c r="L1652" s="302"/>
      <c r="M1652" s="302"/>
      <c r="N1652" s="302"/>
      <c r="O1652" s="302"/>
      <c r="P1652" s="302"/>
      <c r="Q1652" s="302"/>
      <c r="R1652" s="303" t="s">
        <v>347</v>
      </c>
      <c r="S1652" s="303"/>
      <c r="T1652" s="303"/>
      <c r="U1652" s="303"/>
      <c r="V1652" s="303"/>
      <c r="W1652" s="303"/>
      <c r="X1652" s="303"/>
      <c r="Y1652" s="302"/>
      <c r="Z1652" s="302"/>
      <c r="AA1652" s="304" t="s">
        <v>457</v>
      </c>
      <c r="AB1652" s="304"/>
      <c r="AC1652" s="304"/>
      <c r="AD1652" s="304"/>
      <c r="AE1652" s="304"/>
      <c r="AF1652" s="304"/>
      <c r="AG1652" s="304"/>
      <c r="AH1652" s="302"/>
      <c r="AI1652" s="305" t="s">
        <v>458</v>
      </c>
      <c r="AJ1652" s="305"/>
      <c r="AK1652" s="305"/>
      <c r="AL1652" s="305"/>
      <c r="AM1652" s="305"/>
      <c r="AN1652" s="305"/>
      <c r="AO1652" s="305"/>
      <c r="AP1652" s="302"/>
      <c r="AQ1652" s="302"/>
      <c r="AR1652" s="304" t="s">
        <v>459</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8</v>
      </c>
      <c r="L1653" s="14"/>
      <c r="M1653" s="14"/>
      <c r="N1653" s="14"/>
      <c r="O1653" s="14"/>
      <c r="P1653" s="14"/>
      <c r="Q1653" s="14"/>
      <c r="R1653" s="208" t="n">
        <v>86144166.1000001</v>
      </c>
      <c r="S1653" s="208"/>
      <c r="T1653" s="208"/>
      <c r="U1653" s="208"/>
      <c r="V1653" s="208"/>
      <c r="W1653" s="208"/>
      <c r="X1653" s="208"/>
      <c r="Y1653" s="14"/>
      <c r="Z1653" s="14"/>
      <c r="AA1653" s="306" t="n">
        <v>0.0862134768073909</v>
      </c>
      <c r="AB1653" s="306"/>
      <c r="AC1653" s="306"/>
      <c r="AD1653" s="306"/>
      <c r="AE1653" s="306"/>
      <c r="AF1653" s="306"/>
      <c r="AG1653" s="306"/>
      <c r="AH1653" s="14"/>
      <c r="AI1653" s="307" t="n">
        <v>395</v>
      </c>
      <c r="AJ1653" s="307"/>
      <c r="AK1653" s="307"/>
      <c r="AL1653" s="307"/>
      <c r="AM1653" s="307"/>
      <c r="AN1653" s="307"/>
      <c r="AO1653" s="307"/>
      <c r="AP1653" s="14"/>
      <c r="AQ1653" s="14"/>
      <c r="AR1653" s="306" t="n">
        <v>0.0886445242369838</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39</v>
      </c>
      <c r="L1654" s="14"/>
      <c r="M1654" s="14"/>
      <c r="N1654" s="14"/>
      <c r="O1654" s="14"/>
      <c r="P1654" s="14"/>
      <c r="Q1654" s="14"/>
      <c r="R1654" s="208" t="n">
        <v>54432190.42</v>
      </c>
      <c r="S1654" s="208"/>
      <c r="T1654" s="208"/>
      <c r="U1654" s="208"/>
      <c r="V1654" s="208"/>
      <c r="W1654" s="208"/>
      <c r="X1654" s="208"/>
      <c r="Y1654" s="14"/>
      <c r="Z1654" s="14"/>
      <c r="AA1654" s="306" t="n">
        <v>0.0544759859988958</v>
      </c>
      <c r="AB1654" s="306"/>
      <c r="AC1654" s="306"/>
      <c r="AD1654" s="306"/>
      <c r="AE1654" s="306"/>
      <c r="AF1654" s="306"/>
      <c r="AG1654" s="306"/>
      <c r="AH1654" s="14"/>
      <c r="AI1654" s="307" t="n">
        <v>334</v>
      </c>
      <c r="AJ1654" s="307"/>
      <c r="AK1654" s="307"/>
      <c r="AL1654" s="307"/>
      <c r="AM1654" s="307"/>
      <c r="AN1654" s="307"/>
      <c r="AO1654" s="307"/>
      <c r="AP1654" s="14"/>
      <c r="AQ1654" s="14"/>
      <c r="AR1654" s="306" t="n">
        <v>0.0749551166965889</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0</v>
      </c>
      <c r="L1655" s="14"/>
      <c r="M1655" s="14"/>
      <c r="N1655" s="14"/>
      <c r="O1655" s="14"/>
      <c r="P1655" s="14"/>
      <c r="Q1655" s="14"/>
      <c r="R1655" s="208" t="n">
        <v>380595888.7</v>
      </c>
      <c r="S1655" s="208"/>
      <c r="T1655" s="208"/>
      <c r="U1655" s="208"/>
      <c r="V1655" s="208"/>
      <c r="W1655" s="208"/>
      <c r="X1655" s="208"/>
      <c r="Y1655" s="14"/>
      <c r="Z1655" s="14"/>
      <c r="AA1655" s="306" t="n">
        <v>0.380902112225865</v>
      </c>
      <c r="AB1655" s="306"/>
      <c r="AC1655" s="306"/>
      <c r="AD1655" s="306"/>
      <c r="AE1655" s="306"/>
      <c r="AF1655" s="306"/>
      <c r="AG1655" s="306"/>
      <c r="AH1655" s="14"/>
      <c r="AI1655" s="307" t="n">
        <v>1007</v>
      </c>
      <c r="AJ1655" s="307"/>
      <c r="AK1655" s="307"/>
      <c r="AL1655" s="307"/>
      <c r="AM1655" s="307"/>
      <c r="AN1655" s="307"/>
      <c r="AO1655" s="307"/>
      <c r="AP1655" s="14"/>
      <c r="AQ1655" s="14"/>
      <c r="AR1655" s="306" t="n">
        <v>0.225987432675045</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1</v>
      </c>
      <c r="L1656" s="14"/>
      <c r="M1656" s="14"/>
      <c r="N1656" s="14"/>
      <c r="O1656" s="14"/>
      <c r="P1656" s="14"/>
      <c r="Q1656" s="14"/>
      <c r="R1656" s="208" t="n">
        <v>18010558.85</v>
      </c>
      <c r="S1656" s="208"/>
      <c r="T1656" s="208"/>
      <c r="U1656" s="208"/>
      <c r="V1656" s="208"/>
      <c r="W1656" s="208"/>
      <c r="X1656" s="208"/>
      <c r="Y1656" s="14"/>
      <c r="Z1656" s="14"/>
      <c r="AA1656" s="306" t="n">
        <v>0.0180250499598559</v>
      </c>
      <c r="AB1656" s="306"/>
      <c r="AC1656" s="306"/>
      <c r="AD1656" s="306"/>
      <c r="AE1656" s="306"/>
      <c r="AF1656" s="306"/>
      <c r="AG1656" s="306"/>
      <c r="AH1656" s="14"/>
      <c r="AI1656" s="307" t="n">
        <v>163</v>
      </c>
      <c r="AJ1656" s="307"/>
      <c r="AK1656" s="307"/>
      <c r="AL1656" s="307"/>
      <c r="AM1656" s="307"/>
      <c r="AN1656" s="307"/>
      <c r="AO1656" s="307"/>
      <c r="AP1656" s="14"/>
      <c r="AQ1656" s="14"/>
      <c r="AR1656" s="306" t="n">
        <v>0.0365798922800718</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2</v>
      </c>
      <c r="L1657" s="14"/>
      <c r="M1657" s="14"/>
      <c r="N1657" s="14"/>
      <c r="O1657" s="14"/>
      <c r="P1657" s="14"/>
      <c r="Q1657" s="14"/>
      <c r="R1657" s="208" t="n">
        <v>94183987.6599999</v>
      </c>
      <c r="S1657" s="208"/>
      <c r="T1657" s="208"/>
      <c r="U1657" s="208"/>
      <c r="V1657" s="208"/>
      <c r="W1657" s="208"/>
      <c r="X1657" s="208"/>
      <c r="Y1657" s="14"/>
      <c r="Z1657" s="14"/>
      <c r="AA1657" s="306" t="n">
        <v>0.09425976712488</v>
      </c>
      <c r="AB1657" s="306"/>
      <c r="AC1657" s="306"/>
      <c r="AD1657" s="306"/>
      <c r="AE1657" s="306"/>
      <c r="AF1657" s="306"/>
      <c r="AG1657" s="306"/>
      <c r="AH1657" s="14"/>
      <c r="AI1657" s="307" t="n">
        <v>738</v>
      </c>
      <c r="AJ1657" s="307"/>
      <c r="AK1657" s="307"/>
      <c r="AL1657" s="307"/>
      <c r="AM1657" s="307"/>
      <c r="AN1657" s="307"/>
      <c r="AO1657" s="307"/>
      <c r="AP1657" s="14"/>
      <c r="AQ1657" s="14"/>
      <c r="AR1657" s="306" t="n">
        <v>0.165619389587074</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3</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4</v>
      </c>
      <c r="L1659" s="14"/>
      <c r="M1659" s="14"/>
      <c r="N1659" s="14"/>
      <c r="O1659" s="14"/>
      <c r="P1659" s="14"/>
      <c r="Q1659" s="14"/>
      <c r="R1659" s="208" t="n">
        <v>151337214.02</v>
      </c>
      <c r="S1659" s="208"/>
      <c r="T1659" s="208"/>
      <c r="U1659" s="208"/>
      <c r="V1659" s="208"/>
      <c r="W1659" s="208"/>
      <c r="X1659" s="208"/>
      <c r="Y1659" s="14"/>
      <c r="Z1659" s="14"/>
      <c r="AA1659" s="306" t="n">
        <v>0.151458978381223</v>
      </c>
      <c r="AB1659" s="306"/>
      <c r="AC1659" s="306"/>
      <c r="AD1659" s="306"/>
      <c r="AE1659" s="306"/>
      <c r="AF1659" s="306"/>
      <c r="AG1659" s="306"/>
      <c r="AH1659" s="14"/>
      <c r="AI1659" s="307" t="n">
        <v>595</v>
      </c>
      <c r="AJ1659" s="307"/>
      <c r="AK1659" s="307"/>
      <c r="AL1659" s="307"/>
      <c r="AM1659" s="307"/>
      <c r="AN1659" s="307"/>
      <c r="AO1659" s="307"/>
      <c r="AP1659" s="14"/>
      <c r="AQ1659" s="14"/>
      <c r="AR1659" s="306" t="n">
        <v>0.133527827648115</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5</v>
      </c>
      <c r="L1660" s="14"/>
      <c r="M1660" s="14"/>
      <c r="N1660" s="14"/>
      <c r="O1660" s="14"/>
      <c r="P1660" s="14"/>
      <c r="Q1660" s="14"/>
      <c r="R1660" s="208" t="n">
        <v>71261130.6400001</v>
      </c>
      <c r="S1660" s="208"/>
      <c r="T1660" s="208"/>
      <c r="U1660" s="208"/>
      <c r="V1660" s="208"/>
      <c r="W1660" s="208"/>
      <c r="X1660" s="208"/>
      <c r="Y1660" s="14"/>
      <c r="Z1660" s="14"/>
      <c r="AA1660" s="306" t="n">
        <v>0.0713184666105914</v>
      </c>
      <c r="AB1660" s="306"/>
      <c r="AC1660" s="306"/>
      <c r="AD1660" s="306"/>
      <c r="AE1660" s="306"/>
      <c r="AF1660" s="306"/>
      <c r="AG1660" s="306"/>
      <c r="AH1660" s="14"/>
      <c r="AI1660" s="307" t="n">
        <v>300</v>
      </c>
      <c r="AJ1660" s="307"/>
      <c r="AK1660" s="307"/>
      <c r="AL1660" s="307"/>
      <c r="AM1660" s="307"/>
      <c r="AN1660" s="307"/>
      <c r="AO1660" s="307"/>
      <c r="AP1660" s="14"/>
      <c r="AQ1660" s="14"/>
      <c r="AR1660" s="306" t="n">
        <v>0.0673249551166966</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6</v>
      </c>
      <c r="L1661" s="14"/>
      <c r="M1661" s="14"/>
      <c r="N1661" s="14"/>
      <c r="O1661" s="14"/>
      <c r="P1661" s="14"/>
      <c r="Q1661" s="14"/>
      <c r="R1661" s="208" t="n">
        <v>28636411.49</v>
      </c>
      <c r="S1661" s="208"/>
      <c r="T1661" s="208"/>
      <c r="U1661" s="208"/>
      <c r="V1661" s="208"/>
      <c r="W1661" s="208"/>
      <c r="X1661" s="208"/>
      <c r="Y1661" s="14"/>
      <c r="Z1661" s="14"/>
      <c r="AA1661" s="306" t="n">
        <v>0.0286594520512749</v>
      </c>
      <c r="AB1661" s="306"/>
      <c r="AC1661" s="306"/>
      <c r="AD1661" s="306"/>
      <c r="AE1661" s="306"/>
      <c r="AF1661" s="306"/>
      <c r="AG1661" s="306"/>
      <c r="AH1661" s="14"/>
      <c r="AI1661" s="307" t="n">
        <v>196</v>
      </c>
      <c r="AJ1661" s="307"/>
      <c r="AK1661" s="307"/>
      <c r="AL1661" s="307"/>
      <c r="AM1661" s="307"/>
      <c r="AN1661" s="307"/>
      <c r="AO1661" s="307"/>
      <c r="AP1661" s="14"/>
      <c r="AQ1661" s="14"/>
      <c r="AR1661" s="306" t="n">
        <v>0.0439856373429084</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7</v>
      </c>
      <c r="L1662" s="14"/>
      <c r="M1662" s="14"/>
      <c r="N1662" s="14"/>
      <c r="O1662" s="14"/>
      <c r="P1662" s="14"/>
      <c r="Q1662" s="14"/>
      <c r="R1662" s="208" t="n">
        <v>77092541.6</v>
      </c>
      <c r="S1662" s="208"/>
      <c r="T1662" s="208"/>
      <c r="U1662" s="208"/>
      <c r="V1662" s="208"/>
      <c r="W1662" s="208"/>
      <c r="X1662" s="208"/>
      <c r="Y1662" s="14"/>
      <c r="Z1662" s="14"/>
      <c r="AA1662" s="306" t="n">
        <v>0.0771545694636936</v>
      </c>
      <c r="AB1662" s="306"/>
      <c r="AC1662" s="306"/>
      <c r="AD1662" s="306"/>
      <c r="AE1662" s="306"/>
      <c r="AF1662" s="306"/>
      <c r="AG1662" s="306"/>
      <c r="AH1662" s="14"/>
      <c r="AI1662" s="307" t="n">
        <v>444</v>
      </c>
      <c r="AJ1662" s="307"/>
      <c r="AK1662" s="307"/>
      <c r="AL1662" s="307"/>
      <c r="AM1662" s="307"/>
      <c r="AN1662" s="307"/>
      <c r="AO1662" s="307"/>
      <c r="AP1662" s="14"/>
      <c r="AQ1662" s="14"/>
      <c r="AR1662" s="306" t="n">
        <v>0.099640933572711</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8</v>
      </c>
      <c r="L1663" s="14"/>
      <c r="M1663" s="14"/>
      <c r="N1663" s="14"/>
      <c r="O1663" s="14"/>
      <c r="P1663" s="14"/>
      <c r="Q1663" s="14"/>
      <c r="R1663" s="208" t="n">
        <v>37501967.68</v>
      </c>
      <c r="S1663" s="208"/>
      <c r="T1663" s="208"/>
      <c r="U1663" s="208"/>
      <c r="V1663" s="208"/>
      <c r="W1663" s="208"/>
      <c r="X1663" s="208"/>
      <c r="Y1663" s="14"/>
      <c r="Z1663" s="14"/>
      <c r="AA1663" s="306" t="n">
        <v>0.0375321413763294</v>
      </c>
      <c r="AB1663" s="306"/>
      <c r="AC1663" s="306"/>
      <c r="AD1663" s="306"/>
      <c r="AE1663" s="306"/>
      <c r="AF1663" s="306"/>
      <c r="AG1663" s="306"/>
      <c r="AH1663" s="14"/>
      <c r="AI1663" s="307" t="n">
        <v>284</v>
      </c>
      <c r="AJ1663" s="307"/>
      <c r="AK1663" s="307"/>
      <c r="AL1663" s="307"/>
      <c r="AM1663" s="307"/>
      <c r="AN1663" s="307"/>
      <c r="AO1663" s="307"/>
      <c r="AP1663" s="14"/>
      <c r="AQ1663" s="14"/>
      <c r="AR1663" s="306" t="n">
        <v>0.0637342908438061</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999196057.16</v>
      </c>
      <c r="S1664" s="310"/>
      <c r="T1664" s="310"/>
      <c r="U1664" s="310"/>
      <c r="V1664" s="310"/>
      <c r="W1664" s="310"/>
      <c r="X1664" s="310"/>
      <c r="Y1664" s="309"/>
      <c r="Z1664" s="309"/>
      <c r="AA1664" s="311" t="n">
        <v>1</v>
      </c>
      <c r="AB1664" s="311"/>
      <c r="AC1664" s="311"/>
      <c r="AD1664" s="311"/>
      <c r="AE1664" s="311"/>
      <c r="AF1664" s="311"/>
      <c r="AG1664" s="311"/>
      <c r="AH1664" s="309"/>
      <c r="AI1664" s="312" t="n">
        <v>4456</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49</v>
      </c>
      <c r="L1666" s="302"/>
      <c r="M1666" s="302"/>
      <c r="N1666" s="302"/>
      <c r="O1666" s="302"/>
      <c r="P1666" s="302"/>
      <c r="Q1666" s="302"/>
      <c r="R1666" s="303" t="s">
        <v>347</v>
      </c>
      <c r="S1666" s="303"/>
      <c r="T1666" s="303"/>
      <c r="U1666" s="303"/>
      <c r="V1666" s="303"/>
      <c r="W1666" s="303"/>
      <c r="X1666" s="303"/>
      <c r="Y1666" s="302"/>
      <c r="Z1666" s="302"/>
      <c r="AA1666" s="304" t="s">
        <v>457</v>
      </c>
      <c r="AB1666" s="304"/>
      <c r="AC1666" s="304"/>
      <c r="AD1666" s="304"/>
      <c r="AE1666" s="304"/>
      <c r="AF1666" s="304"/>
      <c r="AG1666" s="304"/>
      <c r="AH1666" s="302"/>
      <c r="AI1666" s="305" t="s">
        <v>458</v>
      </c>
      <c r="AJ1666" s="305"/>
      <c r="AK1666" s="305"/>
      <c r="AL1666" s="305"/>
      <c r="AM1666" s="305"/>
      <c r="AN1666" s="305"/>
      <c r="AO1666" s="305"/>
      <c r="AP1666" s="302"/>
      <c r="AQ1666" s="302"/>
      <c r="AR1666" s="304" t="s">
        <v>459</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0</v>
      </c>
      <c r="L1667" s="14"/>
      <c r="M1667" s="14"/>
      <c r="N1667" s="14"/>
      <c r="O1667" s="14"/>
      <c r="P1667" s="14"/>
      <c r="Q1667" s="14"/>
      <c r="R1667" s="208" t="n">
        <v>0</v>
      </c>
      <c r="S1667" s="208"/>
      <c r="T1667" s="208"/>
      <c r="U1667" s="208"/>
      <c r="V1667" s="208"/>
      <c r="W1667" s="208"/>
      <c r="X1667" s="208"/>
      <c r="Y1667" s="14"/>
      <c r="Z1667" s="14"/>
      <c r="AA1667" s="306" t="n">
        <v>0</v>
      </c>
      <c r="AB1667" s="306"/>
      <c r="AC1667" s="306"/>
      <c r="AD1667" s="306"/>
      <c r="AE1667" s="306"/>
      <c r="AF1667" s="306"/>
      <c r="AG1667" s="306"/>
      <c r="AH1667" s="14"/>
      <c r="AI1667" s="307" t="n">
        <v>0</v>
      </c>
      <c r="AJ1667" s="307"/>
      <c r="AK1667" s="307"/>
      <c r="AL1667" s="307"/>
      <c r="AM1667" s="307"/>
      <c r="AN1667" s="307"/>
      <c r="AO1667" s="307"/>
      <c r="AP1667" s="14"/>
      <c r="AQ1667" s="14"/>
      <c r="AR1667" s="306" t="n">
        <v>0</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29</v>
      </c>
      <c r="L1668" s="14"/>
      <c r="M1668" s="14"/>
      <c r="N1668" s="14"/>
      <c r="O1668" s="14"/>
      <c r="P1668" s="14"/>
      <c r="Q1668" s="14"/>
      <c r="R1668" s="208" t="n">
        <v>502885669.91</v>
      </c>
      <c r="S1668" s="208"/>
      <c r="T1668" s="208"/>
      <c r="U1668" s="208"/>
      <c r="V1668" s="208"/>
      <c r="W1668" s="208"/>
      <c r="X1668" s="208"/>
      <c r="Y1668" s="14"/>
      <c r="Z1668" s="14"/>
      <c r="AA1668" s="306" t="n">
        <v>0.503290286532299</v>
      </c>
      <c r="AB1668" s="306"/>
      <c r="AC1668" s="306"/>
      <c r="AD1668" s="306"/>
      <c r="AE1668" s="306"/>
      <c r="AF1668" s="306"/>
      <c r="AG1668" s="306"/>
      <c r="AH1668" s="14"/>
      <c r="AI1668" s="307" t="n">
        <v>2160</v>
      </c>
      <c r="AJ1668" s="307"/>
      <c r="AK1668" s="307"/>
      <c r="AL1668" s="307"/>
      <c r="AM1668" s="307"/>
      <c r="AN1668" s="307"/>
      <c r="AO1668" s="307"/>
      <c r="AP1668" s="14"/>
      <c r="AQ1668" s="14"/>
      <c r="AR1668" s="306" t="n">
        <v>0.484739676840215</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1</v>
      </c>
      <c r="L1669" s="14"/>
      <c r="M1669" s="14"/>
      <c r="N1669" s="14"/>
      <c r="O1669" s="14"/>
      <c r="P1669" s="14"/>
      <c r="Q1669" s="14"/>
      <c r="R1669" s="208" t="n">
        <v>333415226.19</v>
      </c>
      <c r="S1669" s="208"/>
      <c r="T1669" s="208"/>
      <c r="U1669" s="208"/>
      <c r="V1669" s="208"/>
      <c r="W1669" s="208"/>
      <c r="X1669" s="208"/>
      <c r="Y1669" s="14"/>
      <c r="Z1669" s="14"/>
      <c r="AA1669" s="306" t="n">
        <v>0.33368348864152</v>
      </c>
      <c r="AB1669" s="306"/>
      <c r="AC1669" s="306"/>
      <c r="AD1669" s="306"/>
      <c r="AE1669" s="306"/>
      <c r="AF1669" s="306"/>
      <c r="AG1669" s="306"/>
      <c r="AH1669" s="14"/>
      <c r="AI1669" s="307" t="n">
        <v>1489</v>
      </c>
      <c r="AJ1669" s="307"/>
      <c r="AK1669" s="307"/>
      <c r="AL1669" s="307"/>
      <c r="AM1669" s="307"/>
      <c r="AN1669" s="307"/>
      <c r="AO1669" s="307"/>
      <c r="AP1669" s="14"/>
      <c r="AQ1669" s="14"/>
      <c r="AR1669" s="306" t="n">
        <v>0.334156193895871</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2</v>
      </c>
      <c r="L1670" s="14"/>
      <c r="M1670" s="14"/>
      <c r="N1670" s="14"/>
      <c r="O1670" s="14"/>
      <c r="P1670" s="14"/>
      <c r="Q1670" s="14"/>
      <c r="R1670" s="208" t="n">
        <v>162895161.06</v>
      </c>
      <c r="S1670" s="208"/>
      <c r="T1670" s="208"/>
      <c r="U1670" s="208"/>
      <c r="V1670" s="208"/>
      <c r="W1670" s="208"/>
      <c r="X1670" s="208"/>
      <c r="Y1670" s="14"/>
      <c r="Z1670" s="14"/>
      <c r="AA1670" s="306" t="n">
        <v>0.163026224826181</v>
      </c>
      <c r="AB1670" s="306"/>
      <c r="AC1670" s="306"/>
      <c r="AD1670" s="306"/>
      <c r="AE1670" s="306"/>
      <c r="AF1670" s="306"/>
      <c r="AG1670" s="306"/>
      <c r="AH1670" s="14"/>
      <c r="AI1670" s="307" t="n">
        <v>807</v>
      </c>
      <c r="AJ1670" s="307"/>
      <c r="AK1670" s="307"/>
      <c r="AL1670" s="307"/>
      <c r="AM1670" s="307"/>
      <c r="AN1670" s="307"/>
      <c r="AO1670" s="307"/>
      <c r="AP1670" s="14"/>
      <c r="AQ1670" s="14"/>
      <c r="AR1670" s="306" t="n">
        <v>0.181104129263914</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999196057.159999</v>
      </c>
      <c r="S1671" s="310"/>
      <c r="T1671" s="310"/>
      <c r="U1671" s="310"/>
      <c r="V1671" s="310"/>
      <c r="W1671" s="310"/>
      <c r="X1671" s="310"/>
      <c r="Y1671" s="309"/>
      <c r="Z1671" s="309"/>
      <c r="AA1671" s="311" t="n">
        <v>1</v>
      </c>
      <c r="AB1671" s="311"/>
      <c r="AC1671" s="311"/>
      <c r="AD1671" s="311"/>
      <c r="AE1671" s="311"/>
      <c r="AF1671" s="311"/>
      <c r="AG1671" s="311"/>
      <c r="AH1671" s="309"/>
      <c r="AI1671" s="312" t="n">
        <v>4456</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53</v>
      </c>
      <c r="L1673" s="302"/>
      <c r="M1673" s="302"/>
      <c r="N1673" s="302"/>
      <c r="O1673" s="302"/>
      <c r="P1673" s="302"/>
      <c r="Q1673" s="302"/>
      <c r="R1673" s="303" t="s">
        <v>347</v>
      </c>
      <c r="S1673" s="303"/>
      <c r="T1673" s="303"/>
      <c r="U1673" s="303"/>
      <c r="V1673" s="303"/>
      <c r="W1673" s="303"/>
      <c r="X1673" s="303"/>
      <c r="Y1673" s="302"/>
      <c r="Z1673" s="302"/>
      <c r="AA1673" s="304" t="s">
        <v>457</v>
      </c>
      <c r="AB1673" s="304"/>
      <c r="AC1673" s="304"/>
      <c r="AD1673" s="304"/>
      <c r="AE1673" s="304"/>
      <c r="AF1673" s="304"/>
      <c r="AG1673" s="304"/>
      <c r="AH1673" s="302"/>
      <c r="AI1673" s="305" t="s">
        <v>458</v>
      </c>
      <c r="AJ1673" s="305"/>
      <c r="AK1673" s="305"/>
      <c r="AL1673" s="305"/>
      <c r="AM1673" s="305"/>
      <c r="AN1673" s="305"/>
      <c r="AO1673" s="305"/>
      <c r="AP1673" s="302"/>
      <c r="AQ1673" s="302"/>
      <c r="AR1673" s="304" t="s">
        <v>459</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4</v>
      </c>
      <c r="L1674" s="14"/>
      <c r="M1674" s="14"/>
      <c r="N1674" s="14"/>
      <c r="O1674" s="14"/>
      <c r="P1674" s="14"/>
      <c r="Q1674" s="14"/>
      <c r="R1674" s="208" t="n">
        <v>247563891.76</v>
      </c>
      <c r="S1674" s="208"/>
      <c r="T1674" s="208"/>
      <c r="U1674" s="208"/>
      <c r="V1674" s="208"/>
      <c r="W1674" s="208"/>
      <c r="X1674" s="208"/>
      <c r="Y1674" s="14"/>
      <c r="Z1674" s="14"/>
      <c r="AA1674" s="306" t="n">
        <v>0.24776307911347</v>
      </c>
      <c r="AB1674" s="306"/>
      <c r="AC1674" s="306"/>
      <c r="AD1674" s="306"/>
      <c r="AE1674" s="306"/>
      <c r="AF1674" s="306"/>
      <c r="AG1674" s="306"/>
      <c r="AH1674" s="14"/>
      <c r="AI1674" s="307" t="n">
        <v>976</v>
      </c>
      <c r="AJ1674" s="307"/>
      <c r="AK1674" s="307"/>
      <c r="AL1674" s="307"/>
      <c r="AM1674" s="307"/>
      <c r="AN1674" s="307"/>
      <c r="AO1674" s="307"/>
      <c r="AP1674" s="14"/>
      <c r="AQ1674" s="14"/>
      <c r="AR1674" s="306" t="n">
        <v>0.21903052064632</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5</v>
      </c>
      <c r="L1675" s="14"/>
      <c r="M1675" s="14"/>
      <c r="N1675" s="14"/>
      <c r="O1675" s="14"/>
      <c r="P1675" s="14"/>
      <c r="Q1675" s="14"/>
      <c r="R1675" s="208" t="n">
        <v>138912019.08</v>
      </c>
      <c r="S1675" s="208"/>
      <c r="T1675" s="208"/>
      <c r="U1675" s="208"/>
      <c r="V1675" s="208"/>
      <c r="W1675" s="208"/>
      <c r="X1675" s="208"/>
      <c r="Y1675" s="14"/>
      <c r="Z1675" s="14"/>
      <c r="AA1675" s="306" t="n">
        <v>0.139023786257552</v>
      </c>
      <c r="AB1675" s="306"/>
      <c r="AC1675" s="306"/>
      <c r="AD1675" s="306"/>
      <c r="AE1675" s="306"/>
      <c r="AF1675" s="306"/>
      <c r="AG1675" s="306"/>
      <c r="AH1675" s="14"/>
      <c r="AI1675" s="307" t="n">
        <v>609</v>
      </c>
      <c r="AJ1675" s="307"/>
      <c r="AK1675" s="307"/>
      <c r="AL1675" s="307"/>
      <c r="AM1675" s="307"/>
      <c r="AN1675" s="307"/>
      <c r="AO1675" s="307"/>
      <c r="AP1675" s="14"/>
      <c r="AQ1675" s="14"/>
      <c r="AR1675" s="306" t="n">
        <v>0.136669658886894</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6</v>
      </c>
      <c r="L1676" s="14"/>
      <c r="M1676" s="14"/>
      <c r="N1676" s="14"/>
      <c r="O1676" s="14"/>
      <c r="P1676" s="14"/>
      <c r="Q1676" s="14"/>
      <c r="R1676" s="208" t="n">
        <v>612720146.319999</v>
      </c>
      <c r="S1676" s="208"/>
      <c r="T1676" s="208"/>
      <c r="U1676" s="208"/>
      <c r="V1676" s="208"/>
      <c r="W1676" s="208"/>
      <c r="X1676" s="208"/>
      <c r="Y1676" s="14"/>
      <c r="Z1676" s="14"/>
      <c r="AA1676" s="306" t="n">
        <v>0.613213134628979</v>
      </c>
      <c r="AB1676" s="306"/>
      <c r="AC1676" s="306"/>
      <c r="AD1676" s="306"/>
      <c r="AE1676" s="306"/>
      <c r="AF1676" s="306"/>
      <c r="AG1676" s="306"/>
      <c r="AH1676" s="14"/>
      <c r="AI1676" s="307" t="n">
        <v>2871</v>
      </c>
      <c r="AJ1676" s="307"/>
      <c r="AK1676" s="307"/>
      <c r="AL1676" s="307"/>
      <c r="AM1676" s="307"/>
      <c r="AN1676" s="307"/>
      <c r="AO1676" s="307"/>
      <c r="AP1676" s="14"/>
      <c r="AQ1676" s="14"/>
      <c r="AR1676" s="306" t="n">
        <v>0.644299820466786</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999196057.159999</v>
      </c>
      <c r="S1677" s="310"/>
      <c r="T1677" s="310"/>
      <c r="U1677" s="310"/>
      <c r="V1677" s="310"/>
      <c r="W1677" s="310"/>
      <c r="X1677" s="310"/>
      <c r="Y1677" s="309"/>
      <c r="Z1677" s="309"/>
      <c r="AA1677" s="311" t="n">
        <v>1</v>
      </c>
      <c r="AB1677" s="311"/>
      <c r="AC1677" s="311"/>
      <c r="AD1677" s="311"/>
      <c r="AE1677" s="311"/>
      <c r="AF1677" s="311"/>
      <c r="AG1677" s="311"/>
      <c r="AH1677" s="309"/>
      <c r="AI1677" s="312" t="n">
        <v>4456</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215</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57</v>
      </c>
      <c r="L1694" s="302"/>
      <c r="M1694" s="302"/>
      <c r="N1694" s="302"/>
      <c r="O1694" s="302"/>
      <c r="P1694" s="302"/>
      <c r="Q1694" s="302"/>
      <c r="R1694" s="303" t="s">
        <v>347</v>
      </c>
      <c r="S1694" s="303"/>
      <c r="T1694" s="303"/>
      <c r="U1694" s="303"/>
      <c r="V1694" s="303"/>
      <c r="W1694" s="303"/>
      <c r="X1694" s="303"/>
      <c r="Y1694" s="302"/>
      <c r="Z1694" s="302"/>
      <c r="AA1694" s="304" t="s">
        <v>457</v>
      </c>
      <c r="AB1694" s="304"/>
      <c r="AC1694" s="304"/>
      <c r="AD1694" s="304"/>
      <c r="AE1694" s="304"/>
      <c r="AF1694" s="304"/>
      <c r="AG1694" s="304"/>
      <c r="AH1694" s="302"/>
      <c r="AI1694" s="305" t="s">
        <v>458</v>
      </c>
      <c r="AJ1694" s="305"/>
      <c r="AK1694" s="305"/>
      <c r="AL1694" s="305"/>
      <c r="AM1694" s="305"/>
      <c r="AN1694" s="305"/>
      <c r="AO1694" s="305"/>
      <c r="AP1694" s="302"/>
      <c r="AQ1694" s="302"/>
      <c r="AR1694" s="304" t="s">
        <v>459</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33</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3</v>
      </c>
      <c r="L1697" s="14"/>
      <c r="M1697" s="14"/>
      <c r="N1697" s="14"/>
      <c r="O1697" s="14"/>
      <c r="P1697" s="14"/>
      <c r="Q1697" s="14"/>
      <c r="R1697" s="208" t="n">
        <v>999196057.159998</v>
      </c>
      <c r="S1697" s="208"/>
      <c r="T1697" s="208"/>
      <c r="U1697" s="208"/>
      <c r="V1697" s="208"/>
      <c r="W1697" s="208"/>
      <c r="X1697" s="208"/>
      <c r="Y1697" s="14"/>
      <c r="Z1697" s="14"/>
      <c r="AA1697" s="306" t="n">
        <v>1</v>
      </c>
      <c r="AB1697" s="306"/>
      <c r="AC1697" s="306"/>
      <c r="AD1697" s="306"/>
      <c r="AE1697" s="306"/>
      <c r="AF1697" s="306"/>
      <c r="AG1697" s="306"/>
      <c r="AH1697" s="14"/>
      <c r="AI1697" s="307" t="n">
        <v>4456</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999196057.159998</v>
      </c>
      <c r="S1698" s="310"/>
      <c r="T1698" s="310"/>
      <c r="U1698" s="310"/>
      <c r="V1698" s="310"/>
      <c r="W1698" s="310"/>
      <c r="X1698" s="310"/>
      <c r="Y1698" s="309"/>
      <c r="Z1698" s="309"/>
      <c r="AA1698" s="311" t="n">
        <v>1</v>
      </c>
      <c r="AB1698" s="311"/>
      <c r="AC1698" s="311"/>
      <c r="AD1698" s="311"/>
      <c r="AE1698" s="311"/>
      <c r="AF1698" s="311"/>
      <c r="AG1698" s="311"/>
      <c r="AH1698" s="309"/>
      <c r="AI1698" s="312" t="n">
        <v>4456</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58</v>
      </c>
      <c r="L1704" s="14"/>
      <c r="M1704" s="14"/>
      <c r="N1704" s="14"/>
      <c r="O1704" s="14"/>
      <c r="P1704" s="14"/>
      <c r="Q1704" s="14"/>
      <c r="R1704" s="14"/>
      <c r="S1704" s="14"/>
      <c r="T1704" s="14"/>
      <c r="U1704" s="14"/>
      <c r="V1704" s="14"/>
      <c r="W1704" s="14"/>
      <c r="X1704" s="14"/>
      <c r="Y1704" s="14"/>
      <c r="Z1704" s="14"/>
      <c r="AA1704" s="317" t="n">
        <v>45199</v>
      </c>
      <c r="AB1704" s="317"/>
      <c r="AC1704" s="317"/>
      <c r="AD1704" s="317"/>
      <c r="AE1704" s="317"/>
      <c r="AF1704" s="317"/>
      <c r="AG1704" s="236"/>
      <c r="AH1704" s="236"/>
      <c r="AI1704" s="236"/>
      <c r="AJ1704" s="14" t="s">
        <v>559</v>
      </c>
      <c r="AK1704" s="189"/>
      <c r="AL1704" s="14"/>
      <c r="AM1704" s="189"/>
      <c r="AN1704" s="14"/>
      <c r="AO1704" s="14"/>
      <c r="AP1704" s="14"/>
      <c r="AQ1704" s="14"/>
      <c r="AR1704" s="14"/>
      <c r="AS1704" s="14"/>
      <c r="AT1704" s="14"/>
      <c r="AU1704" s="14"/>
      <c r="AV1704" s="14"/>
      <c r="AW1704" s="14"/>
      <c r="AX1704" s="14"/>
      <c r="AY1704" s="14"/>
      <c r="AZ1704" s="318" t="n">
        <v>2.32171380619354</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6</v>
      </c>
      <c r="L1705" s="14"/>
      <c r="M1705" s="14"/>
      <c r="N1705" s="14"/>
      <c r="O1705" s="14"/>
      <c r="P1705" s="14"/>
      <c r="Q1705" s="14"/>
      <c r="R1705" s="14"/>
      <c r="S1705" s="14"/>
      <c r="T1705" s="14"/>
      <c r="U1705" s="14"/>
      <c r="V1705" s="14"/>
      <c r="W1705" s="14"/>
      <c r="X1705" s="14"/>
      <c r="Y1705" s="14"/>
      <c r="Z1705" s="14"/>
      <c r="AA1705" s="208" t="n">
        <v>999196057.16</v>
      </c>
      <c r="AB1705" s="208"/>
      <c r="AC1705" s="208"/>
      <c r="AD1705" s="208"/>
      <c r="AE1705" s="208"/>
      <c r="AF1705" s="208"/>
      <c r="AG1705" s="236"/>
      <c r="AH1705" s="236"/>
      <c r="AI1705" s="236"/>
      <c r="AJ1705" s="14" t="s">
        <v>560</v>
      </c>
      <c r="AK1705" s="189"/>
      <c r="AL1705" s="14"/>
      <c r="AM1705" s="189"/>
      <c r="AN1705" s="14"/>
      <c r="AO1705" s="14"/>
      <c r="AP1705" s="14"/>
      <c r="AQ1705" s="14"/>
      <c r="AR1705" s="14"/>
      <c r="AS1705" s="14"/>
      <c r="AT1705" s="14"/>
      <c r="AU1705" s="14"/>
      <c r="AV1705" s="14"/>
      <c r="AW1705" s="14"/>
      <c r="AX1705" s="14"/>
      <c r="AY1705" s="14"/>
      <c r="AZ1705" s="318" t="n">
        <v>21.260449535297</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8</v>
      </c>
      <c r="L1706" s="14"/>
      <c r="M1706" s="14"/>
      <c r="N1706" s="14"/>
      <c r="O1706" s="14"/>
      <c r="P1706" s="14"/>
      <c r="Q1706" s="14"/>
      <c r="R1706" s="14"/>
      <c r="S1706" s="14"/>
      <c r="T1706" s="14"/>
      <c r="U1706" s="14"/>
      <c r="V1706" s="14"/>
      <c r="W1706" s="14"/>
      <c r="X1706" s="14"/>
      <c r="Y1706" s="14"/>
      <c r="Z1706" s="14"/>
      <c r="AA1706" s="307" t="n">
        <v>4456</v>
      </c>
      <c r="AB1706" s="307"/>
      <c r="AC1706" s="307"/>
      <c r="AD1706" s="307"/>
      <c r="AE1706" s="307"/>
      <c r="AF1706" s="307"/>
      <c r="AG1706" s="319"/>
      <c r="AH1706" s="319"/>
      <c r="AI1706" s="319"/>
      <c r="AJ1706" s="14" t="s">
        <v>561</v>
      </c>
      <c r="AK1706" s="320"/>
      <c r="AL1706" s="14"/>
      <c r="AM1706" s="320"/>
      <c r="AN1706" s="14"/>
      <c r="AO1706" s="14"/>
      <c r="AP1706" s="14"/>
      <c r="AQ1706" s="14"/>
      <c r="AR1706" s="14"/>
      <c r="AS1706" s="14"/>
      <c r="AT1706" s="14"/>
      <c r="AU1706" s="14"/>
      <c r="AV1706" s="14"/>
      <c r="AW1706" s="14"/>
      <c r="AX1706" s="14"/>
      <c r="AY1706" s="14"/>
      <c r="AZ1706" s="208" t="n">
        <v>999196057.159998</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62</v>
      </c>
      <c r="L1707" s="14"/>
      <c r="M1707" s="14"/>
      <c r="N1707" s="14"/>
      <c r="O1707" s="14"/>
      <c r="P1707" s="14"/>
      <c r="Q1707" s="14"/>
      <c r="R1707" s="14"/>
      <c r="S1707" s="14"/>
      <c r="T1707" s="14"/>
      <c r="U1707" s="14"/>
      <c r="V1707" s="14"/>
      <c r="W1707" s="14"/>
      <c r="X1707" s="14"/>
      <c r="Y1707" s="14"/>
      <c r="Z1707" s="14"/>
      <c r="AA1707" s="208" t="n">
        <v>224236.099003591</v>
      </c>
      <c r="AB1707" s="208"/>
      <c r="AC1707" s="208"/>
      <c r="AD1707" s="208"/>
      <c r="AE1707" s="208"/>
      <c r="AF1707" s="208"/>
      <c r="AG1707" s="236"/>
      <c r="AH1707" s="236"/>
      <c r="AI1707" s="236"/>
      <c r="AJ1707" s="14" t="s">
        <v>508</v>
      </c>
      <c r="AK1707" s="316"/>
      <c r="AL1707" s="14"/>
      <c r="AM1707" s="316"/>
      <c r="AN1707" s="14"/>
      <c r="AO1707" s="14"/>
      <c r="AP1707" s="14"/>
      <c r="AQ1707" s="14"/>
      <c r="AR1707" s="14"/>
      <c r="AS1707" s="14"/>
      <c r="AT1707" s="14"/>
      <c r="AU1707" s="14"/>
      <c r="AV1707" s="14"/>
      <c r="AW1707" s="14"/>
      <c r="AX1707" s="14"/>
      <c r="AY1707" s="14"/>
      <c r="AZ1707" s="208" t="n">
        <v>953472965.629999</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63</v>
      </c>
      <c r="L1708" s="14"/>
      <c r="M1708" s="14"/>
      <c r="N1708" s="14"/>
      <c r="O1708" s="14"/>
      <c r="P1708" s="14"/>
      <c r="Q1708" s="14"/>
      <c r="R1708" s="14"/>
      <c r="S1708" s="14"/>
      <c r="T1708" s="14"/>
      <c r="U1708" s="14"/>
      <c r="V1708" s="14"/>
      <c r="W1708" s="14"/>
      <c r="X1708" s="14"/>
      <c r="Y1708" s="14"/>
      <c r="Z1708" s="14"/>
      <c r="AA1708" s="208" t="n">
        <v>1485972.16</v>
      </c>
      <c r="AB1708" s="208"/>
      <c r="AC1708" s="208"/>
      <c r="AD1708" s="208"/>
      <c r="AE1708" s="208"/>
      <c r="AF1708" s="208"/>
      <c r="AG1708" s="236"/>
      <c r="AH1708" s="236"/>
      <c r="AI1708" s="236"/>
      <c r="AJ1708" s="14" t="s">
        <v>564</v>
      </c>
      <c r="AK1708" s="316"/>
      <c r="AL1708" s="14"/>
      <c r="AM1708" s="316"/>
      <c r="AN1708" s="14"/>
      <c r="AO1708" s="14"/>
      <c r="AP1708" s="14"/>
      <c r="AQ1708" s="14"/>
      <c r="AR1708" s="14"/>
      <c r="AS1708" s="316"/>
      <c r="AT1708" s="316"/>
      <c r="AU1708" s="316"/>
      <c r="AV1708" s="316"/>
      <c r="AW1708" s="316"/>
      <c r="AX1708" s="316"/>
      <c r="AY1708" s="14"/>
      <c r="AZ1708" s="306" t="n">
        <v>0.7384131512885</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65</v>
      </c>
      <c r="L1709" s="14"/>
      <c r="M1709" s="14"/>
      <c r="N1709" s="14"/>
      <c r="O1709" s="14"/>
      <c r="P1709" s="14"/>
      <c r="Q1709" s="14"/>
      <c r="R1709" s="14"/>
      <c r="S1709" s="14"/>
      <c r="T1709" s="14"/>
      <c r="U1709" s="14"/>
      <c r="V1709" s="14"/>
      <c r="W1709" s="14"/>
      <c r="X1709" s="14"/>
      <c r="Y1709" s="14"/>
      <c r="Z1709" s="14"/>
      <c r="AA1709" s="306" t="n">
        <v>0.0394087463672694</v>
      </c>
      <c r="AB1709" s="306"/>
      <c r="AC1709" s="306"/>
      <c r="AD1709" s="306"/>
      <c r="AE1709" s="306"/>
      <c r="AF1709" s="306"/>
      <c r="AG1709" s="236"/>
      <c r="AH1709" s="236"/>
      <c r="AI1709" s="236"/>
      <c r="AJ1709" s="14" t="s">
        <v>566</v>
      </c>
      <c r="AK1709" s="316"/>
      <c r="AL1709" s="14"/>
      <c r="AM1709" s="316"/>
      <c r="AN1709" s="14"/>
      <c r="AO1709" s="14"/>
      <c r="AP1709" s="14"/>
      <c r="AQ1709" s="14"/>
      <c r="AR1709" s="14"/>
      <c r="AS1709" s="316"/>
      <c r="AT1709" s="316"/>
      <c r="AU1709" s="316"/>
      <c r="AV1709" s="316"/>
      <c r="AW1709" s="316"/>
      <c r="AX1709" s="316"/>
      <c r="AY1709" s="14"/>
      <c r="AZ1709" s="306" t="n">
        <v>0.699684091817803</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67</v>
      </c>
      <c r="L1710" s="14"/>
      <c r="M1710" s="14"/>
      <c r="N1710" s="189"/>
      <c r="O1710" s="14"/>
      <c r="P1710" s="14"/>
      <c r="Q1710" s="14"/>
      <c r="R1710" s="14"/>
      <c r="S1710" s="14"/>
      <c r="T1710" s="14"/>
      <c r="U1710" s="14"/>
      <c r="V1710" s="14"/>
      <c r="W1710" s="14"/>
      <c r="X1710" s="14"/>
      <c r="Y1710" s="14"/>
      <c r="Z1710" s="14"/>
      <c r="AA1710" s="306" t="n">
        <v>0.0366139109830112</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68</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69</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16:27:56Z</dcterms:created>
  <dc:creator>Boateng, Henry</dc:creator>
  <dc:description/>
  <dc:language>en-US</dc:language>
  <cp:lastModifiedBy>Boateng, Henry</cp:lastModifiedBy>
  <dcterms:modified xsi:type="dcterms:W3CDTF">2023-10-10T16:27:59Z</dcterms:modified>
  <cp:revision>0</cp:revision>
  <dc:subject/>
  <dc:title/>
</cp:coreProperties>
</file>