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Aug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0</t>
  </si>
  <si>
    <t xml:space="preserve">IPD 11</t>
  </si>
  <si>
    <t xml:space="preserve">IPD 12</t>
  </si>
  <si>
    <t xml:space="preserve">IPD 1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898170"/>
        <c:axId val="14145039"/>
      </c:lineChart>
      <c:catAx>
        <c:axId val="889817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145039"/>
        <c:crossesAt val="0"/>
        <c:auto val="1"/>
        <c:lblAlgn val="ctr"/>
        <c:lblOffset val="100"/>
        <c:noMultiLvlLbl val="0"/>
      </c:catAx>
      <c:valAx>
        <c:axId val="14145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8170"/>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814654"/>
        <c:axId val="68394787"/>
      </c:lineChart>
      <c:catAx>
        <c:axId val="4081465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94787"/>
        <c:crossesAt val="0"/>
        <c:auto val="1"/>
        <c:lblAlgn val="ctr"/>
        <c:lblOffset val="100"/>
        <c:noMultiLvlLbl val="0"/>
      </c:catAx>
      <c:valAx>
        <c:axId val="683947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14654"/>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465999"/>
        <c:axId val="32618068"/>
      </c:lineChart>
      <c:catAx>
        <c:axId val="844659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18068"/>
        <c:crossesAt val="0"/>
        <c:auto val="1"/>
        <c:lblAlgn val="ctr"/>
        <c:lblOffset val="100"/>
        <c:noMultiLvlLbl val="0"/>
      </c:catAx>
      <c:valAx>
        <c:axId val="326180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65999"/>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4390427"/>
        <c:axId val="58917055"/>
      </c:lineChart>
      <c:catAx>
        <c:axId val="2439042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917055"/>
        <c:crossesAt val="0"/>
        <c:auto val="1"/>
        <c:lblAlgn val="ctr"/>
        <c:lblOffset val="100"/>
        <c:noMultiLvlLbl val="0"/>
      </c:catAx>
      <c:valAx>
        <c:axId val="589170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90427"/>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858748"/>
        <c:axId val="49732677"/>
      </c:lineChart>
      <c:catAx>
        <c:axId val="7585874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732677"/>
        <c:crossesAt val="0"/>
        <c:auto val="1"/>
        <c:lblAlgn val="ctr"/>
        <c:lblOffset val="100"/>
        <c:noMultiLvlLbl val="0"/>
      </c:catAx>
      <c:valAx>
        <c:axId val="497326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87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335090"/>
        <c:axId val="71563285"/>
      </c:lineChart>
      <c:catAx>
        <c:axId val="3933509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563285"/>
        <c:crossesAt val="0"/>
        <c:auto val="1"/>
        <c:lblAlgn val="ctr"/>
        <c:lblOffset val="100"/>
        <c:noMultiLvlLbl val="0"/>
      </c:catAx>
      <c:valAx>
        <c:axId val="715632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350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670818"/>
        <c:axId val="80982922"/>
      </c:lineChart>
      <c:catAx>
        <c:axId val="6167081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982922"/>
        <c:crossesAt val="0"/>
        <c:auto val="1"/>
        <c:lblAlgn val="ctr"/>
        <c:lblOffset val="100"/>
        <c:noMultiLvlLbl val="0"/>
      </c:catAx>
      <c:valAx>
        <c:axId val="809829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708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807513"/>
        <c:axId val="73648366"/>
      </c:lineChart>
      <c:catAx>
        <c:axId val="6780751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648366"/>
        <c:crossesAt val="0"/>
        <c:auto val="1"/>
        <c:lblAlgn val="ctr"/>
        <c:lblOffset val="100"/>
        <c:noMultiLvlLbl val="0"/>
      </c:catAx>
      <c:valAx>
        <c:axId val="736483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0751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782"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7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7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789</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76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82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78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82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7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638066777.41</v>
      </c>
      <c r="AG98" s="45"/>
      <c r="AH98" s="45"/>
      <c r="AI98" s="45"/>
      <c r="AJ98" s="45"/>
      <c r="AK98" s="45"/>
      <c r="AL98" s="45"/>
      <c r="AM98" s="48" t="n">
        <v>0.711842885953061</v>
      </c>
      <c r="AN98" s="48"/>
      <c r="AO98" s="48"/>
      <c r="AP98" s="48"/>
      <c r="AQ98" s="48"/>
      <c r="AR98" s="46" t="n">
        <v>0.2072271484696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072271484696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60097245207887</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10021981780896</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77619569448166</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481632073837562</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7607950510265</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23211427.7180238</v>
      </c>
      <c r="AG112" s="45"/>
      <c r="AH112" s="45"/>
      <c r="AI112" s="45"/>
      <c r="AJ112" s="45"/>
      <c r="AK112" s="45"/>
      <c r="AL112" s="45"/>
      <c r="AM112" s="48" t="n">
        <v>0.339875065423373</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472270205.1280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7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932221076601052</v>
      </c>
      <c r="AC138" s="58"/>
      <c r="AD138" s="58"/>
      <c r="AE138" s="58"/>
      <c r="AF138" s="58"/>
      <c r="AG138" s="58"/>
      <c r="AH138" s="58"/>
      <c r="AI138" s="57"/>
      <c r="AJ138" s="58" t="n">
        <v>0.00798056192010171</v>
      </c>
      <c r="AK138" s="58"/>
      <c r="AL138" s="58"/>
      <c r="AM138" s="58"/>
      <c r="AN138" s="58"/>
      <c r="AO138" s="58"/>
      <c r="AP138" s="58"/>
      <c r="AQ138" s="57"/>
      <c r="AR138" s="58" t="n">
        <v>0.00935405075244081</v>
      </c>
      <c r="AS138" s="58"/>
      <c r="AT138" s="58"/>
      <c r="AU138" s="58"/>
      <c r="AV138" s="58"/>
      <c r="AW138" s="58"/>
      <c r="AX138" s="58"/>
      <c r="AY138" s="57"/>
      <c r="AZ138" s="58" t="n">
        <v>0.0084267813522872</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200109375736862</v>
      </c>
      <c r="AC139" s="58"/>
      <c r="AD139" s="58"/>
      <c r="AE139" s="58"/>
      <c r="AF139" s="58"/>
      <c r="AG139" s="58"/>
      <c r="AH139" s="58"/>
      <c r="AI139" s="57"/>
      <c r="AJ139" s="58" t="n">
        <v>0.00313368633762905</v>
      </c>
      <c r="AK139" s="58"/>
      <c r="AL139" s="58"/>
      <c r="AM139" s="58"/>
      <c r="AN139" s="58"/>
      <c r="AO139" s="58"/>
      <c r="AP139" s="58"/>
      <c r="AQ139" s="57"/>
      <c r="AR139" s="58" t="n">
        <v>0.00228470382059626</v>
      </c>
      <c r="AS139" s="58"/>
      <c r="AT139" s="58"/>
      <c r="AU139" s="58"/>
      <c r="AV139" s="58"/>
      <c r="AW139" s="58"/>
      <c r="AX139" s="58"/>
      <c r="AY139" s="57"/>
      <c r="AZ139" s="58" t="n">
        <v>0.00233481852662234</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327122713698865</v>
      </c>
      <c r="AC140" s="58"/>
      <c r="AD140" s="58"/>
      <c r="AE140" s="58"/>
      <c r="AF140" s="58"/>
      <c r="AG140" s="58"/>
      <c r="AH140" s="58"/>
      <c r="AI140" s="57"/>
      <c r="AJ140" s="58" t="n">
        <v>0.000366372288970282</v>
      </c>
      <c r="AK140" s="58"/>
      <c r="AL140" s="58"/>
      <c r="AM140" s="58"/>
      <c r="AN140" s="58"/>
      <c r="AO140" s="58"/>
      <c r="AP140" s="58"/>
      <c r="AQ140" s="57"/>
      <c r="AR140" s="58" t="n">
        <v>0.000989800916091059</v>
      </c>
      <c r="AS140" s="58"/>
      <c r="AT140" s="58"/>
      <c r="AU140" s="58"/>
      <c r="AV140" s="58"/>
      <c r="AW140" s="58"/>
      <c r="AX140" s="58"/>
      <c r="AY140" s="57"/>
      <c r="AZ140" s="58" t="n">
        <v>0.000229740108221932</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03416419161194</v>
      </c>
      <c r="AC141" s="58"/>
      <c r="AD141" s="58"/>
      <c r="AE141" s="58"/>
      <c r="AF141" s="58"/>
      <c r="AG141" s="58"/>
      <c r="AH141" s="58"/>
      <c r="AI141" s="59"/>
      <c r="AJ141" s="58" t="n">
        <v>0.00119569348075016</v>
      </c>
      <c r="AK141" s="58"/>
      <c r="AL141" s="58"/>
      <c r="AM141" s="58"/>
      <c r="AN141" s="58"/>
      <c r="AO141" s="58"/>
      <c r="AP141" s="58"/>
      <c r="AQ141" s="59"/>
      <c r="AR141" s="58" t="n">
        <v>0.00131330986818748</v>
      </c>
      <c r="AS141" s="58"/>
      <c r="AT141" s="58"/>
      <c r="AU141" s="58"/>
      <c r="AV141" s="58"/>
      <c r="AW141" s="58"/>
      <c r="AX141" s="58"/>
      <c r="AY141" s="59"/>
      <c r="AZ141" s="58" t="n">
        <v>0.00207477737785246</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128454268705338</v>
      </c>
      <c r="AC148" s="58"/>
      <c r="AD148" s="58"/>
      <c r="AE148" s="58"/>
      <c r="AF148" s="58"/>
      <c r="AG148" s="58"/>
      <c r="AH148" s="58"/>
      <c r="AI148" s="59"/>
      <c r="AJ148" s="58" t="n">
        <v>0.129598714104779</v>
      </c>
      <c r="AK148" s="58"/>
      <c r="AL148" s="58"/>
      <c r="AM148" s="58"/>
      <c r="AN148" s="58"/>
      <c r="AO148" s="58"/>
      <c r="AP148" s="58"/>
      <c r="AQ148" s="59"/>
      <c r="AR148" s="58" t="n">
        <v>0.154988312194089</v>
      </c>
      <c r="AS148" s="58"/>
      <c r="AT148" s="58"/>
      <c r="AU148" s="58"/>
      <c r="AV148" s="58"/>
      <c r="AW148" s="58"/>
      <c r="AX148" s="58"/>
      <c r="AY148" s="59"/>
      <c r="AZ148" s="58" t="n">
        <v>0.21763859989003</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14293124207184</v>
      </c>
      <c r="AC149" s="58"/>
      <c r="AD149" s="58"/>
      <c r="AE149" s="58"/>
      <c r="AF149" s="58"/>
      <c r="AG149" s="58"/>
      <c r="AH149" s="58"/>
      <c r="AI149" s="59"/>
      <c r="AJ149" s="58" t="n">
        <v>0.116201277619375</v>
      </c>
      <c r="AK149" s="58"/>
      <c r="AL149" s="58"/>
      <c r="AM149" s="58"/>
      <c r="AN149" s="58"/>
      <c r="AO149" s="58"/>
      <c r="AP149" s="58"/>
      <c r="AQ149" s="59"/>
      <c r="AR149" s="58" t="n">
        <v>0.124983167074282</v>
      </c>
      <c r="AS149" s="58"/>
      <c r="AT149" s="58"/>
      <c r="AU149" s="58"/>
      <c r="AV149" s="58"/>
      <c r="AW149" s="58"/>
      <c r="AX149" s="58"/>
      <c r="AY149" s="59"/>
      <c r="AZ149" s="58" t="n">
        <v>0.13931582369675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15268461.59</v>
      </c>
      <c r="AC152" s="65"/>
      <c r="AD152" s="65"/>
      <c r="AE152" s="65"/>
      <c r="AF152" s="65"/>
      <c r="AG152" s="65"/>
      <c r="AH152" s="65"/>
      <c r="AI152" s="59"/>
      <c r="AJ152" s="65" t="n">
        <v>18664020.72</v>
      </c>
      <c r="AK152" s="65"/>
      <c r="AL152" s="65"/>
      <c r="AM152" s="65"/>
      <c r="AN152" s="65"/>
      <c r="AO152" s="65"/>
      <c r="AP152" s="65"/>
      <c r="AQ152" s="59"/>
      <c r="AR152" s="65" t="n">
        <v>30703652.2</v>
      </c>
      <c r="AS152" s="65"/>
      <c r="AT152" s="65"/>
      <c r="AU152" s="65"/>
      <c r="AV152" s="65"/>
      <c r="AW152" s="65"/>
      <c r="AX152" s="65"/>
      <c r="AY152" s="59"/>
      <c r="AZ152" s="65" t="n">
        <v>42792130.9</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541093873.61</v>
      </c>
      <c r="AC153" s="65"/>
      <c r="AD153" s="65"/>
      <c r="AE153" s="65"/>
      <c r="AF153" s="65"/>
      <c r="AG153" s="65"/>
      <c r="AH153" s="65"/>
      <c r="AI153" s="59"/>
      <c r="AJ153" s="65" t="n">
        <v>1522429852.89</v>
      </c>
      <c r="AK153" s="65"/>
      <c r="AL153" s="65"/>
      <c r="AM153" s="65"/>
      <c r="AN153" s="65"/>
      <c r="AO153" s="65"/>
      <c r="AP153" s="65"/>
      <c r="AQ153" s="59"/>
      <c r="AR153" s="65" t="n">
        <v>1491726200.69</v>
      </c>
      <c r="AS153" s="65"/>
      <c r="AT153" s="65"/>
      <c r="AU153" s="65"/>
      <c r="AV153" s="65"/>
      <c r="AW153" s="65"/>
      <c r="AX153" s="65"/>
      <c r="AY153" s="59"/>
      <c r="AZ153" s="65" t="n">
        <v>1448934069.79</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0990754804198507</v>
      </c>
      <c r="AC154" s="58"/>
      <c r="AD154" s="58"/>
      <c r="AE154" s="58"/>
      <c r="AF154" s="58"/>
      <c r="AG154" s="58"/>
      <c r="AH154" s="58"/>
      <c r="AI154" s="59"/>
      <c r="AJ154" s="58" t="n">
        <v>0.0122593633359004</v>
      </c>
      <c r="AK154" s="58"/>
      <c r="AL154" s="58"/>
      <c r="AM154" s="58"/>
      <c r="AN154" s="58"/>
      <c r="AO154" s="58"/>
      <c r="AP154" s="58"/>
      <c r="AQ154" s="59"/>
      <c r="AR154" s="58" t="n">
        <v>0.0205826325137937</v>
      </c>
      <c r="AS154" s="58"/>
      <c r="AT154" s="58"/>
      <c r="AU154" s="58"/>
      <c r="AV154" s="58"/>
      <c r="AW154" s="58"/>
      <c r="AX154" s="58"/>
      <c r="AY154" s="59"/>
      <c r="AZ154" s="58" t="n">
        <v>0.029533525225341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7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7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7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7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680858908.31</v>
      </c>
      <c r="AG303" s="94"/>
      <c r="AH303" s="94"/>
      <c r="AI303" s="94"/>
      <c r="AJ303" s="94"/>
      <c r="AK303" s="94"/>
      <c r="AL303" s="94" t="n">
        <v>42792130.9</v>
      </c>
      <c r="AM303" s="94"/>
      <c r="AN303" s="94"/>
      <c r="AO303" s="94"/>
      <c r="AP303" s="94"/>
      <c r="AQ303" s="94"/>
      <c r="AR303" s="94" t="n">
        <v>638066777.41</v>
      </c>
      <c r="AS303" s="94"/>
      <c r="AT303" s="94"/>
      <c r="AU303" s="94"/>
      <c r="AV303" s="94"/>
      <c r="AW303" s="94"/>
      <c r="AX303" s="94" t="n">
        <v>1042693.44</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901875.46</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29005.49</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154363.23</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14806.51</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53542.53</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26551909.2510238</v>
      </c>
      <c r="AG317" s="94"/>
      <c r="AH317" s="94"/>
      <c r="AI317" s="94"/>
      <c r="AJ317" s="94"/>
      <c r="AK317" s="94"/>
      <c r="AL317" s="94" t="n">
        <v>3340481.533</v>
      </c>
      <c r="AM317" s="94"/>
      <c r="AN317" s="94"/>
      <c r="AO317" s="94"/>
      <c r="AP317" s="94"/>
      <c r="AQ317" s="94"/>
      <c r="AR317" s="94" t="n">
        <v>23211427.7180238</v>
      </c>
      <c r="AS317" s="94"/>
      <c r="AT317" s="94"/>
      <c r="AU317" s="94"/>
      <c r="AV317" s="94"/>
      <c r="AW317" s="94"/>
      <c r="AX317" s="94" t="n">
        <v>127156.36</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518402817.56102</v>
      </c>
      <c r="AG321" s="50"/>
      <c r="AH321" s="50"/>
      <c r="AI321" s="50"/>
      <c r="AJ321" s="50"/>
      <c r="AK321" s="50"/>
      <c r="AL321" s="50" t="n">
        <v>46132612.433</v>
      </c>
      <c r="AM321" s="50"/>
      <c r="AN321" s="50"/>
      <c r="AO321" s="50"/>
      <c r="AP321" s="50"/>
      <c r="AQ321" s="50"/>
      <c r="AR321" s="50" t="n">
        <v>1472270205.12802</v>
      </c>
      <c r="AS321" s="50"/>
      <c r="AT321" s="50"/>
      <c r="AU321" s="50"/>
      <c r="AV321" s="50"/>
      <c r="AW321" s="50"/>
      <c r="AX321" s="50" t="n">
        <v>2655345.3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7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29</v>
      </c>
      <c r="Z344" s="108"/>
      <c r="AA344" s="108"/>
      <c r="AB344" s="109"/>
      <c r="AC344" s="45" t="n">
        <v>680858908.31</v>
      </c>
      <c r="AD344" s="45"/>
      <c r="AE344" s="45"/>
      <c r="AF344" s="45"/>
      <c r="AG344" s="45"/>
      <c r="AH344" s="45"/>
      <c r="AI344" s="110"/>
      <c r="AJ344" s="111" t="n">
        <v>0.019275</v>
      </c>
      <c r="AK344" s="111"/>
      <c r="AL344" s="111"/>
      <c r="AM344" s="111"/>
      <c r="AN344" s="111"/>
      <c r="AO344" s="112"/>
      <c r="AP344" s="45" t="n">
        <v>1042693.44</v>
      </c>
      <c r="AQ344" s="45"/>
      <c r="AR344" s="45"/>
      <c r="AS344" s="45"/>
      <c r="AT344" s="45"/>
      <c r="AU344" s="45"/>
      <c r="AV344" s="110"/>
      <c r="AW344" s="45" t="n">
        <v>0</v>
      </c>
      <c r="AX344" s="45"/>
      <c r="AY344" s="45"/>
      <c r="AZ344" s="45"/>
      <c r="BA344" s="45"/>
      <c r="BB344" s="45"/>
      <c r="BC344" s="109"/>
      <c r="BD344" s="45" t="n">
        <v>1042693.44</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29</v>
      </c>
      <c r="Z346" s="108"/>
      <c r="AA346" s="108"/>
      <c r="AB346" s="109"/>
      <c r="AC346" s="45" t="n">
        <v>533546000</v>
      </c>
      <c r="AD346" s="45"/>
      <c r="AE346" s="45"/>
      <c r="AF346" s="45"/>
      <c r="AG346" s="45"/>
      <c r="AH346" s="45"/>
      <c r="AI346" s="110"/>
      <c r="AJ346" s="111" t="n">
        <v>0.021275</v>
      </c>
      <c r="AK346" s="111"/>
      <c r="AL346" s="111"/>
      <c r="AM346" s="111"/>
      <c r="AN346" s="111"/>
      <c r="AO346" s="112"/>
      <c r="AP346" s="45" t="n">
        <v>901875.46</v>
      </c>
      <c r="AQ346" s="45"/>
      <c r="AR346" s="45"/>
      <c r="AS346" s="45"/>
      <c r="AT346" s="45"/>
      <c r="AU346" s="45"/>
      <c r="AV346" s="110"/>
      <c r="AW346" s="45" t="n">
        <v>0</v>
      </c>
      <c r="AX346" s="45"/>
      <c r="AY346" s="45"/>
      <c r="AZ346" s="45"/>
      <c r="BA346" s="45"/>
      <c r="BB346" s="45"/>
      <c r="BC346" s="109"/>
      <c r="BD346" s="45" t="n">
        <v>901875.46</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29</v>
      </c>
      <c r="Z348" s="108"/>
      <c r="AA348" s="108"/>
      <c r="AB348" s="109"/>
      <c r="AC348" s="45" t="n">
        <v>68294000</v>
      </c>
      <c r="AD348" s="45"/>
      <c r="AE348" s="45"/>
      <c r="AF348" s="45"/>
      <c r="AG348" s="45"/>
      <c r="AH348" s="45"/>
      <c r="AI348" s="110"/>
      <c r="AJ348" s="111" t="n">
        <v>0.023775</v>
      </c>
      <c r="AK348" s="111"/>
      <c r="AL348" s="111"/>
      <c r="AM348" s="111"/>
      <c r="AN348" s="111"/>
      <c r="AO348" s="112"/>
      <c r="AP348" s="45" t="n">
        <v>129005.49</v>
      </c>
      <c r="AQ348" s="45"/>
      <c r="AR348" s="45"/>
      <c r="AS348" s="45"/>
      <c r="AT348" s="45"/>
      <c r="AU348" s="45"/>
      <c r="AV348" s="110"/>
      <c r="AW348" s="45" t="n">
        <v>0</v>
      </c>
      <c r="AX348" s="45"/>
      <c r="AY348" s="45"/>
      <c r="AZ348" s="45"/>
      <c r="BA348" s="45"/>
      <c r="BB348" s="45"/>
      <c r="BC348" s="109"/>
      <c r="BD348" s="45" t="n">
        <v>129005.49</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29</v>
      </c>
      <c r="Z350" s="108"/>
      <c r="AA350" s="108"/>
      <c r="AB350" s="109"/>
      <c r="AC350" s="45" t="n">
        <v>72562000</v>
      </c>
      <c r="AD350" s="45"/>
      <c r="AE350" s="45"/>
      <c r="AF350" s="45"/>
      <c r="AG350" s="45"/>
      <c r="AH350" s="45"/>
      <c r="AI350" s="110"/>
      <c r="AJ350" s="111" t="n">
        <v>0.026775</v>
      </c>
      <c r="AK350" s="111"/>
      <c r="AL350" s="111"/>
      <c r="AM350" s="111"/>
      <c r="AN350" s="111"/>
      <c r="AO350" s="112"/>
      <c r="AP350" s="45" t="n">
        <v>154363.23</v>
      </c>
      <c r="AQ350" s="45"/>
      <c r="AR350" s="45"/>
      <c r="AS350" s="45"/>
      <c r="AT350" s="45"/>
      <c r="AU350" s="45"/>
      <c r="AV350" s="110"/>
      <c r="AW350" s="45" t="n">
        <v>0</v>
      </c>
      <c r="AX350" s="45"/>
      <c r="AY350" s="45"/>
      <c r="AZ350" s="45"/>
      <c r="BA350" s="45"/>
      <c r="BB350" s="45"/>
      <c r="BC350" s="109"/>
      <c r="BD350" s="45" t="n">
        <v>154363.23</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29</v>
      </c>
      <c r="Z352" s="108"/>
      <c r="AA352" s="108"/>
      <c r="AB352" s="109"/>
      <c r="AC352" s="45" t="n">
        <v>46953000</v>
      </c>
      <c r="AD352" s="45"/>
      <c r="AE352" s="45"/>
      <c r="AF352" s="45"/>
      <c r="AG352" s="45"/>
      <c r="AH352" s="45"/>
      <c r="AI352" s="110"/>
      <c r="AJ352" s="111" t="n">
        <v>0.030775</v>
      </c>
      <c r="AK352" s="111"/>
      <c r="AL352" s="111"/>
      <c r="AM352" s="111"/>
      <c r="AN352" s="111"/>
      <c r="AO352" s="112"/>
      <c r="AP352" s="45" t="n">
        <v>114806.51</v>
      </c>
      <c r="AQ352" s="45"/>
      <c r="AR352" s="45"/>
      <c r="AS352" s="45"/>
      <c r="AT352" s="45"/>
      <c r="AU352" s="45"/>
      <c r="AV352" s="110"/>
      <c r="AW352" s="45" t="n">
        <v>0</v>
      </c>
      <c r="AX352" s="45"/>
      <c r="AY352" s="45"/>
      <c r="AZ352" s="45"/>
      <c r="BA352" s="45"/>
      <c r="BB352" s="45"/>
      <c r="BC352" s="109"/>
      <c r="BD352" s="45" t="n">
        <v>114806.51</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29</v>
      </c>
      <c r="Z354" s="108"/>
      <c r="AA354" s="108"/>
      <c r="AB354" s="109"/>
      <c r="AC354" s="45" t="n">
        <v>42684000</v>
      </c>
      <c r="AD354" s="45"/>
      <c r="AE354" s="45"/>
      <c r="AF354" s="45"/>
      <c r="AG354" s="45"/>
      <c r="AH354" s="45"/>
      <c r="AI354" s="110"/>
      <c r="AJ354" s="111" t="n">
        <v>0.045275</v>
      </c>
      <c r="AK354" s="111"/>
      <c r="AL354" s="111"/>
      <c r="AM354" s="111"/>
      <c r="AN354" s="111"/>
      <c r="AO354" s="112"/>
      <c r="AP354" s="45" t="n">
        <v>153542.53</v>
      </c>
      <c r="AQ354" s="45"/>
      <c r="AR354" s="45"/>
      <c r="AS354" s="45"/>
      <c r="AT354" s="45"/>
      <c r="AU354" s="45"/>
      <c r="AV354" s="110"/>
      <c r="AW354" s="45" t="n">
        <v>0</v>
      </c>
      <c r="AX354" s="45"/>
      <c r="AY354" s="45"/>
      <c r="AZ354" s="45"/>
      <c r="BA354" s="45"/>
      <c r="BB354" s="45"/>
      <c r="BC354" s="109"/>
      <c r="BD354" s="45" t="n">
        <v>153542.5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29</v>
      </c>
      <c r="Z358" s="108"/>
      <c r="AA358" s="108"/>
      <c r="AB358" s="109"/>
      <c r="AC358" s="45" t="n">
        <v>26551909.2510238</v>
      </c>
      <c r="AD358" s="45"/>
      <c r="AE358" s="45"/>
      <c r="AF358" s="45"/>
      <c r="AG358" s="45"/>
      <c r="AH358" s="45"/>
      <c r="AI358" s="110"/>
      <c r="AJ358" s="111" t="n">
        <v>0.060275</v>
      </c>
      <c r="AK358" s="111"/>
      <c r="AL358" s="111"/>
      <c r="AM358" s="111"/>
      <c r="AN358" s="111"/>
      <c r="AO358" s="112"/>
      <c r="AP358" s="45" t="n">
        <v>127156.36</v>
      </c>
      <c r="AQ358" s="45"/>
      <c r="AR358" s="45"/>
      <c r="AS358" s="45"/>
      <c r="AT358" s="45"/>
      <c r="AU358" s="45"/>
      <c r="AV358" s="110"/>
      <c r="AW358" s="45" t="n">
        <v>0</v>
      </c>
      <c r="AX358" s="45"/>
      <c r="AY358" s="45"/>
      <c r="AZ358" s="45"/>
      <c r="BA358" s="45"/>
      <c r="BB358" s="45"/>
      <c r="BC358" s="109"/>
      <c r="BD358" s="45" t="n">
        <v>127156.36</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518402817.56102</v>
      </c>
      <c r="AD362" s="50"/>
      <c r="AE362" s="50"/>
      <c r="AF362" s="50"/>
      <c r="AG362" s="50"/>
      <c r="AH362" s="50"/>
      <c r="AI362" s="14"/>
      <c r="AJ362" s="14"/>
      <c r="AK362" s="14"/>
      <c r="AL362" s="14"/>
      <c r="AM362" s="14"/>
      <c r="AN362" s="14"/>
      <c r="AO362" s="14"/>
      <c r="AP362" s="50" t="n">
        <v>2655345.33</v>
      </c>
      <c r="AQ362" s="50"/>
      <c r="AR362" s="50"/>
      <c r="AS362" s="50"/>
      <c r="AT362" s="50"/>
      <c r="AU362" s="50"/>
      <c r="AV362" s="14"/>
      <c r="AW362" s="50" t="n">
        <v>0</v>
      </c>
      <c r="AX362" s="50"/>
      <c r="AY362" s="50"/>
      <c r="AZ362" s="50"/>
      <c r="BA362" s="50"/>
      <c r="BB362" s="50"/>
      <c r="BC362" s="14"/>
      <c r="BD362" s="50" t="n">
        <v>2655345.3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7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7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680858908.31</v>
      </c>
      <c r="R425" s="45"/>
      <c r="S425" s="45"/>
      <c r="T425" s="45"/>
      <c r="U425" s="45"/>
      <c r="V425" s="45"/>
      <c r="W425" s="110"/>
      <c r="X425" s="110"/>
      <c r="Y425" s="109"/>
      <c r="Z425" s="135"/>
      <c r="AA425" s="135"/>
      <c r="AB425" s="135"/>
      <c r="AC425" s="45" t="n">
        <v>42792130.9</v>
      </c>
      <c r="AD425" s="45"/>
      <c r="AE425" s="45"/>
      <c r="AF425" s="45"/>
      <c r="AG425" s="45"/>
      <c r="AH425" s="45"/>
      <c r="AI425" s="110"/>
      <c r="AJ425" s="110"/>
      <c r="AK425" s="110"/>
      <c r="AL425" s="110"/>
      <c r="AM425" s="110"/>
      <c r="AN425" s="110"/>
      <c r="AO425" s="45" t="n">
        <v>638066777.41</v>
      </c>
      <c r="AP425" s="45"/>
      <c r="AQ425" s="45"/>
      <c r="AR425" s="45"/>
      <c r="AS425" s="45"/>
      <c r="AT425" s="45"/>
      <c r="AU425" s="122"/>
      <c r="AV425" s="122"/>
      <c r="AW425" s="136"/>
      <c r="AX425" s="136"/>
      <c r="AY425" s="136"/>
      <c r="AZ425" s="137" t="n">
        <v>0.177500856590121</v>
      </c>
      <c r="BA425" s="137"/>
      <c r="BB425" s="137"/>
      <c r="BC425" s="137"/>
      <c r="BD425" s="138"/>
      <c r="BE425" s="137" t="n">
        <v>0.2072271484696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072271484696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60097245207887</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10021981780896</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77619569448166</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481632073837562</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7607950510265</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26551909.2510238</v>
      </c>
      <c r="R439" s="45"/>
      <c r="S439" s="45"/>
      <c r="T439" s="45"/>
      <c r="U439" s="45"/>
      <c r="V439" s="45"/>
      <c r="W439" s="110"/>
      <c r="X439" s="110"/>
      <c r="Y439" s="109"/>
      <c r="Z439" s="135"/>
      <c r="AA439" s="135"/>
      <c r="AB439" s="135"/>
      <c r="AC439" s="45" t="n">
        <v>3340481.533</v>
      </c>
      <c r="AD439" s="45"/>
      <c r="AE439" s="45"/>
      <c r="AF439" s="45"/>
      <c r="AG439" s="45"/>
      <c r="AH439" s="45"/>
      <c r="AI439" s="110"/>
      <c r="AJ439" s="110"/>
      <c r="AK439" s="110"/>
      <c r="AL439" s="110"/>
      <c r="AM439" s="110"/>
      <c r="AN439" s="110"/>
      <c r="AO439" s="45" t="n">
        <v>23211427.7180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518402817.56102</v>
      </c>
      <c r="R443" s="50"/>
      <c r="S443" s="50"/>
      <c r="T443" s="50"/>
      <c r="U443" s="50"/>
      <c r="V443" s="50"/>
      <c r="W443" s="14"/>
      <c r="X443" s="14"/>
      <c r="Y443" s="14"/>
      <c r="Z443" s="14"/>
      <c r="AA443" s="14"/>
      <c r="AB443" s="14"/>
      <c r="AC443" s="50" t="n">
        <v>46132612.433</v>
      </c>
      <c r="AD443" s="50"/>
      <c r="AE443" s="50"/>
      <c r="AF443" s="50"/>
      <c r="AG443" s="50"/>
      <c r="AH443" s="50"/>
      <c r="AI443" s="14"/>
      <c r="AJ443" s="14"/>
      <c r="AK443" s="14"/>
      <c r="AL443" s="14"/>
      <c r="AM443" s="14"/>
      <c r="AN443" s="14"/>
      <c r="AO443" s="50" t="n">
        <v>1472270205.1280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7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202447.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202447.6</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7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7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764495.12</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202447.6</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55365.04</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668002.35</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1383514.27</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460554.783</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2655345.33</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46132612.433</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48787957.763</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202447.6</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6663929.213</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2792130.9</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2792130.9</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49456060.113</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49456060.113</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7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53438.49</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24147.5</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90416.36</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668002.35</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752500.01</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9402.94</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2592.17</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202447.6</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966942.72</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7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491726200.6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491726200.69</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2642098</v>
      </c>
      <c r="AI635" s="190"/>
      <c r="AJ635" s="190"/>
      <c r="AK635" s="190"/>
      <c r="AL635" s="190"/>
      <c r="AM635" s="190"/>
      <c r="AN635" s="14"/>
      <c r="AO635" s="14"/>
      <c r="AP635" s="131"/>
      <c r="AQ635" s="131"/>
      <c r="AR635" s="131"/>
      <c r="AS635" s="131"/>
      <c r="AT635" s="131"/>
      <c r="AU635" s="190" t="n">
        <v>255711941.5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50032.9</v>
      </c>
      <c r="AI636" s="190"/>
      <c r="AJ636" s="190"/>
      <c r="AK636" s="190"/>
      <c r="AL636" s="190"/>
      <c r="AM636" s="190"/>
      <c r="AN636" s="14"/>
      <c r="AO636" s="14"/>
      <c r="AP636" s="131"/>
      <c r="AQ636" s="131"/>
      <c r="AR636" s="131"/>
      <c r="AS636" s="131"/>
      <c r="AT636" s="131"/>
      <c r="AU636" s="190" t="n">
        <v>2268676.14</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448934069.79</v>
      </c>
      <c r="AI639" s="192"/>
      <c r="AJ639" s="192"/>
      <c r="AK639" s="192"/>
      <c r="AL639" s="192"/>
      <c r="AM639" s="192"/>
      <c r="AN639" s="14"/>
      <c r="AO639" s="14"/>
      <c r="AP639" s="131"/>
      <c r="AQ639" s="131"/>
      <c r="AR639" s="131"/>
      <c r="AS639" s="131"/>
      <c r="AT639" s="131"/>
      <c r="AU639" s="193" t="n">
        <v>1448934069.79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7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7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2838318.4076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2377763.6246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460554.783</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2377763.6246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7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2377763.6246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203374.43</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2741676.74</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7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760</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789</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94520547945206</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363068246</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90416.36</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760</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789</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94520547945206</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12775</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363068246</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383514.27</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993097.91</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7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7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448934069.79</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7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188</v>
      </c>
      <c r="T917" s="247"/>
      <c r="U917" s="247"/>
      <c r="V917" s="242"/>
      <c r="W917" s="248" t="n">
        <v>1275669911.7</v>
      </c>
      <c r="X917" s="248"/>
      <c r="Y917" s="248"/>
      <c r="Z917" s="248"/>
      <c r="AA917" s="248"/>
      <c r="AB917" s="248"/>
      <c r="AC917" s="242"/>
      <c r="AD917" s="248" t="n">
        <v>58098.76</v>
      </c>
      <c r="AE917" s="248"/>
      <c r="AF917" s="248"/>
      <c r="AG917" s="248"/>
      <c r="AH917" s="248"/>
      <c r="AI917" s="248"/>
      <c r="AJ917" s="242"/>
      <c r="AK917" s="249" t="n">
        <v>0.880419570701991</v>
      </c>
      <c r="AL917" s="249"/>
      <c r="AM917" s="249"/>
      <c r="AN917" s="202"/>
      <c r="AO917" s="247" t="n">
        <v>5982</v>
      </c>
      <c r="AP917" s="247"/>
      <c r="AQ917" s="247"/>
      <c r="AR917" s="242"/>
      <c r="AS917" s="248" t="n">
        <v>1442728155.05</v>
      </c>
      <c r="AT917" s="248"/>
      <c r="AU917" s="248"/>
      <c r="AV917" s="248"/>
      <c r="AW917" s="248"/>
      <c r="AX917" s="248"/>
      <c r="AY917" s="242"/>
      <c r="AZ917" s="248" t="n">
        <v>54048.51</v>
      </c>
      <c r="BA917" s="248"/>
      <c r="BB917" s="248"/>
      <c r="BC917" s="248"/>
      <c r="BD917" s="248"/>
      <c r="BE917" s="248"/>
      <c r="BF917" s="242"/>
      <c r="BG917" s="249" t="n">
        <v>0.967153459115127</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617</v>
      </c>
      <c r="T918" s="247"/>
      <c r="U918" s="247"/>
      <c r="V918" s="242"/>
      <c r="W918" s="248" t="n">
        <v>129127766.75</v>
      </c>
      <c r="X918" s="248"/>
      <c r="Y918" s="248"/>
      <c r="Z918" s="248"/>
      <c r="AA918" s="248"/>
      <c r="AB918" s="248"/>
      <c r="AC918" s="242"/>
      <c r="AD918" s="248" t="n">
        <v>6462.27</v>
      </c>
      <c r="AE918" s="248"/>
      <c r="AF918" s="248"/>
      <c r="AG918" s="248"/>
      <c r="AH918" s="248"/>
      <c r="AI918" s="248"/>
      <c r="AJ918" s="242"/>
      <c r="AK918" s="249" t="n">
        <v>0.0891191458895812</v>
      </c>
      <c r="AL918" s="249"/>
      <c r="AM918" s="249"/>
      <c r="AN918" s="202"/>
      <c r="AO918" s="247" t="n">
        <v>32</v>
      </c>
      <c r="AP918" s="247"/>
      <c r="AQ918" s="247"/>
      <c r="AR918" s="242"/>
      <c r="AS918" s="248" t="n">
        <v>7547782.15</v>
      </c>
      <c r="AT918" s="248"/>
      <c r="AU918" s="248"/>
      <c r="AV918" s="248"/>
      <c r="AW918" s="248"/>
      <c r="AX918" s="248"/>
      <c r="AY918" s="242"/>
      <c r="AZ918" s="248" t="n">
        <v>2992.72</v>
      </c>
      <c r="BA918" s="248"/>
      <c r="BB918" s="248"/>
      <c r="BC918" s="248"/>
      <c r="BD918" s="248"/>
      <c r="BE918" s="248"/>
      <c r="BF918" s="242"/>
      <c r="BG918" s="249" t="n">
        <v>0.00505976374652985</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135</v>
      </c>
      <c r="T919" s="247"/>
      <c r="U919" s="247"/>
      <c r="V919" s="242"/>
      <c r="W919" s="248" t="n">
        <v>29280927.01</v>
      </c>
      <c r="X919" s="248"/>
      <c r="Y919" s="248"/>
      <c r="Z919" s="248"/>
      <c r="AA919" s="248"/>
      <c r="AB919" s="248"/>
      <c r="AC919" s="242"/>
      <c r="AD919" s="248" t="n">
        <v>5550.48</v>
      </c>
      <c r="AE919" s="248"/>
      <c r="AF919" s="248"/>
      <c r="AG919" s="248"/>
      <c r="AH919" s="248"/>
      <c r="AI919" s="248"/>
      <c r="AJ919" s="242"/>
      <c r="AK919" s="249" t="n">
        <v>0.0202085985970664</v>
      </c>
      <c r="AL919" s="249"/>
      <c r="AM919" s="249"/>
      <c r="AN919" s="202"/>
      <c r="AO919" s="247" t="n">
        <v>120</v>
      </c>
      <c r="AP919" s="247"/>
      <c r="AQ919" s="247"/>
      <c r="AR919" s="242"/>
      <c r="AS919" s="248" t="n">
        <v>26574153.11</v>
      </c>
      <c r="AT919" s="248"/>
      <c r="AU919" s="248"/>
      <c r="AV919" s="248"/>
      <c r="AW919" s="248"/>
      <c r="AX919" s="248"/>
      <c r="AY919" s="242"/>
      <c r="AZ919" s="248" t="n">
        <v>3106.88</v>
      </c>
      <c r="BA919" s="248"/>
      <c r="BB919" s="248"/>
      <c r="BC919" s="248"/>
      <c r="BD919" s="248"/>
      <c r="BE919" s="248"/>
      <c r="BF919" s="242"/>
      <c r="BG919" s="249" t="n">
        <v>0.0178143637201707</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70</v>
      </c>
      <c r="T920" s="247"/>
      <c r="U920" s="247"/>
      <c r="V920" s="242"/>
      <c r="W920" s="248" t="n">
        <v>14855464.33</v>
      </c>
      <c r="X920" s="248"/>
      <c r="Y920" s="248"/>
      <c r="Z920" s="248"/>
      <c r="AA920" s="248"/>
      <c r="AB920" s="248"/>
      <c r="AC920" s="242"/>
      <c r="AD920" s="248" t="n">
        <v>103603.89</v>
      </c>
      <c r="AE920" s="248"/>
      <c r="AF920" s="248"/>
      <c r="AG920" s="248"/>
      <c r="AH920" s="248"/>
      <c r="AI920" s="248"/>
      <c r="AJ920" s="242"/>
      <c r="AK920" s="249" t="n">
        <v>0.0102526848113614</v>
      </c>
      <c r="AL920" s="249"/>
      <c r="AM920" s="249"/>
      <c r="AN920" s="202"/>
      <c r="AO920" s="247" t="n">
        <v>56</v>
      </c>
      <c r="AP920" s="247"/>
      <c r="AQ920" s="247"/>
      <c r="AR920" s="242"/>
      <c r="AS920" s="248" t="n">
        <v>14876110.38</v>
      </c>
      <c r="AT920" s="248"/>
      <c r="AU920" s="248"/>
      <c r="AV920" s="248"/>
      <c r="AW920" s="248"/>
      <c r="AX920" s="248"/>
      <c r="AY920" s="242"/>
      <c r="AZ920" s="248" t="n">
        <v>104870.31</v>
      </c>
      <c r="BA920" s="248"/>
      <c r="BB920" s="248"/>
      <c r="BC920" s="248"/>
      <c r="BD920" s="248"/>
      <c r="BE920" s="248"/>
      <c r="BF920" s="242"/>
      <c r="BG920" s="249" t="n">
        <v>0.00997241341817218</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6010</v>
      </c>
      <c r="T921" s="251"/>
      <c r="U921" s="251"/>
      <c r="V921" s="243"/>
      <c r="W921" s="252" t="n">
        <v>1448934069.79</v>
      </c>
      <c r="X921" s="252"/>
      <c r="Y921" s="252"/>
      <c r="Z921" s="252"/>
      <c r="AA921" s="252"/>
      <c r="AB921" s="252"/>
      <c r="AC921" s="243"/>
      <c r="AD921" s="252" t="n">
        <v>173715.4</v>
      </c>
      <c r="AE921" s="252"/>
      <c r="AF921" s="252"/>
      <c r="AG921" s="252"/>
      <c r="AH921" s="252"/>
      <c r="AI921" s="252"/>
      <c r="AJ921" s="243"/>
      <c r="AK921" s="253" t="n">
        <v>1</v>
      </c>
      <c r="AL921" s="253"/>
      <c r="AM921" s="253"/>
      <c r="AN921" s="246"/>
      <c r="AO921" s="251" t="n">
        <v>6190</v>
      </c>
      <c r="AP921" s="251"/>
      <c r="AQ921" s="251"/>
      <c r="AR921" s="243"/>
      <c r="AS921" s="252" t="n">
        <v>1491726200.69</v>
      </c>
      <c r="AT921" s="252"/>
      <c r="AU921" s="252"/>
      <c r="AV921" s="252"/>
      <c r="AW921" s="252"/>
      <c r="AX921" s="252"/>
      <c r="AY921" s="243"/>
      <c r="AZ921" s="252" t="n">
        <v>165018.42</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747369540156245</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845243011472516</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880419570701991</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67153459115129</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18</v>
      </c>
      <c r="T928" s="247"/>
      <c r="U928" s="247"/>
      <c r="V928" s="242"/>
      <c r="W928" s="248" t="n">
        <v>4740239.98</v>
      </c>
      <c r="X928" s="248"/>
      <c r="Y928" s="248"/>
      <c r="Z928" s="248"/>
      <c r="AA928" s="248"/>
      <c r="AB928" s="248"/>
      <c r="AC928" s="242"/>
      <c r="AD928" s="248" t="n">
        <v>16549.35</v>
      </c>
      <c r="AE928" s="248"/>
      <c r="AF928" s="248"/>
      <c r="AG928" s="248"/>
      <c r="AH928" s="248"/>
      <c r="AI928" s="248"/>
      <c r="AJ928" s="242"/>
      <c r="AK928" s="249" t="n">
        <v>0.00327153600624976</v>
      </c>
      <c r="AL928" s="249"/>
      <c r="AM928" s="249"/>
      <c r="AN928" s="202"/>
      <c r="AO928" s="247" t="n">
        <v>21</v>
      </c>
      <c r="AP928" s="247"/>
      <c r="AQ928" s="247"/>
      <c r="AR928" s="242"/>
      <c r="AS928" s="248" t="n">
        <v>6162295.03</v>
      </c>
      <c r="AT928" s="248"/>
      <c r="AU928" s="248"/>
      <c r="AV928" s="248"/>
      <c r="AW928" s="248"/>
      <c r="AX928" s="248"/>
      <c r="AY928" s="242"/>
      <c r="AZ928" s="248" t="n">
        <v>23638.1</v>
      </c>
      <c r="BA928" s="248"/>
      <c r="BB928" s="248"/>
      <c r="BC928" s="248"/>
      <c r="BD928" s="248"/>
      <c r="BE928" s="248"/>
      <c r="BF928" s="242"/>
      <c r="BG928" s="249" t="n">
        <v>0.00413098263417885</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1</v>
      </c>
      <c r="AP929" s="247"/>
      <c r="AQ929" s="247"/>
      <c r="AR929" s="242"/>
      <c r="AS929" s="248" t="n">
        <v>97808.09</v>
      </c>
      <c r="AT929" s="248"/>
      <c r="AU929" s="248"/>
      <c r="AV929" s="248"/>
      <c r="AW929" s="248"/>
      <c r="AX929" s="248"/>
      <c r="AY929" s="242"/>
      <c r="AZ929" s="248" t="n">
        <v>321.15</v>
      </c>
      <c r="BA929" s="248"/>
      <c r="BB929" s="248"/>
      <c r="BC929" s="248"/>
      <c r="BD929" s="248"/>
      <c r="BE929" s="248"/>
      <c r="BF929" s="242"/>
      <c r="BG929" s="249" t="n">
        <v>6.55670524220587E-005</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1</v>
      </c>
      <c r="AP930" s="247"/>
      <c r="AQ930" s="247"/>
      <c r="AR930" s="242"/>
      <c r="AS930" s="248" t="n">
        <v>65338.2</v>
      </c>
      <c r="AT930" s="248"/>
      <c r="AU930" s="248"/>
      <c r="AV930" s="248"/>
      <c r="AW930" s="248"/>
      <c r="AX930" s="248"/>
      <c r="AY930" s="242"/>
      <c r="AZ930" s="248" t="n">
        <v>230.98</v>
      </c>
      <c r="BA930" s="248"/>
      <c r="BB930" s="248"/>
      <c r="BC930" s="248"/>
      <c r="BD930" s="248"/>
      <c r="BE930" s="248"/>
      <c r="BF930" s="242"/>
      <c r="BG930" s="249" t="n">
        <v>4.38003971303699E-005</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32</v>
      </c>
      <c r="T931" s="247"/>
      <c r="U931" s="247"/>
      <c r="V931" s="242"/>
      <c r="W931" s="248" t="n">
        <v>7469610.62</v>
      </c>
      <c r="X931" s="248"/>
      <c r="Y931" s="248"/>
      <c r="Z931" s="248"/>
      <c r="AA931" s="248"/>
      <c r="AB931" s="248"/>
      <c r="AC931" s="242"/>
      <c r="AD931" s="248" t="n">
        <v>28491.25</v>
      </c>
      <c r="AE931" s="248"/>
      <c r="AF931" s="248"/>
      <c r="AG931" s="248"/>
      <c r="AH931" s="248"/>
      <c r="AI931" s="248"/>
      <c r="AJ931" s="242"/>
      <c r="AK931" s="249" t="n">
        <v>0.00515524534603744</v>
      </c>
      <c r="AL931" s="249"/>
      <c r="AM931" s="249"/>
      <c r="AN931" s="202"/>
      <c r="AO931" s="247" t="n">
        <v>29</v>
      </c>
      <c r="AP931" s="247"/>
      <c r="AQ931" s="247"/>
      <c r="AR931" s="242"/>
      <c r="AS931" s="248" t="n">
        <v>7628241.27</v>
      </c>
      <c r="AT931" s="248"/>
      <c r="AU931" s="248"/>
      <c r="AV931" s="248"/>
      <c r="AW931" s="248"/>
      <c r="AX931" s="248"/>
      <c r="AY931" s="242"/>
      <c r="AZ931" s="248" t="n">
        <v>26548.62</v>
      </c>
      <c r="BA931" s="248"/>
      <c r="BB931" s="248"/>
      <c r="BC931" s="248"/>
      <c r="BD931" s="248"/>
      <c r="BE931" s="248"/>
      <c r="BF931" s="242"/>
      <c r="BG931" s="249" t="n">
        <v>0.00511370066870953</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50</v>
      </c>
      <c r="T932" s="251"/>
      <c r="U932" s="251"/>
      <c r="V932" s="243"/>
      <c r="W932" s="252" t="n">
        <v>12209850.6</v>
      </c>
      <c r="X932" s="252"/>
      <c r="Y932" s="252"/>
      <c r="Z932" s="252"/>
      <c r="AA932" s="252"/>
      <c r="AB932" s="252"/>
      <c r="AC932" s="243"/>
      <c r="AD932" s="252" t="n">
        <v>45040.6</v>
      </c>
      <c r="AE932" s="252"/>
      <c r="AF932" s="252"/>
      <c r="AG932" s="252"/>
      <c r="AH932" s="252"/>
      <c r="AI932" s="252"/>
      <c r="AJ932" s="243"/>
      <c r="AK932" s="253" t="n">
        <v>0.0084267813522872</v>
      </c>
      <c r="AL932" s="253"/>
      <c r="AM932" s="253"/>
      <c r="AN932" s="246"/>
      <c r="AO932" s="251" t="n">
        <v>52</v>
      </c>
      <c r="AP932" s="251"/>
      <c r="AQ932" s="251"/>
      <c r="AR932" s="243"/>
      <c r="AS932" s="252" t="n">
        <v>13953682.59</v>
      </c>
      <c r="AT932" s="252"/>
      <c r="AU932" s="252"/>
      <c r="AV932" s="252"/>
      <c r="AW932" s="252"/>
      <c r="AX932" s="252"/>
      <c r="AY932" s="243"/>
      <c r="AZ932" s="252" t="n">
        <v>50738.85</v>
      </c>
      <c r="BA932" s="252"/>
      <c r="BB932" s="252"/>
      <c r="BC932" s="252"/>
      <c r="BD932" s="252"/>
      <c r="BE932" s="252"/>
      <c r="BF932" s="243"/>
      <c r="BG932" s="253" t="n">
        <v>0.00935405075244081</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715331634351851</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817496536143667</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84267813522872</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935405075244081</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6</v>
      </c>
      <c r="T939" s="247"/>
      <c r="U939" s="247"/>
      <c r="V939" s="242"/>
      <c r="W939" s="248" t="n">
        <v>2218979.01</v>
      </c>
      <c r="X939" s="248"/>
      <c r="Y939" s="248"/>
      <c r="Z939" s="248"/>
      <c r="AA939" s="248"/>
      <c r="AB939" s="248"/>
      <c r="AC939" s="242"/>
      <c r="AD939" s="248" t="n">
        <v>19109.57</v>
      </c>
      <c r="AE939" s="248"/>
      <c r="AF939" s="248"/>
      <c r="AG939" s="248"/>
      <c r="AH939" s="248"/>
      <c r="AI939" s="248"/>
      <c r="AJ939" s="242"/>
      <c r="AK939" s="249" t="n">
        <v>0.00153145616233705</v>
      </c>
      <c r="AL939" s="249"/>
      <c r="AM939" s="249"/>
      <c r="AN939" s="202"/>
      <c r="AO939" s="247" t="n">
        <v>2</v>
      </c>
      <c r="AP939" s="247"/>
      <c r="AQ939" s="247"/>
      <c r="AR939" s="242"/>
      <c r="AS939" s="248" t="n">
        <v>912854.97</v>
      </c>
      <c r="AT939" s="248"/>
      <c r="AU939" s="248"/>
      <c r="AV939" s="248"/>
      <c r="AW939" s="248"/>
      <c r="AX939" s="248"/>
      <c r="AY939" s="242"/>
      <c r="AZ939" s="248" t="n">
        <v>6389.86</v>
      </c>
      <c r="BA939" s="248"/>
      <c r="BB939" s="248"/>
      <c r="BC939" s="248"/>
      <c r="BD939" s="248"/>
      <c r="BE939" s="248"/>
      <c r="BF939" s="242"/>
      <c r="BG939" s="249" t="n">
        <v>0.000611945388890907</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1</v>
      </c>
      <c r="T940" s="247"/>
      <c r="U940" s="247"/>
      <c r="V940" s="242"/>
      <c r="W940" s="248" t="n">
        <v>226615.35</v>
      </c>
      <c r="X940" s="248"/>
      <c r="Y940" s="248"/>
      <c r="Z940" s="248"/>
      <c r="AA940" s="248"/>
      <c r="AB940" s="248"/>
      <c r="AC940" s="242"/>
      <c r="AD940" s="248" t="n">
        <v>3177.36</v>
      </c>
      <c r="AE940" s="248"/>
      <c r="AF940" s="248"/>
      <c r="AG940" s="248"/>
      <c r="AH940" s="248"/>
      <c r="AI940" s="248"/>
      <c r="AJ940" s="242"/>
      <c r="AK940" s="249" t="n">
        <v>0.00015640142275959</v>
      </c>
      <c r="AL940" s="249"/>
      <c r="AM940" s="249"/>
      <c r="AN940" s="202"/>
      <c r="AO940" s="247" t="n">
        <v>1</v>
      </c>
      <c r="AP940" s="247"/>
      <c r="AQ940" s="247"/>
      <c r="AR940" s="242"/>
      <c r="AS940" s="248" t="n">
        <v>404365.3</v>
      </c>
      <c r="AT940" s="248"/>
      <c r="AU940" s="248"/>
      <c r="AV940" s="248"/>
      <c r="AW940" s="248"/>
      <c r="AX940" s="248"/>
      <c r="AY940" s="242"/>
      <c r="AZ940" s="248" t="n">
        <v>2386.09</v>
      </c>
      <c r="BA940" s="248"/>
      <c r="BB940" s="248"/>
      <c r="BC940" s="248"/>
      <c r="BD940" s="248"/>
      <c r="BE940" s="248"/>
      <c r="BF940" s="242"/>
      <c r="BG940" s="249" t="n">
        <v>0.000271072063903523</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1</v>
      </c>
      <c r="T941" s="247"/>
      <c r="U941" s="247"/>
      <c r="V941" s="242"/>
      <c r="W941" s="248" t="n">
        <v>380543.86</v>
      </c>
      <c r="X941" s="248"/>
      <c r="Y941" s="248"/>
      <c r="Z941" s="248"/>
      <c r="AA941" s="248"/>
      <c r="AB941" s="248"/>
      <c r="AC941" s="242"/>
      <c r="AD941" s="248" t="n">
        <v>3394.03</v>
      </c>
      <c r="AE941" s="248"/>
      <c r="AF941" s="248"/>
      <c r="AG941" s="248"/>
      <c r="AH941" s="248"/>
      <c r="AI941" s="248"/>
      <c r="AJ941" s="242"/>
      <c r="AK941" s="249" t="n">
        <v>0.000262637112298114</v>
      </c>
      <c r="AL941" s="249"/>
      <c r="AM941" s="249"/>
      <c r="AN941" s="202"/>
      <c r="AO941" s="247" t="n">
        <v>1</v>
      </c>
      <c r="AP941" s="247"/>
      <c r="AQ941" s="247"/>
      <c r="AR941" s="242"/>
      <c r="AS941" s="248" t="n">
        <v>304131.86</v>
      </c>
      <c r="AT941" s="248"/>
      <c r="AU941" s="248"/>
      <c r="AV941" s="248"/>
      <c r="AW941" s="248"/>
      <c r="AX941" s="248"/>
      <c r="AY941" s="242"/>
      <c r="AZ941" s="248" t="n">
        <v>2875.9</v>
      </c>
      <c r="BA941" s="248"/>
      <c r="BB941" s="248"/>
      <c r="BC941" s="248"/>
      <c r="BD941" s="248"/>
      <c r="BE941" s="248"/>
      <c r="BF941" s="242"/>
      <c r="BG941" s="249" t="n">
        <v>0.000203879143410716</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4</v>
      </c>
      <c r="T942" s="247"/>
      <c r="U942" s="247"/>
      <c r="V942" s="242"/>
      <c r="W942" s="248" t="n">
        <v>556859.89</v>
      </c>
      <c r="X942" s="248"/>
      <c r="Y942" s="248"/>
      <c r="Z942" s="248"/>
      <c r="AA942" s="248"/>
      <c r="AB942" s="248"/>
      <c r="AC942" s="242"/>
      <c r="AD942" s="248" t="n">
        <v>3938.94</v>
      </c>
      <c r="AE942" s="248"/>
      <c r="AF942" s="248"/>
      <c r="AG942" s="248"/>
      <c r="AH942" s="248"/>
      <c r="AI942" s="248"/>
      <c r="AJ942" s="242"/>
      <c r="AK942" s="249" t="n">
        <v>0.000384323829227583</v>
      </c>
      <c r="AL942" s="249"/>
      <c r="AM942" s="249"/>
      <c r="AN942" s="202"/>
      <c r="AO942" s="247" t="n">
        <v>6</v>
      </c>
      <c r="AP942" s="247"/>
      <c r="AQ942" s="247"/>
      <c r="AR942" s="242"/>
      <c r="AS942" s="248" t="n">
        <v>1786800.42</v>
      </c>
      <c r="AT942" s="248"/>
      <c r="AU942" s="248"/>
      <c r="AV942" s="248"/>
      <c r="AW942" s="248"/>
      <c r="AX942" s="248"/>
      <c r="AY942" s="242"/>
      <c r="AZ942" s="248" t="n">
        <v>15554.37</v>
      </c>
      <c r="BA942" s="248"/>
      <c r="BB942" s="248"/>
      <c r="BC942" s="248"/>
      <c r="BD942" s="248"/>
      <c r="BE942" s="248"/>
      <c r="BF942" s="242"/>
      <c r="BG942" s="249" t="n">
        <v>0.00119780722439112</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2</v>
      </c>
      <c r="T943" s="251"/>
      <c r="U943" s="251"/>
      <c r="V943" s="243"/>
      <c r="W943" s="252" t="n">
        <v>3382998.11</v>
      </c>
      <c r="X943" s="252"/>
      <c r="Y943" s="252"/>
      <c r="Z943" s="252"/>
      <c r="AA943" s="252"/>
      <c r="AB943" s="252"/>
      <c r="AC943" s="243"/>
      <c r="AD943" s="252" t="n">
        <v>29619.9</v>
      </c>
      <c r="AE943" s="252"/>
      <c r="AF943" s="252"/>
      <c r="AG943" s="252"/>
      <c r="AH943" s="252"/>
      <c r="AI943" s="252"/>
      <c r="AJ943" s="243"/>
      <c r="AK943" s="253" t="n">
        <v>0.00233481852662234</v>
      </c>
      <c r="AL943" s="253"/>
      <c r="AM943" s="253"/>
      <c r="AN943" s="246"/>
      <c r="AO943" s="251" t="n">
        <v>10</v>
      </c>
      <c r="AP943" s="251"/>
      <c r="AQ943" s="251"/>
      <c r="AR943" s="243"/>
      <c r="AS943" s="252" t="n">
        <v>3408152.55</v>
      </c>
      <c r="AT943" s="252"/>
      <c r="AU943" s="252"/>
      <c r="AV943" s="252"/>
      <c r="AW943" s="252"/>
      <c r="AX943" s="252"/>
      <c r="AY943" s="243"/>
      <c r="AZ943" s="252" t="n">
        <v>27206.22</v>
      </c>
      <c r="BA943" s="252"/>
      <c r="BB943" s="252"/>
      <c r="BC943" s="252"/>
      <c r="BD943" s="252"/>
      <c r="BE943" s="252"/>
      <c r="BF943" s="243"/>
      <c r="BG943" s="253" t="n">
        <v>0.00228470382059626</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98197803258586</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99671512255189</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33481852662234</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28470382059626</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7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1</v>
      </c>
      <c r="T961" s="247"/>
      <c r="U961" s="247"/>
      <c r="V961" s="242"/>
      <c r="W961" s="248" t="n">
        <v>332878.27</v>
      </c>
      <c r="X961" s="248"/>
      <c r="Y961" s="248"/>
      <c r="Z961" s="248"/>
      <c r="AA961" s="248"/>
      <c r="AB961" s="248"/>
      <c r="AC961" s="242"/>
      <c r="AD961" s="248" t="n">
        <v>6582.36</v>
      </c>
      <c r="AE961" s="248"/>
      <c r="AF961" s="248"/>
      <c r="AG961" s="248"/>
      <c r="AH961" s="248"/>
      <c r="AI961" s="248"/>
      <c r="AJ961" s="242"/>
      <c r="AK961" s="249" t="n">
        <v>0.000229740108221932</v>
      </c>
      <c r="AL961" s="249"/>
      <c r="AM961" s="249"/>
      <c r="AN961" s="202"/>
      <c r="AO961" s="247" t="n">
        <v>4</v>
      </c>
      <c r="AP961" s="247"/>
      <c r="AQ961" s="247"/>
      <c r="AR961" s="242"/>
      <c r="AS961" s="248" t="n">
        <v>1476511.96</v>
      </c>
      <c r="AT961" s="248"/>
      <c r="AU961" s="248"/>
      <c r="AV961" s="248"/>
      <c r="AW961" s="248"/>
      <c r="AX961" s="248"/>
      <c r="AY961" s="242"/>
      <c r="AZ961" s="248" t="n">
        <v>19477.46</v>
      </c>
      <c r="BA961" s="248"/>
      <c r="BB961" s="248"/>
      <c r="BC961" s="248"/>
      <c r="BD961" s="248"/>
      <c r="BE961" s="248"/>
      <c r="BF961" s="242"/>
      <c r="BG961" s="249" t="n">
        <v>0.000989800916091059</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1</v>
      </c>
      <c r="T962" s="251"/>
      <c r="U962" s="251"/>
      <c r="V962" s="243"/>
      <c r="W962" s="252" t="n">
        <v>332878.27</v>
      </c>
      <c r="X962" s="252"/>
      <c r="Y962" s="252"/>
      <c r="Z962" s="252"/>
      <c r="AA962" s="252"/>
      <c r="AB962" s="252"/>
      <c r="AC962" s="243"/>
      <c r="AD962" s="252" t="n">
        <v>6582.36</v>
      </c>
      <c r="AE962" s="252"/>
      <c r="AF962" s="252"/>
      <c r="AG962" s="252"/>
      <c r="AH962" s="252"/>
      <c r="AI962" s="252"/>
      <c r="AJ962" s="243"/>
      <c r="AK962" s="253" t="n">
        <v>0.000229740108221932</v>
      </c>
      <c r="AL962" s="253"/>
      <c r="AM962" s="253"/>
      <c r="AN962" s="246"/>
      <c r="AO962" s="251" t="n">
        <v>4</v>
      </c>
      <c r="AP962" s="251"/>
      <c r="AQ962" s="251"/>
      <c r="AR962" s="243"/>
      <c r="AS962" s="252" t="n">
        <v>1476511.96</v>
      </c>
      <c r="AT962" s="252"/>
      <c r="AU962" s="252"/>
      <c r="AV962" s="252"/>
      <c r="AW962" s="252"/>
      <c r="AX962" s="252"/>
      <c r="AY962" s="243"/>
      <c r="AZ962" s="252" t="n">
        <v>19477.46</v>
      </c>
      <c r="BA962" s="252"/>
      <c r="BB962" s="252"/>
      <c r="BC962" s="252"/>
      <c r="BD962" s="252"/>
      <c r="BE962" s="252"/>
      <c r="BF962" s="243"/>
      <c r="BG962" s="253" t="n">
        <v>0.000989800916091059</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195021515594398</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865035738837669</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229740108221932</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989800916091059</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3</v>
      </c>
      <c r="T969" s="247"/>
      <c r="U969" s="247"/>
      <c r="V969" s="242"/>
      <c r="W969" s="248" t="n">
        <v>632663.06</v>
      </c>
      <c r="X969" s="248"/>
      <c r="Y969" s="248"/>
      <c r="Z969" s="248"/>
      <c r="AA969" s="248"/>
      <c r="AB969" s="248"/>
      <c r="AC969" s="242"/>
      <c r="AD969" s="248" t="n">
        <v>14767.75</v>
      </c>
      <c r="AE969" s="248"/>
      <c r="AF969" s="248"/>
      <c r="AG969" s="248"/>
      <c r="AH969" s="248"/>
      <c r="AI969" s="248"/>
      <c r="AJ969" s="242"/>
      <c r="AK969" s="249" t="n">
        <v>0.000436640336638432</v>
      </c>
      <c r="AL969" s="249"/>
      <c r="AM969" s="249"/>
      <c r="AN969" s="202"/>
      <c r="AO969" s="247" t="n">
        <v>2</v>
      </c>
      <c r="AP969" s="247"/>
      <c r="AQ969" s="247"/>
      <c r="AR969" s="242"/>
      <c r="AS969" s="248" t="n">
        <v>590000.62</v>
      </c>
      <c r="AT969" s="248"/>
      <c r="AU969" s="248"/>
      <c r="AV969" s="248"/>
      <c r="AW969" s="248"/>
      <c r="AX969" s="248"/>
      <c r="AY969" s="242"/>
      <c r="AZ969" s="248" t="n">
        <v>13406.84</v>
      </c>
      <c r="BA969" s="248"/>
      <c r="BB969" s="248"/>
      <c r="BC969" s="248"/>
      <c r="BD969" s="248"/>
      <c r="BE969" s="248"/>
      <c r="BF969" s="242"/>
      <c r="BG969" s="249" t="n">
        <v>0.000395515356455557</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1</v>
      </c>
      <c r="T970" s="247"/>
      <c r="U970" s="247"/>
      <c r="V970" s="242"/>
      <c r="W970" s="248" t="n">
        <v>50732.72</v>
      </c>
      <c r="X970" s="248"/>
      <c r="Y970" s="248"/>
      <c r="Z970" s="248"/>
      <c r="AA970" s="248"/>
      <c r="AB970" s="248"/>
      <c r="AC970" s="242"/>
      <c r="AD970" s="248" t="n">
        <v>693.7</v>
      </c>
      <c r="AE970" s="248"/>
      <c r="AF970" s="248"/>
      <c r="AG970" s="248"/>
      <c r="AH970" s="248"/>
      <c r="AI970" s="248"/>
      <c r="AJ970" s="242"/>
      <c r="AK970" s="249" t="n">
        <v>3.50138222696032E-005</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7</v>
      </c>
      <c r="T972" s="247"/>
      <c r="U972" s="247"/>
      <c r="V972" s="242"/>
      <c r="W972" s="248" t="n">
        <v>2322819.85</v>
      </c>
      <c r="X972" s="248"/>
      <c r="Y972" s="248"/>
      <c r="Z972" s="248"/>
      <c r="AA972" s="248"/>
      <c r="AB972" s="248"/>
      <c r="AC972" s="242"/>
      <c r="AD972" s="248" t="n">
        <v>55575.46</v>
      </c>
      <c r="AE972" s="248"/>
      <c r="AF972" s="248"/>
      <c r="AG972" s="248"/>
      <c r="AH972" s="248"/>
      <c r="AI972" s="248"/>
      <c r="AJ972" s="242"/>
      <c r="AK972" s="249" t="n">
        <v>0.00160312321894443</v>
      </c>
      <c r="AL972" s="249"/>
      <c r="AM972" s="249"/>
      <c r="AN972" s="202"/>
      <c r="AO972" s="247" t="n">
        <v>6</v>
      </c>
      <c r="AP972" s="247"/>
      <c r="AQ972" s="247"/>
      <c r="AR972" s="242"/>
      <c r="AS972" s="248" t="n">
        <v>1369098.12</v>
      </c>
      <c r="AT972" s="248"/>
      <c r="AU972" s="248"/>
      <c r="AV972" s="248"/>
      <c r="AW972" s="248"/>
      <c r="AX972" s="248"/>
      <c r="AY972" s="242"/>
      <c r="AZ972" s="248" t="n">
        <v>37681.9</v>
      </c>
      <c r="BA972" s="248"/>
      <c r="BB972" s="248"/>
      <c r="BC972" s="248"/>
      <c r="BD972" s="248"/>
      <c r="BE972" s="248"/>
      <c r="BF972" s="242"/>
      <c r="BG972" s="249" t="n">
        <v>0.000917794511731924</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11</v>
      </c>
      <c r="T973" s="251"/>
      <c r="U973" s="251"/>
      <c r="V973" s="243"/>
      <c r="W973" s="252" t="n">
        <v>3006215.63</v>
      </c>
      <c r="X973" s="252"/>
      <c r="Y973" s="252"/>
      <c r="Z973" s="252"/>
      <c r="AA973" s="252"/>
      <c r="AB973" s="252"/>
      <c r="AC973" s="243"/>
      <c r="AD973" s="252" t="n">
        <v>71036.91</v>
      </c>
      <c r="AE973" s="252"/>
      <c r="AF973" s="252"/>
      <c r="AG973" s="252"/>
      <c r="AH973" s="252"/>
      <c r="AI973" s="252"/>
      <c r="AJ973" s="243"/>
      <c r="AK973" s="253" t="n">
        <v>0.00207477737785246</v>
      </c>
      <c r="AL973" s="253"/>
      <c r="AM973" s="253"/>
      <c r="AN973" s="246"/>
      <c r="AO973" s="251" t="n">
        <v>8</v>
      </c>
      <c r="AP973" s="251"/>
      <c r="AQ973" s="251"/>
      <c r="AR973" s="243"/>
      <c r="AS973" s="252" t="n">
        <v>1959098.74</v>
      </c>
      <c r="AT973" s="252"/>
      <c r="AU973" s="252"/>
      <c r="AV973" s="252"/>
      <c r="AW973" s="252"/>
      <c r="AX973" s="252"/>
      <c r="AY973" s="243"/>
      <c r="AZ973" s="252" t="n">
        <v>51088.74</v>
      </c>
      <c r="BA973" s="252"/>
      <c r="BB973" s="252"/>
      <c r="BC973" s="252"/>
      <c r="BD973" s="252"/>
      <c r="BE973" s="252"/>
      <c r="BF973" s="243"/>
      <c r="BG973" s="253" t="n">
        <v>0.00131330986818748</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7612346049688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14776613527184</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207477737785246</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31330986818748</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7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448934069.79</v>
      </c>
      <c r="AV1010" s="260"/>
      <c r="AW1010" s="260"/>
      <c r="AX1010" s="260"/>
      <c r="AY1010" s="260"/>
      <c r="AZ1010" s="260"/>
      <c r="BA1010" s="262"/>
      <c r="BB1010" s="260" t="n">
        <v>1491726200.69</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6010</v>
      </c>
      <c r="AV1011" s="261"/>
      <c r="AW1011" s="261"/>
      <c r="AX1011" s="261"/>
      <c r="AY1011" s="261"/>
      <c r="AZ1011" s="261"/>
      <c r="BA1011" s="263"/>
      <c r="BB1011" s="261" t="n">
        <v>619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5936</v>
      </c>
      <c r="AV1013" s="261"/>
      <c r="AW1013" s="261"/>
      <c r="AX1013" s="261"/>
      <c r="AY1013" s="261"/>
      <c r="AZ1013" s="261"/>
      <c r="BA1013" s="264"/>
      <c r="BB1013" s="261" t="n">
        <v>6116</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430002127.18</v>
      </c>
      <c r="AV1014" s="260"/>
      <c r="AW1014" s="260"/>
      <c r="AX1014" s="260"/>
      <c r="AY1014" s="260"/>
      <c r="AZ1014" s="260"/>
      <c r="BA1014" s="262"/>
      <c r="BB1014" s="260" t="n">
        <v>1470928754.85</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2</v>
      </c>
      <c r="AV1015" s="261"/>
      <c r="AW1015" s="261"/>
      <c r="AX1015" s="261"/>
      <c r="AY1015" s="261"/>
      <c r="AZ1015" s="261"/>
      <c r="BA1015" s="264"/>
      <c r="BB1015" s="261" t="n">
        <v>12</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3339093.9</v>
      </c>
      <c r="AV1016" s="260"/>
      <c r="AW1016" s="260"/>
      <c r="AX1016" s="260"/>
      <c r="AY1016" s="260"/>
      <c r="AZ1016" s="260"/>
      <c r="BA1016" s="262"/>
      <c r="BB1016" s="260" t="n">
        <v>3435610.7</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95625612056326</v>
      </c>
      <c r="AV1017" s="265"/>
      <c r="AW1017" s="265"/>
      <c r="AX1017" s="265"/>
      <c r="AY1017" s="265"/>
      <c r="AZ1017" s="265"/>
      <c r="BA1017" s="265"/>
      <c r="BB1017" s="265" t="n">
        <v>0.00201280187410951</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23045174860744</v>
      </c>
      <c r="AV1018" s="265"/>
      <c r="AW1018" s="265"/>
      <c r="AX1018" s="265"/>
      <c r="AY1018" s="265"/>
      <c r="AZ1018" s="265"/>
      <c r="BA1018" s="265"/>
      <c r="BB1018" s="265" t="n">
        <v>0.00230311078427854</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8931942.61</v>
      </c>
      <c r="AV1019" s="260"/>
      <c r="AW1019" s="260"/>
      <c r="AX1019" s="260"/>
      <c r="AY1019" s="260"/>
      <c r="AZ1019" s="260"/>
      <c r="BA1019" s="262"/>
      <c r="BB1019" s="260" t="n">
        <v>20797445.84</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74</v>
      </c>
      <c r="AV1020" s="261"/>
      <c r="AW1020" s="261"/>
      <c r="AX1020" s="261"/>
      <c r="AY1020" s="261"/>
      <c r="AZ1020" s="261"/>
      <c r="BA1020" s="264"/>
      <c r="BB1020" s="261" t="n">
        <v>74</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10915504966676</v>
      </c>
      <c r="AV1021" s="265"/>
      <c r="AW1021" s="265"/>
      <c r="AX1021" s="265"/>
      <c r="AY1021" s="265"/>
      <c r="AZ1021" s="265"/>
      <c r="BA1021" s="265"/>
      <c r="BB1021" s="265" t="n">
        <v>0.0121844823580981</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30661173649839</v>
      </c>
      <c r="AV1022" s="265"/>
      <c r="AW1022" s="265"/>
      <c r="AX1022" s="265"/>
      <c r="AY1022" s="265"/>
      <c r="AZ1022" s="265"/>
      <c r="BA1022" s="265"/>
      <c r="BB1022" s="265" t="n">
        <v>0.0139418653573156</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7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7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39315823696753</v>
      </c>
      <c r="AV1082" s="279"/>
      <c r="AW1082" s="279"/>
      <c r="AX1082" s="279"/>
      <c r="AY1082" s="279"/>
      <c r="AZ1082" s="279"/>
      <c r="BA1082" s="280"/>
      <c r="BB1082" s="279" t="n">
        <v>0.124983167074282</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21763859989003</v>
      </c>
      <c r="AV1093" s="279"/>
      <c r="AW1093" s="279"/>
      <c r="AX1093" s="279"/>
      <c r="AY1093" s="279"/>
      <c r="AZ1093" s="279"/>
      <c r="BA1093" s="280"/>
      <c r="BB1093" s="279" t="n">
        <v>0.154988312194089</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143068361672499</v>
      </c>
      <c r="AV1104" s="279"/>
      <c r="AW1104" s="279"/>
      <c r="AX1104" s="279"/>
      <c r="AY1104" s="279"/>
      <c r="AZ1104" s="279"/>
      <c r="BA1104" s="280"/>
      <c r="BB1104" s="279" t="n">
        <v>0.124983167074282</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7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663929.213</v>
      </c>
      <c r="AX1119" s="50"/>
      <c r="AY1119" s="50"/>
      <c r="AZ1119" s="50"/>
      <c r="BA1119" s="50"/>
      <c r="BB1119" s="50"/>
      <c r="BC1119" s="14"/>
      <c r="BD1119" s="50" t="n">
        <v>6537200.8708</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180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180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110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1250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53438.49</v>
      </c>
      <c r="AX1135" s="209"/>
      <c r="AY1135" s="209"/>
      <c r="AZ1135" s="209"/>
      <c r="BA1135" s="209"/>
      <c r="BB1135" s="209"/>
      <c r="BC1135" s="14"/>
      <c r="BD1135" s="209" t="n">
        <v>250243.67</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200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24147.5</v>
      </c>
      <c r="AX1146" s="209"/>
      <c r="AY1146" s="209"/>
      <c r="AZ1146" s="209"/>
      <c r="BA1146" s="209"/>
      <c r="BB1146" s="209"/>
      <c r="BC1146" s="14"/>
      <c r="BD1146" s="209" t="n">
        <v>10099.15</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7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90416.36</v>
      </c>
      <c r="AX1160" s="209"/>
      <c r="AY1160" s="209"/>
      <c r="AZ1160" s="209"/>
      <c r="BA1160" s="209"/>
      <c r="BB1160" s="209"/>
      <c r="BC1160" s="14"/>
      <c r="BD1160" s="209" t="n">
        <v>440487.28</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042693.44</v>
      </c>
      <c r="AX1168" s="209"/>
      <c r="AY1168" s="209"/>
      <c r="AZ1168" s="209"/>
      <c r="BA1168" s="209"/>
      <c r="BB1168" s="209"/>
      <c r="BC1168" s="14"/>
      <c r="BD1168" s="209" t="n">
        <v>1113833.63</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901875.46</v>
      </c>
      <c r="AX1169" s="209"/>
      <c r="AY1169" s="209"/>
      <c r="AZ1169" s="209"/>
      <c r="BA1169" s="209"/>
      <c r="BB1169" s="209"/>
      <c r="BC1169" s="14"/>
      <c r="BD1169" s="209" t="n">
        <v>928731.38</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29005.49</v>
      </c>
      <c r="AX1173" s="209"/>
      <c r="AY1173" s="209"/>
      <c r="AZ1173" s="209"/>
      <c r="BA1173" s="209"/>
      <c r="BB1173" s="209"/>
      <c r="BC1173" s="14"/>
      <c r="BD1173" s="209" t="n">
        <v>133846.36</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154363.23</v>
      </c>
      <c r="AX1178" s="209"/>
      <c r="AY1178" s="209"/>
      <c r="AZ1178" s="209"/>
      <c r="BA1178" s="209"/>
      <c r="BB1178" s="209"/>
      <c r="BC1178" s="14"/>
      <c r="BD1178" s="209" t="n">
        <v>161295.82</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14806.51</v>
      </c>
      <c r="AX1183" s="209"/>
      <c r="AY1183" s="209"/>
      <c r="AZ1183" s="209"/>
      <c r="BA1183" s="209"/>
      <c r="BB1183" s="209"/>
      <c r="BC1183" s="14"/>
      <c r="BD1183" s="209" t="n">
        <v>120836.07</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53542.53</v>
      </c>
      <c r="AX1188" s="209"/>
      <c r="AY1188" s="209"/>
      <c r="AZ1188" s="209"/>
      <c r="BA1188" s="209"/>
      <c r="BB1188" s="209"/>
      <c r="BC1188" s="14"/>
      <c r="BD1188" s="209" t="n">
        <v>164110.88</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7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27156.36</v>
      </c>
      <c r="AX1218" s="209"/>
      <c r="AY1218" s="209"/>
      <c r="AZ1218" s="209"/>
      <c r="BA1218" s="209"/>
      <c r="BB1218" s="209"/>
      <c r="BC1218" s="14"/>
      <c r="BD1218" s="209" t="n">
        <v>152540.35</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340481.533</v>
      </c>
      <c r="AX1220" s="209"/>
      <c r="AY1220" s="209"/>
      <c r="AZ1220" s="209"/>
      <c r="BA1220" s="209"/>
      <c r="BB1220" s="209"/>
      <c r="BC1220" s="14"/>
      <c r="BD1220" s="209" t="n">
        <v>3011003.0808</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6663929.213</v>
      </c>
      <c r="AX1229" s="211"/>
      <c r="AY1229" s="211"/>
      <c r="AZ1229" s="211"/>
      <c r="BA1229" s="211"/>
      <c r="BB1229" s="211"/>
      <c r="BC1229" s="14"/>
      <c r="BD1229" s="211" t="n">
        <v>6537200.8708</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202447.6</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7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2792130.9</v>
      </c>
      <c r="AX1242" s="50"/>
      <c r="AY1242" s="50"/>
      <c r="AZ1242" s="50"/>
      <c r="BA1242" s="50"/>
      <c r="BB1242" s="50"/>
      <c r="BC1242" s="14"/>
      <c r="BD1242" s="50" t="n">
        <v>30703652.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2792130.9</v>
      </c>
      <c r="AX1247" s="209"/>
      <c r="AY1247" s="209"/>
      <c r="AZ1247" s="209"/>
      <c r="BA1247" s="209"/>
      <c r="BB1247" s="209"/>
      <c r="BC1247" s="14"/>
      <c r="BD1247" s="209" t="n">
        <v>30703652.2</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2792130.9</v>
      </c>
      <c r="AX1262" s="211"/>
      <c r="AY1262" s="211"/>
      <c r="AZ1262" s="211"/>
      <c r="BA1262" s="211"/>
      <c r="BB1262" s="211"/>
      <c r="BC1262" s="14"/>
      <c r="BD1262" s="211" t="n">
        <v>30703652.2</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7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7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7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7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7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7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25580742.22</v>
      </c>
      <c r="S1489" s="209"/>
      <c r="T1489" s="209"/>
      <c r="U1489" s="209"/>
      <c r="V1489" s="209"/>
      <c r="W1489" s="209"/>
      <c r="X1489" s="209"/>
      <c r="Y1489" s="14"/>
      <c r="Z1489" s="14"/>
      <c r="AA1489" s="309" t="n">
        <v>0.0176729363157808</v>
      </c>
      <c r="AB1489" s="309"/>
      <c r="AC1489" s="309"/>
      <c r="AD1489" s="309"/>
      <c r="AE1489" s="309"/>
      <c r="AF1489" s="309"/>
      <c r="AG1489" s="309"/>
      <c r="AH1489" s="14"/>
      <c r="AI1489" s="310" t="n">
        <v>406</v>
      </c>
      <c r="AJ1489" s="310"/>
      <c r="AK1489" s="310"/>
      <c r="AL1489" s="310"/>
      <c r="AM1489" s="310"/>
      <c r="AN1489" s="310"/>
      <c r="AO1489" s="310"/>
      <c r="AP1489" s="14"/>
      <c r="AQ1489" s="14"/>
      <c r="AR1489" s="309" t="n">
        <v>0.0675990675990676</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60299261.47</v>
      </c>
      <c r="S1490" s="209"/>
      <c r="T1490" s="209"/>
      <c r="U1490" s="209"/>
      <c r="V1490" s="209"/>
      <c r="W1490" s="209"/>
      <c r="X1490" s="209"/>
      <c r="Y1490" s="14"/>
      <c r="Z1490" s="14"/>
      <c r="AA1490" s="309" t="n">
        <v>0.0416588775526126</v>
      </c>
      <c r="AB1490" s="309"/>
      <c r="AC1490" s="309"/>
      <c r="AD1490" s="309"/>
      <c r="AE1490" s="309"/>
      <c r="AF1490" s="309"/>
      <c r="AG1490" s="309"/>
      <c r="AH1490" s="14"/>
      <c r="AI1490" s="310" t="n">
        <v>691</v>
      </c>
      <c r="AJ1490" s="310"/>
      <c r="AK1490" s="310"/>
      <c r="AL1490" s="310"/>
      <c r="AM1490" s="310"/>
      <c r="AN1490" s="310"/>
      <c r="AO1490" s="310"/>
      <c r="AP1490" s="14"/>
      <c r="AQ1490" s="14"/>
      <c r="AR1490" s="309" t="n">
        <v>0.115051615051615</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66430437.25</v>
      </c>
      <c r="S1491" s="209"/>
      <c r="T1491" s="209"/>
      <c r="U1491" s="209"/>
      <c r="V1491" s="209"/>
      <c r="W1491" s="209"/>
      <c r="X1491" s="209"/>
      <c r="Y1491" s="14"/>
      <c r="Z1491" s="14"/>
      <c r="AA1491" s="309" t="n">
        <v>0.0458947155188809</v>
      </c>
      <c r="AB1491" s="309"/>
      <c r="AC1491" s="309"/>
      <c r="AD1491" s="309"/>
      <c r="AE1491" s="309"/>
      <c r="AF1491" s="309"/>
      <c r="AG1491" s="309"/>
      <c r="AH1491" s="14"/>
      <c r="AI1491" s="310" t="n">
        <v>592</v>
      </c>
      <c r="AJ1491" s="310"/>
      <c r="AK1491" s="310"/>
      <c r="AL1491" s="310"/>
      <c r="AM1491" s="310"/>
      <c r="AN1491" s="310"/>
      <c r="AO1491" s="310"/>
      <c r="AP1491" s="14"/>
      <c r="AQ1491" s="14"/>
      <c r="AR1491" s="309" t="n">
        <v>0.0985680985680986</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68411010.65</v>
      </c>
      <c r="S1492" s="209"/>
      <c r="T1492" s="209"/>
      <c r="U1492" s="209"/>
      <c r="V1492" s="209"/>
      <c r="W1492" s="209"/>
      <c r="X1492" s="209"/>
      <c r="Y1492" s="14"/>
      <c r="Z1492" s="14"/>
      <c r="AA1492" s="309" t="n">
        <v>0.0472630318588018</v>
      </c>
      <c r="AB1492" s="309"/>
      <c r="AC1492" s="309"/>
      <c r="AD1492" s="309"/>
      <c r="AE1492" s="309"/>
      <c r="AF1492" s="309"/>
      <c r="AG1492" s="309"/>
      <c r="AH1492" s="14"/>
      <c r="AI1492" s="310" t="n">
        <v>501</v>
      </c>
      <c r="AJ1492" s="310"/>
      <c r="AK1492" s="310"/>
      <c r="AL1492" s="310"/>
      <c r="AM1492" s="310"/>
      <c r="AN1492" s="310"/>
      <c r="AO1492" s="310"/>
      <c r="AP1492" s="14"/>
      <c r="AQ1492" s="14"/>
      <c r="AR1492" s="309" t="n">
        <v>0.0834165834165834</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67071510.9799999</v>
      </c>
      <c r="S1493" s="209"/>
      <c r="T1493" s="209"/>
      <c r="U1493" s="209"/>
      <c r="V1493" s="209"/>
      <c r="W1493" s="209"/>
      <c r="X1493" s="209"/>
      <c r="Y1493" s="14"/>
      <c r="Z1493" s="14"/>
      <c r="AA1493" s="309" t="n">
        <v>0.0463376133482938</v>
      </c>
      <c r="AB1493" s="309"/>
      <c r="AC1493" s="309"/>
      <c r="AD1493" s="309"/>
      <c r="AE1493" s="309"/>
      <c r="AF1493" s="309"/>
      <c r="AG1493" s="309"/>
      <c r="AH1493" s="14"/>
      <c r="AI1493" s="310" t="n">
        <v>414</v>
      </c>
      <c r="AJ1493" s="310"/>
      <c r="AK1493" s="310"/>
      <c r="AL1493" s="310"/>
      <c r="AM1493" s="310"/>
      <c r="AN1493" s="310"/>
      <c r="AO1493" s="310"/>
      <c r="AP1493" s="14"/>
      <c r="AQ1493" s="14"/>
      <c r="AR1493" s="309" t="n">
        <v>0.0689310689310689</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79268528.47</v>
      </c>
      <c r="S1494" s="209"/>
      <c r="T1494" s="209"/>
      <c r="U1494" s="209"/>
      <c r="V1494" s="209"/>
      <c r="W1494" s="209"/>
      <c r="X1494" s="209"/>
      <c r="Y1494" s="14"/>
      <c r="Z1494" s="14"/>
      <c r="AA1494" s="309" t="n">
        <v>0.0547641520112223</v>
      </c>
      <c r="AB1494" s="309"/>
      <c r="AC1494" s="309"/>
      <c r="AD1494" s="309"/>
      <c r="AE1494" s="309"/>
      <c r="AF1494" s="309"/>
      <c r="AG1494" s="309"/>
      <c r="AH1494" s="14"/>
      <c r="AI1494" s="310" t="n">
        <v>424</v>
      </c>
      <c r="AJ1494" s="310"/>
      <c r="AK1494" s="310"/>
      <c r="AL1494" s="310"/>
      <c r="AM1494" s="310"/>
      <c r="AN1494" s="310"/>
      <c r="AO1494" s="310"/>
      <c r="AP1494" s="14"/>
      <c r="AQ1494" s="14"/>
      <c r="AR1494" s="309" t="n">
        <v>0.0705960705960706</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87065828.76</v>
      </c>
      <c r="S1495" s="209"/>
      <c r="T1495" s="209"/>
      <c r="U1495" s="209"/>
      <c r="V1495" s="209"/>
      <c r="W1495" s="209"/>
      <c r="X1495" s="209"/>
      <c r="Y1495" s="14"/>
      <c r="Z1495" s="14"/>
      <c r="AA1495" s="309" t="n">
        <v>0.0601510633946008</v>
      </c>
      <c r="AB1495" s="309"/>
      <c r="AC1495" s="309"/>
      <c r="AD1495" s="309"/>
      <c r="AE1495" s="309"/>
      <c r="AF1495" s="309"/>
      <c r="AG1495" s="309"/>
      <c r="AH1495" s="14"/>
      <c r="AI1495" s="310" t="n">
        <v>411</v>
      </c>
      <c r="AJ1495" s="310"/>
      <c r="AK1495" s="310"/>
      <c r="AL1495" s="310"/>
      <c r="AM1495" s="310"/>
      <c r="AN1495" s="310"/>
      <c r="AO1495" s="310"/>
      <c r="AP1495" s="14"/>
      <c r="AQ1495" s="14"/>
      <c r="AR1495" s="309" t="n">
        <v>0.0684315684315684</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85673499.46</v>
      </c>
      <c r="S1496" s="209"/>
      <c r="T1496" s="209"/>
      <c r="U1496" s="209"/>
      <c r="V1496" s="209"/>
      <c r="W1496" s="209"/>
      <c r="X1496" s="209"/>
      <c r="Y1496" s="14"/>
      <c r="Z1496" s="14"/>
      <c r="AA1496" s="309" t="n">
        <v>0.0591891465417638</v>
      </c>
      <c r="AB1496" s="309"/>
      <c r="AC1496" s="309"/>
      <c r="AD1496" s="309"/>
      <c r="AE1496" s="309"/>
      <c r="AF1496" s="309"/>
      <c r="AG1496" s="309"/>
      <c r="AH1496" s="14"/>
      <c r="AI1496" s="310" t="n">
        <v>362</v>
      </c>
      <c r="AJ1496" s="310"/>
      <c r="AK1496" s="310"/>
      <c r="AL1496" s="310"/>
      <c r="AM1496" s="310"/>
      <c r="AN1496" s="310"/>
      <c r="AO1496" s="310"/>
      <c r="AP1496" s="14"/>
      <c r="AQ1496" s="14"/>
      <c r="AR1496" s="309" t="n">
        <v>0.0602730602730603</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81119102.53</v>
      </c>
      <c r="S1497" s="209"/>
      <c r="T1497" s="209"/>
      <c r="U1497" s="209"/>
      <c r="V1497" s="209"/>
      <c r="W1497" s="209"/>
      <c r="X1497" s="209"/>
      <c r="Y1497" s="14"/>
      <c r="Z1497" s="14"/>
      <c r="AA1497" s="309" t="n">
        <v>0.0560426558649707</v>
      </c>
      <c r="AB1497" s="309"/>
      <c r="AC1497" s="309"/>
      <c r="AD1497" s="309"/>
      <c r="AE1497" s="309"/>
      <c r="AF1497" s="309"/>
      <c r="AG1497" s="309"/>
      <c r="AH1497" s="14"/>
      <c r="AI1497" s="310" t="n">
        <v>309</v>
      </c>
      <c r="AJ1497" s="310"/>
      <c r="AK1497" s="310"/>
      <c r="AL1497" s="310"/>
      <c r="AM1497" s="310"/>
      <c r="AN1497" s="310"/>
      <c r="AO1497" s="310"/>
      <c r="AP1497" s="14"/>
      <c r="AQ1497" s="14"/>
      <c r="AR1497" s="309" t="n">
        <v>0.0514485514485515</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85573125.7399999</v>
      </c>
      <c r="S1498" s="209"/>
      <c r="T1498" s="209"/>
      <c r="U1498" s="209"/>
      <c r="V1498" s="209"/>
      <c r="W1498" s="209"/>
      <c r="X1498" s="209"/>
      <c r="Y1498" s="14"/>
      <c r="Z1498" s="14"/>
      <c r="AA1498" s="309" t="n">
        <v>0.0591198014717075</v>
      </c>
      <c r="AB1498" s="309"/>
      <c r="AC1498" s="309"/>
      <c r="AD1498" s="309"/>
      <c r="AE1498" s="309"/>
      <c r="AF1498" s="309"/>
      <c r="AG1498" s="309"/>
      <c r="AH1498" s="14"/>
      <c r="AI1498" s="310" t="n">
        <v>298</v>
      </c>
      <c r="AJ1498" s="310"/>
      <c r="AK1498" s="310"/>
      <c r="AL1498" s="310"/>
      <c r="AM1498" s="310"/>
      <c r="AN1498" s="310"/>
      <c r="AO1498" s="310"/>
      <c r="AP1498" s="14"/>
      <c r="AQ1498" s="14"/>
      <c r="AR1498" s="309" t="n">
        <v>0.0496170496170496</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85038709.5300001</v>
      </c>
      <c r="S1499" s="209"/>
      <c r="T1499" s="209"/>
      <c r="U1499" s="209"/>
      <c r="V1499" s="209"/>
      <c r="W1499" s="209"/>
      <c r="X1499" s="209"/>
      <c r="Y1499" s="14"/>
      <c r="Z1499" s="14"/>
      <c r="AA1499" s="309" t="n">
        <v>0.0587505899936268</v>
      </c>
      <c r="AB1499" s="309"/>
      <c r="AC1499" s="309"/>
      <c r="AD1499" s="309"/>
      <c r="AE1499" s="309"/>
      <c r="AF1499" s="309"/>
      <c r="AG1499" s="309"/>
      <c r="AH1499" s="14"/>
      <c r="AI1499" s="310" t="n">
        <v>273</v>
      </c>
      <c r="AJ1499" s="310"/>
      <c r="AK1499" s="310"/>
      <c r="AL1499" s="310"/>
      <c r="AM1499" s="310"/>
      <c r="AN1499" s="310"/>
      <c r="AO1499" s="310"/>
      <c r="AP1499" s="14"/>
      <c r="AQ1499" s="14"/>
      <c r="AR1499" s="309" t="n">
        <v>0.0454545454545455</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83979970.44</v>
      </c>
      <c r="S1500" s="209"/>
      <c r="T1500" s="209"/>
      <c r="U1500" s="209"/>
      <c r="V1500" s="209"/>
      <c r="W1500" s="209"/>
      <c r="X1500" s="209"/>
      <c r="Y1500" s="14"/>
      <c r="Z1500" s="14"/>
      <c r="AA1500" s="309" t="n">
        <v>0.0580191402041061</v>
      </c>
      <c r="AB1500" s="309"/>
      <c r="AC1500" s="309"/>
      <c r="AD1500" s="309"/>
      <c r="AE1500" s="309"/>
      <c r="AF1500" s="309"/>
      <c r="AG1500" s="309"/>
      <c r="AH1500" s="14"/>
      <c r="AI1500" s="310" t="n">
        <v>249</v>
      </c>
      <c r="AJ1500" s="310"/>
      <c r="AK1500" s="310"/>
      <c r="AL1500" s="310"/>
      <c r="AM1500" s="310"/>
      <c r="AN1500" s="310"/>
      <c r="AO1500" s="310"/>
      <c r="AP1500" s="14"/>
      <c r="AQ1500" s="14"/>
      <c r="AR1500" s="309" t="n">
        <v>0.0414585414585415</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72770218.22</v>
      </c>
      <c r="S1501" s="209"/>
      <c r="T1501" s="209"/>
      <c r="U1501" s="209"/>
      <c r="V1501" s="209"/>
      <c r="W1501" s="209"/>
      <c r="X1501" s="209"/>
      <c r="Y1501" s="14"/>
      <c r="Z1501" s="14"/>
      <c r="AA1501" s="309" t="n">
        <v>0.0502746722994629</v>
      </c>
      <c r="AB1501" s="309"/>
      <c r="AC1501" s="309"/>
      <c r="AD1501" s="309"/>
      <c r="AE1501" s="309"/>
      <c r="AF1501" s="309"/>
      <c r="AG1501" s="309"/>
      <c r="AH1501" s="14"/>
      <c r="AI1501" s="310" t="n">
        <v>201</v>
      </c>
      <c r="AJ1501" s="310"/>
      <c r="AK1501" s="310"/>
      <c r="AL1501" s="310"/>
      <c r="AM1501" s="310"/>
      <c r="AN1501" s="310"/>
      <c r="AO1501" s="310"/>
      <c r="AP1501" s="14"/>
      <c r="AQ1501" s="14"/>
      <c r="AR1501" s="309" t="n">
        <v>0.0334665334665335</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99170914.57</v>
      </c>
      <c r="S1502" s="209"/>
      <c r="T1502" s="209"/>
      <c r="U1502" s="209"/>
      <c r="V1502" s="209"/>
      <c r="W1502" s="209"/>
      <c r="X1502" s="209"/>
      <c r="Y1502" s="14"/>
      <c r="Z1502" s="14"/>
      <c r="AA1502" s="309" t="n">
        <v>0.344861603624169</v>
      </c>
      <c r="AB1502" s="309"/>
      <c r="AC1502" s="309"/>
      <c r="AD1502" s="309"/>
      <c r="AE1502" s="309"/>
      <c r="AF1502" s="309"/>
      <c r="AG1502" s="309"/>
      <c r="AH1502" s="14"/>
      <c r="AI1502" s="310" t="n">
        <v>875</v>
      </c>
      <c r="AJ1502" s="310"/>
      <c r="AK1502" s="310"/>
      <c r="AL1502" s="310"/>
      <c r="AM1502" s="310"/>
      <c r="AN1502" s="310"/>
      <c r="AO1502" s="310"/>
      <c r="AP1502" s="14"/>
      <c r="AQ1502" s="14"/>
      <c r="AR1502" s="309" t="n">
        <v>0.14568764568764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447452860.29</v>
      </c>
      <c r="S1503" s="313"/>
      <c r="T1503" s="313"/>
      <c r="U1503" s="313"/>
      <c r="V1503" s="313"/>
      <c r="W1503" s="313"/>
      <c r="X1503" s="313"/>
      <c r="Y1503" s="312"/>
      <c r="Z1503" s="312"/>
      <c r="AA1503" s="314" t="n">
        <v>1</v>
      </c>
      <c r="AB1503" s="314"/>
      <c r="AC1503" s="314"/>
      <c r="AD1503" s="314"/>
      <c r="AE1503" s="314"/>
      <c r="AF1503" s="314"/>
      <c r="AG1503" s="314"/>
      <c r="AH1503" s="312"/>
      <c r="AI1503" s="315" t="n">
        <v>6006</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23097887.13</v>
      </c>
      <c r="S1506" s="209"/>
      <c r="T1506" s="209"/>
      <c r="U1506" s="209"/>
      <c r="V1506" s="209"/>
      <c r="W1506" s="209"/>
      <c r="X1506" s="209"/>
      <c r="Y1506" s="14"/>
      <c r="Z1506" s="14"/>
      <c r="AA1506" s="309" t="n">
        <v>0.0159576092345918</v>
      </c>
      <c r="AB1506" s="309"/>
      <c r="AC1506" s="309"/>
      <c r="AD1506" s="309"/>
      <c r="AE1506" s="309"/>
      <c r="AF1506" s="309"/>
      <c r="AG1506" s="309"/>
      <c r="AH1506" s="14"/>
      <c r="AI1506" s="310" t="n">
        <v>356</v>
      </c>
      <c r="AJ1506" s="310"/>
      <c r="AK1506" s="310"/>
      <c r="AL1506" s="310"/>
      <c r="AM1506" s="310"/>
      <c r="AN1506" s="310"/>
      <c r="AO1506" s="310"/>
      <c r="AP1506" s="14"/>
      <c r="AQ1506" s="14"/>
      <c r="AR1506" s="309" t="n">
        <v>0.0592740592740593</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59882410.8</v>
      </c>
      <c r="S1507" s="209"/>
      <c r="T1507" s="209"/>
      <c r="U1507" s="209"/>
      <c r="V1507" s="209"/>
      <c r="W1507" s="209"/>
      <c r="X1507" s="209"/>
      <c r="Y1507" s="14"/>
      <c r="Z1507" s="14"/>
      <c r="AA1507" s="309" t="n">
        <v>0.0413708884363961</v>
      </c>
      <c r="AB1507" s="309"/>
      <c r="AC1507" s="309"/>
      <c r="AD1507" s="309"/>
      <c r="AE1507" s="309"/>
      <c r="AF1507" s="309"/>
      <c r="AG1507" s="309"/>
      <c r="AH1507" s="14"/>
      <c r="AI1507" s="310" t="n">
        <v>698</v>
      </c>
      <c r="AJ1507" s="310"/>
      <c r="AK1507" s="310"/>
      <c r="AL1507" s="310"/>
      <c r="AM1507" s="310"/>
      <c r="AN1507" s="310"/>
      <c r="AO1507" s="310"/>
      <c r="AP1507" s="14"/>
      <c r="AQ1507" s="14"/>
      <c r="AR1507" s="309" t="n">
        <v>0.116217116217116</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66336435.76</v>
      </c>
      <c r="S1508" s="209"/>
      <c r="T1508" s="209"/>
      <c r="U1508" s="209"/>
      <c r="V1508" s="209"/>
      <c r="W1508" s="209"/>
      <c r="X1508" s="209"/>
      <c r="Y1508" s="14"/>
      <c r="Z1508" s="14"/>
      <c r="AA1508" s="309" t="n">
        <v>0.0458297728236271</v>
      </c>
      <c r="AB1508" s="309"/>
      <c r="AC1508" s="309"/>
      <c r="AD1508" s="309"/>
      <c r="AE1508" s="309"/>
      <c r="AF1508" s="309"/>
      <c r="AG1508" s="309"/>
      <c r="AH1508" s="14"/>
      <c r="AI1508" s="310" t="n">
        <v>598</v>
      </c>
      <c r="AJ1508" s="310"/>
      <c r="AK1508" s="310"/>
      <c r="AL1508" s="310"/>
      <c r="AM1508" s="310"/>
      <c r="AN1508" s="310"/>
      <c r="AO1508" s="310"/>
      <c r="AP1508" s="14"/>
      <c r="AQ1508" s="14"/>
      <c r="AR1508" s="309" t="n">
        <v>0.0995670995670996</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69255387.38</v>
      </c>
      <c r="S1509" s="209"/>
      <c r="T1509" s="209"/>
      <c r="U1509" s="209"/>
      <c r="V1509" s="209"/>
      <c r="W1509" s="209"/>
      <c r="X1509" s="209"/>
      <c r="Y1509" s="14"/>
      <c r="Z1509" s="14"/>
      <c r="AA1509" s="309" t="n">
        <v>0.0478463853849614</v>
      </c>
      <c r="AB1509" s="309"/>
      <c r="AC1509" s="309"/>
      <c r="AD1509" s="309"/>
      <c r="AE1509" s="309"/>
      <c r="AF1509" s="309"/>
      <c r="AG1509" s="309"/>
      <c r="AH1509" s="14"/>
      <c r="AI1509" s="310" t="n">
        <v>514</v>
      </c>
      <c r="AJ1509" s="310"/>
      <c r="AK1509" s="310"/>
      <c r="AL1509" s="310"/>
      <c r="AM1509" s="310"/>
      <c r="AN1509" s="310"/>
      <c r="AO1509" s="310"/>
      <c r="AP1509" s="14"/>
      <c r="AQ1509" s="14"/>
      <c r="AR1509" s="309" t="n">
        <v>0.0855810855810856</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67111268.1099999</v>
      </c>
      <c r="S1510" s="209"/>
      <c r="T1510" s="209"/>
      <c r="U1510" s="209"/>
      <c r="V1510" s="209"/>
      <c r="W1510" s="209"/>
      <c r="X1510" s="209"/>
      <c r="Y1510" s="14"/>
      <c r="Z1510" s="14"/>
      <c r="AA1510" s="309" t="n">
        <v>0.0463650803084213</v>
      </c>
      <c r="AB1510" s="309"/>
      <c r="AC1510" s="309"/>
      <c r="AD1510" s="309"/>
      <c r="AE1510" s="309"/>
      <c r="AF1510" s="309"/>
      <c r="AG1510" s="309"/>
      <c r="AH1510" s="14"/>
      <c r="AI1510" s="310" t="n">
        <v>417</v>
      </c>
      <c r="AJ1510" s="310"/>
      <c r="AK1510" s="310"/>
      <c r="AL1510" s="310"/>
      <c r="AM1510" s="310"/>
      <c r="AN1510" s="310"/>
      <c r="AO1510" s="310"/>
      <c r="AP1510" s="14"/>
      <c r="AQ1510" s="14"/>
      <c r="AR1510" s="309" t="n">
        <v>0.0694305694305694</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78612114.16</v>
      </c>
      <c r="S1511" s="209"/>
      <c r="T1511" s="209"/>
      <c r="U1511" s="209"/>
      <c r="V1511" s="209"/>
      <c r="W1511" s="209"/>
      <c r="X1511" s="209"/>
      <c r="Y1511" s="14"/>
      <c r="Z1511" s="14"/>
      <c r="AA1511" s="309" t="n">
        <v>0.0543106558539322</v>
      </c>
      <c r="AB1511" s="309"/>
      <c r="AC1511" s="309"/>
      <c r="AD1511" s="309"/>
      <c r="AE1511" s="309"/>
      <c r="AF1511" s="309"/>
      <c r="AG1511" s="309"/>
      <c r="AH1511" s="14"/>
      <c r="AI1511" s="310" t="n">
        <v>422</v>
      </c>
      <c r="AJ1511" s="310"/>
      <c r="AK1511" s="310"/>
      <c r="AL1511" s="310"/>
      <c r="AM1511" s="310"/>
      <c r="AN1511" s="310"/>
      <c r="AO1511" s="310"/>
      <c r="AP1511" s="14"/>
      <c r="AQ1511" s="14"/>
      <c r="AR1511" s="309" t="n">
        <v>0.0702630702630703</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88687104.44</v>
      </c>
      <c r="S1512" s="209"/>
      <c r="T1512" s="209"/>
      <c r="U1512" s="209"/>
      <c r="V1512" s="209"/>
      <c r="W1512" s="209"/>
      <c r="X1512" s="209"/>
      <c r="Y1512" s="14"/>
      <c r="Z1512" s="14"/>
      <c r="AA1512" s="309" t="n">
        <v>0.0612711521549872</v>
      </c>
      <c r="AB1512" s="309"/>
      <c r="AC1512" s="309"/>
      <c r="AD1512" s="309"/>
      <c r="AE1512" s="309"/>
      <c r="AF1512" s="309"/>
      <c r="AG1512" s="309"/>
      <c r="AH1512" s="14"/>
      <c r="AI1512" s="310" t="n">
        <v>419</v>
      </c>
      <c r="AJ1512" s="310"/>
      <c r="AK1512" s="310"/>
      <c r="AL1512" s="310"/>
      <c r="AM1512" s="310"/>
      <c r="AN1512" s="310"/>
      <c r="AO1512" s="310"/>
      <c r="AP1512" s="14"/>
      <c r="AQ1512" s="14"/>
      <c r="AR1512" s="309" t="n">
        <v>0.0697635697635698</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83930704.16</v>
      </c>
      <c r="S1513" s="209"/>
      <c r="T1513" s="209"/>
      <c r="U1513" s="209"/>
      <c r="V1513" s="209"/>
      <c r="W1513" s="209"/>
      <c r="X1513" s="209"/>
      <c r="Y1513" s="14"/>
      <c r="Z1513" s="14"/>
      <c r="AA1513" s="309" t="n">
        <v>0.0579851036690648</v>
      </c>
      <c r="AB1513" s="309"/>
      <c r="AC1513" s="309"/>
      <c r="AD1513" s="309"/>
      <c r="AE1513" s="309"/>
      <c r="AF1513" s="309"/>
      <c r="AG1513" s="309"/>
      <c r="AH1513" s="14"/>
      <c r="AI1513" s="310" t="n">
        <v>358</v>
      </c>
      <c r="AJ1513" s="310"/>
      <c r="AK1513" s="310"/>
      <c r="AL1513" s="310"/>
      <c r="AM1513" s="310"/>
      <c r="AN1513" s="310"/>
      <c r="AO1513" s="310"/>
      <c r="AP1513" s="14"/>
      <c r="AQ1513" s="14"/>
      <c r="AR1513" s="309" t="n">
        <v>0.0596070596070596</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81998312.58</v>
      </c>
      <c r="S1514" s="209"/>
      <c r="T1514" s="209"/>
      <c r="U1514" s="209"/>
      <c r="V1514" s="209"/>
      <c r="W1514" s="209"/>
      <c r="X1514" s="209"/>
      <c r="Y1514" s="14"/>
      <c r="Z1514" s="14"/>
      <c r="AA1514" s="309" t="n">
        <v>0.0566500746446219</v>
      </c>
      <c r="AB1514" s="309"/>
      <c r="AC1514" s="309"/>
      <c r="AD1514" s="309"/>
      <c r="AE1514" s="309"/>
      <c r="AF1514" s="309"/>
      <c r="AG1514" s="309"/>
      <c r="AH1514" s="14"/>
      <c r="AI1514" s="310" t="n">
        <v>313</v>
      </c>
      <c r="AJ1514" s="310"/>
      <c r="AK1514" s="310"/>
      <c r="AL1514" s="310"/>
      <c r="AM1514" s="310"/>
      <c r="AN1514" s="310"/>
      <c r="AO1514" s="310"/>
      <c r="AP1514" s="14"/>
      <c r="AQ1514" s="14"/>
      <c r="AR1514" s="309" t="n">
        <v>0.0521145521145521</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86337282.18</v>
      </c>
      <c r="S1515" s="209"/>
      <c r="T1515" s="209"/>
      <c r="U1515" s="209"/>
      <c r="V1515" s="209"/>
      <c r="W1515" s="209"/>
      <c r="X1515" s="209"/>
      <c r="Y1515" s="14"/>
      <c r="Z1515" s="14"/>
      <c r="AA1515" s="309" t="n">
        <v>0.0596477333035233</v>
      </c>
      <c r="AB1515" s="309"/>
      <c r="AC1515" s="309"/>
      <c r="AD1515" s="309"/>
      <c r="AE1515" s="309"/>
      <c r="AF1515" s="309"/>
      <c r="AG1515" s="309"/>
      <c r="AH1515" s="14"/>
      <c r="AI1515" s="310" t="n">
        <v>302</v>
      </c>
      <c r="AJ1515" s="310"/>
      <c r="AK1515" s="310"/>
      <c r="AL1515" s="310"/>
      <c r="AM1515" s="310"/>
      <c r="AN1515" s="310"/>
      <c r="AO1515" s="310"/>
      <c r="AP1515" s="14"/>
      <c r="AQ1515" s="14"/>
      <c r="AR1515" s="309" t="n">
        <v>0.0502830502830503</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86012807.9300001</v>
      </c>
      <c r="S1516" s="209"/>
      <c r="T1516" s="209"/>
      <c r="U1516" s="209"/>
      <c r="V1516" s="209"/>
      <c r="W1516" s="209"/>
      <c r="X1516" s="209"/>
      <c r="Y1516" s="14"/>
      <c r="Z1516" s="14"/>
      <c r="AA1516" s="309" t="n">
        <v>0.059423564172423</v>
      </c>
      <c r="AB1516" s="309"/>
      <c r="AC1516" s="309"/>
      <c r="AD1516" s="309"/>
      <c r="AE1516" s="309"/>
      <c r="AF1516" s="309"/>
      <c r="AG1516" s="309"/>
      <c r="AH1516" s="14"/>
      <c r="AI1516" s="310" t="n">
        <v>280</v>
      </c>
      <c r="AJ1516" s="310"/>
      <c r="AK1516" s="310"/>
      <c r="AL1516" s="310"/>
      <c r="AM1516" s="310"/>
      <c r="AN1516" s="310"/>
      <c r="AO1516" s="310"/>
      <c r="AP1516" s="14"/>
      <c r="AQ1516" s="14"/>
      <c r="AR1516" s="309" t="n">
        <v>0.0466200466200466</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84835025.45</v>
      </c>
      <c r="S1517" s="209"/>
      <c r="T1517" s="209"/>
      <c r="U1517" s="209"/>
      <c r="V1517" s="209"/>
      <c r="W1517" s="209"/>
      <c r="X1517" s="209"/>
      <c r="Y1517" s="14"/>
      <c r="Z1517" s="14"/>
      <c r="AA1517" s="309" t="n">
        <v>0.0586098710206031</v>
      </c>
      <c r="AB1517" s="309"/>
      <c r="AC1517" s="309"/>
      <c r="AD1517" s="309"/>
      <c r="AE1517" s="309"/>
      <c r="AF1517" s="309"/>
      <c r="AG1517" s="309"/>
      <c r="AH1517" s="14"/>
      <c r="AI1517" s="310" t="n">
        <v>252</v>
      </c>
      <c r="AJ1517" s="310"/>
      <c r="AK1517" s="310"/>
      <c r="AL1517" s="310"/>
      <c r="AM1517" s="310"/>
      <c r="AN1517" s="310"/>
      <c r="AO1517" s="310"/>
      <c r="AP1517" s="14"/>
      <c r="AQ1517" s="14"/>
      <c r="AR1517" s="309" t="n">
        <v>0.041958041958042</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71516920</v>
      </c>
      <c r="S1518" s="209"/>
      <c r="T1518" s="209"/>
      <c r="U1518" s="209"/>
      <c r="V1518" s="209"/>
      <c r="W1518" s="209"/>
      <c r="X1518" s="209"/>
      <c r="Y1518" s="14"/>
      <c r="Z1518" s="14"/>
      <c r="AA1518" s="309" t="n">
        <v>0.0494088076800452</v>
      </c>
      <c r="AB1518" s="309"/>
      <c r="AC1518" s="309"/>
      <c r="AD1518" s="309"/>
      <c r="AE1518" s="309"/>
      <c r="AF1518" s="309"/>
      <c r="AG1518" s="309"/>
      <c r="AH1518" s="14"/>
      <c r="AI1518" s="310" t="n">
        <v>198</v>
      </c>
      <c r="AJ1518" s="310"/>
      <c r="AK1518" s="310"/>
      <c r="AL1518" s="310"/>
      <c r="AM1518" s="310"/>
      <c r="AN1518" s="310"/>
      <c r="AO1518" s="310"/>
      <c r="AP1518" s="14"/>
      <c r="AQ1518" s="14"/>
      <c r="AR1518" s="309" t="n">
        <v>0.032967032967033</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99839200.21</v>
      </c>
      <c r="S1519" s="209"/>
      <c r="T1519" s="209"/>
      <c r="U1519" s="209"/>
      <c r="V1519" s="209"/>
      <c r="W1519" s="209"/>
      <c r="X1519" s="209"/>
      <c r="Y1519" s="14"/>
      <c r="Z1519" s="14"/>
      <c r="AA1519" s="309" t="n">
        <v>0.345323301312802</v>
      </c>
      <c r="AB1519" s="309"/>
      <c r="AC1519" s="309"/>
      <c r="AD1519" s="309"/>
      <c r="AE1519" s="309"/>
      <c r="AF1519" s="309"/>
      <c r="AG1519" s="309"/>
      <c r="AH1519" s="14"/>
      <c r="AI1519" s="310" t="n">
        <v>879</v>
      </c>
      <c r="AJ1519" s="310"/>
      <c r="AK1519" s="310"/>
      <c r="AL1519" s="310"/>
      <c r="AM1519" s="310"/>
      <c r="AN1519" s="310"/>
      <c r="AO1519" s="310"/>
      <c r="AP1519" s="14"/>
      <c r="AQ1519" s="14"/>
      <c r="AR1519" s="309" t="n">
        <v>0.146353646353646</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447452860.29</v>
      </c>
      <c r="S1520" s="313"/>
      <c r="T1520" s="313"/>
      <c r="U1520" s="313"/>
      <c r="V1520" s="313"/>
      <c r="W1520" s="313"/>
      <c r="X1520" s="313"/>
      <c r="Y1520" s="312"/>
      <c r="Z1520" s="312"/>
      <c r="AA1520" s="314" t="n">
        <v>1</v>
      </c>
      <c r="AB1520" s="314"/>
      <c r="AC1520" s="314"/>
      <c r="AD1520" s="314"/>
      <c r="AE1520" s="314"/>
      <c r="AF1520" s="314"/>
      <c r="AG1520" s="314"/>
      <c r="AH1520" s="312"/>
      <c r="AI1520" s="315" t="n">
        <v>6006</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7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106403242.02</v>
      </c>
      <c r="S1530" s="209"/>
      <c r="T1530" s="209"/>
      <c r="U1530" s="209"/>
      <c r="V1530" s="209"/>
      <c r="W1530" s="209"/>
      <c r="X1530" s="209"/>
      <c r="Y1530" s="14"/>
      <c r="Z1530" s="14"/>
      <c r="AA1530" s="309" t="n">
        <v>0.0735106786128302</v>
      </c>
      <c r="AB1530" s="309"/>
      <c r="AC1530" s="309"/>
      <c r="AD1530" s="309"/>
      <c r="AE1530" s="309"/>
      <c r="AF1530" s="309"/>
      <c r="AG1530" s="309"/>
      <c r="AH1530" s="14"/>
      <c r="AI1530" s="310" t="n">
        <v>431</v>
      </c>
      <c r="AJ1530" s="310"/>
      <c r="AK1530" s="310"/>
      <c r="AL1530" s="310"/>
      <c r="AM1530" s="310"/>
      <c r="AN1530" s="310"/>
      <c r="AO1530" s="310"/>
      <c r="AP1530" s="14"/>
      <c r="AQ1530" s="14"/>
      <c r="AR1530" s="309" t="n">
        <v>0.0717615717615718</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73950240.49</v>
      </c>
      <c r="S1531" s="209"/>
      <c r="T1531" s="209"/>
      <c r="U1531" s="209"/>
      <c r="V1531" s="209"/>
      <c r="W1531" s="209"/>
      <c r="X1531" s="209"/>
      <c r="Y1531" s="14"/>
      <c r="Z1531" s="14"/>
      <c r="AA1531" s="309" t="n">
        <v>0.0510899128522803</v>
      </c>
      <c r="AB1531" s="309"/>
      <c r="AC1531" s="309"/>
      <c r="AD1531" s="309"/>
      <c r="AE1531" s="309"/>
      <c r="AF1531" s="309"/>
      <c r="AG1531" s="309"/>
      <c r="AH1531" s="14"/>
      <c r="AI1531" s="310" t="n">
        <v>250</v>
      </c>
      <c r="AJ1531" s="310"/>
      <c r="AK1531" s="310"/>
      <c r="AL1531" s="310"/>
      <c r="AM1531" s="310"/>
      <c r="AN1531" s="310"/>
      <c r="AO1531" s="310"/>
      <c r="AP1531" s="14"/>
      <c r="AQ1531" s="14"/>
      <c r="AR1531" s="309" t="n">
        <v>0.0416250416250416</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114977715.85</v>
      </c>
      <c r="S1532" s="209"/>
      <c r="T1532" s="209"/>
      <c r="U1532" s="209"/>
      <c r="V1532" s="209"/>
      <c r="W1532" s="209"/>
      <c r="X1532" s="209"/>
      <c r="Y1532" s="14"/>
      <c r="Z1532" s="14"/>
      <c r="AA1532" s="309" t="n">
        <v>0.0794345149360954</v>
      </c>
      <c r="AB1532" s="309"/>
      <c r="AC1532" s="309"/>
      <c r="AD1532" s="309"/>
      <c r="AE1532" s="309"/>
      <c r="AF1532" s="309"/>
      <c r="AG1532" s="309"/>
      <c r="AH1532" s="14"/>
      <c r="AI1532" s="310" t="n">
        <v>377</v>
      </c>
      <c r="AJ1532" s="310"/>
      <c r="AK1532" s="310"/>
      <c r="AL1532" s="310"/>
      <c r="AM1532" s="310"/>
      <c r="AN1532" s="310"/>
      <c r="AO1532" s="310"/>
      <c r="AP1532" s="14"/>
      <c r="AQ1532" s="14"/>
      <c r="AR1532" s="309" t="n">
        <v>0.0627705627705628</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200085491.81</v>
      </c>
      <c r="S1533" s="209"/>
      <c r="T1533" s="209"/>
      <c r="U1533" s="209"/>
      <c r="V1533" s="209"/>
      <c r="W1533" s="209"/>
      <c r="X1533" s="209"/>
      <c r="Y1533" s="14"/>
      <c r="Z1533" s="14"/>
      <c r="AA1533" s="309" t="n">
        <v>0.138232820770352</v>
      </c>
      <c r="AB1533" s="309"/>
      <c r="AC1533" s="309"/>
      <c r="AD1533" s="309"/>
      <c r="AE1533" s="309"/>
      <c r="AF1533" s="309"/>
      <c r="AG1533" s="309"/>
      <c r="AH1533" s="14"/>
      <c r="AI1533" s="310" t="n">
        <v>692</v>
      </c>
      <c r="AJ1533" s="310"/>
      <c r="AK1533" s="310"/>
      <c r="AL1533" s="310"/>
      <c r="AM1533" s="310"/>
      <c r="AN1533" s="310"/>
      <c r="AO1533" s="310"/>
      <c r="AP1533" s="14"/>
      <c r="AQ1533" s="14"/>
      <c r="AR1533" s="309" t="n">
        <v>0.115218115218115</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846035316.34</v>
      </c>
      <c r="S1534" s="209"/>
      <c r="T1534" s="209"/>
      <c r="U1534" s="209"/>
      <c r="V1534" s="209"/>
      <c r="W1534" s="209"/>
      <c r="X1534" s="209"/>
      <c r="Y1534" s="14"/>
      <c r="Z1534" s="14"/>
      <c r="AA1534" s="309" t="n">
        <v>0.584499391690376</v>
      </c>
      <c r="AB1534" s="309"/>
      <c r="AC1534" s="309"/>
      <c r="AD1534" s="309"/>
      <c r="AE1534" s="309"/>
      <c r="AF1534" s="309"/>
      <c r="AG1534" s="309"/>
      <c r="AH1534" s="14"/>
      <c r="AI1534" s="310" t="n">
        <v>3781</v>
      </c>
      <c r="AJ1534" s="310"/>
      <c r="AK1534" s="310"/>
      <c r="AL1534" s="310"/>
      <c r="AM1534" s="310"/>
      <c r="AN1534" s="310"/>
      <c r="AO1534" s="310"/>
      <c r="AP1534" s="14"/>
      <c r="AQ1534" s="14"/>
      <c r="AR1534" s="309" t="n">
        <v>0.62953712953713</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86569274.45</v>
      </c>
      <c r="S1535" s="209"/>
      <c r="T1535" s="209"/>
      <c r="U1535" s="209"/>
      <c r="V1535" s="209"/>
      <c r="W1535" s="209"/>
      <c r="X1535" s="209"/>
      <c r="Y1535" s="14"/>
      <c r="Z1535" s="14"/>
      <c r="AA1535" s="309" t="n">
        <v>0.0598080095213986</v>
      </c>
      <c r="AB1535" s="309"/>
      <c r="AC1535" s="309"/>
      <c r="AD1535" s="309"/>
      <c r="AE1535" s="309"/>
      <c r="AF1535" s="309"/>
      <c r="AG1535" s="309"/>
      <c r="AH1535" s="14"/>
      <c r="AI1535" s="310" t="n">
        <v>373</v>
      </c>
      <c r="AJ1535" s="310"/>
      <c r="AK1535" s="310"/>
      <c r="AL1535" s="310"/>
      <c r="AM1535" s="310"/>
      <c r="AN1535" s="310"/>
      <c r="AO1535" s="310"/>
      <c r="AP1535" s="14"/>
      <c r="AQ1535" s="14"/>
      <c r="AR1535" s="309" t="n">
        <v>0.0621045621045621</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9431579.33</v>
      </c>
      <c r="S1536" s="209"/>
      <c r="T1536" s="209"/>
      <c r="U1536" s="209"/>
      <c r="V1536" s="209"/>
      <c r="W1536" s="209"/>
      <c r="X1536" s="209"/>
      <c r="Y1536" s="14"/>
      <c r="Z1536" s="14"/>
      <c r="AA1536" s="309" t="n">
        <v>0.0134246716166679</v>
      </c>
      <c r="AB1536" s="309"/>
      <c r="AC1536" s="309"/>
      <c r="AD1536" s="309"/>
      <c r="AE1536" s="309"/>
      <c r="AF1536" s="309"/>
      <c r="AG1536" s="309"/>
      <c r="AH1536" s="14"/>
      <c r="AI1536" s="310" t="n">
        <v>102</v>
      </c>
      <c r="AJ1536" s="310"/>
      <c r="AK1536" s="310"/>
      <c r="AL1536" s="310"/>
      <c r="AM1536" s="310"/>
      <c r="AN1536" s="310"/>
      <c r="AO1536" s="310"/>
      <c r="AP1536" s="14"/>
      <c r="AQ1536" s="14"/>
      <c r="AR1536" s="309" t="n">
        <v>0.016983016983017</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447452860.29</v>
      </c>
      <c r="S1537" s="313"/>
      <c r="T1537" s="313"/>
      <c r="U1537" s="313"/>
      <c r="V1537" s="313"/>
      <c r="W1537" s="313"/>
      <c r="X1537" s="313"/>
      <c r="Y1537" s="312"/>
      <c r="Z1537" s="312"/>
      <c r="AA1537" s="314" t="n">
        <v>1</v>
      </c>
      <c r="AB1537" s="314"/>
      <c r="AC1537" s="314"/>
      <c r="AD1537" s="314"/>
      <c r="AE1537" s="314"/>
      <c r="AF1537" s="314"/>
      <c r="AG1537" s="314"/>
      <c r="AH1537" s="312"/>
      <c r="AI1537" s="315" t="n">
        <v>6006</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55808954.45</v>
      </c>
      <c r="S1540" s="209"/>
      <c r="T1540" s="209"/>
      <c r="U1540" s="209"/>
      <c r="V1540" s="209"/>
      <c r="W1540" s="209"/>
      <c r="X1540" s="209"/>
      <c r="Y1540" s="14"/>
      <c r="Z1540" s="14"/>
      <c r="AA1540" s="309" t="n">
        <v>0.107643543167812</v>
      </c>
      <c r="AB1540" s="309"/>
      <c r="AC1540" s="309"/>
      <c r="AD1540" s="309"/>
      <c r="AE1540" s="309"/>
      <c r="AF1540" s="309"/>
      <c r="AG1540" s="309"/>
      <c r="AH1540" s="14"/>
      <c r="AI1540" s="310" t="n">
        <v>652</v>
      </c>
      <c r="AJ1540" s="310"/>
      <c r="AK1540" s="310"/>
      <c r="AL1540" s="310"/>
      <c r="AM1540" s="310"/>
      <c r="AN1540" s="310"/>
      <c r="AO1540" s="310"/>
      <c r="AP1540" s="14"/>
      <c r="AQ1540" s="14"/>
      <c r="AR1540" s="309" t="n">
        <v>0.108558108558109</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116866055.59</v>
      </c>
      <c r="S1541" s="209"/>
      <c r="T1541" s="209"/>
      <c r="U1541" s="209"/>
      <c r="V1541" s="209"/>
      <c r="W1541" s="209"/>
      <c r="X1541" s="209"/>
      <c r="Y1541" s="14"/>
      <c r="Z1541" s="14"/>
      <c r="AA1541" s="309" t="n">
        <v>0.0807391099193281</v>
      </c>
      <c r="AB1541" s="309"/>
      <c r="AC1541" s="309"/>
      <c r="AD1541" s="309"/>
      <c r="AE1541" s="309"/>
      <c r="AF1541" s="309"/>
      <c r="AG1541" s="309"/>
      <c r="AH1541" s="14"/>
      <c r="AI1541" s="310" t="n">
        <v>423</v>
      </c>
      <c r="AJ1541" s="310"/>
      <c r="AK1541" s="310"/>
      <c r="AL1541" s="310"/>
      <c r="AM1541" s="310"/>
      <c r="AN1541" s="310"/>
      <c r="AO1541" s="310"/>
      <c r="AP1541" s="14"/>
      <c r="AQ1541" s="14"/>
      <c r="AR1541" s="309" t="n">
        <v>0.0704295704295704</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82554403.49</v>
      </c>
      <c r="S1542" s="209"/>
      <c r="T1542" s="209"/>
      <c r="U1542" s="209"/>
      <c r="V1542" s="209"/>
      <c r="W1542" s="209"/>
      <c r="X1542" s="209"/>
      <c r="Y1542" s="14"/>
      <c r="Z1542" s="14"/>
      <c r="AA1542" s="309" t="n">
        <v>0.195208017643759</v>
      </c>
      <c r="AB1542" s="309"/>
      <c r="AC1542" s="309"/>
      <c r="AD1542" s="309"/>
      <c r="AE1542" s="309"/>
      <c r="AF1542" s="309"/>
      <c r="AG1542" s="309"/>
      <c r="AH1542" s="14"/>
      <c r="AI1542" s="310" t="n">
        <v>1171</v>
      </c>
      <c r="AJ1542" s="310"/>
      <c r="AK1542" s="310"/>
      <c r="AL1542" s="310"/>
      <c r="AM1542" s="310"/>
      <c r="AN1542" s="310"/>
      <c r="AO1542" s="310"/>
      <c r="AP1542" s="14"/>
      <c r="AQ1542" s="14"/>
      <c r="AR1542" s="309" t="n">
        <v>0.194971694971695</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555704808.259999</v>
      </c>
      <c r="S1543" s="209"/>
      <c r="T1543" s="209"/>
      <c r="U1543" s="209"/>
      <c r="V1543" s="209"/>
      <c r="W1543" s="209"/>
      <c r="X1543" s="209"/>
      <c r="Y1543" s="14"/>
      <c r="Z1543" s="14"/>
      <c r="AA1543" s="309" t="n">
        <v>0.38391910611076</v>
      </c>
      <c r="AB1543" s="309"/>
      <c r="AC1543" s="309"/>
      <c r="AD1543" s="309"/>
      <c r="AE1543" s="309"/>
      <c r="AF1543" s="309"/>
      <c r="AG1543" s="309"/>
      <c r="AH1543" s="14"/>
      <c r="AI1543" s="310" t="n">
        <v>2298</v>
      </c>
      <c r="AJ1543" s="310"/>
      <c r="AK1543" s="310"/>
      <c r="AL1543" s="310"/>
      <c r="AM1543" s="310"/>
      <c r="AN1543" s="310"/>
      <c r="AO1543" s="310"/>
      <c r="AP1543" s="14"/>
      <c r="AQ1543" s="14"/>
      <c r="AR1543" s="309" t="n">
        <v>0.382617382617383</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308734670.85</v>
      </c>
      <c r="S1544" s="209"/>
      <c r="T1544" s="209"/>
      <c r="U1544" s="209"/>
      <c r="V1544" s="209"/>
      <c r="W1544" s="209"/>
      <c r="X1544" s="209"/>
      <c r="Y1544" s="14"/>
      <c r="Z1544" s="14"/>
      <c r="AA1544" s="309" t="n">
        <v>0.213295147165031</v>
      </c>
      <c r="AB1544" s="309"/>
      <c r="AC1544" s="309"/>
      <c r="AD1544" s="309"/>
      <c r="AE1544" s="309"/>
      <c r="AF1544" s="309"/>
      <c r="AG1544" s="309"/>
      <c r="AH1544" s="14"/>
      <c r="AI1544" s="310" t="n">
        <v>1353</v>
      </c>
      <c r="AJ1544" s="310"/>
      <c r="AK1544" s="310"/>
      <c r="AL1544" s="310"/>
      <c r="AM1544" s="310"/>
      <c r="AN1544" s="310"/>
      <c r="AO1544" s="310"/>
      <c r="AP1544" s="14"/>
      <c r="AQ1544" s="14"/>
      <c r="AR1544" s="309" t="n">
        <v>0.225274725274725</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24453033.52</v>
      </c>
      <c r="S1545" s="209"/>
      <c r="T1545" s="209"/>
      <c r="U1545" s="209"/>
      <c r="V1545" s="209"/>
      <c r="W1545" s="209"/>
      <c r="X1545" s="209"/>
      <c r="Y1545" s="14"/>
      <c r="Z1545" s="14"/>
      <c r="AA1545" s="309" t="n">
        <v>0.0168938375755469</v>
      </c>
      <c r="AB1545" s="309"/>
      <c r="AC1545" s="309"/>
      <c r="AD1545" s="309"/>
      <c r="AE1545" s="309"/>
      <c r="AF1545" s="309"/>
      <c r="AG1545" s="309"/>
      <c r="AH1545" s="14"/>
      <c r="AI1545" s="310" t="n">
        <v>98</v>
      </c>
      <c r="AJ1545" s="310"/>
      <c r="AK1545" s="310"/>
      <c r="AL1545" s="310"/>
      <c r="AM1545" s="310"/>
      <c r="AN1545" s="310"/>
      <c r="AO1545" s="310"/>
      <c r="AP1545" s="14"/>
      <c r="AQ1545" s="14"/>
      <c r="AR1545" s="309" t="n">
        <v>0.0163170163170163</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2950414.17</v>
      </c>
      <c r="S1546" s="209"/>
      <c r="T1546" s="209"/>
      <c r="U1546" s="209"/>
      <c r="V1546" s="209"/>
      <c r="W1546" s="209"/>
      <c r="X1546" s="209"/>
      <c r="Y1546" s="14"/>
      <c r="Z1546" s="14"/>
      <c r="AA1546" s="309" t="n">
        <v>0.00203834905504894</v>
      </c>
      <c r="AB1546" s="309"/>
      <c r="AC1546" s="309"/>
      <c r="AD1546" s="309"/>
      <c r="AE1546" s="309"/>
      <c r="AF1546" s="309"/>
      <c r="AG1546" s="309"/>
      <c r="AH1546" s="14"/>
      <c r="AI1546" s="310" t="n">
        <v>10</v>
      </c>
      <c r="AJ1546" s="310"/>
      <c r="AK1546" s="310"/>
      <c r="AL1546" s="310"/>
      <c r="AM1546" s="310"/>
      <c r="AN1546" s="310"/>
      <c r="AO1546" s="310"/>
      <c r="AP1546" s="14"/>
      <c r="AQ1546" s="14"/>
      <c r="AR1546" s="309" t="n">
        <v>0.00166500166500167</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519.96</v>
      </c>
      <c r="S1547" s="209"/>
      <c r="T1547" s="209"/>
      <c r="U1547" s="209"/>
      <c r="V1547" s="209"/>
      <c r="W1547" s="209"/>
      <c r="X1547" s="209"/>
      <c r="Y1547" s="14"/>
      <c r="Z1547" s="14"/>
      <c r="AA1547" s="309" t="n">
        <v>0.000262889362713866</v>
      </c>
      <c r="AB1547" s="309"/>
      <c r="AC1547" s="309"/>
      <c r="AD1547" s="309"/>
      <c r="AE1547" s="309"/>
      <c r="AF1547" s="309"/>
      <c r="AG1547" s="309"/>
      <c r="AH1547" s="14"/>
      <c r="AI1547" s="310" t="n">
        <v>1</v>
      </c>
      <c r="AJ1547" s="310"/>
      <c r="AK1547" s="310"/>
      <c r="AL1547" s="310"/>
      <c r="AM1547" s="310"/>
      <c r="AN1547" s="310"/>
      <c r="AO1547" s="310"/>
      <c r="AP1547" s="14"/>
      <c r="AQ1547" s="14"/>
      <c r="AR1547" s="309" t="n">
        <v>0.000166500166500167</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447452860.29</v>
      </c>
      <c r="S1549" s="313"/>
      <c r="T1549" s="313"/>
      <c r="U1549" s="313"/>
      <c r="V1549" s="313"/>
      <c r="W1549" s="313"/>
      <c r="X1549" s="313"/>
      <c r="Y1549" s="312"/>
      <c r="Z1549" s="312"/>
      <c r="AA1549" s="314" t="n">
        <v>1</v>
      </c>
      <c r="AB1549" s="314"/>
      <c r="AC1549" s="314"/>
      <c r="AD1549" s="314"/>
      <c r="AE1549" s="314"/>
      <c r="AF1549" s="314"/>
      <c r="AG1549" s="314"/>
      <c r="AH1549" s="312"/>
      <c r="AI1549" s="315" t="n">
        <v>6006</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65273678.85</v>
      </c>
      <c r="S1553" s="209"/>
      <c r="T1553" s="209"/>
      <c r="U1553" s="209"/>
      <c r="V1553" s="209"/>
      <c r="W1553" s="209"/>
      <c r="X1553" s="209"/>
      <c r="Y1553" s="14"/>
      <c r="Z1553" s="14"/>
      <c r="AA1553" s="309" t="n">
        <v>0.0450955472476819</v>
      </c>
      <c r="AB1553" s="309"/>
      <c r="AC1553" s="309"/>
      <c r="AD1553" s="309"/>
      <c r="AE1553" s="309"/>
      <c r="AF1553" s="309"/>
      <c r="AG1553" s="309"/>
      <c r="AH1553" s="14"/>
      <c r="AI1553" s="310" t="n">
        <v>252</v>
      </c>
      <c r="AJ1553" s="310"/>
      <c r="AK1553" s="310"/>
      <c r="AL1553" s="310"/>
      <c r="AM1553" s="310"/>
      <c r="AN1553" s="310"/>
      <c r="AO1553" s="310"/>
      <c r="AP1553" s="14"/>
      <c r="AQ1553" s="14"/>
      <c r="AR1553" s="309" t="n">
        <v>0.041958041958042</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50715114.36</v>
      </c>
      <c r="S1554" s="209"/>
      <c r="T1554" s="209"/>
      <c r="U1554" s="209"/>
      <c r="V1554" s="209"/>
      <c r="W1554" s="209"/>
      <c r="X1554" s="209"/>
      <c r="Y1554" s="14"/>
      <c r="Z1554" s="14"/>
      <c r="AA1554" s="309" t="n">
        <v>0.311385003771176</v>
      </c>
      <c r="AB1554" s="309"/>
      <c r="AC1554" s="309"/>
      <c r="AD1554" s="309"/>
      <c r="AE1554" s="309"/>
      <c r="AF1554" s="309"/>
      <c r="AG1554" s="309"/>
      <c r="AH1554" s="14"/>
      <c r="AI1554" s="310" t="n">
        <v>1704</v>
      </c>
      <c r="AJ1554" s="310"/>
      <c r="AK1554" s="310"/>
      <c r="AL1554" s="310"/>
      <c r="AM1554" s="310"/>
      <c r="AN1554" s="310"/>
      <c r="AO1554" s="310"/>
      <c r="AP1554" s="14"/>
      <c r="AQ1554" s="14"/>
      <c r="AR1554" s="309" t="n">
        <v>0.283716283716284</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66817482.09</v>
      </c>
      <c r="S1555" s="209"/>
      <c r="T1555" s="209"/>
      <c r="U1555" s="209"/>
      <c r="V1555" s="209"/>
      <c r="W1555" s="209"/>
      <c r="X1555" s="209"/>
      <c r="Y1555" s="14"/>
      <c r="Z1555" s="14"/>
      <c r="AA1555" s="309" t="n">
        <v>0.115248991291211</v>
      </c>
      <c r="AB1555" s="309"/>
      <c r="AC1555" s="309"/>
      <c r="AD1555" s="309"/>
      <c r="AE1555" s="309"/>
      <c r="AF1555" s="309"/>
      <c r="AG1555" s="309"/>
      <c r="AH1555" s="14"/>
      <c r="AI1555" s="310" t="n">
        <v>574</v>
      </c>
      <c r="AJ1555" s="310"/>
      <c r="AK1555" s="310"/>
      <c r="AL1555" s="310"/>
      <c r="AM1555" s="310"/>
      <c r="AN1555" s="310"/>
      <c r="AO1555" s="310"/>
      <c r="AP1555" s="14"/>
      <c r="AQ1555" s="14"/>
      <c r="AR1555" s="309" t="n">
        <v>0.0955710955710956</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424370269.509999</v>
      </c>
      <c r="S1556" s="209"/>
      <c r="T1556" s="209"/>
      <c r="U1556" s="209"/>
      <c r="V1556" s="209"/>
      <c r="W1556" s="209"/>
      <c r="X1556" s="209"/>
      <c r="Y1556" s="14"/>
      <c r="Z1556" s="14"/>
      <c r="AA1556" s="309" t="n">
        <v>0.293184172799227</v>
      </c>
      <c r="AB1556" s="309"/>
      <c r="AC1556" s="309"/>
      <c r="AD1556" s="309"/>
      <c r="AE1556" s="309"/>
      <c r="AF1556" s="309"/>
      <c r="AG1556" s="309"/>
      <c r="AH1556" s="14"/>
      <c r="AI1556" s="310" t="n">
        <v>1856</v>
      </c>
      <c r="AJ1556" s="310"/>
      <c r="AK1556" s="310"/>
      <c r="AL1556" s="310"/>
      <c r="AM1556" s="310"/>
      <c r="AN1556" s="310"/>
      <c r="AO1556" s="310"/>
      <c r="AP1556" s="14"/>
      <c r="AQ1556" s="14"/>
      <c r="AR1556" s="309" t="n">
        <v>0.309024309024309</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40276315.48</v>
      </c>
      <c r="S1557" s="209"/>
      <c r="T1557" s="209"/>
      <c r="U1557" s="209"/>
      <c r="V1557" s="209"/>
      <c r="W1557" s="209"/>
      <c r="X1557" s="209"/>
      <c r="Y1557" s="14"/>
      <c r="Z1557" s="14"/>
      <c r="AA1557" s="309" t="n">
        <v>0.235086284890704</v>
      </c>
      <c r="AB1557" s="309"/>
      <c r="AC1557" s="309"/>
      <c r="AD1557" s="309"/>
      <c r="AE1557" s="309"/>
      <c r="AF1557" s="309"/>
      <c r="AG1557" s="309"/>
      <c r="AH1557" s="14"/>
      <c r="AI1557" s="310" t="n">
        <v>1620</v>
      </c>
      <c r="AJ1557" s="310"/>
      <c r="AK1557" s="310"/>
      <c r="AL1557" s="310"/>
      <c r="AM1557" s="310"/>
      <c r="AN1557" s="310"/>
      <c r="AO1557" s="310"/>
      <c r="AP1557" s="14"/>
      <c r="AQ1557" s="14"/>
      <c r="AR1557" s="309" t="n">
        <v>0.26973026973027</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447452860.29</v>
      </c>
      <c r="S1559" s="313"/>
      <c r="T1559" s="313"/>
      <c r="U1559" s="313"/>
      <c r="V1559" s="313"/>
      <c r="W1559" s="313"/>
      <c r="X1559" s="313"/>
      <c r="Y1559" s="312"/>
      <c r="Z1559" s="312"/>
      <c r="AA1559" s="314" t="n">
        <v>1</v>
      </c>
      <c r="AB1559" s="314"/>
      <c r="AC1559" s="314"/>
      <c r="AD1559" s="314"/>
      <c r="AE1559" s="314"/>
      <c r="AF1559" s="314"/>
      <c r="AG1559" s="314"/>
      <c r="AH1559" s="312"/>
      <c r="AI1559" s="315" t="n">
        <v>6006</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7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114978748.67</v>
      </c>
      <c r="S1571" s="209"/>
      <c r="T1571" s="209"/>
      <c r="U1571" s="209"/>
      <c r="V1571" s="209"/>
      <c r="W1571" s="209"/>
      <c r="X1571" s="209"/>
      <c r="Y1571" s="14"/>
      <c r="Z1571" s="14"/>
      <c r="AA1571" s="309" t="n">
        <v>0.0794352284791947</v>
      </c>
      <c r="AB1571" s="309"/>
      <c r="AC1571" s="309"/>
      <c r="AD1571" s="309"/>
      <c r="AE1571" s="309"/>
      <c r="AF1571" s="309"/>
      <c r="AG1571" s="309"/>
      <c r="AH1571" s="14"/>
      <c r="AI1571" s="310" t="n">
        <v>464</v>
      </c>
      <c r="AJ1571" s="310"/>
      <c r="AK1571" s="310"/>
      <c r="AL1571" s="310"/>
      <c r="AM1571" s="310"/>
      <c r="AN1571" s="310"/>
      <c r="AO1571" s="310"/>
      <c r="AP1571" s="14"/>
      <c r="AQ1571" s="14"/>
      <c r="AR1571" s="309" t="n">
        <v>0.0772560772560773</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87590685.2300001</v>
      </c>
      <c r="S1572" s="209"/>
      <c r="T1572" s="209"/>
      <c r="U1572" s="209"/>
      <c r="V1572" s="209"/>
      <c r="W1572" s="209"/>
      <c r="X1572" s="209"/>
      <c r="Y1572" s="14"/>
      <c r="Z1572" s="14"/>
      <c r="AA1572" s="309" t="n">
        <v>0.0605136703467159</v>
      </c>
      <c r="AB1572" s="309"/>
      <c r="AC1572" s="309"/>
      <c r="AD1572" s="309"/>
      <c r="AE1572" s="309"/>
      <c r="AF1572" s="309"/>
      <c r="AG1572" s="309"/>
      <c r="AH1572" s="14"/>
      <c r="AI1572" s="310" t="n">
        <v>381</v>
      </c>
      <c r="AJ1572" s="310"/>
      <c r="AK1572" s="310"/>
      <c r="AL1572" s="310"/>
      <c r="AM1572" s="310"/>
      <c r="AN1572" s="310"/>
      <c r="AO1572" s="310"/>
      <c r="AP1572" s="14"/>
      <c r="AQ1572" s="14"/>
      <c r="AR1572" s="309" t="n">
        <v>0.0634365634365634</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7821306.27</v>
      </c>
      <c r="S1573" s="209"/>
      <c r="T1573" s="209"/>
      <c r="U1573" s="209"/>
      <c r="V1573" s="209"/>
      <c r="W1573" s="209"/>
      <c r="X1573" s="209"/>
      <c r="Y1573" s="14"/>
      <c r="Z1573" s="14"/>
      <c r="AA1573" s="309" t="n">
        <v>0.0261295599377395</v>
      </c>
      <c r="AB1573" s="309"/>
      <c r="AC1573" s="309"/>
      <c r="AD1573" s="309"/>
      <c r="AE1573" s="309"/>
      <c r="AF1573" s="309"/>
      <c r="AG1573" s="309"/>
      <c r="AH1573" s="14"/>
      <c r="AI1573" s="310" t="n">
        <v>152</v>
      </c>
      <c r="AJ1573" s="310"/>
      <c r="AK1573" s="310"/>
      <c r="AL1573" s="310"/>
      <c r="AM1573" s="310"/>
      <c r="AN1573" s="310"/>
      <c r="AO1573" s="310"/>
      <c r="AP1573" s="14"/>
      <c r="AQ1573" s="14"/>
      <c r="AR1573" s="309" t="n">
        <v>0.0253080253080253</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222148089.11</v>
      </c>
      <c r="S1574" s="209"/>
      <c r="T1574" s="209"/>
      <c r="U1574" s="209"/>
      <c r="V1574" s="209"/>
      <c r="W1574" s="209"/>
      <c r="X1574" s="209"/>
      <c r="Y1574" s="14"/>
      <c r="Z1574" s="14"/>
      <c r="AA1574" s="309" t="n">
        <v>0.153475180577205</v>
      </c>
      <c r="AB1574" s="309"/>
      <c r="AC1574" s="309"/>
      <c r="AD1574" s="309"/>
      <c r="AE1574" s="309"/>
      <c r="AF1574" s="309"/>
      <c r="AG1574" s="309"/>
      <c r="AH1574" s="14"/>
      <c r="AI1574" s="310" t="n">
        <v>868</v>
      </c>
      <c r="AJ1574" s="310"/>
      <c r="AK1574" s="310"/>
      <c r="AL1574" s="310"/>
      <c r="AM1574" s="310"/>
      <c r="AN1574" s="310"/>
      <c r="AO1574" s="310"/>
      <c r="AP1574" s="14"/>
      <c r="AQ1574" s="14"/>
      <c r="AR1574" s="309" t="n">
        <v>0.144522144522145</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31503423.63</v>
      </c>
      <c r="S1575" s="209"/>
      <c r="T1575" s="209"/>
      <c r="U1575" s="209"/>
      <c r="V1575" s="209"/>
      <c r="W1575" s="209"/>
      <c r="X1575" s="209"/>
      <c r="Y1575" s="14"/>
      <c r="Z1575" s="14"/>
      <c r="AA1575" s="309" t="n">
        <v>0.0217647320298143</v>
      </c>
      <c r="AB1575" s="309"/>
      <c r="AC1575" s="309"/>
      <c r="AD1575" s="309"/>
      <c r="AE1575" s="309"/>
      <c r="AF1575" s="309"/>
      <c r="AG1575" s="309"/>
      <c r="AH1575" s="14"/>
      <c r="AI1575" s="310" t="n">
        <v>125</v>
      </c>
      <c r="AJ1575" s="310"/>
      <c r="AK1575" s="310"/>
      <c r="AL1575" s="310"/>
      <c r="AM1575" s="310"/>
      <c r="AN1575" s="310"/>
      <c r="AO1575" s="310"/>
      <c r="AP1575" s="14"/>
      <c r="AQ1575" s="14"/>
      <c r="AR1575" s="309" t="n">
        <v>0.0208125208125208</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5151539.03</v>
      </c>
      <c r="S1576" s="209"/>
      <c r="T1576" s="209"/>
      <c r="U1576" s="209"/>
      <c r="V1576" s="209"/>
      <c r="W1576" s="209"/>
      <c r="X1576" s="209"/>
      <c r="Y1576" s="14"/>
      <c r="Z1576" s="14"/>
      <c r="AA1576" s="309" t="n">
        <v>0.0242851010864404</v>
      </c>
      <c r="AB1576" s="309"/>
      <c r="AC1576" s="309"/>
      <c r="AD1576" s="309"/>
      <c r="AE1576" s="309"/>
      <c r="AF1576" s="309"/>
      <c r="AG1576" s="309"/>
      <c r="AH1576" s="14"/>
      <c r="AI1576" s="310" t="n">
        <v>132</v>
      </c>
      <c r="AJ1576" s="310"/>
      <c r="AK1576" s="310"/>
      <c r="AL1576" s="310"/>
      <c r="AM1576" s="310"/>
      <c r="AN1576" s="310"/>
      <c r="AO1576" s="310"/>
      <c r="AP1576" s="14"/>
      <c r="AQ1576" s="14"/>
      <c r="AR1576" s="309" t="n">
        <v>0.021978021978022</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742023234.62</v>
      </c>
      <c r="S1577" s="209"/>
      <c r="T1577" s="209"/>
      <c r="U1577" s="209"/>
      <c r="V1577" s="209"/>
      <c r="W1577" s="209"/>
      <c r="X1577" s="209"/>
      <c r="Y1577" s="14"/>
      <c r="Z1577" s="14"/>
      <c r="AA1577" s="309" t="n">
        <v>0.512640691090509</v>
      </c>
      <c r="AB1577" s="309"/>
      <c r="AC1577" s="309"/>
      <c r="AD1577" s="309"/>
      <c r="AE1577" s="309"/>
      <c r="AF1577" s="309"/>
      <c r="AG1577" s="309"/>
      <c r="AH1577" s="14"/>
      <c r="AI1577" s="310" t="n">
        <v>3094</v>
      </c>
      <c r="AJ1577" s="310"/>
      <c r="AK1577" s="310"/>
      <c r="AL1577" s="310"/>
      <c r="AM1577" s="310"/>
      <c r="AN1577" s="310"/>
      <c r="AO1577" s="310"/>
      <c r="AP1577" s="14"/>
      <c r="AQ1577" s="14"/>
      <c r="AR1577" s="309" t="n">
        <v>0.51515151515151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9029414.31</v>
      </c>
      <c r="S1578" s="209"/>
      <c r="T1578" s="209"/>
      <c r="U1578" s="209"/>
      <c r="V1578" s="209"/>
      <c r="W1578" s="209"/>
      <c r="X1578" s="209"/>
      <c r="Y1578" s="14"/>
      <c r="Z1578" s="14"/>
      <c r="AA1578" s="309" t="n">
        <v>0.00623814050026537</v>
      </c>
      <c r="AB1578" s="309"/>
      <c r="AC1578" s="309"/>
      <c r="AD1578" s="309"/>
      <c r="AE1578" s="309"/>
      <c r="AF1578" s="309"/>
      <c r="AG1578" s="309"/>
      <c r="AH1578" s="14"/>
      <c r="AI1578" s="310" t="n">
        <v>38</v>
      </c>
      <c r="AJ1578" s="310"/>
      <c r="AK1578" s="310"/>
      <c r="AL1578" s="310"/>
      <c r="AM1578" s="310"/>
      <c r="AN1578" s="310"/>
      <c r="AO1578" s="310"/>
      <c r="AP1578" s="14"/>
      <c r="AQ1578" s="14"/>
      <c r="AR1578" s="309" t="n">
        <v>0.00632700632700633</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67206419.42</v>
      </c>
      <c r="S1579" s="209"/>
      <c r="T1579" s="209"/>
      <c r="U1579" s="209"/>
      <c r="V1579" s="209"/>
      <c r="W1579" s="209"/>
      <c r="X1579" s="209"/>
      <c r="Y1579" s="14"/>
      <c r="Z1579" s="14"/>
      <c r="AA1579" s="309" t="n">
        <v>0.115517695952115</v>
      </c>
      <c r="AB1579" s="309"/>
      <c r="AC1579" s="309"/>
      <c r="AD1579" s="309"/>
      <c r="AE1579" s="309"/>
      <c r="AF1579" s="309"/>
      <c r="AG1579" s="309"/>
      <c r="AH1579" s="14"/>
      <c r="AI1579" s="310" t="n">
        <v>752</v>
      </c>
      <c r="AJ1579" s="310"/>
      <c r="AK1579" s="310"/>
      <c r="AL1579" s="310"/>
      <c r="AM1579" s="310"/>
      <c r="AN1579" s="310"/>
      <c r="AO1579" s="310"/>
      <c r="AP1579" s="14"/>
      <c r="AQ1579" s="14"/>
      <c r="AR1579" s="309" t="n">
        <v>0.125208125208125</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447452860.29</v>
      </c>
      <c r="S1580" s="313"/>
      <c r="T1580" s="313"/>
      <c r="U1580" s="313"/>
      <c r="V1580" s="313"/>
      <c r="W1580" s="313"/>
      <c r="X1580" s="313"/>
      <c r="Y1580" s="312"/>
      <c r="Z1580" s="312"/>
      <c r="AA1580" s="314" t="n">
        <v>1</v>
      </c>
      <c r="AB1580" s="314"/>
      <c r="AC1580" s="314"/>
      <c r="AD1580" s="314"/>
      <c r="AE1580" s="314"/>
      <c r="AF1580" s="314"/>
      <c r="AG1580" s="314"/>
      <c r="AH1580" s="312"/>
      <c r="AI1580" s="315" t="n">
        <v>6006</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9825429.61</v>
      </c>
      <c r="S1583" s="209"/>
      <c r="T1583" s="209"/>
      <c r="U1583" s="209"/>
      <c r="V1583" s="209"/>
      <c r="W1583" s="209"/>
      <c r="X1583" s="209"/>
      <c r="Y1583" s="14"/>
      <c r="Z1583" s="14"/>
      <c r="AA1583" s="309" t="n">
        <v>0.0136967704813737</v>
      </c>
      <c r="AB1583" s="309"/>
      <c r="AC1583" s="309"/>
      <c r="AD1583" s="309"/>
      <c r="AE1583" s="309"/>
      <c r="AF1583" s="309"/>
      <c r="AG1583" s="309"/>
      <c r="AH1583" s="14"/>
      <c r="AI1583" s="310" t="n">
        <v>70</v>
      </c>
      <c r="AJ1583" s="310"/>
      <c r="AK1583" s="310"/>
      <c r="AL1583" s="310"/>
      <c r="AM1583" s="310"/>
      <c r="AN1583" s="310"/>
      <c r="AO1583" s="310"/>
      <c r="AP1583" s="14"/>
      <c r="AQ1583" s="14"/>
      <c r="AR1583" s="309" t="n">
        <v>0.0116550116550117</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5106942.47</v>
      </c>
      <c r="S1584" s="209"/>
      <c r="T1584" s="209"/>
      <c r="U1584" s="209"/>
      <c r="V1584" s="209"/>
      <c r="W1584" s="209"/>
      <c r="X1584" s="209"/>
      <c r="Y1584" s="14"/>
      <c r="Z1584" s="14"/>
      <c r="AA1584" s="309" t="n">
        <v>0.0242542907151852</v>
      </c>
      <c r="AB1584" s="309"/>
      <c r="AC1584" s="309"/>
      <c r="AD1584" s="309"/>
      <c r="AE1584" s="309"/>
      <c r="AF1584" s="309"/>
      <c r="AG1584" s="309"/>
      <c r="AH1584" s="14"/>
      <c r="AI1584" s="310" t="n">
        <v>126</v>
      </c>
      <c r="AJ1584" s="310"/>
      <c r="AK1584" s="310"/>
      <c r="AL1584" s="310"/>
      <c r="AM1584" s="310"/>
      <c r="AN1584" s="310"/>
      <c r="AO1584" s="310"/>
      <c r="AP1584" s="14"/>
      <c r="AQ1584" s="14"/>
      <c r="AR1584" s="309" t="n">
        <v>0.020979020979021</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60997385.42</v>
      </c>
      <c r="S1585" s="209"/>
      <c r="T1585" s="209"/>
      <c r="U1585" s="209"/>
      <c r="V1585" s="209"/>
      <c r="W1585" s="209"/>
      <c r="X1585" s="209"/>
      <c r="Y1585" s="14"/>
      <c r="Z1585" s="14"/>
      <c r="AA1585" s="309" t="n">
        <v>0.042141189598243</v>
      </c>
      <c r="AB1585" s="309"/>
      <c r="AC1585" s="309"/>
      <c r="AD1585" s="309"/>
      <c r="AE1585" s="309"/>
      <c r="AF1585" s="309"/>
      <c r="AG1585" s="309"/>
      <c r="AH1585" s="14"/>
      <c r="AI1585" s="310" t="n">
        <v>266</v>
      </c>
      <c r="AJ1585" s="310"/>
      <c r="AK1585" s="310"/>
      <c r="AL1585" s="310"/>
      <c r="AM1585" s="310"/>
      <c r="AN1585" s="310"/>
      <c r="AO1585" s="310"/>
      <c r="AP1585" s="14"/>
      <c r="AQ1585" s="14"/>
      <c r="AR1585" s="309" t="n">
        <v>0.0442890442890443</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93088585.5300001</v>
      </c>
      <c r="S1586" s="209"/>
      <c r="T1586" s="209"/>
      <c r="U1586" s="209"/>
      <c r="V1586" s="209"/>
      <c r="W1586" s="209"/>
      <c r="X1586" s="209"/>
      <c r="Y1586" s="14"/>
      <c r="Z1586" s="14"/>
      <c r="AA1586" s="309" t="n">
        <v>0.0643119980510796</v>
      </c>
      <c r="AB1586" s="309"/>
      <c r="AC1586" s="309"/>
      <c r="AD1586" s="309"/>
      <c r="AE1586" s="309"/>
      <c r="AF1586" s="309"/>
      <c r="AG1586" s="309"/>
      <c r="AH1586" s="14"/>
      <c r="AI1586" s="310" t="n">
        <v>415</v>
      </c>
      <c r="AJ1586" s="310"/>
      <c r="AK1586" s="310"/>
      <c r="AL1586" s="310"/>
      <c r="AM1586" s="310"/>
      <c r="AN1586" s="310"/>
      <c r="AO1586" s="310"/>
      <c r="AP1586" s="14"/>
      <c r="AQ1586" s="14"/>
      <c r="AR1586" s="309" t="n">
        <v>0.0690975690975691</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34342801.79</v>
      </c>
      <c r="S1587" s="209"/>
      <c r="T1587" s="209"/>
      <c r="U1587" s="209"/>
      <c r="V1587" s="209"/>
      <c r="W1587" s="209"/>
      <c r="X1587" s="209"/>
      <c r="Y1587" s="14"/>
      <c r="Z1587" s="14"/>
      <c r="AA1587" s="309" t="n">
        <v>0.0928132483451545</v>
      </c>
      <c r="AB1587" s="309"/>
      <c r="AC1587" s="309"/>
      <c r="AD1587" s="309"/>
      <c r="AE1587" s="309"/>
      <c r="AF1587" s="309"/>
      <c r="AG1587" s="309"/>
      <c r="AH1587" s="14"/>
      <c r="AI1587" s="310" t="n">
        <v>489</v>
      </c>
      <c r="AJ1587" s="310"/>
      <c r="AK1587" s="310"/>
      <c r="AL1587" s="310"/>
      <c r="AM1587" s="310"/>
      <c r="AN1587" s="310"/>
      <c r="AO1587" s="310"/>
      <c r="AP1587" s="14"/>
      <c r="AQ1587" s="14"/>
      <c r="AR1587" s="309" t="n">
        <v>0.0814185814185814</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66910618.42</v>
      </c>
      <c r="S1588" s="209"/>
      <c r="T1588" s="209"/>
      <c r="U1588" s="209"/>
      <c r="V1588" s="209"/>
      <c r="W1588" s="209"/>
      <c r="X1588" s="209"/>
      <c r="Y1588" s="14"/>
      <c r="Z1588" s="14"/>
      <c r="AA1588" s="309" t="n">
        <v>0.115313336274426</v>
      </c>
      <c r="AB1588" s="309"/>
      <c r="AC1588" s="309"/>
      <c r="AD1588" s="309"/>
      <c r="AE1588" s="309"/>
      <c r="AF1588" s="309"/>
      <c r="AG1588" s="309"/>
      <c r="AH1588" s="14"/>
      <c r="AI1588" s="310" t="n">
        <v>672</v>
      </c>
      <c r="AJ1588" s="310"/>
      <c r="AK1588" s="310"/>
      <c r="AL1588" s="310"/>
      <c r="AM1588" s="310"/>
      <c r="AN1588" s="310"/>
      <c r="AO1588" s="310"/>
      <c r="AP1588" s="14"/>
      <c r="AQ1588" s="14"/>
      <c r="AR1588" s="309" t="n">
        <v>0.111888111888112</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399771055.11</v>
      </c>
      <c r="S1589" s="209"/>
      <c r="T1589" s="209"/>
      <c r="U1589" s="209"/>
      <c r="V1589" s="209"/>
      <c r="W1589" s="209"/>
      <c r="X1589" s="209"/>
      <c r="Y1589" s="14"/>
      <c r="Z1589" s="14"/>
      <c r="AA1589" s="309" t="n">
        <v>0.276189343416617</v>
      </c>
      <c r="AB1589" s="309"/>
      <c r="AC1589" s="309"/>
      <c r="AD1589" s="309"/>
      <c r="AE1589" s="309"/>
      <c r="AF1589" s="309"/>
      <c r="AG1589" s="309"/>
      <c r="AH1589" s="14"/>
      <c r="AI1589" s="310" t="n">
        <v>1518</v>
      </c>
      <c r="AJ1589" s="310"/>
      <c r="AK1589" s="310"/>
      <c r="AL1589" s="310"/>
      <c r="AM1589" s="310"/>
      <c r="AN1589" s="310"/>
      <c r="AO1589" s="310"/>
      <c r="AP1589" s="14"/>
      <c r="AQ1589" s="14"/>
      <c r="AR1589" s="309" t="n">
        <v>0.252747252747253</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379234734.020001</v>
      </c>
      <c r="S1590" s="209"/>
      <c r="T1590" s="209"/>
      <c r="U1590" s="209"/>
      <c r="V1590" s="209"/>
      <c r="W1590" s="209"/>
      <c r="X1590" s="209"/>
      <c r="Y1590" s="14"/>
      <c r="Z1590" s="14"/>
      <c r="AA1590" s="309" t="n">
        <v>0.262001440201666</v>
      </c>
      <c r="AB1590" s="309"/>
      <c r="AC1590" s="309"/>
      <c r="AD1590" s="309"/>
      <c r="AE1590" s="309"/>
      <c r="AF1590" s="309"/>
      <c r="AG1590" s="309"/>
      <c r="AH1590" s="14"/>
      <c r="AI1590" s="310" t="n">
        <v>1742</v>
      </c>
      <c r="AJ1590" s="310"/>
      <c r="AK1590" s="310"/>
      <c r="AL1590" s="310"/>
      <c r="AM1590" s="310"/>
      <c r="AN1590" s="310"/>
      <c r="AO1590" s="310"/>
      <c r="AP1590" s="14"/>
      <c r="AQ1590" s="14"/>
      <c r="AR1590" s="309" t="n">
        <v>0.29004329004329</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58175307.92</v>
      </c>
      <c r="S1591" s="209"/>
      <c r="T1591" s="209"/>
      <c r="U1591" s="209"/>
      <c r="V1591" s="209"/>
      <c r="W1591" s="209"/>
      <c r="X1591" s="209"/>
      <c r="Y1591" s="14"/>
      <c r="Z1591" s="14"/>
      <c r="AA1591" s="309" t="n">
        <v>0.109278382916255</v>
      </c>
      <c r="AB1591" s="309"/>
      <c r="AC1591" s="309"/>
      <c r="AD1591" s="309"/>
      <c r="AE1591" s="309"/>
      <c r="AF1591" s="309"/>
      <c r="AG1591" s="309"/>
      <c r="AH1591" s="14"/>
      <c r="AI1591" s="310" t="n">
        <v>708</v>
      </c>
      <c r="AJ1591" s="310"/>
      <c r="AK1591" s="310"/>
      <c r="AL1591" s="310"/>
      <c r="AM1591" s="310"/>
      <c r="AN1591" s="310"/>
      <c r="AO1591" s="310"/>
      <c r="AP1591" s="14"/>
      <c r="AQ1591" s="14"/>
      <c r="AR1591" s="309" t="n">
        <v>0.117882117882118</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447452860.29</v>
      </c>
      <c r="S1592" s="313"/>
      <c r="T1592" s="313"/>
      <c r="U1592" s="313"/>
      <c r="V1592" s="313"/>
      <c r="W1592" s="313"/>
      <c r="X1592" s="313"/>
      <c r="Y1592" s="312"/>
      <c r="Z1592" s="312"/>
      <c r="AA1592" s="314" t="n">
        <v>1</v>
      </c>
      <c r="AB1592" s="314"/>
      <c r="AC1592" s="314"/>
      <c r="AD1592" s="314"/>
      <c r="AE1592" s="314"/>
      <c r="AF1592" s="314"/>
      <c r="AG1592" s="314"/>
      <c r="AH1592" s="312"/>
      <c r="AI1592" s="315" t="n">
        <v>6006</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59081525.67</v>
      </c>
      <c r="S1595" s="209"/>
      <c r="T1595" s="209"/>
      <c r="U1595" s="209"/>
      <c r="V1595" s="209"/>
      <c r="W1595" s="209"/>
      <c r="X1595" s="209"/>
      <c r="Y1595" s="14"/>
      <c r="Z1595" s="14"/>
      <c r="AA1595" s="309" t="n">
        <v>0.0408175818991181</v>
      </c>
      <c r="AB1595" s="309"/>
      <c r="AC1595" s="309"/>
      <c r="AD1595" s="309"/>
      <c r="AE1595" s="309"/>
      <c r="AF1595" s="309"/>
      <c r="AG1595" s="309"/>
      <c r="AH1595" s="14"/>
      <c r="AI1595" s="310" t="n">
        <v>381</v>
      </c>
      <c r="AJ1595" s="310"/>
      <c r="AK1595" s="310"/>
      <c r="AL1595" s="310"/>
      <c r="AM1595" s="310"/>
      <c r="AN1595" s="310"/>
      <c r="AO1595" s="310"/>
      <c r="AP1595" s="14"/>
      <c r="AQ1595" s="14"/>
      <c r="AR1595" s="309" t="n">
        <v>0.0634365634365634</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387747644.55</v>
      </c>
      <c r="S1596" s="209"/>
      <c r="T1596" s="209"/>
      <c r="U1596" s="209"/>
      <c r="V1596" s="209"/>
      <c r="W1596" s="209"/>
      <c r="X1596" s="209"/>
      <c r="Y1596" s="14"/>
      <c r="Z1596" s="14"/>
      <c r="AA1596" s="309" t="n">
        <v>0.958751530099545</v>
      </c>
      <c r="AB1596" s="309"/>
      <c r="AC1596" s="309"/>
      <c r="AD1596" s="309"/>
      <c r="AE1596" s="309"/>
      <c r="AF1596" s="309"/>
      <c r="AG1596" s="309"/>
      <c r="AH1596" s="14"/>
      <c r="AI1596" s="310" t="n">
        <v>5619</v>
      </c>
      <c r="AJ1596" s="310"/>
      <c r="AK1596" s="310"/>
      <c r="AL1596" s="310"/>
      <c r="AM1596" s="310"/>
      <c r="AN1596" s="310"/>
      <c r="AO1596" s="310"/>
      <c r="AP1596" s="14"/>
      <c r="AQ1596" s="14"/>
      <c r="AR1596" s="309" t="n">
        <v>0.935564435564436</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623690.07</v>
      </c>
      <c r="S1597" s="209"/>
      <c r="T1597" s="209"/>
      <c r="U1597" s="209"/>
      <c r="V1597" s="209"/>
      <c r="W1597" s="209"/>
      <c r="X1597" s="209"/>
      <c r="Y1597" s="14"/>
      <c r="Z1597" s="14"/>
      <c r="AA1597" s="309" t="n">
        <v>0.000430888001337081</v>
      </c>
      <c r="AB1597" s="309"/>
      <c r="AC1597" s="309"/>
      <c r="AD1597" s="309"/>
      <c r="AE1597" s="309"/>
      <c r="AF1597" s="309"/>
      <c r="AG1597" s="309"/>
      <c r="AH1597" s="14"/>
      <c r="AI1597" s="310" t="n">
        <v>6</v>
      </c>
      <c r="AJ1597" s="310"/>
      <c r="AK1597" s="310"/>
      <c r="AL1597" s="310"/>
      <c r="AM1597" s="310"/>
      <c r="AN1597" s="310"/>
      <c r="AO1597" s="310"/>
      <c r="AP1597" s="14"/>
      <c r="AQ1597" s="14"/>
      <c r="AR1597" s="309" t="n">
        <v>0.000999000999000999</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447452860.29</v>
      </c>
      <c r="S1598" s="313"/>
      <c r="T1598" s="313"/>
      <c r="U1598" s="313"/>
      <c r="V1598" s="313"/>
      <c r="W1598" s="313"/>
      <c r="X1598" s="313"/>
      <c r="Y1598" s="312"/>
      <c r="Z1598" s="312"/>
      <c r="AA1598" s="314" t="n">
        <v>1</v>
      </c>
      <c r="AB1598" s="314"/>
      <c r="AC1598" s="314"/>
      <c r="AD1598" s="314"/>
      <c r="AE1598" s="314"/>
      <c r="AF1598" s="314"/>
      <c r="AG1598" s="314"/>
      <c r="AH1598" s="312"/>
      <c r="AI1598" s="315" t="n">
        <v>6006</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7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1508.86999999998</v>
      </c>
      <c r="S1612" s="209"/>
      <c r="T1612" s="209"/>
      <c r="U1612" s="209"/>
      <c r="V1612" s="209"/>
      <c r="W1612" s="209"/>
      <c r="X1612" s="209"/>
      <c r="Y1612" s="14"/>
      <c r="Z1612" s="14"/>
      <c r="AA1612" s="309" t="n">
        <v>1.04243118473487E-006</v>
      </c>
      <c r="AB1612" s="309"/>
      <c r="AC1612" s="309"/>
      <c r="AD1612" s="309"/>
      <c r="AE1612" s="309"/>
      <c r="AF1612" s="309"/>
      <c r="AG1612" s="309"/>
      <c r="AH1612" s="14"/>
      <c r="AI1612" s="310" t="n">
        <v>4</v>
      </c>
      <c r="AJ1612" s="310"/>
      <c r="AK1612" s="310"/>
      <c r="AL1612" s="310"/>
      <c r="AM1612" s="310"/>
      <c r="AN1612" s="310"/>
      <c r="AO1612" s="310"/>
      <c r="AP1612" s="14"/>
      <c r="AQ1612" s="14"/>
      <c r="AR1612" s="309" t="n">
        <v>0.000666000666000666</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323019.3</v>
      </c>
      <c r="S1613" s="209"/>
      <c r="T1613" s="209"/>
      <c r="U1613" s="209"/>
      <c r="V1613" s="209"/>
      <c r="W1613" s="209"/>
      <c r="X1613" s="209"/>
      <c r="Y1613" s="14"/>
      <c r="Z1613" s="14"/>
      <c r="AA1613" s="309" t="n">
        <v>0.000223163951560593</v>
      </c>
      <c r="AB1613" s="309"/>
      <c r="AC1613" s="309"/>
      <c r="AD1613" s="309"/>
      <c r="AE1613" s="309"/>
      <c r="AF1613" s="309"/>
      <c r="AG1613" s="309"/>
      <c r="AH1613" s="14"/>
      <c r="AI1613" s="310" t="n">
        <v>1</v>
      </c>
      <c r="AJ1613" s="310"/>
      <c r="AK1613" s="310"/>
      <c r="AL1613" s="310"/>
      <c r="AM1613" s="310"/>
      <c r="AN1613" s="310"/>
      <c r="AO1613" s="310"/>
      <c r="AP1613" s="14"/>
      <c r="AQ1613" s="14"/>
      <c r="AR1613" s="309" t="n">
        <v>0.000166500166500167</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42454096</v>
      </c>
      <c r="S1614" s="209"/>
      <c r="T1614" s="209"/>
      <c r="U1614" s="209"/>
      <c r="V1614" s="209"/>
      <c r="W1614" s="209"/>
      <c r="X1614" s="209"/>
      <c r="Y1614" s="14"/>
      <c r="Z1614" s="14"/>
      <c r="AA1614" s="309" t="n">
        <v>0.0293302097530791</v>
      </c>
      <c r="AB1614" s="309"/>
      <c r="AC1614" s="309"/>
      <c r="AD1614" s="309"/>
      <c r="AE1614" s="309"/>
      <c r="AF1614" s="309"/>
      <c r="AG1614" s="309"/>
      <c r="AH1614" s="14"/>
      <c r="AI1614" s="310" t="n">
        <v>309</v>
      </c>
      <c r="AJ1614" s="310"/>
      <c r="AK1614" s="310"/>
      <c r="AL1614" s="310"/>
      <c r="AM1614" s="310"/>
      <c r="AN1614" s="310"/>
      <c r="AO1614" s="310"/>
      <c r="AP1614" s="14"/>
      <c r="AQ1614" s="14"/>
      <c r="AR1614" s="309" t="n">
        <v>0.0514485514485515</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40413534.47</v>
      </c>
      <c r="S1615" s="209"/>
      <c r="T1615" s="209"/>
      <c r="U1615" s="209"/>
      <c r="V1615" s="209"/>
      <c r="W1615" s="209"/>
      <c r="X1615" s="209"/>
      <c r="Y1615" s="14"/>
      <c r="Z1615" s="14"/>
      <c r="AA1615" s="309" t="n">
        <v>0.0279204494866265</v>
      </c>
      <c r="AB1615" s="309"/>
      <c r="AC1615" s="309"/>
      <c r="AD1615" s="309"/>
      <c r="AE1615" s="309"/>
      <c r="AF1615" s="309"/>
      <c r="AG1615" s="309"/>
      <c r="AH1615" s="14"/>
      <c r="AI1615" s="310" t="n">
        <v>228</v>
      </c>
      <c r="AJ1615" s="310"/>
      <c r="AK1615" s="310"/>
      <c r="AL1615" s="310"/>
      <c r="AM1615" s="310"/>
      <c r="AN1615" s="310"/>
      <c r="AO1615" s="310"/>
      <c r="AP1615" s="14"/>
      <c r="AQ1615" s="14"/>
      <c r="AR1615" s="309" t="n">
        <v>0.037962037962038</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306691057.35</v>
      </c>
      <c r="S1616" s="209"/>
      <c r="T1616" s="209"/>
      <c r="U1616" s="209"/>
      <c r="V1616" s="209"/>
      <c r="W1616" s="209"/>
      <c r="X1616" s="209"/>
      <c r="Y1616" s="14"/>
      <c r="Z1616" s="14"/>
      <c r="AA1616" s="309" t="n">
        <v>0.21188327838777</v>
      </c>
      <c r="AB1616" s="309"/>
      <c r="AC1616" s="309"/>
      <c r="AD1616" s="309"/>
      <c r="AE1616" s="309"/>
      <c r="AF1616" s="309"/>
      <c r="AG1616" s="309"/>
      <c r="AH1616" s="14"/>
      <c r="AI1616" s="310" t="n">
        <v>1401</v>
      </c>
      <c r="AJ1616" s="310"/>
      <c r="AK1616" s="310"/>
      <c r="AL1616" s="310"/>
      <c r="AM1616" s="310"/>
      <c r="AN1616" s="310"/>
      <c r="AO1616" s="310"/>
      <c r="AP1616" s="14"/>
      <c r="AQ1616" s="14"/>
      <c r="AR1616" s="309" t="n">
        <v>0.233266733266733</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815932188.070001</v>
      </c>
      <c r="S1617" s="209"/>
      <c r="T1617" s="209"/>
      <c r="U1617" s="209"/>
      <c r="V1617" s="209"/>
      <c r="W1617" s="209"/>
      <c r="X1617" s="209"/>
      <c r="Y1617" s="14"/>
      <c r="Z1617" s="14"/>
      <c r="AA1617" s="309" t="n">
        <v>0.563702080015599</v>
      </c>
      <c r="AB1617" s="309"/>
      <c r="AC1617" s="309"/>
      <c r="AD1617" s="309"/>
      <c r="AE1617" s="309"/>
      <c r="AF1617" s="309"/>
      <c r="AG1617" s="309"/>
      <c r="AH1617" s="14"/>
      <c r="AI1617" s="310" t="n">
        <v>2967</v>
      </c>
      <c r="AJ1617" s="310"/>
      <c r="AK1617" s="310"/>
      <c r="AL1617" s="310"/>
      <c r="AM1617" s="310"/>
      <c r="AN1617" s="310"/>
      <c r="AO1617" s="310"/>
      <c r="AP1617" s="14"/>
      <c r="AQ1617" s="14"/>
      <c r="AR1617" s="309" t="n">
        <v>0.494005994005994</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72917667.02</v>
      </c>
      <c r="S1618" s="209"/>
      <c r="T1618" s="209"/>
      <c r="U1618" s="209"/>
      <c r="V1618" s="209"/>
      <c r="W1618" s="209"/>
      <c r="X1618" s="209"/>
      <c r="Y1618" s="14"/>
      <c r="Z1618" s="14"/>
      <c r="AA1618" s="309" t="n">
        <v>0.0503765400728772</v>
      </c>
      <c r="AB1618" s="309"/>
      <c r="AC1618" s="309"/>
      <c r="AD1618" s="309"/>
      <c r="AE1618" s="309"/>
      <c r="AF1618" s="309"/>
      <c r="AG1618" s="309"/>
      <c r="AH1618" s="14"/>
      <c r="AI1618" s="310" t="n">
        <v>322</v>
      </c>
      <c r="AJ1618" s="310"/>
      <c r="AK1618" s="310"/>
      <c r="AL1618" s="310"/>
      <c r="AM1618" s="310"/>
      <c r="AN1618" s="310"/>
      <c r="AO1618" s="310"/>
      <c r="AP1618" s="14"/>
      <c r="AQ1618" s="14"/>
      <c r="AR1618" s="309" t="n">
        <v>0.0536130536130536</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82205891.6500001</v>
      </c>
      <c r="S1619" s="209"/>
      <c r="T1619" s="209"/>
      <c r="U1619" s="209"/>
      <c r="V1619" s="209"/>
      <c r="W1619" s="209"/>
      <c r="X1619" s="209"/>
      <c r="Y1619" s="14"/>
      <c r="Z1619" s="14"/>
      <c r="AA1619" s="309" t="n">
        <v>0.0567934845446572</v>
      </c>
      <c r="AB1619" s="309"/>
      <c r="AC1619" s="309"/>
      <c r="AD1619" s="309"/>
      <c r="AE1619" s="309"/>
      <c r="AF1619" s="309"/>
      <c r="AG1619" s="309"/>
      <c r="AH1619" s="14"/>
      <c r="AI1619" s="310" t="n">
        <v>334</v>
      </c>
      <c r="AJ1619" s="310"/>
      <c r="AK1619" s="310"/>
      <c r="AL1619" s="310"/>
      <c r="AM1619" s="310"/>
      <c r="AN1619" s="310"/>
      <c r="AO1619" s="310"/>
      <c r="AP1619" s="14"/>
      <c r="AQ1619" s="14"/>
      <c r="AR1619" s="309" t="n">
        <v>0.0556110556110556</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14647493.14</v>
      </c>
      <c r="S1620" s="209"/>
      <c r="T1620" s="209"/>
      <c r="U1620" s="209"/>
      <c r="V1620" s="209"/>
      <c r="W1620" s="209"/>
      <c r="X1620" s="209"/>
      <c r="Y1620" s="14"/>
      <c r="Z1620" s="14"/>
      <c r="AA1620" s="309" t="n">
        <v>0.0101194957997218</v>
      </c>
      <c r="AB1620" s="309"/>
      <c r="AC1620" s="309"/>
      <c r="AD1620" s="309"/>
      <c r="AE1620" s="309"/>
      <c r="AF1620" s="309"/>
      <c r="AG1620" s="309"/>
      <c r="AH1620" s="14"/>
      <c r="AI1620" s="310" t="n">
        <v>73</v>
      </c>
      <c r="AJ1620" s="310"/>
      <c r="AK1620" s="310"/>
      <c r="AL1620" s="310"/>
      <c r="AM1620" s="310"/>
      <c r="AN1620" s="310"/>
      <c r="AO1620" s="310"/>
      <c r="AP1620" s="14"/>
      <c r="AQ1620" s="14"/>
      <c r="AR1620" s="309" t="n">
        <v>0.0121545121545122</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109941.57</v>
      </c>
      <c r="S1621" s="209"/>
      <c r="T1621" s="209"/>
      <c r="U1621" s="209"/>
      <c r="V1621" s="209"/>
      <c r="W1621" s="209"/>
      <c r="X1621" s="209"/>
      <c r="Y1621" s="14"/>
      <c r="Z1621" s="14"/>
      <c r="AA1621" s="309" t="n">
        <v>7.59551989679118E-005</v>
      </c>
      <c r="AB1621" s="309"/>
      <c r="AC1621" s="309"/>
      <c r="AD1621" s="309"/>
      <c r="AE1621" s="309"/>
      <c r="AF1621" s="309"/>
      <c r="AG1621" s="309"/>
      <c r="AH1621" s="14"/>
      <c r="AI1621" s="310" t="n">
        <v>1</v>
      </c>
      <c r="AJ1621" s="310"/>
      <c r="AK1621" s="310"/>
      <c r="AL1621" s="310"/>
      <c r="AM1621" s="310"/>
      <c r="AN1621" s="310"/>
      <c r="AO1621" s="310"/>
      <c r="AP1621" s="14"/>
      <c r="AQ1621" s="14"/>
      <c r="AR1621" s="309" t="n">
        <v>0.000166500166500167</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71756462.85</v>
      </c>
      <c r="S1622" s="209"/>
      <c r="T1622" s="209"/>
      <c r="U1622" s="209"/>
      <c r="V1622" s="209"/>
      <c r="W1622" s="209"/>
      <c r="X1622" s="209"/>
      <c r="Y1622" s="14"/>
      <c r="Z1622" s="14"/>
      <c r="AA1622" s="309" t="n">
        <v>0.0495743003579567</v>
      </c>
      <c r="AB1622" s="309"/>
      <c r="AC1622" s="309"/>
      <c r="AD1622" s="309"/>
      <c r="AE1622" s="309"/>
      <c r="AF1622" s="309"/>
      <c r="AG1622" s="309"/>
      <c r="AH1622" s="14"/>
      <c r="AI1622" s="310" t="n">
        <v>366</v>
      </c>
      <c r="AJ1622" s="310"/>
      <c r="AK1622" s="310"/>
      <c r="AL1622" s="310"/>
      <c r="AM1622" s="310"/>
      <c r="AN1622" s="310"/>
      <c r="AO1622" s="310"/>
      <c r="AP1622" s="14"/>
      <c r="AQ1622" s="14"/>
      <c r="AR1622" s="309" t="n">
        <v>0.0609390609390609</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447452860.29</v>
      </c>
      <c r="S1623" s="313"/>
      <c r="T1623" s="313"/>
      <c r="U1623" s="313"/>
      <c r="V1623" s="313"/>
      <c r="W1623" s="313"/>
      <c r="X1623" s="313"/>
      <c r="Y1623" s="312"/>
      <c r="Z1623" s="312"/>
      <c r="AA1623" s="314" t="n">
        <v>1</v>
      </c>
      <c r="AB1623" s="314"/>
      <c r="AC1623" s="314"/>
      <c r="AD1623" s="314"/>
      <c r="AE1623" s="314"/>
      <c r="AF1623" s="314"/>
      <c r="AG1623" s="314"/>
      <c r="AH1623" s="312"/>
      <c r="AI1623" s="315" t="n">
        <v>6006</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124130876.33</v>
      </c>
      <c r="S1626" s="209"/>
      <c r="T1626" s="209"/>
      <c r="U1626" s="209"/>
      <c r="V1626" s="209"/>
      <c r="W1626" s="209"/>
      <c r="X1626" s="209"/>
      <c r="Y1626" s="14"/>
      <c r="Z1626" s="14"/>
      <c r="AA1626" s="309" t="n">
        <v>0.0857581478025682</v>
      </c>
      <c r="AB1626" s="309"/>
      <c r="AC1626" s="309"/>
      <c r="AD1626" s="309"/>
      <c r="AE1626" s="309"/>
      <c r="AF1626" s="309"/>
      <c r="AG1626" s="309"/>
      <c r="AH1626" s="14"/>
      <c r="AI1626" s="310" t="n">
        <v>580</v>
      </c>
      <c r="AJ1626" s="310"/>
      <c r="AK1626" s="310"/>
      <c r="AL1626" s="310"/>
      <c r="AM1626" s="310"/>
      <c r="AN1626" s="310"/>
      <c r="AO1626" s="310"/>
      <c r="AP1626" s="14"/>
      <c r="AQ1626" s="14"/>
      <c r="AR1626" s="309" t="n">
        <v>0.0965700965700966</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323019.3</v>
      </c>
      <c r="S1627" s="209"/>
      <c r="T1627" s="209"/>
      <c r="U1627" s="209"/>
      <c r="V1627" s="209"/>
      <c r="W1627" s="209"/>
      <c r="X1627" s="209"/>
      <c r="Y1627" s="14"/>
      <c r="Z1627" s="14"/>
      <c r="AA1627" s="309" t="n">
        <v>0.000223163951560593</v>
      </c>
      <c r="AB1627" s="309"/>
      <c r="AC1627" s="309"/>
      <c r="AD1627" s="309"/>
      <c r="AE1627" s="309"/>
      <c r="AF1627" s="309"/>
      <c r="AG1627" s="309"/>
      <c r="AH1627" s="14"/>
      <c r="AI1627" s="310" t="n">
        <v>1</v>
      </c>
      <c r="AJ1627" s="310"/>
      <c r="AK1627" s="310"/>
      <c r="AL1627" s="310"/>
      <c r="AM1627" s="310"/>
      <c r="AN1627" s="310"/>
      <c r="AO1627" s="310"/>
      <c r="AP1627" s="14"/>
      <c r="AQ1627" s="14"/>
      <c r="AR1627" s="309" t="n">
        <v>0.000166500166500167</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42454096</v>
      </c>
      <c r="S1628" s="209"/>
      <c r="T1628" s="209"/>
      <c r="U1628" s="209"/>
      <c r="V1628" s="209"/>
      <c r="W1628" s="209"/>
      <c r="X1628" s="209"/>
      <c r="Y1628" s="14"/>
      <c r="Z1628" s="14"/>
      <c r="AA1628" s="309" t="n">
        <v>0.0293302097530791</v>
      </c>
      <c r="AB1628" s="309"/>
      <c r="AC1628" s="309"/>
      <c r="AD1628" s="309"/>
      <c r="AE1628" s="309"/>
      <c r="AF1628" s="309"/>
      <c r="AG1628" s="309"/>
      <c r="AH1628" s="14"/>
      <c r="AI1628" s="310" t="n">
        <v>309</v>
      </c>
      <c r="AJ1628" s="310"/>
      <c r="AK1628" s="310"/>
      <c r="AL1628" s="310"/>
      <c r="AM1628" s="310"/>
      <c r="AN1628" s="310"/>
      <c r="AO1628" s="310"/>
      <c r="AP1628" s="14"/>
      <c r="AQ1628" s="14"/>
      <c r="AR1628" s="309" t="n">
        <v>0.0514485514485515</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40413534.47</v>
      </c>
      <c r="S1629" s="209"/>
      <c r="T1629" s="209"/>
      <c r="U1629" s="209"/>
      <c r="V1629" s="209"/>
      <c r="W1629" s="209"/>
      <c r="X1629" s="209"/>
      <c r="Y1629" s="14"/>
      <c r="Z1629" s="14"/>
      <c r="AA1629" s="309" t="n">
        <v>0.0279204494866265</v>
      </c>
      <c r="AB1629" s="309"/>
      <c r="AC1629" s="309"/>
      <c r="AD1629" s="309"/>
      <c r="AE1629" s="309"/>
      <c r="AF1629" s="309"/>
      <c r="AG1629" s="309"/>
      <c r="AH1629" s="14"/>
      <c r="AI1629" s="310" t="n">
        <v>228</v>
      </c>
      <c r="AJ1629" s="310"/>
      <c r="AK1629" s="310"/>
      <c r="AL1629" s="310"/>
      <c r="AM1629" s="310"/>
      <c r="AN1629" s="310"/>
      <c r="AO1629" s="310"/>
      <c r="AP1629" s="14"/>
      <c r="AQ1629" s="14"/>
      <c r="AR1629" s="309" t="n">
        <v>0.037962037962038</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306691057.35</v>
      </c>
      <c r="S1630" s="209"/>
      <c r="T1630" s="209"/>
      <c r="U1630" s="209"/>
      <c r="V1630" s="209"/>
      <c r="W1630" s="209"/>
      <c r="X1630" s="209"/>
      <c r="Y1630" s="14"/>
      <c r="Z1630" s="14"/>
      <c r="AA1630" s="309" t="n">
        <v>0.21188327838777</v>
      </c>
      <c r="AB1630" s="309"/>
      <c r="AC1630" s="309"/>
      <c r="AD1630" s="309"/>
      <c r="AE1630" s="309"/>
      <c r="AF1630" s="309"/>
      <c r="AG1630" s="309"/>
      <c r="AH1630" s="14"/>
      <c r="AI1630" s="310" t="n">
        <v>1401</v>
      </c>
      <c r="AJ1630" s="310"/>
      <c r="AK1630" s="310"/>
      <c r="AL1630" s="310"/>
      <c r="AM1630" s="310"/>
      <c r="AN1630" s="310"/>
      <c r="AO1630" s="310"/>
      <c r="AP1630" s="14"/>
      <c r="AQ1630" s="14"/>
      <c r="AR1630" s="309" t="n">
        <v>0.233266733266733</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791838403.660001</v>
      </c>
      <c r="S1631" s="209"/>
      <c r="T1631" s="209"/>
      <c r="U1631" s="209"/>
      <c r="V1631" s="209"/>
      <c r="W1631" s="209"/>
      <c r="X1631" s="209"/>
      <c r="Y1631" s="14"/>
      <c r="Z1631" s="14"/>
      <c r="AA1631" s="309" t="n">
        <v>0.547056436436455</v>
      </c>
      <c r="AB1631" s="309"/>
      <c r="AC1631" s="309"/>
      <c r="AD1631" s="309"/>
      <c r="AE1631" s="309"/>
      <c r="AF1631" s="309"/>
      <c r="AG1631" s="309"/>
      <c r="AH1631" s="14"/>
      <c r="AI1631" s="310" t="n">
        <v>2881</v>
      </c>
      <c r="AJ1631" s="310"/>
      <c r="AK1631" s="310"/>
      <c r="AL1631" s="310"/>
      <c r="AM1631" s="310"/>
      <c r="AN1631" s="310"/>
      <c r="AO1631" s="310"/>
      <c r="AP1631" s="14"/>
      <c r="AQ1631" s="14"/>
      <c r="AR1631" s="309" t="n">
        <v>0.47968697968698</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9861120.24</v>
      </c>
      <c r="S1632" s="209"/>
      <c r="T1632" s="209"/>
      <c r="U1632" s="209"/>
      <c r="V1632" s="209"/>
      <c r="W1632" s="209"/>
      <c r="X1632" s="209"/>
      <c r="Y1632" s="14"/>
      <c r="Z1632" s="14"/>
      <c r="AA1632" s="309" t="n">
        <v>0.0275388037383226</v>
      </c>
      <c r="AB1632" s="309"/>
      <c r="AC1632" s="309"/>
      <c r="AD1632" s="309"/>
      <c r="AE1632" s="309"/>
      <c r="AF1632" s="309"/>
      <c r="AG1632" s="309"/>
      <c r="AH1632" s="14"/>
      <c r="AI1632" s="310" t="n">
        <v>142</v>
      </c>
      <c r="AJ1632" s="310"/>
      <c r="AK1632" s="310"/>
      <c r="AL1632" s="310"/>
      <c r="AM1632" s="310"/>
      <c r="AN1632" s="310"/>
      <c r="AO1632" s="310"/>
      <c r="AP1632" s="14"/>
      <c r="AQ1632" s="14"/>
      <c r="AR1632" s="309" t="n">
        <v>0.0236430236430236</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46895618.36</v>
      </c>
      <c r="S1633" s="209"/>
      <c r="T1633" s="209"/>
      <c r="U1633" s="209"/>
      <c r="V1633" s="209"/>
      <c r="W1633" s="209"/>
      <c r="X1633" s="209"/>
      <c r="Y1633" s="14"/>
      <c r="Z1633" s="14"/>
      <c r="AA1633" s="309" t="n">
        <v>0.0323987189127557</v>
      </c>
      <c r="AB1633" s="309"/>
      <c r="AC1633" s="309"/>
      <c r="AD1633" s="309"/>
      <c r="AE1633" s="309"/>
      <c r="AF1633" s="309"/>
      <c r="AG1633" s="309"/>
      <c r="AH1633" s="14"/>
      <c r="AI1633" s="310" t="n">
        <v>184</v>
      </c>
      <c r="AJ1633" s="310"/>
      <c r="AK1633" s="310"/>
      <c r="AL1633" s="310"/>
      <c r="AM1633" s="310"/>
      <c r="AN1633" s="310"/>
      <c r="AO1633" s="310"/>
      <c r="AP1633" s="14"/>
      <c r="AQ1633" s="14"/>
      <c r="AR1633" s="309" t="n">
        <v>0.0306360306360306</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9115244.33</v>
      </c>
      <c r="S1634" s="209"/>
      <c r="T1634" s="209"/>
      <c r="U1634" s="209"/>
      <c r="V1634" s="209"/>
      <c r="W1634" s="209"/>
      <c r="X1634" s="209"/>
      <c r="Y1634" s="14"/>
      <c r="Z1634" s="14"/>
      <c r="AA1634" s="309" t="n">
        <v>0.00629743778196254</v>
      </c>
      <c r="AB1634" s="309"/>
      <c r="AC1634" s="309"/>
      <c r="AD1634" s="309"/>
      <c r="AE1634" s="309"/>
      <c r="AF1634" s="309"/>
      <c r="AG1634" s="309"/>
      <c r="AH1634" s="14"/>
      <c r="AI1634" s="310" t="n">
        <v>44</v>
      </c>
      <c r="AJ1634" s="310"/>
      <c r="AK1634" s="310"/>
      <c r="AL1634" s="310"/>
      <c r="AM1634" s="310"/>
      <c r="AN1634" s="310"/>
      <c r="AO1634" s="310"/>
      <c r="AP1634" s="14"/>
      <c r="AQ1634" s="14"/>
      <c r="AR1634" s="309" t="n">
        <v>0.00732600732600733</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45729890.25</v>
      </c>
      <c r="S1636" s="209"/>
      <c r="T1636" s="209"/>
      <c r="U1636" s="209"/>
      <c r="V1636" s="209"/>
      <c r="W1636" s="209"/>
      <c r="X1636" s="209"/>
      <c r="Y1636" s="14"/>
      <c r="Z1636" s="14"/>
      <c r="AA1636" s="309" t="n">
        <v>0.0315933537489006</v>
      </c>
      <c r="AB1636" s="309"/>
      <c r="AC1636" s="309"/>
      <c r="AD1636" s="309"/>
      <c r="AE1636" s="309"/>
      <c r="AF1636" s="309"/>
      <c r="AG1636" s="309"/>
      <c r="AH1636" s="14"/>
      <c r="AI1636" s="310" t="n">
        <v>236</v>
      </c>
      <c r="AJ1636" s="310"/>
      <c r="AK1636" s="310"/>
      <c r="AL1636" s="310"/>
      <c r="AM1636" s="310"/>
      <c r="AN1636" s="310"/>
      <c r="AO1636" s="310"/>
      <c r="AP1636" s="14"/>
      <c r="AQ1636" s="14"/>
      <c r="AR1636" s="309" t="n">
        <v>0.0392940392940393</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447452860.29</v>
      </c>
      <c r="S1637" s="313"/>
      <c r="T1637" s="313"/>
      <c r="U1637" s="313"/>
      <c r="V1637" s="313"/>
      <c r="W1637" s="313"/>
      <c r="X1637" s="313"/>
      <c r="Y1637" s="312"/>
      <c r="Z1637" s="312"/>
      <c r="AA1637" s="314" t="n">
        <v>1</v>
      </c>
      <c r="AB1637" s="314"/>
      <c r="AC1637" s="314"/>
      <c r="AD1637" s="314"/>
      <c r="AE1637" s="314"/>
      <c r="AF1637" s="314"/>
      <c r="AG1637" s="314"/>
      <c r="AH1637" s="312"/>
      <c r="AI1637" s="315" t="n">
        <v>6006</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124129367.46</v>
      </c>
      <c r="S1640" s="209"/>
      <c r="T1640" s="209"/>
      <c r="U1640" s="209"/>
      <c r="V1640" s="209"/>
      <c r="W1640" s="209"/>
      <c r="X1640" s="209"/>
      <c r="Y1640" s="14"/>
      <c r="Z1640" s="14"/>
      <c r="AA1640" s="309" t="n">
        <v>0.0857571053713832</v>
      </c>
      <c r="AB1640" s="309"/>
      <c r="AC1640" s="309"/>
      <c r="AD1640" s="309"/>
      <c r="AE1640" s="309"/>
      <c r="AF1640" s="309"/>
      <c r="AG1640" s="309"/>
      <c r="AH1640" s="14"/>
      <c r="AI1640" s="310" t="n">
        <v>576</v>
      </c>
      <c r="AJ1640" s="310"/>
      <c r="AK1640" s="310"/>
      <c r="AL1640" s="310"/>
      <c r="AM1640" s="310"/>
      <c r="AN1640" s="310"/>
      <c r="AO1640" s="310"/>
      <c r="AP1640" s="14"/>
      <c r="AQ1640" s="14"/>
      <c r="AR1640" s="309" t="n">
        <v>0.0959040959040959</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323323492.83001</v>
      </c>
      <c r="S1641" s="209"/>
      <c r="T1641" s="209"/>
      <c r="U1641" s="209"/>
      <c r="V1641" s="209"/>
      <c r="W1641" s="209"/>
      <c r="X1641" s="209"/>
      <c r="Y1641" s="14"/>
      <c r="Z1641" s="14"/>
      <c r="AA1641" s="309" t="n">
        <v>0.914242894628617</v>
      </c>
      <c r="AB1641" s="309"/>
      <c r="AC1641" s="309"/>
      <c r="AD1641" s="309"/>
      <c r="AE1641" s="309"/>
      <c r="AF1641" s="309"/>
      <c r="AG1641" s="309"/>
      <c r="AH1641" s="14"/>
      <c r="AI1641" s="310" t="n">
        <v>5430</v>
      </c>
      <c r="AJ1641" s="310"/>
      <c r="AK1641" s="310"/>
      <c r="AL1641" s="310"/>
      <c r="AM1641" s="310"/>
      <c r="AN1641" s="310"/>
      <c r="AO1641" s="310"/>
      <c r="AP1641" s="14"/>
      <c r="AQ1641" s="14"/>
      <c r="AR1641" s="309" t="n">
        <v>0.904095904095904</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447452860.29001</v>
      </c>
      <c r="S1642" s="313"/>
      <c r="T1642" s="313"/>
      <c r="U1642" s="313"/>
      <c r="V1642" s="313"/>
      <c r="W1642" s="313"/>
      <c r="X1642" s="313"/>
      <c r="Y1642" s="312"/>
      <c r="Z1642" s="312"/>
      <c r="AA1642" s="314" t="n">
        <v>1</v>
      </c>
      <c r="AB1642" s="314"/>
      <c r="AC1642" s="314"/>
      <c r="AD1642" s="314"/>
      <c r="AE1642" s="314"/>
      <c r="AF1642" s="314"/>
      <c r="AG1642" s="314"/>
      <c r="AH1642" s="312"/>
      <c r="AI1642" s="315" t="n">
        <v>6006</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7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602813892.329999</v>
      </c>
      <c r="S1653" s="209"/>
      <c r="T1653" s="209"/>
      <c r="U1653" s="209"/>
      <c r="V1653" s="209"/>
      <c r="W1653" s="209"/>
      <c r="X1653" s="209"/>
      <c r="Y1653" s="14"/>
      <c r="Z1653" s="14"/>
      <c r="AA1653" s="309" t="n">
        <v>0.41646530181938</v>
      </c>
      <c r="AB1653" s="309"/>
      <c r="AC1653" s="309"/>
      <c r="AD1653" s="309"/>
      <c r="AE1653" s="309"/>
      <c r="AF1653" s="309"/>
      <c r="AG1653" s="309"/>
      <c r="AH1653" s="14"/>
      <c r="AI1653" s="310" t="n">
        <v>2635</v>
      </c>
      <c r="AJ1653" s="310"/>
      <c r="AK1653" s="310"/>
      <c r="AL1653" s="310"/>
      <c r="AM1653" s="310"/>
      <c r="AN1653" s="310"/>
      <c r="AO1653" s="310"/>
      <c r="AP1653" s="14"/>
      <c r="AQ1653" s="14"/>
      <c r="AR1653" s="309" t="n">
        <v>0.438727938727939</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844638967.960001</v>
      </c>
      <c r="S1654" s="209"/>
      <c r="T1654" s="209"/>
      <c r="U1654" s="209"/>
      <c r="V1654" s="209"/>
      <c r="W1654" s="209"/>
      <c r="X1654" s="209"/>
      <c r="Y1654" s="14"/>
      <c r="Z1654" s="14"/>
      <c r="AA1654" s="309" t="n">
        <v>0.58353469818062</v>
      </c>
      <c r="AB1654" s="309"/>
      <c r="AC1654" s="309"/>
      <c r="AD1654" s="309"/>
      <c r="AE1654" s="309"/>
      <c r="AF1654" s="309"/>
      <c r="AG1654" s="309"/>
      <c r="AH1654" s="14"/>
      <c r="AI1654" s="310" t="n">
        <v>3371</v>
      </c>
      <c r="AJ1654" s="310"/>
      <c r="AK1654" s="310"/>
      <c r="AL1654" s="310"/>
      <c r="AM1654" s="310"/>
      <c r="AN1654" s="310"/>
      <c r="AO1654" s="310"/>
      <c r="AP1654" s="14"/>
      <c r="AQ1654" s="14"/>
      <c r="AR1654" s="309" t="n">
        <v>0.561272061272061</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447452860.29</v>
      </c>
      <c r="S1655" s="313"/>
      <c r="T1655" s="313"/>
      <c r="U1655" s="313"/>
      <c r="V1655" s="313"/>
      <c r="W1655" s="313"/>
      <c r="X1655" s="313"/>
      <c r="Y1655" s="312"/>
      <c r="Z1655" s="312"/>
      <c r="AA1655" s="314" t="n">
        <v>1</v>
      </c>
      <c r="AB1655" s="314"/>
      <c r="AC1655" s="314"/>
      <c r="AD1655" s="314"/>
      <c r="AE1655" s="314"/>
      <c r="AF1655" s="314"/>
      <c r="AG1655" s="314"/>
      <c r="AH1655" s="312"/>
      <c r="AI1655" s="315" t="n">
        <v>6006</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447452860.29</v>
      </c>
      <c r="S1658" s="209"/>
      <c r="T1658" s="209"/>
      <c r="U1658" s="209"/>
      <c r="V1658" s="209"/>
      <c r="W1658" s="209"/>
      <c r="X1658" s="209"/>
      <c r="Y1658" s="14"/>
      <c r="Z1658" s="14"/>
      <c r="AA1658" s="309" t="n">
        <v>1</v>
      </c>
      <c r="AB1658" s="309"/>
      <c r="AC1658" s="309"/>
      <c r="AD1658" s="309"/>
      <c r="AE1658" s="309"/>
      <c r="AF1658" s="309"/>
      <c r="AG1658" s="309"/>
      <c r="AH1658" s="14"/>
      <c r="AI1658" s="310" t="n">
        <v>6006</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2.86102294921875E-006</v>
      </c>
      <c r="S1659" s="209"/>
      <c r="T1659" s="209"/>
      <c r="U1659" s="209"/>
      <c r="V1659" s="209"/>
      <c r="W1659" s="209"/>
      <c r="X1659" s="209"/>
      <c r="Y1659" s="14"/>
      <c r="Z1659" s="14"/>
      <c r="AA1659" s="309" t="n">
        <v>-1.97659145089225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447452860.29</v>
      </c>
      <c r="S1660" s="313"/>
      <c r="T1660" s="313"/>
      <c r="U1660" s="313"/>
      <c r="V1660" s="313"/>
      <c r="W1660" s="313"/>
      <c r="X1660" s="313"/>
      <c r="Y1660" s="312"/>
      <c r="Z1660" s="312"/>
      <c r="AA1660" s="314" t="n">
        <v>1</v>
      </c>
      <c r="AB1660" s="314"/>
      <c r="AC1660" s="314"/>
      <c r="AD1660" s="314"/>
      <c r="AE1660" s="314"/>
      <c r="AF1660" s="314"/>
      <c r="AG1660" s="314"/>
      <c r="AH1660" s="312"/>
      <c r="AI1660" s="315" t="n">
        <v>6006</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422314083.82</v>
      </c>
      <c r="S1663" s="209"/>
      <c r="T1663" s="209"/>
      <c r="U1663" s="209"/>
      <c r="V1663" s="209"/>
      <c r="W1663" s="209"/>
      <c r="X1663" s="209"/>
      <c r="Y1663" s="14"/>
      <c r="Z1663" s="14"/>
      <c r="AA1663" s="309" t="n">
        <v>0.982632404025259</v>
      </c>
      <c r="AB1663" s="309"/>
      <c r="AC1663" s="309"/>
      <c r="AD1663" s="309"/>
      <c r="AE1663" s="309"/>
      <c r="AF1663" s="309"/>
      <c r="AG1663" s="309"/>
      <c r="AH1663" s="14"/>
      <c r="AI1663" s="310" t="n">
        <v>5903</v>
      </c>
      <c r="AJ1663" s="310"/>
      <c r="AK1663" s="310"/>
      <c r="AL1663" s="310"/>
      <c r="AM1663" s="310"/>
      <c r="AN1663" s="310"/>
      <c r="AO1663" s="310"/>
      <c r="AP1663" s="14"/>
      <c r="AQ1663" s="14"/>
      <c r="AR1663" s="309" t="n">
        <v>0.982850482850483</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6050098.07</v>
      </c>
      <c r="S1664" s="209"/>
      <c r="T1664" s="209"/>
      <c r="U1664" s="209"/>
      <c r="V1664" s="209"/>
      <c r="W1664" s="209"/>
      <c r="X1664" s="209"/>
      <c r="Y1664" s="14"/>
      <c r="Z1664" s="14"/>
      <c r="AA1664" s="309" t="n">
        <v>0.00417982390721024</v>
      </c>
      <c r="AB1664" s="309"/>
      <c r="AC1664" s="309"/>
      <c r="AD1664" s="309"/>
      <c r="AE1664" s="309"/>
      <c r="AF1664" s="309"/>
      <c r="AG1664" s="309"/>
      <c r="AH1664" s="14"/>
      <c r="AI1664" s="310" t="n">
        <v>29</v>
      </c>
      <c r="AJ1664" s="310"/>
      <c r="AK1664" s="310"/>
      <c r="AL1664" s="310"/>
      <c r="AM1664" s="310"/>
      <c r="AN1664" s="310"/>
      <c r="AO1664" s="310"/>
      <c r="AP1664" s="14"/>
      <c r="AQ1664" s="14"/>
      <c r="AR1664" s="309" t="n">
        <v>0.00482850482850483</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2251194.75</v>
      </c>
      <c r="S1665" s="209"/>
      <c r="T1665" s="209"/>
      <c r="U1665" s="209"/>
      <c r="V1665" s="209"/>
      <c r="W1665" s="209"/>
      <c r="X1665" s="209"/>
      <c r="Y1665" s="14"/>
      <c r="Z1665" s="14"/>
      <c r="AA1665" s="309" t="n">
        <v>0.00846396804075915</v>
      </c>
      <c r="AB1665" s="309"/>
      <c r="AC1665" s="309"/>
      <c r="AD1665" s="309"/>
      <c r="AE1665" s="309"/>
      <c r="AF1665" s="309"/>
      <c r="AG1665" s="309"/>
      <c r="AH1665" s="14"/>
      <c r="AI1665" s="310" t="n">
        <v>50</v>
      </c>
      <c r="AJ1665" s="310"/>
      <c r="AK1665" s="310"/>
      <c r="AL1665" s="310"/>
      <c r="AM1665" s="310"/>
      <c r="AN1665" s="310"/>
      <c r="AO1665" s="310"/>
      <c r="AP1665" s="14"/>
      <c r="AQ1665" s="14"/>
      <c r="AR1665" s="309" t="n">
        <v>0.00832500832500833</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3416469.35</v>
      </c>
      <c r="S1666" s="209"/>
      <c r="T1666" s="209"/>
      <c r="U1666" s="209"/>
      <c r="V1666" s="209"/>
      <c r="W1666" s="209"/>
      <c r="X1666" s="209"/>
      <c r="Y1666" s="14"/>
      <c r="Z1666" s="14"/>
      <c r="AA1666" s="309" t="n">
        <v>0.00236033203134194</v>
      </c>
      <c r="AB1666" s="309"/>
      <c r="AC1666" s="309"/>
      <c r="AD1666" s="309"/>
      <c r="AE1666" s="309"/>
      <c r="AF1666" s="309"/>
      <c r="AG1666" s="309"/>
      <c r="AH1666" s="14"/>
      <c r="AI1666" s="310" t="n">
        <v>12</v>
      </c>
      <c r="AJ1666" s="310"/>
      <c r="AK1666" s="310"/>
      <c r="AL1666" s="310"/>
      <c r="AM1666" s="310"/>
      <c r="AN1666" s="310"/>
      <c r="AO1666" s="310"/>
      <c r="AP1666" s="14"/>
      <c r="AQ1666" s="14"/>
      <c r="AR1666" s="309" t="n">
        <v>0.001998001998002</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3421014.3</v>
      </c>
      <c r="S1667" s="209"/>
      <c r="T1667" s="209"/>
      <c r="U1667" s="209"/>
      <c r="V1667" s="209"/>
      <c r="W1667" s="209"/>
      <c r="X1667" s="209"/>
      <c r="Y1667" s="14"/>
      <c r="Z1667" s="14"/>
      <c r="AA1667" s="309" t="n">
        <v>0.00236347199542967</v>
      </c>
      <c r="AB1667" s="309"/>
      <c r="AC1667" s="309"/>
      <c r="AD1667" s="309"/>
      <c r="AE1667" s="309"/>
      <c r="AF1667" s="309"/>
      <c r="AG1667" s="309"/>
      <c r="AH1667" s="14"/>
      <c r="AI1667" s="310" t="n">
        <v>12</v>
      </c>
      <c r="AJ1667" s="310"/>
      <c r="AK1667" s="310"/>
      <c r="AL1667" s="310"/>
      <c r="AM1667" s="310"/>
      <c r="AN1667" s="310"/>
      <c r="AO1667" s="310"/>
      <c r="AP1667" s="14"/>
      <c r="AQ1667" s="14"/>
      <c r="AR1667" s="309" t="n">
        <v>0.001998001998002</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447452860.29</v>
      </c>
      <c r="S1668" s="313"/>
      <c r="T1668" s="313"/>
      <c r="U1668" s="313"/>
      <c r="V1668" s="313"/>
      <c r="W1668" s="313"/>
      <c r="X1668" s="313"/>
      <c r="Y1668" s="312"/>
      <c r="Z1668" s="312"/>
      <c r="AA1668" s="314" t="n">
        <v>1</v>
      </c>
      <c r="AB1668" s="314"/>
      <c r="AC1668" s="314"/>
      <c r="AD1668" s="314"/>
      <c r="AE1668" s="314"/>
      <c r="AF1668" s="314"/>
      <c r="AG1668" s="314"/>
      <c r="AH1668" s="312"/>
      <c r="AI1668" s="315" t="n">
        <v>6006</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447452860.29</v>
      </c>
      <c r="S1672" s="209"/>
      <c r="T1672" s="209"/>
      <c r="U1672" s="209"/>
      <c r="V1672" s="209"/>
      <c r="W1672" s="209"/>
      <c r="X1672" s="209"/>
      <c r="Y1672" s="14"/>
      <c r="Z1672" s="14"/>
      <c r="AA1672" s="309" t="n">
        <v>1</v>
      </c>
      <c r="AB1672" s="309"/>
      <c r="AC1672" s="309"/>
      <c r="AD1672" s="309"/>
      <c r="AE1672" s="309"/>
      <c r="AF1672" s="309"/>
      <c r="AG1672" s="309"/>
      <c r="AH1672" s="14"/>
      <c r="AI1672" s="310" t="n">
        <v>6006</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447452860.29</v>
      </c>
      <c r="S1674" s="313"/>
      <c r="T1674" s="313"/>
      <c r="U1674" s="313"/>
      <c r="V1674" s="313"/>
      <c r="W1674" s="313"/>
      <c r="X1674" s="313"/>
      <c r="Y1674" s="312"/>
      <c r="Z1674" s="312"/>
      <c r="AA1674" s="314" t="n">
        <v>1</v>
      </c>
      <c r="AB1674" s="314"/>
      <c r="AC1674" s="314"/>
      <c r="AD1674" s="314"/>
      <c r="AE1674" s="314"/>
      <c r="AF1674" s="314"/>
      <c r="AG1674" s="314"/>
      <c r="AH1674" s="312"/>
      <c r="AI1674" s="315" t="n">
        <v>6006</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440910129.55</v>
      </c>
      <c r="S1677" s="209"/>
      <c r="T1677" s="209"/>
      <c r="U1677" s="209"/>
      <c r="V1677" s="209"/>
      <c r="W1677" s="209"/>
      <c r="X1677" s="209"/>
      <c r="Y1677" s="14"/>
      <c r="Z1677" s="14"/>
      <c r="AA1677" s="309" t="n">
        <v>0.995479831558253</v>
      </c>
      <c r="AB1677" s="309"/>
      <c r="AC1677" s="309"/>
      <c r="AD1677" s="309"/>
      <c r="AE1677" s="309"/>
      <c r="AF1677" s="309"/>
      <c r="AG1677" s="309"/>
      <c r="AH1677" s="14"/>
      <c r="AI1677" s="310" t="n">
        <v>5965</v>
      </c>
      <c r="AJ1677" s="310"/>
      <c r="AK1677" s="310"/>
      <c r="AL1677" s="310"/>
      <c r="AM1677" s="310"/>
      <c r="AN1677" s="310"/>
      <c r="AO1677" s="310"/>
      <c r="AP1677" s="14"/>
      <c r="AQ1677" s="14"/>
      <c r="AR1677" s="309" t="n">
        <v>0.993173493173493</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6542730.74</v>
      </c>
      <c r="S1678" s="209"/>
      <c r="T1678" s="209"/>
      <c r="U1678" s="209"/>
      <c r="V1678" s="209"/>
      <c r="W1678" s="209"/>
      <c r="X1678" s="209"/>
      <c r="Y1678" s="14"/>
      <c r="Z1678" s="14"/>
      <c r="AA1678" s="309" t="n">
        <v>0.00452016844174749</v>
      </c>
      <c r="AB1678" s="309"/>
      <c r="AC1678" s="309"/>
      <c r="AD1678" s="309"/>
      <c r="AE1678" s="309"/>
      <c r="AF1678" s="309"/>
      <c r="AG1678" s="309"/>
      <c r="AH1678" s="14"/>
      <c r="AI1678" s="310" t="n">
        <v>41</v>
      </c>
      <c r="AJ1678" s="310"/>
      <c r="AK1678" s="310"/>
      <c r="AL1678" s="310"/>
      <c r="AM1678" s="310"/>
      <c r="AN1678" s="310"/>
      <c r="AO1678" s="310"/>
      <c r="AP1678" s="14"/>
      <c r="AQ1678" s="14"/>
      <c r="AR1678" s="309" t="n">
        <v>0.00682650682650683</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447452860.29</v>
      </c>
      <c r="S1679" s="313"/>
      <c r="T1679" s="313"/>
      <c r="U1679" s="313"/>
      <c r="V1679" s="313"/>
      <c r="W1679" s="313"/>
      <c r="X1679" s="313"/>
      <c r="Y1679" s="312"/>
      <c r="Z1679" s="312"/>
      <c r="AA1679" s="314" t="n">
        <v>1</v>
      </c>
      <c r="AB1679" s="314"/>
      <c r="AC1679" s="314"/>
      <c r="AD1679" s="314"/>
      <c r="AE1679" s="314"/>
      <c r="AF1679" s="314"/>
      <c r="AG1679" s="314"/>
      <c r="AH1679" s="312"/>
      <c r="AI1679" s="315" t="n">
        <v>6006</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7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124906598.31</v>
      </c>
      <c r="S1694" s="209"/>
      <c r="T1694" s="209"/>
      <c r="U1694" s="209"/>
      <c r="V1694" s="209"/>
      <c r="W1694" s="209"/>
      <c r="X1694" s="209"/>
      <c r="Y1694" s="14"/>
      <c r="Z1694" s="14"/>
      <c r="AA1694" s="309" t="n">
        <v>0.0862940699049604</v>
      </c>
      <c r="AB1694" s="309"/>
      <c r="AC1694" s="309"/>
      <c r="AD1694" s="309"/>
      <c r="AE1694" s="309"/>
      <c r="AF1694" s="309"/>
      <c r="AG1694" s="309"/>
      <c r="AH1694" s="14"/>
      <c r="AI1694" s="310" t="n">
        <v>557</v>
      </c>
      <c r="AJ1694" s="310"/>
      <c r="AK1694" s="310"/>
      <c r="AL1694" s="310"/>
      <c r="AM1694" s="310"/>
      <c r="AN1694" s="310"/>
      <c r="AO1694" s="310"/>
      <c r="AP1694" s="14"/>
      <c r="AQ1694" s="14"/>
      <c r="AR1694" s="309" t="n">
        <v>0.0927405927405927</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59453529.0400001</v>
      </c>
      <c r="S1695" s="209"/>
      <c r="T1695" s="209"/>
      <c r="U1695" s="209"/>
      <c r="V1695" s="209"/>
      <c r="W1695" s="209"/>
      <c r="X1695" s="209"/>
      <c r="Y1695" s="14"/>
      <c r="Z1695" s="14"/>
      <c r="AA1695" s="309" t="n">
        <v>0.0410745874156403</v>
      </c>
      <c r="AB1695" s="309"/>
      <c r="AC1695" s="309"/>
      <c r="AD1695" s="309"/>
      <c r="AE1695" s="309"/>
      <c r="AF1695" s="309"/>
      <c r="AG1695" s="309"/>
      <c r="AH1695" s="14"/>
      <c r="AI1695" s="310" t="n">
        <v>397</v>
      </c>
      <c r="AJ1695" s="310"/>
      <c r="AK1695" s="310"/>
      <c r="AL1695" s="310"/>
      <c r="AM1695" s="310"/>
      <c r="AN1695" s="310"/>
      <c r="AO1695" s="310"/>
      <c r="AP1695" s="14"/>
      <c r="AQ1695" s="14"/>
      <c r="AR1695" s="309" t="n">
        <v>0.0661005661005661</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763703678.679999</v>
      </c>
      <c r="S1696" s="209"/>
      <c r="T1696" s="209"/>
      <c r="U1696" s="209"/>
      <c r="V1696" s="209"/>
      <c r="W1696" s="209"/>
      <c r="X1696" s="209"/>
      <c r="Y1696" s="14"/>
      <c r="Z1696" s="14"/>
      <c r="AA1696" s="309" t="n">
        <v>0.527619033152479</v>
      </c>
      <c r="AB1696" s="309"/>
      <c r="AC1696" s="309"/>
      <c r="AD1696" s="309"/>
      <c r="AE1696" s="309"/>
      <c r="AF1696" s="309"/>
      <c r="AG1696" s="309"/>
      <c r="AH1696" s="14"/>
      <c r="AI1696" s="310" t="n">
        <v>2071</v>
      </c>
      <c r="AJ1696" s="310"/>
      <c r="AK1696" s="310"/>
      <c r="AL1696" s="310"/>
      <c r="AM1696" s="310"/>
      <c r="AN1696" s="310"/>
      <c r="AO1696" s="310"/>
      <c r="AP1696" s="14"/>
      <c r="AQ1696" s="14"/>
      <c r="AR1696" s="309" t="n">
        <v>0.344821844821845</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13862668.81</v>
      </c>
      <c r="S1697" s="209"/>
      <c r="T1697" s="209"/>
      <c r="U1697" s="209"/>
      <c r="V1697" s="209"/>
      <c r="W1697" s="209"/>
      <c r="X1697" s="209"/>
      <c r="Y1697" s="14"/>
      <c r="Z1697" s="14"/>
      <c r="AA1697" s="309" t="n">
        <v>0.00957728516783793</v>
      </c>
      <c r="AB1697" s="309"/>
      <c r="AC1697" s="309"/>
      <c r="AD1697" s="309"/>
      <c r="AE1697" s="309"/>
      <c r="AF1697" s="309"/>
      <c r="AG1697" s="309"/>
      <c r="AH1697" s="14"/>
      <c r="AI1697" s="310" t="n">
        <v>134</v>
      </c>
      <c r="AJ1697" s="310"/>
      <c r="AK1697" s="310"/>
      <c r="AL1697" s="310"/>
      <c r="AM1697" s="310"/>
      <c r="AN1697" s="310"/>
      <c r="AO1697" s="310"/>
      <c r="AP1697" s="14"/>
      <c r="AQ1697" s="14"/>
      <c r="AR1697" s="309" t="n">
        <v>0.0223110223110223</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87673545.33</v>
      </c>
      <c r="S1698" s="209"/>
      <c r="T1698" s="209"/>
      <c r="U1698" s="209"/>
      <c r="V1698" s="209"/>
      <c r="W1698" s="209"/>
      <c r="X1698" s="209"/>
      <c r="Y1698" s="14"/>
      <c r="Z1698" s="14"/>
      <c r="AA1698" s="309" t="n">
        <v>0.0605709158033889</v>
      </c>
      <c r="AB1698" s="309"/>
      <c r="AC1698" s="309"/>
      <c r="AD1698" s="309"/>
      <c r="AE1698" s="309"/>
      <c r="AF1698" s="309"/>
      <c r="AG1698" s="309"/>
      <c r="AH1698" s="14"/>
      <c r="AI1698" s="310" t="n">
        <v>701</v>
      </c>
      <c r="AJ1698" s="310"/>
      <c r="AK1698" s="310"/>
      <c r="AL1698" s="310"/>
      <c r="AM1698" s="310"/>
      <c r="AN1698" s="310"/>
      <c r="AO1698" s="310"/>
      <c r="AP1698" s="14"/>
      <c r="AQ1698" s="14"/>
      <c r="AR1698" s="309" t="n">
        <v>0.116716616716617</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75898290.44</v>
      </c>
      <c r="S1700" s="209"/>
      <c r="T1700" s="209"/>
      <c r="U1700" s="209"/>
      <c r="V1700" s="209"/>
      <c r="W1700" s="209"/>
      <c r="X1700" s="209"/>
      <c r="Y1700" s="14"/>
      <c r="Z1700" s="14"/>
      <c r="AA1700" s="309" t="n">
        <v>0.121522638329485</v>
      </c>
      <c r="AB1700" s="309"/>
      <c r="AC1700" s="309"/>
      <c r="AD1700" s="309"/>
      <c r="AE1700" s="309"/>
      <c r="AF1700" s="309"/>
      <c r="AG1700" s="309"/>
      <c r="AH1700" s="14"/>
      <c r="AI1700" s="310" t="n">
        <v>710</v>
      </c>
      <c r="AJ1700" s="310"/>
      <c r="AK1700" s="310"/>
      <c r="AL1700" s="310"/>
      <c r="AM1700" s="310"/>
      <c r="AN1700" s="310"/>
      <c r="AO1700" s="310"/>
      <c r="AP1700" s="14"/>
      <c r="AQ1700" s="14"/>
      <c r="AR1700" s="309" t="n">
        <v>0.118215118215118</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80518477.1500001</v>
      </c>
      <c r="S1701" s="209"/>
      <c r="T1701" s="209"/>
      <c r="U1701" s="209"/>
      <c r="V1701" s="209"/>
      <c r="W1701" s="209"/>
      <c r="X1701" s="209"/>
      <c r="Y1701" s="14"/>
      <c r="Z1701" s="14"/>
      <c r="AA1701" s="309" t="n">
        <v>0.0556277025380075</v>
      </c>
      <c r="AB1701" s="309"/>
      <c r="AC1701" s="309"/>
      <c r="AD1701" s="309"/>
      <c r="AE1701" s="309"/>
      <c r="AF1701" s="309"/>
      <c r="AG1701" s="309"/>
      <c r="AH1701" s="14"/>
      <c r="AI1701" s="310" t="n">
        <v>390</v>
      </c>
      <c r="AJ1701" s="310"/>
      <c r="AK1701" s="310"/>
      <c r="AL1701" s="310"/>
      <c r="AM1701" s="310"/>
      <c r="AN1701" s="310"/>
      <c r="AO1701" s="310"/>
      <c r="AP1701" s="14"/>
      <c r="AQ1701" s="14"/>
      <c r="AR1701" s="309" t="n">
        <v>0.0649350649350649</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30923196.03</v>
      </c>
      <c r="S1702" s="209"/>
      <c r="T1702" s="209"/>
      <c r="U1702" s="209"/>
      <c r="V1702" s="209"/>
      <c r="W1702" s="209"/>
      <c r="X1702" s="209"/>
      <c r="Y1702" s="14"/>
      <c r="Z1702" s="14"/>
      <c r="AA1702" s="309" t="n">
        <v>0.0213638708923512</v>
      </c>
      <c r="AB1702" s="309"/>
      <c r="AC1702" s="309"/>
      <c r="AD1702" s="309"/>
      <c r="AE1702" s="309"/>
      <c r="AF1702" s="309"/>
      <c r="AG1702" s="309"/>
      <c r="AH1702" s="14"/>
      <c r="AI1702" s="310" t="n">
        <v>253</v>
      </c>
      <c r="AJ1702" s="310"/>
      <c r="AK1702" s="310"/>
      <c r="AL1702" s="310"/>
      <c r="AM1702" s="310"/>
      <c r="AN1702" s="310"/>
      <c r="AO1702" s="310"/>
      <c r="AP1702" s="14"/>
      <c r="AQ1702" s="14"/>
      <c r="AR1702" s="309" t="n">
        <v>0.0421245421245421</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76036306.5600001</v>
      </c>
      <c r="S1703" s="209"/>
      <c r="T1703" s="209"/>
      <c r="U1703" s="209"/>
      <c r="V1703" s="209"/>
      <c r="W1703" s="209"/>
      <c r="X1703" s="209"/>
      <c r="Y1703" s="14"/>
      <c r="Z1703" s="14"/>
      <c r="AA1703" s="309" t="n">
        <v>0.0525311107850284</v>
      </c>
      <c r="AB1703" s="309"/>
      <c r="AC1703" s="309"/>
      <c r="AD1703" s="309"/>
      <c r="AE1703" s="309"/>
      <c r="AF1703" s="309"/>
      <c r="AG1703" s="309"/>
      <c r="AH1703" s="14"/>
      <c r="AI1703" s="310" t="n">
        <v>508</v>
      </c>
      <c r="AJ1703" s="310"/>
      <c r="AK1703" s="310"/>
      <c r="AL1703" s="310"/>
      <c r="AM1703" s="310"/>
      <c r="AN1703" s="310"/>
      <c r="AO1703" s="310"/>
      <c r="AP1703" s="14"/>
      <c r="AQ1703" s="14"/>
      <c r="AR1703" s="309" t="n">
        <v>0.0845820845820846</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34476569.94</v>
      </c>
      <c r="S1704" s="209"/>
      <c r="T1704" s="209"/>
      <c r="U1704" s="209"/>
      <c r="V1704" s="209"/>
      <c r="W1704" s="209"/>
      <c r="X1704" s="209"/>
      <c r="Y1704" s="14"/>
      <c r="Z1704" s="14"/>
      <c r="AA1704" s="309" t="n">
        <v>0.0238187860108222</v>
      </c>
      <c r="AB1704" s="309"/>
      <c r="AC1704" s="309"/>
      <c r="AD1704" s="309"/>
      <c r="AE1704" s="309"/>
      <c r="AF1704" s="309"/>
      <c r="AG1704" s="309"/>
      <c r="AH1704" s="14"/>
      <c r="AI1704" s="310" t="n">
        <v>285</v>
      </c>
      <c r="AJ1704" s="310"/>
      <c r="AK1704" s="310"/>
      <c r="AL1704" s="310"/>
      <c r="AM1704" s="310"/>
      <c r="AN1704" s="310"/>
      <c r="AO1704" s="310"/>
      <c r="AP1704" s="14"/>
      <c r="AQ1704" s="14"/>
      <c r="AR1704" s="309" t="n">
        <v>0.0474525474525475</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447452860.29</v>
      </c>
      <c r="S1705" s="313"/>
      <c r="T1705" s="313"/>
      <c r="U1705" s="313"/>
      <c r="V1705" s="313"/>
      <c r="W1705" s="313"/>
      <c r="X1705" s="313"/>
      <c r="Y1705" s="312"/>
      <c r="Z1705" s="312"/>
      <c r="AA1705" s="314" t="n">
        <v>1</v>
      </c>
      <c r="AB1705" s="314"/>
      <c r="AC1705" s="314"/>
      <c r="AD1705" s="314"/>
      <c r="AE1705" s="314"/>
      <c r="AF1705" s="314"/>
      <c r="AG1705" s="314"/>
      <c r="AH1705" s="312"/>
      <c r="AI1705" s="315" t="n">
        <v>6006</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645875930.180001</v>
      </c>
      <c r="S1709" s="209"/>
      <c r="T1709" s="209"/>
      <c r="U1709" s="209"/>
      <c r="V1709" s="209"/>
      <c r="W1709" s="209"/>
      <c r="X1709" s="209"/>
      <c r="Y1709" s="14"/>
      <c r="Z1709" s="14"/>
      <c r="AA1709" s="309" t="n">
        <v>0.446215519620168</v>
      </c>
      <c r="AB1709" s="309"/>
      <c r="AC1709" s="309"/>
      <c r="AD1709" s="309"/>
      <c r="AE1709" s="309"/>
      <c r="AF1709" s="309"/>
      <c r="AG1709" s="309"/>
      <c r="AH1709" s="14"/>
      <c r="AI1709" s="310" t="n">
        <v>2971</v>
      </c>
      <c r="AJ1709" s="310"/>
      <c r="AK1709" s="310"/>
      <c r="AL1709" s="310"/>
      <c r="AM1709" s="310"/>
      <c r="AN1709" s="310"/>
      <c r="AO1709" s="310"/>
      <c r="AP1709" s="14"/>
      <c r="AQ1709" s="14"/>
      <c r="AR1709" s="309" t="n">
        <v>0.494671994671995</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134270401.26</v>
      </c>
      <c r="S1710" s="209"/>
      <c r="T1710" s="209"/>
      <c r="U1710" s="209"/>
      <c r="V1710" s="209"/>
      <c r="W1710" s="209"/>
      <c r="X1710" s="209"/>
      <c r="Y1710" s="14"/>
      <c r="Z1710" s="14"/>
      <c r="AA1710" s="309" t="n">
        <v>0.0927632290789067</v>
      </c>
      <c r="AB1710" s="309"/>
      <c r="AC1710" s="309"/>
      <c r="AD1710" s="309"/>
      <c r="AE1710" s="309"/>
      <c r="AF1710" s="309"/>
      <c r="AG1710" s="309"/>
      <c r="AH1710" s="14"/>
      <c r="AI1710" s="310" t="n">
        <v>546</v>
      </c>
      <c r="AJ1710" s="310"/>
      <c r="AK1710" s="310"/>
      <c r="AL1710" s="310"/>
      <c r="AM1710" s="310"/>
      <c r="AN1710" s="310"/>
      <c r="AO1710" s="310"/>
      <c r="AP1710" s="14"/>
      <c r="AQ1710" s="14"/>
      <c r="AR1710" s="309" t="n">
        <v>0.090909090909090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667306528.849999</v>
      </c>
      <c r="S1711" s="209"/>
      <c r="T1711" s="209"/>
      <c r="U1711" s="209"/>
      <c r="V1711" s="209"/>
      <c r="W1711" s="209"/>
      <c r="X1711" s="209"/>
      <c r="Y1711" s="14"/>
      <c r="Z1711" s="14"/>
      <c r="AA1711" s="309" t="n">
        <v>0.461021251300925</v>
      </c>
      <c r="AB1711" s="309"/>
      <c r="AC1711" s="309"/>
      <c r="AD1711" s="309"/>
      <c r="AE1711" s="309"/>
      <c r="AF1711" s="309"/>
      <c r="AG1711" s="309"/>
      <c r="AH1711" s="14"/>
      <c r="AI1711" s="310" t="n">
        <v>2489</v>
      </c>
      <c r="AJ1711" s="310"/>
      <c r="AK1711" s="310"/>
      <c r="AL1711" s="310"/>
      <c r="AM1711" s="310"/>
      <c r="AN1711" s="310"/>
      <c r="AO1711" s="310"/>
      <c r="AP1711" s="14"/>
      <c r="AQ1711" s="14"/>
      <c r="AR1711" s="309" t="n">
        <v>0.414418914418914</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447452860.29</v>
      </c>
      <c r="S1712" s="313"/>
      <c r="T1712" s="313"/>
      <c r="U1712" s="313"/>
      <c r="V1712" s="313"/>
      <c r="W1712" s="313"/>
      <c r="X1712" s="313"/>
      <c r="Y1712" s="312"/>
      <c r="Z1712" s="312"/>
      <c r="AA1712" s="314" t="n">
        <v>1</v>
      </c>
      <c r="AB1712" s="314"/>
      <c r="AC1712" s="314"/>
      <c r="AD1712" s="314"/>
      <c r="AE1712" s="314"/>
      <c r="AF1712" s="314"/>
      <c r="AG1712" s="314"/>
      <c r="AH1712" s="312"/>
      <c r="AI1712" s="315" t="n">
        <v>6006</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92161461.84</v>
      </c>
      <c r="S1715" s="209"/>
      <c r="T1715" s="209"/>
      <c r="U1715" s="209"/>
      <c r="V1715" s="209"/>
      <c r="W1715" s="209"/>
      <c r="X1715" s="209"/>
      <c r="Y1715" s="14"/>
      <c r="Z1715" s="14"/>
      <c r="AA1715" s="309" t="n">
        <v>0.270932112954221</v>
      </c>
      <c r="AB1715" s="309"/>
      <c r="AC1715" s="309"/>
      <c r="AD1715" s="309"/>
      <c r="AE1715" s="309"/>
      <c r="AF1715" s="309"/>
      <c r="AG1715" s="309"/>
      <c r="AH1715" s="14"/>
      <c r="AI1715" s="310" t="n">
        <v>1456</v>
      </c>
      <c r="AJ1715" s="310"/>
      <c r="AK1715" s="310"/>
      <c r="AL1715" s="310"/>
      <c r="AM1715" s="310"/>
      <c r="AN1715" s="310"/>
      <c r="AO1715" s="310"/>
      <c r="AP1715" s="14"/>
      <c r="AQ1715" s="14"/>
      <c r="AR1715" s="309" t="n">
        <v>0.242424242424242</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218559894.11</v>
      </c>
      <c r="S1716" s="209"/>
      <c r="T1716" s="209"/>
      <c r="U1716" s="209"/>
      <c r="V1716" s="209"/>
      <c r="W1716" s="209"/>
      <c r="X1716" s="209"/>
      <c r="Y1716" s="14"/>
      <c r="Z1716" s="14"/>
      <c r="AA1716" s="309" t="n">
        <v>0.150996208654568</v>
      </c>
      <c r="AB1716" s="309"/>
      <c r="AC1716" s="309"/>
      <c r="AD1716" s="309"/>
      <c r="AE1716" s="309"/>
      <c r="AF1716" s="309"/>
      <c r="AG1716" s="309"/>
      <c r="AH1716" s="14"/>
      <c r="AI1716" s="310" t="n">
        <v>916</v>
      </c>
      <c r="AJ1716" s="310"/>
      <c r="AK1716" s="310"/>
      <c r="AL1716" s="310"/>
      <c r="AM1716" s="310"/>
      <c r="AN1716" s="310"/>
      <c r="AO1716" s="310"/>
      <c r="AP1716" s="14"/>
      <c r="AQ1716" s="14"/>
      <c r="AR1716" s="309" t="n">
        <v>0.152514152514153</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836731504.34</v>
      </c>
      <c r="S1717" s="209"/>
      <c r="T1717" s="209"/>
      <c r="U1717" s="209"/>
      <c r="V1717" s="209"/>
      <c r="W1717" s="209"/>
      <c r="X1717" s="209"/>
      <c r="Y1717" s="14"/>
      <c r="Z1717" s="14"/>
      <c r="AA1717" s="309" t="n">
        <v>0.578071678391211</v>
      </c>
      <c r="AB1717" s="309"/>
      <c r="AC1717" s="309"/>
      <c r="AD1717" s="309"/>
      <c r="AE1717" s="309"/>
      <c r="AF1717" s="309"/>
      <c r="AG1717" s="309"/>
      <c r="AH1717" s="14"/>
      <c r="AI1717" s="310" t="n">
        <v>3634</v>
      </c>
      <c r="AJ1717" s="310"/>
      <c r="AK1717" s="310"/>
      <c r="AL1717" s="310"/>
      <c r="AM1717" s="310"/>
      <c r="AN1717" s="310"/>
      <c r="AO1717" s="310"/>
      <c r="AP1717" s="14"/>
      <c r="AQ1717" s="14"/>
      <c r="AR1717" s="309" t="n">
        <v>0.605061605061605</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447452860.29</v>
      </c>
      <c r="S1718" s="313"/>
      <c r="T1718" s="313"/>
      <c r="U1718" s="313"/>
      <c r="V1718" s="313"/>
      <c r="W1718" s="313"/>
      <c r="X1718" s="313"/>
      <c r="Y1718" s="312"/>
      <c r="Z1718" s="312"/>
      <c r="AA1718" s="314" t="n">
        <v>1</v>
      </c>
      <c r="AB1718" s="314"/>
      <c r="AC1718" s="314"/>
      <c r="AD1718" s="314"/>
      <c r="AE1718" s="314"/>
      <c r="AF1718" s="314"/>
      <c r="AG1718" s="314"/>
      <c r="AH1718" s="312"/>
      <c r="AI1718" s="315" t="n">
        <v>6006</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78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447452860.29</v>
      </c>
      <c r="S1736" s="209"/>
      <c r="T1736" s="209"/>
      <c r="U1736" s="209"/>
      <c r="V1736" s="209"/>
      <c r="W1736" s="209"/>
      <c r="X1736" s="209"/>
      <c r="Y1736" s="14"/>
      <c r="Z1736" s="14"/>
      <c r="AA1736" s="309" t="n">
        <v>1</v>
      </c>
      <c r="AB1736" s="309"/>
      <c r="AC1736" s="309"/>
      <c r="AD1736" s="309"/>
      <c r="AE1736" s="309"/>
      <c r="AF1736" s="309"/>
      <c r="AG1736" s="309"/>
      <c r="AH1736" s="14"/>
      <c r="AI1736" s="310" t="n">
        <v>6006</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447452860.29</v>
      </c>
      <c r="S1737" s="313"/>
      <c r="T1737" s="313"/>
      <c r="U1737" s="313"/>
      <c r="V1737" s="313"/>
      <c r="W1737" s="313"/>
      <c r="X1737" s="313"/>
      <c r="Y1737" s="312"/>
      <c r="Z1737" s="312"/>
      <c r="AA1737" s="314" t="n">
        <v>1</v>
      </c>
      <c r="AB1737" s="314"/>
      <c r="AC1737" s="314"/>
      <c r="AD1737" s="314"/>
      <c r="AE1737" s="314"/>
      <c r="AF1737" s="314"/>
      <c r="AG1737" s="314"/>
      <c r="AH1737" s="312"/>
      <c r="AI1737" s="315" t="n">
        <v>6006</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773</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2.75059927474348</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447452860.29</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20.3630062019302</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6006</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447452860.29</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1001.142239427</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387747644.55</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493705.43</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573321945256</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397927086160927</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4859718345197</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28038893929809</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0:40:12Z</dcterms:created>
  <dc:creator>Thrussell, Ryan</dc:creator>
  <dc:description/>
  <dc:language>en-US</dc:language>
  <cp:lastModifiedBy>Thrussell, Ryan</cp:lastModifiedBy>
  <dcterms:modified xsi:type="dcterms:W3CDTF">2022-08-12T10:40:14Z</dcterms:modified>
  <cp:revision>0</cp:revision>
  <dc:subject/>
  <dc:title/>
</cp:coreProperties>
</file>