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AP$42</definedName>
    <definedName function="false" hidden="false" name="Other_Item_Name_Start" vbProcedure="false">'[1]'!$AY$51</definedName>
    <definedName function="false" hidden="false" name="Paid_Cell_Start" vbProcedure="false">'[1]'!$AY$51</definedName>
    <definedName function="false" hidden="false" name="Paid_Name_Start" vbProcedure="false">'[1]'!$AY$51</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AR$44</definedName>
    <definedName function="false" hidden="false" name="Reference_Name_Start" vbProcedure="false">'[1]'!$AY$51</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BD$56</definedName>
    <definedName function="false" hidden="false" name="RF_Name_Start" vbProcedure="false">'[1]'!$AY$51</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0">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Jul 17, 2023</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39</t>
  </si>
  <si>
    <t xml:space="preserve">IPD 40</t>
  </si>
  <si>
    <t xml:space="preserve">IPD 41</t>
  </si>
  <si>
    <t xml:space="preserve">IPD 4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A-1</t>
  </si>
  <si>
    <t xml:space="preserve">Collection Account Bank</t>
  </si>
  <si>
    <t xml:space="preserve">Barclays Bank PLC</t>
  </si>
  <si>
    <t xml:space="preserve">A-1+</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left" vertical="top"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1"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20" fillId="4"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4" borderId="0" xfId="29"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9"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7776831345826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5581936"/>
        <c:axId val="19508897"/>
      </c:lineChart>
      <c:catAx>
        <c:axId val="4558193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508897"/>
        <c:crossesAt val="0"/>
        <c:auto val="1"/>
        <c:lblAlgn val="ctr"/>
        <c:lblOffset val="100"/>
        <c:noMultiLvlLbl val="0"/>
      </c:catAx>
      <c:valAx>
        <c:axId val="195088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81936"/>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2917003"/>
        <c:axId val="27342408"/>
      </c:lineChart>
      <c:catAx>
        <c:axId val="8291700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342408"/>
        <c:crossesAt val="0"/>
        <c:auto val="1"/>
        <c:lblAlgn val="ctr"/>
        <c:lblOffset val="100"/>
        <c:noMultiLvlLbl val="0"/>
      </c:catAx>
      <c:valAx>
        <c:axId val="273424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17003"/>
        <c:crossesAt val="1"/>
        <c:crossBetween val="midCat"/>
      </c:valAx>
      <c:spPr>
        <a:solidFill>
          <a:srgbClr val="ffffff"/>
        </a:solidFill>
        <a:ln w="0">
          <a:noFill/>
        </a:ln>
      </c:spPr>
    </c:plotArea>
    <c:legend>
      <c:legendPos val="r"/>
      <c:layout>
        <c:manualLayout>
          <c:xMode val="edge"/>
          <c:yMode val="edge"/>
          <c:x val="0.421450823319982"/>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44974446337308"/>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312861"/>
        <c:axId val="37464156"/>
      </c:lineChart>
      <c:catAx>
        <c:axId val="1631286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464156"/>
        <c:crossesAt val="0"/>
        <c:auto val="1"/>
        <c:lblAlgn val="ctr"/>
        <c:lblOffset val="100"/>
        <c:noMultiLvlLbl val="0"/>
      </c:catAx>
      <c:valAx>
        <c:axId val="374641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12861"/>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59590565198042"/>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62182774"/>
        <c:axId val="28952258"/>
      </c:lineChart>
      <c:catAx>
        <c:axId val="6218277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952258"/>
        <c:crossesAt val="0"/>
        <c:auto val="1"/>
        <c:lblAlgn val="ctr"/>
        <c:lblOffset val="100"/>
        <c:noMultiLvlLbl val="0"/>
      </c:catAx>
      <c:valAx>
        <c:axId val="289522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82774"/>
        <c:crossesAt val="1"/>
        <c:crossBetween val="midCat"/>
      </c:valAx>
      <c:spPr>
        <a:solidFill>
          <a:srgbClr val="ffffff"/>
        </a:solidFill>
        <a:ln w="0">
          <a:noFill/>
        </a:ln>
      </c:spPr>
    </c:plotArea>
    <c:legend>
      <c:legendPos val="r"/>
      <c:layout>
        <c:manualLayout>
          <c:xMode val="edge"/>
          <c:yMode val="edge"/>
          <c:x val="0.157721406319537"/>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77768313458262"/>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993181"/>
        <c:axId val="59483970"/>
      </c:lineChart>
      <c:catAx>
        <c:axId val="3099318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483970"/>
        <c:crossesAt val="0"/>
        <c:auto val="1"/>
        <c:lblAlgn val="ctr"/>
        <c:lblOffset val="100"/>
        <c:noMultiLvlLbl val="0"/>
      </c:catAx>
      <c:valAx>
        <c:axId val="594839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931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7776831345826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268174"/>
        <c:axId val="59326560"/>
      </c:lineChart>
      <c:catAx>
        <c:axId val="9226817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326560"/>
        <c:crossesAt val="0"/>
        <c:auto val="1"/>
        <c:lblAlgn val="ctr"/>
        <c:lblOffset val="100"/>
        <c:noMultiLvlLbl val="0"/>
      </c:catAx>
      <c:valAx>
        <c:axId val="593265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681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585420"/>
        <c:axId val="27362516"/>
      </c:lineChart>
      <c:catAx>
        <c:axId val="9458542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362516"/>
        <c:crossesAt val="0"/>
        <c:auto val="1"/>
        <c:lblAlgn val="ctr"/>
        <c:lblOffset val="100"/>
        <c:noMultiLvlLbl val="0"/>
      </c:catAx>
      <c:valAx>
        <c:axId val="273625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854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885521"/>
        <c:axId val="46366421"/>
      </c:lineChart>
      <c:catAx>
        <c:axId val="928855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366421"/>
        <c:crossesAt val="0"/>
        <c:auto val="1"/>
        <c:lblAlgn val="ctr"/>
        <c:lblOffset val="100"/>
        <c:noMultiLvlLbl val="0"/>
      </c:catAx>
      <c:valAx>
        <c:axId val="463664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8552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30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ummary"/>
      <sheetName val="SONIA Raw Data"/>
      <sheetName val="Stratifications"/>
      <sheetName val="Arrears"/>
      <sheetName val="Swaps"/>
      <sheetName val="Prepayments"/>
      <sheetName val="GraphData"/>
      <sheetName val="Annex 12"/>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20"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124</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124</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5124</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5093</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154</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42</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5117</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5147</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124</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84587105.82</v>
      </c>
      <c r="AG98" s="51"/>
      <c r="AH98" s="51"/>
      <c r="AI98" s="51"/>
      <c r="AJ98" s="51"/>
      <c r="AK98" s="51"/>
      <c r="AL98" s="51"/>
      <c r="AM98" s="54" t="n">
        <v>0.373915241004332</v>
      </c>
      <c r="AN98" s="54"/>
      <c r="AO98" s="54"/>
      <c r="AP98" s="54"/>
      <c r="AQ98" s="54"/>
      <c r="AR98" s="52" t="n">
        <v>0.22375245041754</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2375245041754</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55547464735262</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873424790529832</v>
      </c>
      <c r="AS104" s="52"/>
      <c r="AT104" s="52"/>
      <c r="AU104" s="52"/>
      <c r="AV104" s="52"/>
      <c r="AW104" s="52"/>
      <c r="AX104" s="53" t="s">
        <v>198</v>
      </c>
      <c r="AY104" s="53"/>
      <c r="AZ104" s="53"/>
      <c r="BA104" s="53" t="s">
        <v>202</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3</v>
      </c>
      <c r="H106" s="50"/>
      <c r="I106" s="50"/>
      <c r="J106" s="50"/>
      <c r="K106" s="50"/>
      <c r="L106" s="50"/>
      <c r="M106" s="51" t="n">
        <v>9390000</v>
      </c>
      <c r="N106" s="51"/>
      <c r="O106" s="51"/>
      <c r="P106" s="51"/>
      <c r="Q106" s="51"/>
      <c r="R106" s="51"/>
      <c r="S106" s="51"/>
      <c r="T106" s="52" t="n">
        <v>0.0350117089786577</v>
      </c>
      <c r="U106" s="52"/>
      <c r="V106" s="52"/>
      <c r="W106" s="52"/>
      <c r="X106" s="52"/>
      <c r="Y106" s="52"/>
      <c r="Z106" s="53" t="s">
        <v>204</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72394849667845</v>
      </c>
      <c r="AS106" s="52"/>
      <c r="AT106" s="52"/>
      <c r="AU106" s="52"/>
      <c r="AV106" s="52"/>
      <c r="AW106" s="52"/>
      <c r="AX106" s="53" t="s">
        <v>205</v>
      </c>
      <c r="AY106" s="53"/>
      <c r="AZ106" s="53"/>
      <c r="BA106" s="53" t="s">
        <v>205</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1229231426936</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34147105.82</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124</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00217294642428579</v>
      </c>
      <c r="AC138" s="64"/>
      <c r="AD138" s="64"/>
      <c r="AE138" s="64"/>
      <c r="AF138" s="64"/>
      <c r="AG138" s="64"/>
      <c r="AH138" s="64"/>
      <c r="AI138" s="63"/>
      <c r="AJ138" s="64" t="n">
        <v>0.000524785404345696</v>
      </c>
      <c r="AK138" s="64"/>
      <c r="AL138" s="64"/>
      <c r="AM138" s="64"/>
      <c r="AN138" s="64"/>
      <c r="AO138" s="64"/>
      <c r="AP138" s="64"/>
      <c r="AQ138" s="63"/>
      <c r="AR138" s="64" t="n">
        <v>0.00181064311965621</v>
      </c>
      <c r="AS138" s="64"/>
      <c r="AT138" s="64"/>
      <c r="AU138" s="64"/>
      <c r="AV138" s="64"/>
      <c r="AW138" s="64"/>
      <c r="AX138" s="64"/>
      <c r="AY138" s="63"/>
      <c r="AZ138" s="64" t="n">
        <v>0.00483195940448546</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v>
      </c>
      <c r="AC139" s="64"/>
      <c r="AD139" s="64"/>
      <c r="AE139" s="64"/>
      <c r="AF139" s="64"/>
      <c r="AG139" s="64"/>
      <c r="AH139" s="64"/>
      <c r="AI139" s="63"/>
      <c r="AJ139" s="64" t="n">
        <v>0.00129425937862249</v>
      </c>
      <c r="AK139" s="64"/>
      <c r="AL139" s="64"/>
      <c r="AM139" s="64"/>
      <c r="AN139" s="64"/>
      <c r="AO139" s="64"/>
      <c r="AP139" s="64"/>
      <c r="AQ139" s="63"/>
      <c r="AR139" s="64" t="n">
        <v>0.0013048822971537</v>
      </c>
      <c r="AS139" s="64"/>
      <c r="AT139" s="64"/>
      <c r="AU139" s="64"/>
      <c r="AV139" s="64"/>
      <c r="AW139" s="64"/>
      <c r="AX139" s="64"/>
      <c r="AY139" s="63"/>
      <c r="AZ139" s="64" t="n">
        <v>0</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v>
      </c>
      <c r="AK140" s="64"/>
      <c r="AL140" s="64"/>
      <c r="AM140" s="64"/>
      <c r="AN140" s="64"/>
      <c r="AO140" s="64"/>
      <c r="AP140" s="64"/>
      <c r="AQ140" s="63"/>
      <c r="AR140" s="64" t="n">
        <v>0</v>
      </c>
      <c r="AS140" s="64"/>
      <c r="AT140" s="64"/>
      <c r="AU140" s="64"/>
      <c r="AV140" s="64"/>
      <c r="AW140" s="64"/>
      <c r="AX140" s="64"/>
      <c r="AY140" s="63"/>
      <c r="AZ140" s="64" t="n">
        <v>0</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310888685074587</v>
      </c>
      <c r="AC141" s="64"/>
      <c r="AD141" s="64"/>
      <c r="AE141" s="64"/>
      <c r="AF141" s="64"/>
      <c r="AG141" s="64"/>
      <c r="AH141" s="64"/>
      <c r="AI141" s="65"/>
      <c r="AJ141" s="64" t="n">
        <v>0.00311545425624555</v>
      </c>
      <c r="AK141" s="64"/>
      <c r="AL141" s="64"/>
      <c r="AM141" s="64"/>
      <c r="AN141" s="64"/>
      <c r="AO141" s="64"/>
      <c r="AP141" s="64"/>
      <c r="AQ141" s="65"/>
      <c r="AR141" s="64" t="n">
        <v>0.00314102503231907</v>
      </c>
      <c r="AS141" s="64"/>
      <c r="AT141" s="64"/>
      <c r="AU141" s="64"/>
      <c r="AV141" s="64"/>
      <c r="AW141" s="64"/>
      <c r="AX141" s="64"/>
      <c r="AY141" s="65"/>
      <c r="AZ141" s="64" t="n">
        <v>0.00143792701951579</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31019.4261</v>
      </c>
      <c r="AC144" s="71"/>
      <c r="AD144" s="71"/>
      <c r="AE144" s="71"/>
      <c r="AF144" s="71"/>
      <c r="AG144" s="71"/>
      <c r="AH144" s="71"/>
      <c r="AI144" s="63"/>
      <c r="AJ144" s="71" t="n">
        <v>472709.91625</v>
      </c>
      <c r="AK144" s="71"/>
      <c r="AL144" s="71"/>
      <c r="AM144" s="71"/>
      <c r="AN144" s="71"/>
      <c r="AO144" s="71"/>
      <c r="AP144" s="71"/>
      <c r="AQ144" s="63"/>
      <c r="AR144" s="71" t="n">
        <v>426354.18965</v>
      </c>
      <c r="AS144" s="71"/>
      <c r="AT144" s="71"/>
      <c r="AU144" s="71"/>
      <c r="AV144" s="71"/>
      <c r="AW144" s="71"/>
      <c r="AX144" s="71"/>
      <c r="AY144" s="63"/>
      <c r="AZ144" s="71" t="n">
        <v>403869.943500001</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216859438451231</v>
      </c>
      <c r="AC145" s="64"/>
      <c r="AD145" s="64"/>
      <c r="AE145" s="64"/>
      <c r="AF145" s="64"/>
      <c r="AG145" s="64"/>
      <c r="AH145" s="64"/>
      <c r="AI145" s="65"/>
      <c r="AJ145" s="64" t="n">
        <v>0.0238337654053296</v>
      </c>
      <c r="AK145" s="64"/>
      <c r="AL145" s="64"/>
      <c r="AM145" s="64"/>
      <c r="AN145" s="64"/>
      <c r="AO145" s="64"/>
      <c r="AP145" s="64"/>
      <c r="AQ145" s="65"/>
      <c r="AR145" s="64" t="n">
        <v>0.0216729735549355</v>
      </c>
      <c r="AS145" s="64"/>
      <c r="AT145" s="64"/>
      <c r="AU145" s="64"/>
      <c r="AV145" s="64"/>
      <c r="AW145" s="64"/>
      <c r="AX145" s="64"/>
      <c r="AY145" s="65"/>
      <c r="AZ145" s="64" t="n">
        <v>0.0206982670361328</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101443092915802</v>
      </c>
      <c r="AC148" s="64"/>
      <c r="AD148" s="64"/>
      <c r="AE148" s="64"/>
      <c r="AF148" s="64"/>
      <c r="AG148" s="64"/>
      <c r="AH148" s="64"/>
      <c r="AI148" s="65"/>
      <c r="AJ148" s="64" t="n">
        <v>0.0615317987863001</v>
      </c>
      <c r="AK148" s="64"/>
      <c r="AL148" s="64"/>
      <c r="AM148" s="64"/>
      <c r="AN148" s="64"/>
      <c r="AO148" s="64"/>
      <c r="AP148" s="64"/>
      <c r="AQ148" s="65"/>
      <c r="AR148" s="64" t="n">
        <v>0.0723382875350466</v>
      </c>
      <c r="AS148" s="64"/>
      <c r="AT148" s="64"/>
      <c r="AU148" s="64"/>
      <c r="AV148" s="64"/>
      <c r="AW148" s="64"/>
      <c r="AX148" s="64"/>
      <c r="AY148" s="65"/>
      <c r="AZ148" s="64" t="n">
        <v>0.0680474333620275</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28088175607375</v>
      </c>
      <c r="AC149" s="64"/>
      <c r="AD149" s="64"/>
      <c r="AE149" s="64"/>
      <c r="AF149" s="64"/>
      <c r="AG149" s="64"/>
      <c r="AH149" s="64"/>
      <c r="AI149" s="65"/>
      <c r="AJ149" s="64" t="n">
        <v>0.125603804686775</v>
      </c>
      <c r="AK149" s="64"/>
      <c r="AL149" s="64"/>
      <c r="AM149" s="64"/>
      <c r="AN149" s="64"/>
      <c r="AO149" s="64"/>
      <c r="AP149" s="64"/>
      <c r="AQ149" s="65"/>
      <c r="AR149" s="64" t="n">
        <v>0.12478660894417</v>
      </c>
      <c r="AS149" s="64"/>
      <c r="AT149" s="64"/>
      <c r="AU149" s="64"/>
      <c r="AV149" s="64"/>
      <c r="AW149" s="64"/>
      <c r="AX149" s="64"/>
      <c r="AY149" s="65"/>
      <c r="AZ149" s="64" t="n">
        <v>0.124005366648239</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2227029.75</v>
      </c>
      <c r="AC152" s="71"/>
      <c r="AD152" s="71"/>
      <c r="AE152" s="71"/>
      <c r="AF152" s="71"/>
      <c r="AG152" s="71"/>
      <c r="AH152" s="71"/>
      <c r="AI152" s="65"/>
      <c r="AJ152" s="71" t="n">
        <v>502773.31</v>
      </c>
      <c r="AK152" s="71"/>
      <c r="AL152" s="71"/>
      <c r="AM152" s="71"/>
      <c r="AN152" s="71"/>
      <c r="AO152" s="71"/>
      <c r="AP152" s="71"/>
      <c r="AQ152" s="65"/>
      <c r="AR152" s="71" t="n">
        <v>1937562.9</v>
      </c>
      <c r="AS152" s="71"/>
      <c r="AT152" s="71"/>
      <c r="AU152" s="71"/>
      <c r="AV152" s="71"/>
      <c r="AW152" s="71"/>
      <c r="AX152" s="71"/>
      <c r="AY152" s="65"/>
      <c r="AZ152" s="71" t="n">
        <v>1918806.54</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38506248.57</v>
      </c>
      <c r="AC153" s="71"/>
      <c r="AD153" s="71"/>
      <c r="AE153" s="71"/>
      <c r="AF153" s="71"/>
      <c r="AG153" s="71"/>
      <c r="AH153" s="71"/>
      <c r="AI153" s="65"/>
      <c r="AJ153" s="71" t="n">
        <v>238003475.26</v>
      </c>
      <c r="AK153" s="71"/>
      <c r="AL153" s="71"/>
      <c r="AM153" s="71"/>
      <c r="AN153" s="71"/>
      <c r="AO153" s="71"/>
      <c r="AP153" s="71"/>
      <c r="AQ153" s="65"/>
      <c r="AR153" s="71" t="n">
        <v>236065912.36</v>
      </c>
      <c r="AS153" s="71"/>
      <c r="AT153" s="71"/>
      <c r="AU153" s="71"/>
      <c r="AV153" s="71"/>
      <c r="AW153" s="71"/>
      <c r="AX153" s="71"/>
      <c r="AY153" s="65"/>
      <c r="AZ153" s="71" t="n">
        <v>234147105.82</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0933740630844052</v>
      </c>
      <c r="AC154" s="64"/>
      <c r="AD154" s="64"/>
      <c r="AE154" s="64"/>
      <c r="AF154" s="64"/>
      <c r="AG154" s="64"/>
      <c r="AH154" s="64"/>
      <c r="AI154" s="65"/>
      <c r="AJ154" s="64" t="n">
        <v>0.00211246205313078</v>
      </c>
      <c r="AK154" s="64"/>
      <c r="AL154" s="64"/>
      <c r="AM154" s="64"/>
      <c r="AN154" s="64"/>
      <c r="AO154" s="64"/>
      <c r="AP154" s="64"/>
      <c r="AQ154" s="65"/>
      <c r="AR154" s="64" t="n">
        <v>0.00820771995681113</v>
      </c>
      <c r="AS154" s="64"/>
      <c r="AT154" s="64"/>
      <c r="AU154" s="64"/>
      <c r="AV154" s="64"/>
      <c r="AW154" s="64"/>
      <c r="AX154" s="64"/>
      <c r="AY154" s="65"/>
      <c r="AZ154" s="64" t="n">
        <v>0.00819487617957182</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124</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124</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124</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5</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5</v>
      </c>
      <c r="AI267" s="94"/>
      <c r="AJ267" s="94"/>
      <c r="AK267" s="94" t="s">
        <v>257</v>
      </c>
      <c r="AL267" s="94"/>
      <c r="AM267" s="94"/>
      <c r="AN267" s="94" t="s">
        <v>263</v>
      </c>
      <c r="AO267" s="94"/>
      <c r="AP267" s="94"/>
      <c r="AQ267" s="28"/>
      <c r="AR267" s="93"/>
      <c r="AS267" s="93"/>
      <c r="AT267" s="94" t="s">
        <v>205</v>
      </c>
      <c r="AU267" s="94"/>
      <c r="AV267" s="94"/>
      <c r="AW267" s="94" t="s">
        <v>259</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4</v>
      </c>
      <c r="H268" s="18"/>
      <c r="I268" s="18"/>
      <c r="J268" s="18"/>
      <c r="K268" s="18"/>
      <c r="L268" s="18"/>
      <c r="M268" s="18"/>
      <c r="N268" s="18"/>
      <c r="O268" s="18"/>
      <c r="P268" s="90"/>
      <c r="Q268" s="18" t="s">
        <v>265</v>
      </c>
      <c r="R268" s="18"/>
      <c r="S268" s="18"/>
      <c r="T268" s="18"/>
      <c r="U268" s="18"/>
      <c r="V268" s="18"/>
      <c r="W268" s="18"/>
      <c r="X268" s="18"/>
      <c r="Y268" s="18"/>
      <c r="Z268" s="18"/>
      <c r="AA268" s="18"/>
      <c r="AB268" s="18"/>
      <c r="AC268" s="18"/>
      <c r="AD268" s="18"/>
      <c r="AE268" s="18"/>
      <c r="AF268" s="18"/>
      <c r="AG268" s="18"/>
      <c r="AH268" s="94" t="s">
        <v>205</v>
      </c>
      <c r="AI268" s="94"/>
      <c r="AJ268" s="94"/>
      <c r="AK268" s="94" t="s">
        <v>266</v>
      </c>
      <c r="AL268" s="94"/>
      <c r="AM268" s="94"/>
      <c r="AN268" s="94" t="s">
        <v>267</v>
      </c>
      <c r="AO268" s="94"/>
      <c r="AP268" s="94"/>
      <c r="AQ268" s="28"/>
      <c r="AR268" s="93"/>
      <c r="AS268" s="93"/>
      <c r="AT268" s="94" t="s">
        <v>205</v>
      </c>
      <c r="AU268" s="94"/>
      <c r="AV268" s="94"/>
      <c r="AW268" s="94" t="s">
        <v>259</v>
      </c>
      <c r="AX268" s="94"/>
      <c r="AY268" s="94"/>
      <c r="AZ268" s="94" t="s">
        <v>268</v>
      </c>
      <c r="BA268" s="94"/>
      <c r="BB268" s="94"/>
      <c r="BC268" s="93"/>
      <c r="BD268" s="93"/>
      <c r="BE268" s="93"/>
      <c r="BF268" s="18"/>
      <c r="BG268" s="18"/>
      <c r="BH268" s="18"/>
      <c r="BI268" s="18"/>
      <c r="BJ268" s="18"/>
      <c r="BK268" s="0"/>
    </row>
    <row r="269" s="7" customFormat="true" ht="12.75" hidden="false" customHeight="true" outlineLevel="0" collapsed="false">
      <c r="F269" s="19"/>
      <c r="G269" s="18" t="s">
        <v>269</v>
      </c>
      <c r="H269" s="18"/>
      <c r="I269" s="18"/>
      <c r="J269" s="18"/>
      <c r="K269" s="18"/>
      <c r="L269" s="18"/>
      <c r="M269" s="18"/>
      <c r="N269" s="18"/>
      <c r="O269" s="18"/>
      <c r="P269" s="90"/>
      <c r="Q269" s="18" t="s">
        <v>270</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1</v>
      </c>
      <c r="H270" s="18"/>
      <c r="I270" s="18"/>
      <c r="J270" s="18"/>
      <c r="K270" s="18"/>
      <c r="L270" s="18"/>
      <c r="M270" s="18"/>
      <c r="N270" s="18"/>
      <c r="O270" s="18"/>
      <c r="P270" s="90"/>
      <c r="Q270" s="18" t="s">
        <v>270</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2</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3</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4</v>
      </c>
      <c r="H273" s="18"/>
      <c r="I273" s="18"/>
      <c r="J273" s="18"/>
      <c r="K273" s="18"/>
      <c r="L273" s="18"/>
      <c r="M273" s="18"/>
      <c r="N273" s="18"/>
      <c r="O273" s="18"/>
      <c r="P273" s="90"/>
      <c r="Q273" s="18" t="s">
        <v>275</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6</v>
      </c>
      <c r="H274" s="18"/>
      <c r="I274" s="18"/>
      <c r="J274" s="18"/>
      <c r="K274" s="18"/>
      <c r="L274" s="18"/>
      <c r="M274" s="18"/>
      <c r="N274" s="18"/>
      <c r="O274" s="18"/>
      <c r="P274" s="90"/>
      <c r="Q274" s="18" t="s">
        <v>277</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8</v>
      </c>
      <c r="H275" s="18"/>
      <c r="I275" s="18"/>
      <c r="J275" s="18"/>
      <c r="K275" s="18"/>
      <c r="L275" s="18"/>
      <c r="M275" s="18"/>
      <c r="N275" s="18"/>
      <c r="O275" s="18"/>
      <c r="P275" s="90"/>
      <c r="Q275" s="18" t="s">
        <v>277</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79</v>
      </c>
      <c r="H276" s="18"/>
      <c r="I276" s="18"/>
      <c r="J276" s="18"/>
      <c r="K276" s="18"/>
      <c r="L276" s="18"/>
      <c r="M276" s="18"/>
      <c r="N276" s="18"/>
      <c r="O276" s="18"/>
      <c r="P276" s="90"/>
      <c r="Q276" s="18" t="s">
        <v>280</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1</v>
      </c>
      <c r="H277" s="18"/>
      <c r="I277" s="18"/>
      <c r="J277" s="18"/>
      <c r="K277" s="18"/>
      <c r="L277" s="18"/>
      <c r="M277" s="18"/>
      <c r="N277" s="18"/>
      <c r="O277" s="18"/>
      <c r="P277" s="90"/>
      <c r="Q277" s="18" t="s">
        <v>282</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3</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2</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4</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124</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5</v>
      </c>
      <c r="M299" s="49"/>
      <c r="N299" s="49"/>
      <c r="O299" s="49"/>
      <c r="P299" s="49"/>
      <c r="Q299" s="49"/>
      <c r="R299" s="49"/>
      <c r="S299" s="49"/>
      <c r="T299" s="99" t="s">
        <v>186</v>
      </c>
      <c r="U299" s="99"/>
      <c r="V299" s="99"/>
      <c r="W299" s="99"/>
      <c r="X299" s="99"/>
      <c r="Y299" s="100"/>
      <c r="Z299" s="99" t="s">
        <v>286</v>
      </c>
      <c r="AA299" s="99"/>
      <c r="AB299" s="99"/>
      <c r="AC299" s="99"/>
      <c r="AD299" s="100"/>
      <c r="AE299" s="100"/>
      <c r="AF299" s="99" t="s">
        <v>287</v>
      </c>
      <c r="AG299" s="99"/>
      <c r="AH299" s="99"/>
      <c r="AI299" s="99"/>
      <c r="AJ299" s="99"/>
      <c r="AK299" s="100"/>
      <c r="AL299" s="99" t="s">
        <v>288</v>
      </c>
      <c r="AM299" s="99"/>
      <c r="AN299" s="99"/>
      <c r="AO299" s="99"/>
      <c r="AP299" s="99"/>
      <c r="AQ299" s="99"/>
      <c r="AR299" s="99" t="s">
        <v>289</v>
      </c>
      <c r="AS299" s="99"/>
      <c r="AT299" s="99"/>
      <c r="AU299" s="99"/>
      <c r="AV299" s="99"/>
      <c r="AW299" s="99"/>
      <c r="AX299" s="99" t="s">
        <v>290</v>
      </c>
      <c r="AY299" s="99"/>
      <c r="AZ299" s="99"/>
      <c r="BA299" s="99"/>
      <c r="BB299" s="99"/>
      <c r="BC299" s="99"/>
      <c r="BD299" s="99" t="s">
        <v>291</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2</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86505912.36</v>
      </c>
      <c r="AG303" s="104"/>
      <c r="AH303" s="104"/>
      <c r="AI303" s="104"/>
      <c r="AJ303" s="104"/>
      <c r="AK303" s="105"/>
      <c r="AL303" s="104" t="n">
        <v>1918806.54</v>
      </c>
      <c r="AM303" s="104"/>
      <c r="AN303" s="104"/>
      <c r="AO303" s="104"/>
      <c r="AP303" s="104"/>
      <c r="AQ303" s="104"/>
      <c r="AR303" s="104" t="n">
        <v>84587105.82</v>
      </c>
      <c r="AS303" s="104"/>
      <c r="AT303" s="104"/>
      <c r="AU303" s="104"/>
      <c r="AV303" s="104"/>
      <c r="AW303" s="104"/>
      <c r="AX303" s="104" t="n">
        <v>415672.66</v>
      </c>
      <c r="AY303" s="104"/>
      <c r="AZ303" s="104"/>
      <c r="BA303" s="104"/>
      <c r="BB303" s="104"/>
      <c r="BC303" s="104"/>
      <c r="BD303" s="104" t="s">
        <v>293</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4</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507019.55</v>
      </c>
      <c r="AY305" s="104"/>
      <c r="AZ305" s="104"/>
      <c r="BA305" s="104"/>
      <c r="BB305" s="104"/>
      <c r="BC305" s="104"/>
      <c r="BD305" s="104" t="s">
        <v>295</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6</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83791.07</v>
      </c>
      <c r="AY307" s="104"/>
      <c r="AZ307" s="104"/>
      <c r="BA307" s="104"/>
      <c r="BB307" s="104"/>
      <c r="BC307" s="104"/>
      <c r="BD307" s="104" t="s">
        <v>293</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7</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87181.96</v>
      </c>
      <c r="AY309" s="104"/>
      <c r="AZ309" s="104"/>
      <c r="BA309" s="104"/>
      <c r="BB309" s="104"/>
      <c r="BC309" s="104"/>
      <c r="BD309" s="104" t="s">
        <v>293</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3</v>
      </c>
      <c r="H311" s="50"/>
      <c r="I311" s="50"/>
      <c r="J311" s="50"/>
      <c r="K311" s="50"/>
      <c r="L311" s="50" t="s">
        <v>298</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53254.79</v>
      </c>
      <c r="AY311" s="104"/>
      <c r="AZ311" s="104"/>
      <c r="BA311" s="104"/>
      <c r="BB311" s="104"/>
      <c r="BC311" s="104"/>
      <c r="BD311" s="104" t="s">
        <v>293</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299</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49994.08</v>
      </c>
      <c r="AY313" s="104"/>
      <c r="AZ313" s="104"/>
      <c r="BA313" s="104"/>
      <c r="BB313" s="104"/>
      <c r="BC313" s="104"/>
      <c r="BD313" s="104" t="s">
        <v>293</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0</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3</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36065912.36</v>
      </c>
      <c r="AG319" s="56"/>
      <c r="AH319" s="56"/>
      <c r="AI319" s="56"/>
      <c r="AJ319" s="56"/>
      <c r="AK319" s="116"/>
      <c r="AL319" s="56" t="n">
        <v>1918806.54</v>
      </c>
      <c r="AM319" s="56"/>
      <c r="AN319" s="56"/>
      <c r="AO319" s="56"/>
      <c r="AP319" s="56"/>
      <c r="AQ319" s="56"/>
      <c r="AR319" s="56" t="n">
        <v>234147105.82</v>
      </c>
      <c r="AS319" s="56"/>
      <c r="AT319" s="56"/>
      <c r="AU319" s="56"/>
      <c r="AV319" s="56"/>
      <c r="AW319" s="56"/>
      <c r="AX319" s="112" t="n">
        <v>1196914.11</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124</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5</v>
      </c>
      <c r="M340" s="49"/>
      <c r="N340" s="49"/>
      <c r="O340" s="49"/>
      <c r="P340" s="49"/>
      <c r="Q340" s="49"/>
      <c r="R340" s="49"/>
      <c r="S340" s="49"/>
      <c r="T340" s="119" t="s">
        <v>301</v>
      </c>
      <c r="U340" s="119"/>
      <c r="V340" s="119"/>
      <c r="W340" s="119"/>
      <c r="X340" s="119"/>
      <c r="Y340" s="119" t="s">
        <v>302</v>
      </c>
      <c r="Z340" s="119"/>
      <c r="AA340" s="119"/>
      <c r="AB340" s="20"/>
      <c r="AC340" s="49" t="s">
        <v>287</v>
      </c>
      <c r="AD340" s="49"/>
      <c r="AE340" s="49"/>
      <c r="AF340" s="49"/>
      <c r="AG340" s="49"/>
      <c r="AH340" s="49"/>
      <c r="AI340" s="120"/>
      <c r="AJ340" s="121" t="s">
        <v>303</v>
      </c>
      <c r="AK340" s="121"/>
      <c r="AL340" s="121"/>
      <c r="AM340" s="121"/>
      <c r="AN340" s="121"/>
      <c r="AO340" s="122"/>
      <c r="AP340" s="49" t="s">
        <v>304</v>
      </c>
      <c r="AQ340" s="49"/>
      <c r="AR340" s="49"/>
      <c r="AS340" s="49"/>
      <c r="AT340" s="49"/>
      <c r="AU340" s="49"/>
      <c r="AV340" s="102"/>
      <c r="AW340" s="49" t="s">
        <v>305</v>
      </c>
      <c r="AX340" s="49"/>
      <c r="AY340" s="49"/>
      <c r="AZ340" s="49"/>
      <c r="BA340" s="49"/>
      <c r="BB340" s="49"/>
      <c r="BC340" s="120"/>
      <c r="BD340" s="49" t="s">
        <v>290</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2</v>
      </c>
      <c r="M344" s="50"/>
      <c r="N344" s="50"/>
      <c r="O344" s="50"/>
      <c r="P344" s="50"/>
      <c r="Q344" s="50"/>
      <c r="R344" s="50"/>
      <c r="S344" s="50"/>
      <c r="T344" s="125" t="s">
        <v>306</v>
      </c>
      <c r="U344" s="125"/>
      <c r="V344" s="125"/>
      <c r="W344" s="125"/>
      <c r="X344" s="125"/>
      <c r="Y344" s="126" t="n">
        <v>31</v>
      </c>
      <c r="Z344" s="126"/>
      <c r="AA344" s="126"/>
      <c r="AB344" s="127"/>
      <c r="AC344" s="51" t="n">
        <v>86505912.36</v>
      </c>
      <c r="AD344" s="51"/>
      <c r="AE344" s="51"/>
      <c r="AF344" s="51"/>
      <c r="AG344" s="51"/>
      <c r="AH344" s="51"/>
      <c r="AI344" s="128"/>
      <c r="AJ344" s="129" t="n">
        <v>0.0565766</v>
      </c>
      <c r="AK344" s="129"/>
      <c r="AL344" s="129"/>
      <c r="AM344" s="129"/>
      <c r="AN344" s="129"/>
      <c r="AO344" s="130"/>
      <c r="AP344" s="51" t="n">
        <v>415672.66</v>
      </c>
      <c r="AQ344" s="51"/>
      <c r="AR344" s="51"/>
      <c r="AS344" s="51"/>
      <c r="AT344" s="51"/>
      <c r="AU344" s="51"/>
      <c r="AV344" s="131"/>
      <c r="AW344" s="51" t="n">
        <v>0</v>
      </c>
      <c r="AX344" s="51"/>
      <c r="AY344" s="51"/>
      <c r="AZ344" s="51"/>
      <c r="BA344" s="51"/>
      <c r="BB344" s="51"/>
      <c r="BC344" s="127"/>
      <c r="BD344" s="51" t="n">
        <v>415672.66</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4</v>
      </c>
      <c r="M346" s="50"/>
      <c r="N346" s="50"/>
      <c r="O346" s="50"/>
      <c r="P346" s="50"/>
      <c r="Q346" s="50"/>
      <c r="R346" s="50"/>
      <c r="S346" s="50"/>
      <c r="T346" s="125" t="s">
        <v>306</v>
      </c>
      <c r="U346" s="125"/>
      <c r="V346" s="125"/>
      <c r="W346" s="125"/>
      <c r="X346" s="125"/>
      <c r="Y346" s="126" t="n">
        <v>31</v>
      </c>
      <c r="Z346" s="126"/>
      <c r="AA346" s="126"/>
      <c r="AB346" s="127"/>
      <c r="AC346" s="51" t="n">
        <v>100710000</v>
      </c>
      <c r="AD346" s="51"/>
      <c r="AE346" s="51"/>
      <c r="AF346" s="51"/>
      <c r="AG346" s="51"/>
      <c r="AH346" s="51"/>
      <c r="AI346" s="128"/>
      <c r="AJ346" s="129" t="n">
        <v>0.0592766</v>
      </c>
      <c r="AK346" s="129"/>
      <c r="AL346" s="129"/>
      <c r="AM346" s="129"/>
      <c r="AN346" s="129"/>
      <c r="AO346" s="130"/>
      <c r="AP346" s="51" t="n">
        <v>507019.55</v>
      </c>
      <c r="AQ346" s="51"/>
      <c r="AR346" s="51"/>
      <c r="AS346" s="51"/>
      <c r="AT346" s="51"/>
      <c r="AU346" s="51"/>
      <c r="AV346" s="131"/>
      <c r="AW346" s="51" t="n">
        <v>0</v>
      </c>
      <c r="AX346" s="51"/>
      <c r="AY346" s="51"/>
      <c r="AZ346" s="51"/>
      <c r="BA346" s="51"/>
      <c r="BB346" s="51"/>
      <c r="BC346" s="127"/>
      <c r="BD346" s="51" t="n">
        <v>507019.55</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6</v>
      </c>
      <c r="M348" s="50"/>
      <c r="N348" s="50"/>
      <c r="O348" s="50"/>
      <c r="P348" s="50"/>
      <c r="Q348" s="50"/>
      <c r="R348" s="50"/>
      <c r="S348" s="50"/>
      <c r="T348" s="125" t="s">
        <v>306</v>
      </c>
      <c r="U348" s="125"/>
      <c r="V348" s="125"/>
      <c r="W348" s="125"/>
      <c r="X348" s="125"/>
      <c r="Y348" s="126" t="n">
        <v>31</v>
      </c>
      <c r="Z348" s="126"/>
      <c r="AA348" s="126"/>
      <c r="AB348" s="127"/>
      <c r="AC348" s="51" t="n">
        <v>15970000</v>
      </c>
      <c r="AD348" s="51"/>
      <c r="AE348" s="51"/>
      <c r="AF348" s="51"/>
      <c r="AG348" s="51"/>
      <c r="AH348" s="51"/>
      <c r="AI348" s="128"/>
      <c r="AJ348" s="129" t="n">
        <v>0.0617766</v>
      </c>
      <c r="AK348" s="129"/>
      <c r="AL348" s="129"/>
      <c r="AM348" s="129"/>
      <c r="AN348" s="129"/>
      <c r="AO348" s="130"/>
      <c r="AP348" s="51" t="n">
        <v>83791.07</v>
      </c>
      <c r="AQ348" s="51"/>
      <c r="AR348" s="51"/>
      <c r="AS348" s="51"/>
      <c r="AT348" s="51"/>
      <c r="AU348" s="51"/>
      <c r="AV348" s="131"/>
      <c r="AW348" s="51" t="n">
        <v>0</v>
      </c>
      <c r="AX348" s="51"/>
      <c r="AY348" s="51"/>
      <c r="AZ348" s="51"/>
      <c r="BA348" s="51"/>
      <c r="BB348" s="51"/>
      <c r="BC348" s="127"/>
      <c r="BD348" s="51" t="n">
        <v>83791.07</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7</v>
      </c>
      <c r="M350" s="50"/>
      <c r="N350" s="50"/>
      <c r="O350" s="50"/>
      <c r="P350" s="50"/>
      <c r="Q350" s="50"/>
      <c r="R350" s="50"/>
      <c r="S350" s="50"/>
      <c r="T350" s="125" t="s">
        <v>306</v>
      </c>
      <c r="U350" s="125"/>
      <c r="V350" s="125"/>
      <c r="W350" s="125"/>
      <c r="X350" s="125"/>
      <c r="Y350" s="126" t="n">
        <v>31</v>
      </c>
      <c r="Z350" s="126"/>
      <c r="AA350" s="126"/>
      <c r="AB350" s="127"/>
      <c r="AC350" s="51" t="n">
        <v>15970000</v>
      </c>
      <c r="AD350" s="51"/>
      <c r="AE350" s="51"/>
      <c r="AF350" s="51"/>
      <c r="AG350" s="51"/>
      <c r="AH350" s="51"/>
      <c r="AI350" s="128"/>
      <c r="AJ350" s="129" t="n">
        <v>0.0642766</v>
      </c>
      <c r="AK350" s="129"/>
      <c r="AL350" s="129"/>
      <c r="AM350" s="129"/>
      <c r="AN350" s="129"/>
      <c r="AO350" s="130"/>
      <c r="AP350" s="51" t="n">
        <v>87181.96</v>
      </c>
      <c r="AQ350" s="51"/>
      <c r="AR350" s="51"/>
      <c r="AS350" s="51"/>
      <c r="AT350" s="51"/>
      <c r="AU350" s="51"/>
      <c r="AV350" s="131"/>
      <c r="AW350" s="51" t="n">
        <v>0</v>
      </c>
      <c r="AX350" s="51"/>
      <c r="AY350" s="51"/>
      <c r="AZ350" s="51"/>
      <c r="BA350" s="51"/>
      <c r="BB350" s="51"/>
      <c r="BC350" s="127"/>
      <c r="BD350" s="51" t="n">
        <v>87181.96</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3</v>
      </c>
      <c r="H352" s="50"/>
      <c r="I352" s="50"/>
      <c r="J352" s="50"/>
      <c r="K352" s="50"/>
      <c r="L352" s="50" t="s">
        <v>298</v>
      </c>
      <c r="M352" s="50"/>
      <c r="N352" s="50"/>
      <c r="O352" s="50"/>
      <c r="P352" s="50"/>
      <c r="Q352" s="50"/>
      <c r="R352" s="50"/>
      <c r="S352" s="50"/>
      <c r="T352" s="125" t="s">
        <v>306</v>
      </c>
      <c r="U352" s="125"/>
      <c r="V352" s="125"/>
      <c r="W352" s="125"/>
      <c r="X352" s="125"/>
      <c r="Y352" s="126" t="n">
        <v>31</v>
      </c>
      <c r="Z352" s="126"/>
      <c r="AA352" s="126"/>
      <c r="AB352" s="127"/>
      <c r="AC352" s="51" t="n">
        <v>9390000</v>
      </c>
      <c r="AD352" s="51"/>
      <c r="AE352" s="51"/>
      <c r="AF352" s="51"/>
      <c r="AG352" s="51"/>
      <c r="AH352" s="51"/>
      <c r="AI352" s="128"/>
      <c r="AJ352" s="129" t="n">
        <v>0.0667766</v>
      </c>
      <c r="AK352" s="129"/>
      <c r="AL352" s="129"/>
      <c r="AM352" s="129"/>
      <c r="AN352" s="129"/>
      <c r="AO352" s="130"/>
      <c r="AP352" s="51" t="n">
        <v>53254.79</v>
      </c>
      <c r="AQ352" s="51"/>
      <c r="AR352" s="51"/>
      <c r="AS352" s="51"/>
      <c r="AT352" s="51"/>
      <c r="AU352" s="51"/>
      <c r="AV352" s="131"/>
      <c r="AW352" s="51" t="n">
        <v>0</v>
      </c>
      <c r="AX352" s="51"/>
      <c r="AY352" s="51"/>
      <c r="AZ352" s="51"/>
      <c r="BA352" s="51"/>
      <c r="BB352" s="51"/>
      <c r="BC352" s="127"/>
      <c r="BD352" s="51" t="n">
        <v>53254.79</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299</v>
      </c>
      <c r="M354" s="50"/>
      <c r="N354" s="50"/>
      <c r="O354" s="50"/>
      <c r="P354" s="50"/>
      <c r="Q354" s="50"/>
      <c r="R354" s="50"/>
      <c r="S354" s="50"/>
      <c r="T354" s="125" t="s">
        <v>306</v>
      </c>
      <c r="U354" s="125"/>
      <c r="V354" s="125"/>
      <c r="W354" s="125"/>
      <c r="X354" s="125"/>
      <c r="Y354" s="126" t="n">
        <v>31</v>
      </c>
      <c r="Z354" s="126"/>
      <c r="AA354" s="126"/>
      <c r="AB354" s="127"/>
      <c r="AC354" s="51" t="n">
        <v>7520000</v>
      </c>
      <c r="AD354" s="51"/>
      <c r="AE354" s="51"/>
      <c r="AF354" s="51"/>
      <c r="AG354" s="51"/>
      <c r="AH354" s="51"/>
      <c r="AI354" s="128"/>
      <c r="AJ354" s="129" t="n">
        <v>0.0782766</v>
      </c>
      <c r="AK354" s="129"/>
      <c r="AL354" s="129"/>
      <c r="AM354" s="129"/>
      <c r="AN354" s="129"/>
      <c r="AO354" s="130"/>
      <c r="AP354" s="51" t="n">
        <v>49994.08</v>
      </c>
      <c r="AQ354" s="51"/>
      <c r="AR354" s="51"/>
      <c r="AS354" s="51"/>
      <c r="AT354" s="51"/>
      <c r="AU354" s="51"/>
      <c r="AV354" s="131"/>
      <c r="AW354" s="51" t="n">
        <v>0</v>
      </c>
      <c r="AX354" s="51"/>
      <c r="AY354" s="51"/>
      <c r="AZ354" s="51"/>
      <c r="BA354" s="51"/>
      <c r="BB354" s="51"/>
      <c r="BC354" s="127"/>
      <c r="BD354" s="51" t="n">
        <v>49994.08</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0</v>
      </c>
      <c r="M356" s="50"/>
      <c r="N356" s="50"/>
      <c r="O356" s="50"/>
      <c r="P356" s="50"/>
      <c r="Q356" s="50"/>
      <c r="R356" s="50"/>
      <c r="S356" s="50"/>
      <c r="T356" s="125" t="s">
        <v>306</v>
      </c>
      <c r="U356" s="125"/>
      <c r="V356" s="125"/>
      <c r="W356" s="125"/>
      <c r="X356" s="125"/>
      <c r="Y356" s="126" t="n">
        <v>31</v>
      </c>
      <c r="Z356" s="126"/>
      <c r="AA356" s="126"/>
      <c r="AB356" s="127"/>
      <c r="AC356" s="51" t="n">
        <v>0</v>
      </c>
      <c r="AD356" s="51"/>
      <c r="AE356" s="51"/>
      <c r="AF356" s="51"/>
      <c r="AG356" s="51"/>
      <c r="AH356" s="51"/>
      <c r="AI356" s="128"/>
      <c r="AJ356" s="129" t="n">
        <v>0.0797766</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36065912.36</v>
      </c>
      <c r="AD360" s="56"/>
      <c r="AE360" s="56"/>
      <c r="AF360" s="56"/>
      <c r="AG360" s="56"/>
      <c r="AH360" s="56"/>
      <c r="AI360" s="136"/>
      <c r="AJ360" s="19"/>
      <c r="AK360" s="19"/>
      <c r="AL360" s="19"/>
      <c r="AM360" s="19"/>
      <c r="AN360" s="19"/>
      <c r="AO360" s="19"/>
      <c r="AP360" s="56" t="n">
        <v>1196914.11</v>
      </c>
      <c r="AQ360" s="56"/>
      <c r="AR360" s="56"/>
      <c r="AS360" s="56"/>
      <c r="AT360" s="56"/>
      <c r="AU360" s="56"/>
      <c r="AV360" s="19"/>
      <c r="AW360" s="56" t="n">
        <v>0</v>
      </c>
      <c r="AX360" s="56"/>
      <c r="AY360" s="56"/>
      <c r="AZ360" s="56"/>
      <c r="BA360" s="56"/>
      <c r="BB360" s="56"/>
      <c r="BC360" s="19"/>
      <c r="BD360" s="56" t="n">
        <v>1196914.11</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124</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5</v>
      </c>
      <c r="M381" s="49"/>
      <c r="N381" s="49"/>
      <c r="O381" s="49"/>
      <c r="P381" s="49"/>
      <c r="Q381" s="49"/>
      <c r="R381" s="49"/>
      <c r="S381" s="49"/>
      <c r="T381" s="102"/>
      <c r="U381" s="49" t="s">
        <v>307</v>
      </c>
      <c r="V381" s="49"/>
      <c r="W381" s="49"/>
      <c r="X381" s="49"/>
      <c r="Y381" s="49"/>
      <c r="Z381" s="49"/>
      <c r="AA381" s="102"/>
      <c r="AB381" s="49" t="s">
        <v>308</v>
      </c>
      <c r="AC381" s="49"/>
      <c r="AD381" s="49"/>
      <c r="AE381" s="49"/>
      <c r="AF381" s="49"/>
      <c r="AG381" s="49"/>
      <c r="AH381" s="120"/>
      <c r="AI381" s="49" t="s">
        <v>309</v>
      </c>
      <c r="AJ381" s="49"/>
      <c r="AK381" s="49"/>
      <c r="AL381" s="49"/>
      <c r="AM381" s="49"/>
      <c r="AN381" s="49"/>
      <c r="AO381" s="120"/>
      <c r="AP381" s="49" t="s">
        <v>310</v>
      </c>
      <c r="AQ381" s="49"/>
      <c r="AR381" s="49"/>
      <c r="AS381" s="49"/>
      <c r="AT381" s="49"/>
      <c r="AU381" s="49"/>
      <c r="AV381" s="120"/>
      <c r="AW381" s="49" t="s">
        <v>311</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2</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4</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6</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7</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3</v>
      </c>
      <c r="H393" s="139"/>
      <c r="I393" s="139"/>
      <c r="J393" s="139"/>
      <c r="K393" s="139"/>
      <c r="L393" s="139" t="s">
        <v>298</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299</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0</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124</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7</v>
      </c>
      <c r="R422" s="49"/>
      <c r="S422" s="49"/>
      <c r="T422" s="49"/>
      <c r="U422" s="49"/>
      <c r="V422" s="49"/>
      <c r="W422" s="102"/>
      <c r="X422" s="102"/>
      <c r="Y422" s="120"/>
      <c r="Z422" s="86"/>
      <c r="AA422" s="151"/>
      <c r="AB422" s="151"/>
      <c r="AC422" s="49" t="s">
        <v>288</v>
      </c>
      <c r="AD422" s="49"/>
      <c r="AE422" s="49"/>
      <c r="AF422" s="49"/>
      <c r="AG422" s="49"/>
      <c r="AH422" s="49"/>
      <c r="AI422" s="100"/>
      <c r="AJ422" s="100"/>
      <c r="AK422" s="100"/>
      <c r="AL422" s="100"/>
      <c r="AM422" s="100"/>
      <c r="AN422" s="100"/>
      <c r="AO422" s="49" t="s">
        <v>289</v>
      </c>
      <c r="AP422" s="49"/>
      <c r="AQ422" s="49"/>
      <c r="AR422" s="49"/>
      <c r="AS422" s="49"/>
      <c r="AT422" s="49"/>
      <c r="AU422" s="100"/>
      <c r="AV422" s="100"/>
      <c r="AW422" s="100"/>
      <c r="AX422" s="100"/>
      <c r="AY422" s="100"/>
      <c r="AZ422" s="48" t="s">
        <v>312</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3</v>
      </c>
      <c r="BA423" s="119"/>
      <c r="BB423" s="119"/>
      <c r="BC423" s="119"/>
      <c r="BD423" s="120"/>
      <c r="BE423" s="119" t="s">
        <v>314</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86505912.36</v>
      </c>
      <c r="R425" s="51"/>
      <c r="S425" s="51"/>
      <c r="T425" s="51"/>
      <c r="U425" s="51"/>
      <c r="V425" s="51"/>
      <c r="W425" s="128"/>
      <c r="X425" s="128"/>
      <c r="Y425" s="127"/>
      <c r="Z425" s="153"/>
      <c r="AA425" s="153"/>
      <c r="AB425" s="153"/>
      <c r="AC425" s="51" t="n">
        <v>1918806.54</v>
      </c>
      <c r="AD425" s="51"/>
      <c r="AE425" s="51"/>
      <c r="AF425" s="51"/>
      <c r="AG425" s="51"/>
      <c r="AH425" s="51"/>
      <c r="AI425" s="131"/>
      <c r="AJ425" s="131"/>
      <c r="AK425" s="131"/>
      <c r="AL425" s="131"/>
      <c r="AM425" s="131"/>
      <c r="AN425" s="131"/>
      <c r="AO425" s="51" t="n">
        <v>84587105.82</v>
      </c>
      <c r="AP425" s="51"/>
      <c r="AQ425" s="51"/>
      <c r="AR425" s="51"/>
      <c r="AS425" s="51"/>
      <c r="AT425" s="51"/>
      <c r="AU425" s="141"/>
      <c r="AV425" s="141"/>
      <c r="AW425" s="154"/>
      <c r="AX425" s="154"/>
      <c r="AY425" s="154"/>
      <c r="AZ425" s="155" t="n">
        <v>0.144996274415882</v>
      </c>
      <c r="BA425" s="155"/>
      <c r="BB425" s="155"/>
      <c r="BC425" s="155"/>
      <c r="BD425" s="156"/>
      <c r="BE425" s="155" t="n">
        <v>0.22375245041754</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2375245041754</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55547464735262</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873424790529832</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3</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72394849667845</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1229231426936</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36065912.36</v>
      </c>
      <c r="R441" s="56"/>
      <c r="S441" s="56"/>
      <c r="T441" s="56"/>
      <c r="U441" s="56"/>
      <c r="V441" s="56"/>
      <c r="W441" s="19"/>
      <c r="X441" s="19"/>
      <c r="Y441" s="19"/>
      <c r="Z441" s="19"/>
      <c r="AA441" s="19"/>
      <c r="AB441" s="19"/>
      <c r="AC441" s="56" t="n">
        <v>1918806.54</v>
      </c>
      <c r="AD441" s="56"/>
      <c r="AE441" s="56"/>
      <c r="AF441" s="56"/>
      <c r="AG441" s="56"/>
      <c r="AH441" s="56"/>
      <c r="AI441" s="19"/>
      <c r="AJ441" s="19"/>
      <c r="AK441" s="19"/>
      <c r="AL441" s="19"/>
      <c r="AM441" s="19"/>
      <c r="AN441" s="19"/>
      <c r="AO441" s="56" t="n">
        <v>234147105.82</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5</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6</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124</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5</v>
      </c>
      <c r="AC463" s="164"/>
      <c r="AD463" s="164"/>
      <c r="AE463" s="164"/>
      <c r="AF463" s="164"/>
      <c r="AG463" s="164"/>
      <c r="AH463" s="164"/>
      <c r="AI463" s="164"/>
      <c r="AJ463" s="165"/>
      <c r="AK463" s="164" t="s">
        <v>317</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8</v>
      </c>
      <c r="X467" s="139"/>
      <c r="Y467" s="139"/>
      <c r="Z467" s="139"/>
      <c r="AA467" s="139"/>
      <c r="AB467" s="139" t="s">
        <v>319</v>
      </c>
      <c r="AC467" s="139"/>
      <c r="AD467" s="139"/>
      <c r="AE467" s="139"/>
      <c r="AF467" s="139"/>
      <c r="AG467" s="139"/>
      <c r="AH467" s="139"/>
      <c r="AI467" s="139"/>
      <c r="AJ467" s="167"/>
      <c r="AK467" s="51" t="n">
        <v>403869.943500001</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0</v>
      </c>
      <c r="X469" s="139"/>
      <c r="Y469" s="139"/>
      <c r="Z469" s="139"/>
      <c r="AA469" s="139"/>
      <c r="AB469" s="139" t="s">
        <v>321</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2</v>
      </c>
      <c r="X471" s="139"/>
      <c r="Y471" s="139"/>
      <c r="Z471" s="139"/>
      <c r="AA471" s="139"/>
      <c r="AB471" s="139" t="s">
        <v>323</v>
      </c>
      <c r="AC471" s="139"/>
      <c r="AD471" s="139"/>
      <c r="AE471" s="139"/>
      <c r="AF471" s="139"/>
      <c r="AG471" s="139"/>
      <c r="AH471" s="139"/>
      <c r="AI471" s="139"/>
      <c r="AJ471" s="167"/>
      <c r="AK471" s="51" t="n">
        <v>8289.67</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12159.613500001</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124</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5</v>
      </c>
      <c r="M504" s="170"/>
      <c r="N504" s="170"/>
      <c r="O504" s="170"/>
      <c r="P504" s="170"/>
      <c r="Q504" s="170"/>
      <c r="R504" s="170"/>
      <c r="S504" s="170"/>
      <c r="T504" s="55"/>
      <c r="U504" s="55"/>
      <c r="V504" s="55"/>
      <c r="W504" s="55"/>
      <c r="X504" s="55"/>
      <c r="Y504" s="170" t="s">
        <v>324</v>
      </c>
      <c r="Z504" s="170"/>
      <c r="AA504" s="170"/>
      <c r="AB504" s="170"/>
      <c r="AC504" s="170"/>
      <c r="AD504" s="170"/>
      <c r="AE504" s="170"/>
      <c r="AF504" s="170"/>
      <c r="AG504" s="170"/>
      <c r="AH504" s="170"/>
      <c r="AI504" s="170"/>
      <c r="AJ504" s="55"/>
      <c r="AK504" s="55"/>
      <c r="AL504" s="55"/>
      <c r="AM504" s="55"/>
      <c r="AN504" s="170" t="s">
        <v>325</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2</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4</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6</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5062</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7</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198</v>
      </c>
      <c r="AO513" s="171"/>
      <c r="AP513" s="171"/>
      <c r="AQ513" s="171"/>
      <c r="AR513" s="171"/>
      <c r="AS513" s="173" t="n">
        <v>45062</v>
      </c>
      <c r="AT513" s="173"/>
      <c r="AU513" s="173"/>
      <c r="AV513" s="173"/>
      <c r="AW513" s="173"/>
      <c r="AX513" s="172"/>
      <c r="AY513" s="172"/>
      <c r="AZ513" s="171" t="s">
        <v>202</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3</v>
      </c>
      <c r="H515" s="171"/>
      <c r="I515" s="171"/>
      <c r="J515" s="171"/>
      <c r="K515" s="171"/>
      <c r="L515" s="171" t="s">
        <v>298</v>
      </c>
      <c r="M515" s="171"/>
      <c r="N515" s="171"/>
      <c r="O515" s="171"/>
      <c r="P515" s="171"/>
      <c r="Q515" s="171"/>
      <c r="R515" s="171"/>
      <c r="S515" s="171"/>
      <c r="T515" s="172"/>
      <c r="U515" s="172"/>
      <c r="V515" s="172"/>
      <c r="W515" s="172"/>
      <c r="X515" s="172"/>
      <c r="Y515" s="171" t="s">
        <v>204</v>
      </c>
      <c r="Z515" s="171"/>
      <c r="AA515" s="171"/>
      <c r="AB515" s="171"/>
      <c r="AC515" s="171"/>
      <c r="AD515" s="172"/>
      <c r="AE515" s="171" t="s">
        <v>200</v>
      </c>
      <c r="AF515" s="171"/>
      <c r="AG515" s="171"/>
      <c r="AH515" s="171"/>
      <c r="AI515" s="171"/>
      <c r="AJ515" s="172"/>
      <c r="AK515" s="172"/>
      <c r="AL515" s="172"/>
      <c r="AM515" s="172"/>
      <c r="AN515" s="171" t="s">
        <v>205</v>
      </c>
      <c r="AO515" s="171"/>
      <c r="AP515" s="171"/>
      <c r="AQ515" s="171"/>
      <c r="AR515" s="171"/>
      <c r="AS515" s="173" t="n">
        <v>45062</v>
      </c>
      <c r="AT515" s="173"/>
      <c r="AU515" s="173"/>
      <c r="AV515" s="173"/>
      <c r="AW515" s="173"/>
      <c r="AX515" s="172"/>
      <c r="AY515" s="172"/>
      <c r="AZ515" s="171" t="s">
        <v>205</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299</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0</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6</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124</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7</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8</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29</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0</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1</v>
      </c>
      <c r="I546" s="183"/>
      <c r="J546" s="183"/>
      <c r="K546" s="183"/>
      <c r="L546" s="183"/>
      <c r="M546" s="183"/>
      <c r="N546" s="183"/>
      <c r="O546" s="183"/>
      <c r="P546" s="183"/>
      <c r="Q546" s="183"/>
      <c r="R546" s="183"/>
      <c r="S546" s="183"/>
      <c r="T546" s="183"/>
      <c r="U546" s="183"/>
      <c r="V546" s="183"/>
      <c r="W546" s="183"/>
      <c r="X546" s="183"/>
      <c r="Y546" s="183"/>
      <c r="Z546" s="183"/>
      <c r="AA546" s="184" t="n">
        <v>783950.38</v>
      </c>
      <c r="AB546" s="184"/>
      <c r="AC546" s="184"/>
      <c r="AD546" s="184"/>
      <c r="AE546" s="184"/>
      <c r="AF546" s="184"/>
      <c r="AG546" s="185"/>
      <c r="AH546" s="185"/>
      <c r="AI546" s="18"/>
      <c r="AJ546" s="180"/>
      <c r="AK546" s="181" t="s">
        <v>332</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3</v>
      </c>
      <c r="J547" s="187"/>
      <c r="K547" s="187"/>
      <c r="L547" s="187"/>
      <c r="M547" s="187"/>
      <c r="N547" s="187"/>
      <c r="O547" s="187"/>
      <c r="P547" s="187"/>
      <c r="Q547" s="187"/>
      <c r="R547" s="187"/>
      <c r="S547" s="187"/>
      <c r="T547" s="187"/>
      <c r="U547" s="187"/>
      <c r="V547" s="187"/>
      <c r="W547" s="187"/>
      <c r="X547" s="187"/>
      <c r="Y547" s="187"/>
      <c r="Z547" s="187"/>
      <c r="AA547" s="184" t="n">
        <v>8289.67</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4</v>
      </c>
      <c r="I548" s="183"/>
      <c r="J548" s="183"/>
      <c r="K548" s="183"/>
      <c r="L548" s="183"/>
      <c r="M548" s="183"/>
      <c r="N548" s="183"/>
      <c r="O548" s="183"/>
      <c r="P548" s="183"/>
      <c r="Q548" s="183"/>
      <c r="R548" s="183"/>
      <c r="S548" s="183"/>
      <c r="T548" s="183"/>
      <c r="U548" s="183"/>
      <c r="V548" s="183"/>
      <c r="W548" s="183"/>
      <c r="X548" s="183"/>
      <c r="Y548" s="183"/>
      <c r="Z548" s="183"/>
      <c r="AA548" s="184" t="n">
        <v>23369.67</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0</v>
      </c>
      <c r="BC548" s="18"/>
      <c r="BD548" s="188" t="n">
        <v>275894.2</v>
      </c>
      <c r="BE548" s="188"/>
      <c r="BF548" s="188"/>
      <c r="BG548" s="188"/>
      <c r="BH548" s="188"/>
      <c r="BI548" s="188"/>
      <c r="BJ548" s="178"/>
      <c r="BK548" s="46"/>
    </row>
    <row r="549" s="7" customFormat="true" ht="12.75" hidden="false" customHeight="true" outlineLevel="0" collapsed="false">
      <c r="F549" s="178"/>
      <c r="G549" s="19"/>
      <c r="H549" s="183" t="s">
        <v>335</v>
      </c>
      <c r="I549" s="183"/>
      <c r="J549" s="183"/>
      <c r="K549" s="183"/>
      <c r="L549" s="183"/>
      <c r="M549" s="183"/>
      <c r="N549" s="183"/>
      <c r="O549" s="183"/>
      <c r="P549" s="183"/>
      <c r="Q549" s="183"/>
      <c r="R549" s="183"/>
      <c r="S549" s="183"/>
      <c r="T549" s="183"/>
      <c r="U549" s="183"/>
      <c r="V549" s="183"/>
      <c r="W549" s="183"/>
      <c r="X549" s="183"/>
      <c r="Y549" s="183"/>
      <c r="Z549" s="183"/>
      <c r="AA549" s="184" t="n">
        <v>1041255.25</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6</v>
      </c>
      <c r="I550" s="183"/>
      <c r="J550" s="183"/>
      <c r="K550" s="183"/>
      <c r="L550" s="183"/>
      <c r="M550" s="183"/>
      <c r="N550" s="183"/>
      <c r="O550" s="183"/>
      <c r="P550" s="183"/>
      <c r="Q550" s="183"/>
      <c r="R550" s="183"/>
      <c r="S550" s="183"/>
      <c r="T550" s="183"/>
      <c r="U550" s="183"/>
      <c r="V550" s="183"/>
      <c r="W550" s="183"/>
      <c r="X550" s="183"/>
      <c r="Y550" s="183"/>
      <c r="Z550" s="183"/>
      <c r="AA550" s="184" t="n">
        <v>29063.4435000005</v>
      </c>
      <c r="AB550" s="184"/>
      <c r="AC550" s="184"/>
      <c r="AD550" s="184"/>
      <c r="AE550" s="184"/>
      <c r="AF550" s="184"/>
      <c r="AG550" s="185"/>
      <c r="AH550" s="185"/>
      <c r="AI550" s="18"/>
      <c r="AJ550" s="180" t="s">
        <v>337</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8</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39</v>
      </c>
      <c r="AL551" s="183"/>
      <c r="AM551" s="183"/>
      <c r="AN551" s="183"/>
      <c r="AO551" s="183"/>
      <c r="AP551" s="183"/>
      <c r="AQ551" s="183"/>
      <c r="AR551" s="183"/>
      <c r="AS551" s="183"/>
      <c r="AT551" s="183"/>
      <c r="AU551" s="183"/>
      <c r="AV551" s="183"/>
      <c r="AW551" s="183"/>
      <c r="AX551" s="183"/>
      <c r="AY551" s="183"/>
      <c r="AZ551" s="183"/>
      <c r="BA551" s="183"/>
      <c r="BB551" s="183"/>
      <c r="BC551" s="183"/>
      <c r="BD551" s="184" t="n">
        <v>1196914.11</v>
      </c>
      <c r="BE551" s="184"/>
      <c r="BF551" s="184"/>
      <c r="BG551" s="184"/>
      <c r="BH551" s="184"/>
      <c r="BI551" s="184"/>
      <c r="BJ551" s="178"/>
      <c r="BK551" s="46"/>
    </row>
    <row r="552" s="7" customFormat="true" ht="12.75" hidden="false" customHeight="true" outlineLevel="0" collapsed="false">
      <c r="F552" s="178"/>
      <c r="G552" s="19"/>
      <c r="H552" s="183" t="s">
        <v>340</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1</v>
      </c>
      <c r="AL552" s="183"/>
      <c r="AM552" s="183"/>
      <c r="AN552" s="183"/>
      <c r="AO552" s="183"/>
      <c r="AP552" s="183"/>
      <c r="AQ552" s="183"/>
      <c r="AR552" s="183"/>
      <c r="AS552" s="183"/>
      <c r="AT552" s="183"/>
      <c r="AU552" s="183"/>
      <c r="AV552" s="183"/>
      <c r="AW552" s="183"/>
      <c r="AX552" s="183"/>
      <c r="AY552" s="183"/>
      <c r="AZ552" s="183"/>
      <c r="BA552" s="183"/>
      <c r="BB552" s="183"/>
      <c r="BC552" s="183"/>
      <c r="BD552" s="189" t="n">
        <v>1918806.54</v>
      </c>
      <c r="BE552" s="189"/>
      <c r="BF552" s="189"/>
      <c r="BG552" s="189"/>
      <c r="BH552" s="189"/>
      <c r="BI552" s="189"/>
      <c r="BJ552" s="178"/>
      <c r="BK552" s="46"/>
    </row>
    <row r="553" s="7" customFormat="true" ht="12.75" hidden="false" customHeight="true" outlineLevel="0" collapsed="false">
      <c r="F553" s="178"/>
      <c r="G553" s="19"/>
      <c r="H553" s="183" t="s">
        <v>342</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7</v>
      </c>
      <c r="BC553" s="18"/>
      <c r="BD553" s="188" t="n">
        <v>3115720.65</v>
      </c>
      <c r="BE553" s="188"/>
      <c r="BF553" s="188"/>
      <c r="BG553" s="188"/>
      <c r="BH553" s="188"/>
      <c r="BI553" s="188"/>
      <c r="BJ553" s="178"/>
      <c r="BK553" s="46"/>
    </row>
    <row r="554" s="7" customFormat="true" ht="12.75" hidden="false" customHeight="true" outlineLevel="0" collapsed="false">
      <c r="F554" s="178"/>
      <c r="G554" s="19"/>
      <c r="H554" s="183" t="s">
        <v>343</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4</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5</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6</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7</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8</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49</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0</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1</v>
      </c>
      <c r="I559" s="183"/>
      <c r="J559" s="183"/>
      <c r="K559" s="183"/>
      <c r="L559" s="183"/>
      <c r="M559" s="183"/>
      <c r="N559" s="183"/>
      <c r="O559" s="183"/>
      <c r="P559" s="183"/>
      <c r="Q559" s="183"/>
      <c r="R559" s="183"/>
      <c r="S559" s="183"/>
      <c r="T559" s="183"/>
      <c r="U559" s="183"/>
      <c r="V559" s="183"/>
      <c r="W559" s="183"/>
      <c r="X559" s="183"/>
      <c r="Y559" s="183"/>
      <c r="Z559" s="183"/>
      <c r="AA559" s="184" t="n">
        <v>860.490000000002</v>
      </c>
      <c r="AB559" s="184"/>
      <c r="AC559" s="184"/>
      <c r="AD559" s="184"/>
      <c r="AE559" s="184"/>
      <c r="AF559" s="184"/>
      <c r="AG559" s="19"/>
      <c r="AH559" s="19"/>
      <c r="AI559" s="18"/>
      <c r="AJ559" s="18"/>
      <c r="AK559" s="191" t="s">
        <v>352</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3</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4</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5</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6</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7</v>
      </c>
      <c r="I562" s="183"/>
      <c r="J562" s="183"/>
      <c r="K562" s="183"/>
      <c r="L562" s="183"/>
      <c r="M562" s="183"/>
      <c r="N562" s="183"/>
      <c r="O562" s="183"/>
      <c r="P562" s="183"/>
      <c r="Q562" s="183"/>
      <c r="R562" s="183"/>
      <c r="S562" s="183"/>
      <c r="T562" s="183"/>
      <c r="U562" s="183"/>
      <c r="V562" s="183"/>
      <c r="W562" s="183"/>
      <c r="X562" s="183"/>
      <c r="Y562" s="183"/>
      <c r="Z562" s="183"/>
      <c r="AA562" s="184" t="n">
        <v>8289.67</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403869.943500001</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29</v>
      </c>
      <c r="Z563" s="19"/>
      <c r="AA563" s="188" t="n">
        <v>1876778.2535</v>
      </c>
      <c r="AB563" s="188"/>
      <c r="AC563" s="188"/>
      <c r="AD563" s="188"/>
      <c r="AE563" s="188"/>
      <c r="AF563" s="188"/>
      <c r="AG563" s="185"/>
      <c r="AH563" s="185"/>
      <c r="AI563" s="18"/>
      <c r="AJ563" s="19"/>
      <c r="AK563" s="191" t="s">
        <v>358</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6</v>
      </c>
      <c r="BC564" s="18"/>
      <c r="BD564" s="188" t="n">
        <v>403969.943500001</v>
      </c>
      <c r="BE564" s="188"/>
      <c r="BF564" s="188"/>
      <c r="BG564" s="188"/>
      <c r="BH564" s="188"/>
      <c r="BI564" s="188"/>
      <c r="BJ564" s="178"/>
      <c r="BK564" s="46"/>
    </row>
    <row r="565" s="7" customFormat="true" ht="12.75" hidden="false" customHeight="true" outlineLevel="0" collapsed="false">
      <c r="F565" s="178"/>
      <c r="G565" s="55" t="s">
        <v>359</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0</v>
      </c>
      <c r="I566" s="183"/>
      <c r="J566" s="183"/>
      <c r="K566" s="183"/>
      <c r="L566" s="183"/>
      <c r="M566" s="183"/>
      <c r="N566" s="183"/>
      <c r="O566" s="183"/>
      <c r="P566" s="183"/>
      <c r="Q566" s="183"/>
      <c r="R566" s="183"/>
      <c r="S566" s="183"/>
      <c r="T566" s="183"/>
      <c r="U566" s="183"/>
      <c r="V566" s="183"/>
      <c r="W566" s="183"/>
      <c r="X566" s="183"/>
      <c r="Y566" s="183"/>
      <c r="Z566" s="183"/>
      <c r="AA566" s="184" t="n">
        <v>1918806.54</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1</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2</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3</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4</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5</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59</v>
      </c>
      <c r="Z572" s="19"/>
      <c r="AA572" s="188" t="n">
        <v>1918806.54</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6</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7</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8</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69</v>
      </c>
      <c r="H576" s="191"/>
      <c r="I576" s="191"/>
      <c r="J576" s="191"/>
      <c r="K576" s="191"/>
      <c r="L576" s="191"/>
      <c r="M576" s="191"/>
      <c r="N576" s="191"/>
      <c r="O576" s="191"/>
      <c r="P576" s="191"/>
      <c r="Q576" s="191"/>
      <c r="R576" s="191"/>
      <c r="S576" s="191"/>
      <c r="T576" s="191"/>
      <c r="U576" s="191"/>
      <c r="V576" s="191"/>
      <c r="W576" s="191"/>
      <c r="X576" s="191"/>
      <c r="Y576" s="191"/>
      <c r="Z576" s="191"/>
      <c r="AA576" s="195" t="n">
        <v>3795584.7935</v>
      </c>
      <c r="AB576" s="195"/>
      <c r="AC576" s="195"/>
      <c r="AD576" s="195"/>
      <c r="AE576" s="195"/>
      <c r="AF576" s="195"/>
      <c r="AG576" s="185"/>
      <c r="AH576" s="185"/>
      <c r="AI576" s="18"/>
      <c r="AJ576" s="180" t="s">
        <v>370</v>
      </c>
      <c r="AK576" s="18"/>
      <c r="AL576" s="18"/>
      <c r="AM576" s="18"/>
      <c r="AN576" s="18"/>
      <c r="AO576" s="18"/>
      <c r="AP576" s="18"/>
      <c r="AQ576" s="18"/>
      <c r="AR576" s="18"/>
      <c r="AS576" s="18"/>
      <c r="AT576" s="18"/>
      <c r="AU576" s="18"/>
      <c r="AV576" s="18"/>
      <c r="AW576" s="18"/>
      <c r="AX576" s="18"/>
      <c r="AY576" s="18"/>
      <c r="AZ576" s="18"/>
      <c r="BA576" s="18"/>
      <c r="BB576" s="18"/>
      <c r="BC576" s="18"/>
      <c r="BD576" s="196" t="n">
        <v>3795584.7935</v>
      </c>
      <c r="BE576" s="196"/>
      <c r="BF576" s="196"/>
      <c r="BG576" s="196"/>
      <c r="BH576" s="196"/>
      <c r="BI576" s="196"/>
      <c r="BJ576" s="18"/>
    </row>
    <row r="577" s="7" customFormat="true" ht="12.75" hidden="false" customHeight="true" outlineLevel="0" collapsed="false">
      <c r="F577" s="178"/>
      <c r="G577" s="197" t="n">
        <v>1</v>
      </c>
      <c r="H577" s="198" t="s">
        <v>371</v>
      </c>
      <c r="I577" s="191"/>
      <c r="J577" s="191"/>
      <c r="K577" s="191"/>
      <c r="L577" s="191"/>
      <c r="M577" s="191"/>
      <c r="N577" s="191"/>
      <c r="O577" s="191"/>
      <c r="P577" s="191"/>
      <c r="Q577" s="191"/>
      <c r="R577" s="197" t="n">
        <v>2</v>
      </c>
      <c r="S577" s="198" t="s">
        <v>372</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124</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0</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1</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69</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3</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51133.23</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8</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4</v>
      </c>
      <c r="I593" s="191"/>
      <c r="J593" s="191"/>
      <c r="K593" s="191"/>
      <c r="L593" s="191"/>
      <c r="M593" s="191"/>
      <c r="N593" s="191"/>
      <c r="O593" s="191"/>
      <c r="P593" s="191"/>
      <c r="Q593" s="191"/>
      <c r="R593" s="191"/>
      <c r="S593" s="191"/>
      <c r="T593" s="191"/>
      <c r="U593" s="191"/>
      <c r="V593" s="191"/>
      <c r="W593" s="191"/>
      <c r="X593" s="191"/>
      <c r="Y593" s="191"/>
      <c r="Z593" s="191"/>
      <c r="AA593" s="185" t="n">
        <v>0</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4</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5</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6</v>
      </c>
      <c r="I597" s="191"/>
      <c r="J597" s="191"/>
      <c r="K597" s="191"/>
      <c r="L597" s="191"/>
      <c r="M597" s="191"/>
      <c r="N597" s="191"/>
      <c r="O597" s="191"/>
      <c r="P597" s="191"/>
      <c r="Q597" s="191"/>
      <c r="R597" s="191"/>
      <c r="S597" s="191"/>
      <c r="T597" s="191"/>
      <c r="U597" s="191"/>
      <c r="V597" s="191"/>
      <c r="W597" s="191"/>
      <c r="X597" s="191"/>
      <c r="Y597" s="191"/>
      <c r="Z597" s="191"/>
      <c r="AA597" s="185" t="n">
        <v>8160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7</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43160.97</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8</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0</v>
      </c>
      <c r="Z601" s="18"/>
      <c r="AA601" s="205" t="n">
        <v>275894.2</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79</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0</v>
      </c>
      <c r="I607" s="209"/>
      <c r="J607" s="209"/>
      <c r="K607" s="209"/>
      <c r="L607" s="209"/>
      <c r="M607" s="209"/>
      <c r="N607" s="209"/>
      <c r="O607" s="209"/>
      <c r="P607" s="209"/>
      <c r="Q607" s="209"/>
      <c r="R607" s="209"/>
      <c r="S607" s="209"/>
      <c r="T607" s="209"/>
      <c r="U607" s="209"/>
      <c r="V607" s="209"/>
      <c r="W607" s="209"/>
      <c r="X607" s="19"/>
      <c r="Y607" s="19"/>
      <c r="Z607" s="19"/>
      <c r="AA607" s="185" t="n">
        <v>781022.38</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1</v>
      </c>
      <c r="I608" s="209"/>
      <c r="J608" s="209"/>
      <c r="K608" s="209"/>
      <c r="L608" s="209"/>
      <c r="M608" s="209"/>
      <c r="N608" s="209"/>
      <c r="O608" s="209"/>
      <c r="P608" s="209"/>
      <c r="Q608" s="209"/>
      <c r="R608" s="209"/>
      <c r="S608" s="209"/>
      <c r="T608" s="209"/>
      <c r="U608" s="209"/>
      <c r="V608" s="209"/>
      <c r="W608" s="209"/>
      <c r="X608" s="19"/>
      <c r="Y608" s="19"/>
      <c r="Z608" s="19"/>
      <c r="AA608" s="185" t="n">
        <v>410</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2</v>
      </c>
      <c r="I609" s="209"/>
      <c r="J609" s="209"/>
      <c r="K609" s="209"/>
      <c r="L609" s="209"/>
      <c r="M609" s="209"/>
      <c r="N609" s="209"/>
      <c r="O609" s="209"/>
      <c r="P609" s="209"/>
      <c r="Q609" s="209"/>
      <c r="R609" s="209"/>
      <c r="S609" s="209"/>
      <c r="T609" s="209"/>
      <c r="U609" s="209"/>
      <c r="V609" s="209"/>
      <c r="W609" s="209"/>
      <c r="X609" s="19"/>
      <c r="Y609" s="19"/>
      <c r="Z609" s="19"/>
      <c r="AA609" s="185" t="n">
        <v>2518</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3</v>
      </c>
      <c r="I610" s="209"/>
      <c r="J610" s="209"/>
      <c r="K610" s="209"/>
      <c r="L610" s="209"/>
      <c r="M610" s="209"/>
      <c r="N610" s="209"/>
      <c r="O610" s="209"/>
      <c r="P610" s="209"/>
      <c r="Q610" s="209"/>
      <c r="R610" s="209"/>
      <c r="S610" s="209"/>
      <c r="T610" s="209"/>
      <c r="U610" s="209"/>
      <c r="V610" s="209"/>
      <c r="W610" s="209"/>
      <c r="X610" s="19"/>
      <c r="Y610" s="19"/>
      <c r="Z610" s="19"/>
      <c r="AA610" s="185" t="n">
        <v>8289.67</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4</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792240.05</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124</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5</v>
      </c>
      <c r="AI627" s="49"/>
      <c r="AJ627" s="49"/>
      <c r="AK627" s="49"/>
      <c r="AL627" s="49"/>
      <c r="AM627" s="49"/>
      <c r="AN627" s="75"/>
      <c r="AO627" s="75"/>
      <c r="AP627" s="75"/>
      <c r="AQ627" s="75"/>
      <c r="AR627" s="75"/>
      <c r="AS627" s="75"/>
      <c r="AT627" s="75"/>
      <c r="AU627" s="49" t="s">
        <v>386</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7</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8</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36065912.36</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89</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36065912.36</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0</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1852928.28</v>
      </c>
      <c r="AI635" s="211"/>
      <c r="AJ635" s="211"/>
      <c r="AK635" s="211"/>
      <c r="AL635" s="211"/>
      <c r="AM635" s="211"/>
      <c r="AN635" s="19"/>
      <c r="AO635" s="19"/>
      <c r="AP635" s="150"/>
      <c r="AQ635" s="150"/>
      <c r="AR635" s="150"/>
      <c r="AS635" s="150"/>
      <c r="AT635" s="150"/>
      <c r="AU635" s="211" t="n">
        <v>138016357.58</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1</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5878.26</v>
      </c>
      <c r="AI636" s="211"/>
      <c r="AJ636" s="211"/>
      <c r="AK636" s="211"/>
      <c r="AL636" s="211"/>
      <c r="AM636" s="211"/>
      <c r="AN636" s="19"/>
      <c r="AO636" s="19"/>
      <c r="AP636" s="150"/>
      <c r="AQ636" s="150"/>
      <c r="AR636" s="150"/>
      <c r="AS636" s="150"/>
      <c r="AT636" s="150"/>
      <c r="AU636" s="211" t="n">
        <v>3297114.65</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2</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3</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4</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34147105.82</v>
      </c>
      <c r="AI639" s="213"/>
      <c r="AJ639" s="213"/>
      <c r="AK639" s="213"/>
      <c r="AL639" s="213"/>
      <c r="AM639" s="213"/>
      <c r="AN639" s="19"/>
      <c r="AO639" s="19"/>
      <c r="AP639" s="150"/>
      <c r="AQ639" s="150"/>
      <c r="AR639" s="150"/>
      <c r="AS639" s="150"/>
      <c r="AT639" s="150"/>
      <c r="AU639" s="214" t="n">
        <v>234147105.82</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124</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5</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6</v>
      </c>
      <c r="V671" s="218"/>
      <c r="W671" s="218"/>
      <c r="X671" s="218"/>
      <c r="Y671" s="218"/>
      <c r="Z671" s="218"/>
      <c r="AA671" s="215"/>
      <c r="AB671" s="215"/>
      <c r="AC671" s="218" t="s">
        <v>397</v>
      </c>
      <c r="AD671" s="218"/>
      <c r="AE671" s="218"/>
      <c r="AF671" s="218"/>
      <c r="AG671" s="218"/>
      <c r="AH671" s="218"/>
      <c r="AI671" s="215"/>
      <c r="AJ671" s="215"/>
      <c r="AK671" s="218" t="s">
        <v>398</v>
      </c>
      <c r="AL671" s="218"/>
      <c r="AM671" s="218"/>
      <c r="AN671" s="218"/>
      <c r="AO671" s="218"/>
      <c r="AP671" s="218"/>
      <c r="AQ671" s="215"/>
      <c r="AR671" s="215"/>
      <c r="AS671" s="218" t="s">
        <v>399</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0</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1</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2</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3</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4</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124</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5</v>
      </c>
      <c r="AS709" s="226"/>
      <c r="AT709" s="226"/>
      <c r="AU709" s="226"/>
      <c r="AV709" s="226"/>
      <c r="AW709" s="226"/>
      <c r="AX709" s="18"/>
      <c r="AY709" s="18"/>
      <c r="AZ709" s="18"/>
      <c r="BA709" s="226" t="s">
        <v>406</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7</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8</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09</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076852.1289</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0</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3047788.6854</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1</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2</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29063.4435000005</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3</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3047788.6854</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4</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5</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6</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7</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1</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2</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3</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124</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8</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19</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0</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1</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3047788.6854</v>
      </c>
      <c r="BG751" s="211"/>
      <c r="BH751" s="211"/>
      <c r="BI751" s="211"/>
      <c r="BJ751" s="75"/>
    </row>
    <row r="752" s="7" customFormat="true" ht="12.75" hidden="false" customHeight="true" outlineLevel="0" collapsed="false">
      <c r="F752" s="81"/>
      <c r="G752" s="75"/>
      <c r="H752" s="242" t="s">
        <v>422</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3</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4</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5</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6</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7</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8</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8</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876778.2535</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29</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1282477.48</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0</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8</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124</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1</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2</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5093</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3</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5124</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4</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849315068493151</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5</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6</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59323840.47</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7</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43160.97</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8</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2</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5093</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3</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5124</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4</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849315068493151</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39</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472766</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6</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59323840.47</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0</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1041255.25</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1</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898094.28</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124</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2</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3</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4</v>
      </c>
      <c r="H834" s="255"/>
      <c r="I834" s="256" t="s">
        <v>445</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6</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7</v>
      </c>
      <c r="H836" s="255"/>
      <c r="I836" s="256" t="s">
        <v>448</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6</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49</v>
      </c>
      <c r="H840" s="255"/>
      <c r="I840" s="256" t="s">
        <v>450</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6</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1</v>
      </c>
      <c r="H844" s="255"/>
      <c r="I844" s="256" t="s">
        <v>452</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6</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3</v>
      </c>
      <c r="H846" s="255"/>
      <c r="I846" s="256" t="s">
        <v>454</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6</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5</v>
      </c>
      <c r="H851" s="255"/>
      <c r="I851" s="256" t="s">
        <v>456</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6</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7</v>
      </c>
      <c r="H856" s="255"/>
      <c r="I856" s="256" t="s">
        <v>458</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6</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124</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59</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0</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6</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1</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6</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2</v>
      </c>
      <c r="AA878" s="162"/>
      <c r="AB878" s="162"/>
      <c r="AC878" s="162"/>
      <c r="AD878" s="162"/>
      <c r="AE878" s="261" t="s">
        <v>463</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34147105.82</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4</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6</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124</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5</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6</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7</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8</v>
      </c>
      <c r="T915" s="266"/>
      <c r="U915" s="266"/>
      <c r="V915" s="267"/>
      <c r="W915" s="266" t="s">
        <v>469</v>
      </c>
      <c r="X915" s="266"/>
      <c r="Y915" s="266"/>
      <c r="Z915" s="266"/>
      <c r="AA915" s="266"/>
      <c r="AB915" s="266"/>
      <c r="AC915" s="267"/>
      <c r="AD915" s="266" t="s">
        <v>470</v>
      </c>
      <c r="AE915" s="266"/>
      <c r="AF915" s="266"/>
      <c r="AG915" s="266"/>
      <c r="AH915" s="266"/>
      <c r="AI915" s="266"/>
      <c r="AJ915" s="267"/>
      <c r="AK915" s="266" t="s">
        <v>471</v>
      </c>
      <c r="AL915" s="266"/>
      <c r="AM915" s="266"/>
      <c r="AN915" s="268"/>
      <c r="AO915" s="266" t="s">
        <v>468</v>
      </c>
      <c r="AP915" s="266"/>
      <c r="AQ915" s="266"/>
      <c r="AR915" s="267"/>
      <c r="AS915" s="266" t="s">
        <v>469</v>
      </c>
      <c r="AT915" s="266"/>
      <c r="AU915" s="266"/>
      <c r="AV915" s="266"/>
      <c r="AW915" s="266"/>
      <c r="AX915" s="266"/>
      <c r="AY915" s="267"/>
      <c r="AZ915" s="266" t="s">
        <v>470</v>
      </c>
      <c r="BA915" s="266"/>
      <c r="BB915" s="266"/>
      <c r="BC915" s="266"/>
      <c r="BD915" s="266"/>
      <c r="BE915" s="266"/>
      <c r="BF915" s="267"/>
      <c r="BG915" s="266" t="s">
        <v>471</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2</v>
      </c>
      <c r="G917" s="224"/>
      <c r="H917" s="224"/>
      <c r="I917" s="224"/>
      <c r="J917" s="224"/>
      <c r="K917" s="224"/>
      <c r="L917" s="224"/>
      <c r="M917" s="262"/>
      <c r="N917" s="262"/>
      <c r="O917" s="262"/>
      <c r="P917" s="262"/>
      <c r="Q917" s="262"/>
      <c r="R917" s="224"/>
      <c r="S917" s="269" t="n">
        <v>1284</v>
      </c>
      <c r="T917" s="269"/>
      <c r="U917" s="269"/>
      <c r="V917" s="264"/>
      <c r="W917" s="270" t="n">
        <v>233064528.1</v>
      </c>
      <c r="X917" s="270"/>
      <c r="Y917" s="270"/>
      <c r="Z917" s="270"/>
      <c r="AA917" s="270"/>
      <c r="AB917" s="270"/>
      <c r="AC917" s="264"/>
      <c r="AD917" s="270" t="n">
        <v>2969.15</v>
      </c>
      <c r="AE917" s="270"/>
      <c r="AF917" s="270"/>
      <c r="AG917" s="270"/>
      <c r="AH917" s="270"/>
      <c r="AI917" s="270"/>
      <c r="AJ917" s="264"/>
      <c r="AK917" s="271" t="n">
        <v>0.995376506080617</v>
      </c>
      <c r="AL917" s="271"/>
      <c r="AM917" s="271"/>
      <c r="AN917" s="224"/>
      <c r="AO917" s="269" t="n">
        <v>1295</v>
      </c>
      <c r="AP917" s="269"/>
      <c r="AQ917" s="269"/>
      <c r="AR917" s="264"/>
      <c r="AS917" s="270" t="n">
        <v>234717294.69</v>
      </c>
      <c r="AT917" s="270"/>
      <c r="AU917" s="270"/>
      <c r="AV917" s="270"/>
      <c r="AW917" s="270"/>
      <c r="AX917" s="270"/>
      <c r="AY917" s="264"/>
      <c r="AZ917" s="270" t="n">
        <v>4082.52</v>
      </c>
      <c r="BA917" s="270"/>
      <c r="BB917" s="270"/>
      <c r="BC917" s="270"/>
      <c r="BD917" s="270"/>
      <c r="BE917" s="270"/>
      <c r="BF917" s="264"/>
      <c r="BG917" s="271" t="n">
        <v>0.994287113897481</v>
      </c>
      <c r="BH917" s="271"/>
      <c r="BI917" s="271"/>
      <c r="BJ917" s="224"/>
    </row>
    <row r="918" s="7" customFormat="true" ht="12.75" hidden="false" customHeight="true" outlineLevel="0" collapsed="false">
      <c r="F918" s="262" t="s">
        <v>473</v>
      </c>
      <c r="G918" s="224"/>
      <c r="H918" s="224"/>
      <c r="I918" s="224"/>
      <c r="J918" s="224"/>
      <c r="K918" s="224"/>
      <c r="L918" s="224"/>
      <c r="M918" s="262"/>
      <c r="N918" s="262"/>
      <c r="O918" s="262"/>
      <c r="P918" s="262"/>
      <c r="Q918" s="262"/>
      <c r="R918" s="224"/>
      <c r="S918" s="269" t="n">
        <v>0</v>
      </c>
      <c r="T918" s="269"/>
      <c r="U918" s="269"/>
      <c r="V918" s="264"/>
      <c r="W918" s="270" t="n">
        <v>0</v>
      </c>
      <c r="X918" s="270"/>
      <c r="Y918" s="270"/>
      <c r="Z918" s="270"/>
      <c r="AA918" s="270"/>
      <c r="AB918" s="270"/>
      <c r="AC918" s="264"/>
      <c r="AD918" s="270" t="n">
        <v>0</v>
      </c>
      <c r="AE918" s="270"/>
      <c r="AF918" s="270"/>
      <c r="AG918" s="270"/>
      <c r="AH918" s="270"/>
      <c r="AI918" s="270"/>
      <c r="AJ918" s="264"/>
      <c r="AK918" s="271" t="n">
        <v>0</v>
      </c>
      <c r="AL918" s="271"/>
      <c r="AM918" s="271"/>
      <c r="AN918" s="224"/>
      <c r="AO918" s="269" t="n">
        <v>0</v>
      </c>
      <c r="AP918" s="269"/>
      <c r="AQ918" s="269"/>
      <c r="AR918" s="264"/>
      <c r="AS918" s="270" t="n">
        <v>0</v>
      </c>
      <c r="AT918" s="270"/>
      <c r="AU918" s="270"/>
      <c r="AV918" s="270"/>
      <c r="AW918" s="270"/>
      <c r="AX918" s="270"/>
      <c r="AY918" s="264"/>
      <c r="AZ918" s="270" t="n">
        <v>0</v>
      </c>
      <c r="BA918" s="270"/>
      <c r="BB918" s="270"/>
      <c r="BC918" s="270"/>
      <c r="BD918" s="270"/>
      <c r="BE918" s="270"/>
      <c r="BF918" s="264"/>
      <c r="BG918" s="271" t="n">
        <v>0</v>
      </c>
      <c r="BH918" s="271"/>
      <c r="BI918" s="271"/>
      <c r="BJ918" s="224"/>
    </row>
    <row r="919" s="7" customFormat="true" ht="12.75" hidden="false" customHeight="true" outlineLevel="0" collapsed="false">
      <c r="F919" s="262" t="s">
        <v>474</v>
      </c>
      <c r="G919" s="224"/>
      <c r="H919" s="224"/>
      <c r="I919" s="224"/>
      <c r="J919" s="224"/>
      <c r="K919" s="224"/>
      <c r="L919" s="224"/>
      <c r="M919" s="262"/>
      <c r="N919" s="262"/>
      <c r="O919" s="262"/>
      <c r="P919" s="262"/>
      <c r="Q919" s="262"/>
      <c r="R919" s="224"/>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4"/>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4"/>
    </row>
    <row r="920" s="7" customFormat="true" ht="12.75" hidden="false" customHeight="true" outlineLevel="0" collapsed="false">
      <c r="F920" s="262" t="s">
        <v>475</v>
      </c>
      <c r="G920" s="224"/>
      <c r="H920" s="224"/>
      <c r="I920" s="224"/>
      <c r="J920" s="224"/>
      <c r="K920" s="224"/>
      <c r="L920" s="224"/>
      <c r="M920" s="262"/>
      <c r="N920" s="262"/>
      <c r="O920" s="262"/>
      <c r="P920" s="262"/>
      <c r="Q920" s="262"/>
      <c r="R920" s="224"/>
      <c r="S920" s="269" t="n">
        <v>6</v>
      </c>
      <c r="T920" s="269"/>
      <c r="U920" s="269"/>
      <c r="V920" s="264"/>
      <c r="W920" s="270" t="n">
        <v>1082577.72</v>
      </c>
      <c r="X920" s="270"/>
      <c r="Y920" s="270"/>
      <c r="Z920" s="270"/>
      <c r="AA920" s="270"/>
      <c r="AB920" s="270"/>
      <c r="AC920" s="264"/>
      <c r="AD920" s="270" t="n">
        <v>12309.08</v>
      </c>
      <c r="AE920" s="270"/>
      <c r="AF920" s="270"/>
      <c r="AG920" s="270"/>
      <c r="AH920" s="270"/>
      <c r="AI920" s="270"/>
      <c r="AJ920" s="264"/>
      <c r="AK920" s="271" t="n">
        <v>0.00462349391938343</v>
      </c>
      <c r="AL920" s="271"/>
      <c r="AM920" s="271"/>
      <c r="AN920" s="224"/>
      <c r="AO920" s="269" t="n">
        <v>5</v>
      </c>
      <c r="AP920" s="269"/>
      <c r="AQ920" s="269"/>
      <c r="AR920" s="264"/>
      <c r="AS920" s="270" t="n">
        <v>1348617.67</v>
      </c>
      <c r="AT920" s="270"/>
      <c r="AU920" s="270"/>
      <c r="AV920" s="270"/>
      <c r="AW920" s="270"/>
      <c r="AX920" s="270"/>
      <c r="AY920" s="264"/>
      <c r="AZ920" s="270" t="n">
        <v>30778.58</v>
      </c>
      <c r="BA920" s="270"/>
      <c r="BB920" s="270"/>
      <c r="BC920" s="270"/>
      <c r="BD920" s="270"/>
      <c r="BE920" s="270"/>
      <c r="BF920" s="264"/>
      <c r="BG920" s="271" t="n">
        <v>0.00571288610251936</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290</v>
      </c>
      <c r="T921" s="273"/>
      <c r="U921" s="273"/>
      <c r="V921" s="265"/>
      <c r="W921" s="274" t="n">
        <v>234147105.82</v>
      </c>
      <c r="X921" s="274"/>
      <c r="Y921" s="274"/>
      <c r="Z921" s="274"/>
      <c r="AA921" s="274"/>
      <c r="AB921" s="274"/>
      <c r="AC921" s="265"/>
      <c r="AD921" s="274" t="n">
        <v>15278.23</v>
      </c>
      <c r="AE921" s="274"/>
      <c r="AF921" s="274"/>
      <c r="AG921" s="274"/>
      <c r="AH921" s="274"/>
      <c r="AI921" s="274"/>
      <c r="AJ921" s="265"/>
      <c r="AK921" s="275" t="n">
        <v>1</v>
      </c>
      <c r="AL921" s="275"/>
      <c r="AM921" s="275"/>
      <c r="AN921" s="268"/>
      <c r="AO921" s="273" t="n">
        <v>1300</v>
      </c>
      <c r="AP921" s="273"/>
      <c r="AQ921" s="273"/>
      <c r="AR921" s="265"/>
      <c r="AS921" s="274" t="n">
        <v>236065912.36</v>
      </c>
      <c r="AT921" s="274"/>
      <c r="AU921" s="274"/>
      <c r="AV921" s="274"/>
      <c r="AW921" s="274"/>
      <c r="AX921" s="274"/>
      <c r="AY921" s="265"/>
      <c r="AZ921" s="274" t="n">
        <v>34861.1</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6</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620743006657182</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25144977693885</v>
      </c>
      <c r="BH923" s="275"/>
      <c r="BI923" s="275"/>
      <c r="BJ923" s="224"/>
      <c r="BK923" s="278"/>
      <c r="BL923" s="278"/>
      <c r="BM923" s="278"/>
    </row>
    <row r="924" s="7" customFormat="true" ht="12.75" hidden="false" customHeight="true" outlineLevel="0" collapsed="false">
      <c r="F924" s="262" t="s">
        <v>477</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5376506080618</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4287113897482</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8</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2</v>
      </c>
      <c r="G928" s="224"/>
      <c r="H928" s="224"/>
      <c r="I928" s="224"/>
      <c r="J928" s="224"/>
      <c r="K928" s="224"/>
      <c r="L928" s="224"/>
      <c r="M928" s="262"/>
      <c r="N928" s="262"/>
      <c r="O928" s="262"/>
      <c r="P928" s="262"/>
      <c r="Q928" s="262"/>
      <c r="R928" s="224"/>
      <c r="S928" s="269" t="n">
        <v>3</v>
      </c>
      <c r="T928" s="269"/>
      <c r="U928" s="269"/>
      <c r="V928" s="264"/>
      <c r="W928" s="270" t="n">
        <v>427431.12</v>
      </c>
      <c r="X928" s="270"/>
      <c r="Y928" s="270"/>
      <c r="Z928" s="270"/>
      <c r="AA928" s="270"/>
      <c r="AB928" s="270"/>
      <c r="AC928" s="264"/>
      <c r="AD928" s="270" t="n">
        <v>1822.28</v>
      </c>
      <c r="AE928" s="270"/>
      <c r="AF928" s="270"/>
      <c r="AG928" s="270"/>
      <c r="AH928" s="270"/>
      <c r="AI928" s="270"/>
      <c r="AJ928" s="264"/>
      <c r="AK928" s="271" t="n">
        <v>0.00182548111582718</v>
      </c>
      <c r="AL928" s="271"/>
      <c r="AM928" s="271"/>
      <c r="AN928" s="224"/>
      <c r="AO928" s="269" t="n">
        <v>2</v>
      </c>
      <c r="AP928" s="269"/>
      <c r="AQ928" s="269"/>
      <c r="AR928" s="264"/>
      <c r="AS928" s="270" t="n">
        <v>124900.75</v>
      </c>
      <c r="AT928" s="270"/>
      <c r="AU928" s="270"/>
      <c r="AV928" s="270"/>
      <c r="AW928" s="270"/>
      <c r="AX928" s="270"/>
      <c r="AY928" s="264"/>
      <c r="AZ928" s="270" t="n">
        <v>944.32</v>
      </c>
      <c r="BA928" s="270"/>
      <c r="BB928" s="270"/>
      <c r="BC928" s="270"/>
      <c r="BD928" s="270"/>
      <c r="BE928" s="270"/>
      <c r="BF928" s="264"/>
      <c r="BG928" s="271" t="n">
        <v>0.000529092695981987</v>
      </c>
      <c r="BH928" s="271"/>
      <c r="BI928" s="271"/>
      <c r="BJ928" s="224"/>
    </row>
    <row r="929" s="7" customFormat="true" ht="12.75" hidden="false" customHeight="true" outlineLevel="0" collapsed="false">
      <c r="F929" s="262" t="s">
        <v>473</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4</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5</v>
      </c>
      <c r="G931" s="224"/>
      <c r="H931" s="224"/>
      <c r="I931" s="224"/>
      <c r="J931" s="224"/>
      <c r="K931" s="224"/>
      <c r="L931" s="224"/>
      <c r="M931" s="262"/>
      <c r="N931" s="262"/>
      <c r="O931" s="262"/>
      <c r="P931" s="262"/>
      <c r="Q931" s="262"/>
      <c r="R931" s="224"/>
      <c r="S931" s="269" t="n">
        <v>3</v>
      </c>
      <c r="T931" s="269"/>
      <c r="U931" s="269"/>
      <c r="V931" s="264"/>
      <c r="W931" s="270" t="n">
        <v>703958.19</v>
      </c>
      <c r="X931" s="270"/>
      <c r="Y931" s="270"/>
      <c r="Z931" s="270"/>
      <c r="AA931" s="270"/>
      <c r="AB931" s="270"/>
      <c r="AC931" s="264"/>
      <c r="AD931" s="270" t="n">
        <v>2556.85</v>
      </c>
      <c r="AE931" s="270"/>
      <c r="AF931" s="270"/>
      <c r="AG931" s="270"/>
      <c r="AH931" s="270"/>
      <c r="AI931" s="270"/>
      <c r="AJ931" s="264"/>
      <c r="AK931" s="271" t="n">
        <v>0.00300647828865826</v>
      </c>
      <c r="AL931" s="271"/>
      <c r="AM931" s="271"/>
      <c r="AN931" s="224"/>
      <c r="AO931" s="269" t="n">
        <v>1</v>
      </c>
      <c r="AP931" s="269"/>
      <c r="AQ931" s="269"/>
      <c r="AR931" s="264"/>
      <c r="AS931" s="270" t="n">
        <v>302530.37</v>
      </c>
      <c r="AT931" s="270"/>
      <c r="AU931" s="270"/>
      <c r="AV931" s="270"/>
      <c r="AW931" s="270"/>
      <c r="AX931" s="270"/>
      <c r="AY931" s="264"/>
      <c r="AZ931" s="270" t="n">
        <v>877.96</v>
      </c>
      <c r="BA931" s="270"/>
      <c r="BB931" s="270"/>
      <c r="BC931" s="270"/>
      <c r="BD931" s="270"/>
      <c r="BE931" s="270"/>
      <c r="BF931" s="264"/>
      <c r="BG931" s="271" t="n">
        <v>0.00128155042367422</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6</v>
      </c>
      <c r="T932" s="273"/>
      <c r="U932" s="273"/>
      <c r="V932" s="265"/>
      <c r="W932" s="274" t="n">
        <v>1131389.31</v>
      </c>
      <c r="X932" s="274"/>
      <c r="Y932" s="274"/>
      <c r="Z932" s="274"/>
      <c r="AA932" s="274"/>
      <c r="AB932" s="274"/>
      <c r="AC932" s="265"/>
      <c r="AD932" s="274" t="n">
        <v>4379.13</v>
      </c>
      <c r="AE932" s="274"/>
      <c r="AF932" s="274"/>
      <c r="AG932" s="274"/>
      <c r="AH932" s="274"/>
      <c r="AI932" s="274"/>
      <c r="AJ932" s="265"/>
      <c r="AK932" s="275" t="n">
        <v>0.00483195940448545</v>
      </c>
      <c r="AL932" s="275"/>
      <c r="AM932" s="275"/>
      <c r="AN932" s="268"/>
      <c r="AO932" s="273" t="n">
        <v>3</v>
      </c>
      <c r="AP932" s="273"/>
      <c r="AQ932" s="273"/>
      <c r="AR932" s="265"/>
      <c r="AS932" s="274" t="n">
        <v>427431.12</v>
      </c>
      <c r="AT932" s="274"/>
      <c r="AU932" s="274"/>
      <c r="AV932" s="274"/>
      <c r="AW932" s="274"/>
      <c r="AX932" s="274"/>
      <c r="AY932" s="265"/>
      <c r="AZ932" s="274" t="n">
        <v>1822.28</v>
      </c>
      <c r="BA932" s="274"/>
      <c r="BB932" s="274"/>
      <c r="BC932" s="274"/>
      <c r="BD932" s="274"/>
      <c r="BE932" s="274"/>
      <c r="BF932" s="265"/>
      <c r="BG932" s="275" t="n">
        <v>0.00181064311965621</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6</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3013337154798</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113841810562354</v>
      </c>
      <c r="BH934" s="275"/>
      <c r="BI934" s="275"/>
      <c r="BJ934" s="224"/>
    </row>
    <row r="935" s="7" customFormat="true" ht="12.75" hidden="false" customHeight="true" outlineLevel="0" collapsed="false">
      <c r="F935" s="262" t="s">
        <v>477</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483195940448546</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181064311965621</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79</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2</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1</v>
      </c>
      <c r="AP939" s="269"/>
      <c r="AQ939" s="269"/>
      <c r="AR939" s="264"/>
      <c r="AS939" s="270" t="n">
        <v>308038.23</v>
      </c>
      <c r="AT939" s="270"/>
      <c r="AU939" s="270"/>
      <c r="AV939" s="270"/>
      <c r="AW939" s="270"/>
      <c r="AX939" s="270"/>
      <c r="AY939" s="264"/>
      <c r="AZ939" s="270" t="n">
        <v>1720.96</v>
      </c>
      <c r="BA939" s="270"/>
      <c r="BB939" s="270"/>
      <c r="BC939" s="270"/>
      <c r="BD939" s="270"/>
      <c r="BE939" s="270"/>
      <c r="BF939" s="264"/>
      <c r="BG939" s="271" t="n">
        <v>0.00130488229715369</v>
      </c>
      <c r="BH939" s="271"/>
      <c r="BI939" s="271"/>
      <c r="BJ939" s="224"/>
    </row>
    <row r="940" s="7" customFormat="true" ht="12.75" hidden="false" customHeight="true" outlineLevel="0" collapsed="false">
      <c r="F940" s="262" t="s">
        <v>473</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4</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5</v>
      </c>
      <c r="G942" s="224"/>
      <c r="H942" s="224"/>
      <c r="I942" s="224"/>
      <c r="J942" s="224"/>
      <c r="K942" s="224"/>
      <c r="L942" s="224"/>
      <c r="M942" s="262"/>
      <c r="N942" s="262"/>
      <c r="O942" s="262"/>
      <c r="P942" s="262"/>
      <c r="Q942" s="262"/>
      <c r="R942" s="224"/>
      <c r="S942" s="269" t="n">
        <v>0</v>
      </c>
      <c r="T942" s="269"/>
      <c r="U942" s="269"/>
      <c r="V942" s="264"/>
      <c r="W942" s="270" t="n">
        <v>0</v>
      </c>
      <c r="X942" s="270"/>
      <c r="Y942" s="270"/>
      <c r="Z942" s="270"/>
      <c r="AA942" s="270"/>
      <c r="AB942" s="270"/>
      <c r="AC942" s="264"/>
      <c r="AD942" s="270" t="n">
        <v>0</v>
      </c>
      <c r="AE942" s="270"/>
      <c r="AF942" s="270"/>
      <c r="AG942" s="270"/>
      <c r="AH942" s="270"/>
      <c r="AI942" s="270"/>
      <c r="AJ942" s="264"/>
      <c r="AK942" s="271" t="n">
        <v>0</v>
      </c>
      <c r="AL942" s="271"/>
      <c r="AM942" s="271"/>
      <c r="AN942" s="224"/>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0</v>
      </c>
      <c r="T943" s="273"/>
      <c r="U943" s="273"/>
      <c r="V943" s="265"/>
      <c r="W943" s="274" t="n">
        <v>0</v>
      </c>
      <c r="X943" s="274"/>
      <c r="Y943" s="274"/>
      <c r="Z943" s="274"/>
      <c r="AA943" s="274"/>
      <c r="AB943" s="274"/>
      <c r="AC943" s="265"/>
      <c r="AD943" s="274" t="n">
        <v>0</v>
      </c>
      <c r="AE943" s="274"/>
      <c r="AF943" s="274"/>
      <c r="AG943" s="274"/>
      <c r="AH943" s="274"/>
      <c r="AI943" s="274"/>
      <c r="AJ943" s="265"/>
      <c r="AK943" s="275" t="n">
        <v>0</v>
      </c>
      <c r="AL943" s="275"/>
      <c r="AM943" s="275"/>
      <c r="AN943" s="268"/>
      <c r="AO943" s="273" t="n">
        <v>1</v>
      </c>
      <c r="AP943" s="273"/>
      <c r="AQ943" s="273"/>
      <c r="AR943" s="265"/>
      <c r="AS943" s="274" t="n">
        <v>308038.23</v>
      </c>
      <c r="AT943" s="274"/>
      <c r="AU943" s="274"/>
      <c r="AV943" s="274"/>
      <c r="AW943" s="274"/>
      <c r="AX943" s="274"/>
      <c r="AY943" s="265"/>
      <c r="AZ943" s="274" t="n">
        <v>1720.96</v>
      </c>
      <c r="BA943" s="274"/>
      <c r="BB943" s="274"/>
      <c r="BC943" s="274"/>
      <c r="BD943" s="274"/>
      <c r="BE943" s="274"/>
      <c r="BF943" s="265"/>
      <c r="BG943" s="275" t="n">
        <v>0.00130488229715369</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6</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000820427624119245</v>
      </c>
      <c r="BH945" s="275"/>
      <c r="BI945" s="275"/>
      <c r="BJ945" s="224"/>
    </row>
    <row r="946" s="7" customFormat="true" ht="12.75" hidden="false" customHeight="true" outlineLevel="0" collapsed="false">
      <c r="F946" s="262" t="s">
        <v>477</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0013048822971537</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124</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5</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6</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7</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8</v>
      </c>
      <c r="T956" s="266"/>
      <c r="U956" s="266"/>
      <c r="V956" s="267"/>
      <c r="W956" s="266" t="s">
        <v>469</v>
      </c>
      <c r="X956" s="266"/>
      <c r="Y956" s="266"/>
      <c r="Z956" s="266"/>
      <c r="AA956" s="266"/>
      <c r="AB956" s="266"/>
      <c r="AC956" s="267"/>
      <c r="AD956" s="266" t="s">
        <v>470</v>
      </c>
      <c r="AE956" s="266"/>
      <c r="AF956" s="266"/>
      <c r="AG956" s="266"/>
      <c r="AH956" s="266"/>
      <c r="AI956" s="266"/>
      <c r="AJ956" s="267"/>
      <c r="AK956" s="266" t="s">
        <v>471</v>
      </c>
      <c r="AL956" s="266"/>
      <c r="AM956" s="266"/>
      <c r="AN956" s="268"/>
      <c r="AO956" s="266" t="s">
        <v>468</v>
      </c>
      <c r="AP956" s="266"/>
      <c r="AQ956" s="266"/>
      <c r="AR956" s="267"/>
      <c r="AS956" s="266" t="s">
        <v>469</v>
      </c>
      <c r="AT956" s="266"/>
      <c r="AU956" s="266"/>
      <c r="AV956" s="266"/>
      <c r="AW956" s="266"/>
      <c r="AX956" s="266"/>
      <c r="AY956" s="267"/>
      <c r="AZ956" s="266" t="s">
        <v>470</v>
      </c>
      <c r="BA956" s="266"/>
      <c r="BB956" s="266"/>
      <c r="BC956" s="266"/>
      <c r="BD956" s="266"/>
      <c r="BE956" s="266"/>
      <c r="BF956" s="267"/>
      <c r="BG956" s="266" t="s">
        <v>471</v>
      </c>
      <c r="BH956" s="266"/>
      <c r="BI956" s="266"/>
      <c r="BJ956" s="18"/>
    </row>
    <row r="957" s="7" customFormat="true" ht="12.75" hidden="false" customHeight="true" outlineLevel="0" collapsed="false">
      <c r="F957" s="272" t="s">
        <v>480</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2</v>
      </c>
      <c r="G958" s="224"/>
      <c r="H958" s="224"/>
      <c r="I958" s="224"/>
      <c r="J958" s="224"/>
      <c r="K958" s="224"/>
      <c r="L958" s="262"/>
      <c r="M958" s="262"/>
      <c r="N958" s="262"/>
      <c r="O958" s="262"/>
      <c r="P958" s="262"/>
      <c r="Q958" s="262"/>
      <c r="R958" s="224"/>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3</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4</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5</v>
      </c>
      <c r="G961" s="224"/>
      <c r="H961" s="224"/>
      <c r="I961" s="224"/>
      <c r="J961" s="224"/>
      <c r="K961" s="224"/>
      <c r="L961" s="262"/>
      <c r="M961" s="262"/>
      <c r="N961" s="262"/>
      <c r="O961" s="262"/>
      <c r="P961" s="262"/>
      <c r="Q961" s="262"/>
      <c r="R961" s="224"/>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4"/>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0</v>
      </c>
      <c r="T962" s="273"/>
      <c r="U962" s="273"/>
      <c r="V962" s="265"/>
      <c r="W962" s="274" t="n">
        <v>0</v>
      </c>
      <c r="X962" s="274"/>
      <c r="Y962" s="274"/>
      <c r="Z962" s="274"/>
      <c r="AA962" s="274"/>
      <c r="AB962" s="274"/>
      <c r="AC962" s="265"/>
      <c r="AD962" s="274" t="n">
        <v>0</v>
      </c>
      <c r="AE962" s="274"/>
      <c r="AF962" s="274"/>
      <c r="AG962" s="274"/>
      <c r="AH962" s="274"/>
      <c r="AI962" s="274"/>
      <c r="AJ962" s="265"/>
      <c r="AK962" s="275" t="n">
        <v>0</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6</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8"/>
    </row>
    <row r="965" s="7" customFormat="true" ht="12.75" hidden="false" customHeight="true" outlineLevel="0" collapsed="false">
      <c r="F965" s="262" t="s">
        <v>477</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1</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2</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3</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4</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5</v>
      </c>
      <c r="G972" s="224"/>
      <c r="H972" s="224"/>
      <c r="I972" s="224"/>
      <c r="J972" s="224"/>
      <c r="K972" s="224"/>
      <c r="L972" s="262"/>
      <c r="M972" s="262"/>
      <c r="N972" s="262"/>
      <c r="O972" s="262"/>
      <c r="P972" s="262"/>
      <c r="Q972" s="262"/>
      <c r="R972" s="224"/>
      <c r="S972" s="269" t="n">
        <v>2</v>
      </c>
      <c r="T972" s="269"/>
      <c r="U972" s="269"/>
      <c r="V972" s="264"/>
      <c r="W972" s="270" t="n">
        <v>336686.45</v>
      </c>
      <c r="X972" s="270"/>
      <c r="Y972" s="270"/>
      <c r="Z972" s="270"/>
      <c r="AA972" s="270"/>
      <c r="AB972" s="270"/>
      <c r="AC972" s="264"/>
      <c r="AD972" s="270" t="n">
        <v>9702.21</v>
      </c>
      <c r="AE972" s="270"/>
      <c r="AF972" s="270"/>
      <c r="AG972" s="270"/>
      <c r="AH972" s="270"/>
      <c r="AI972" s="270"/>
      <c r="AJ972" s="264"/>
      <c r="AK972" s="271" t="n">
        <v>0.00143792701951578</v>
      </c>
      <c r="AL972" s="271"/>
      <c r="AM972" s="271"/>
      <c r="AN972" s="224"/>
      <c r="AO972" s="269" t="n">
        <v>3</v>
      </c>
      <c r="AP972" s="269"/>
      <c r="AQ972" s="269"/>
      <c r="AR972" s="264"/>
      <c r="AS972" s="270" t="n">
        <v>741488.94</v>
      </c>
      <c r="AT972" s="270"/>
      <c r="AU972" s="270"/>
      <c r="AV972" s="270"/>
      <c r="AW972" s="270"/>
      <c r="AX972" s="270"/>
      <c r="AY972" s="264"/>
      <c r="AZ972" s="270" t="n">
        <v>29900.62</v>
      </c>
      <c r="BA972" s="270"/>
      <c r="BB972" s="270"/>
      <c r="BC972" s="270"/>
      <c r="BD972" s="270"/>
      <c r="BE972" s="270"/>
      <c r="BF972" s="264"/>
      <c r="BG972" s="271" t="n">
        <v>0.00314102503231907</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2</v>
      </c>
      <c r="T973" s="273"/>
      <c r="U973" s="273"/>
      <c r="V973" s="265"/>
      <c r="W973" s="274" t="n">
        <v>336686.45</v>
      </c>
      <c r="X973" s="274"/>
      <c r="Y973" s="274"/>
      <c r="Z973" s="274"/>
      <c r="AA973" s="274"/>
      <c r="AB973" s="274"/>
      <c r="AC973" s="265"/>
      <c r="AD973" s="274" t="n">
        <v>9702.21</v>
      </c>
      <c r="AE973" s="274"/>
      <c r="AF973" s="274"/>
      <c r="AG973" s="274"/>
      <c r="AH973" s="274"/>
      <c r="AI973" s="274"/>
      <c r="AJ973" s="265"/>
      <c r="AK973" s="275" t="n">
        <v>0.00143792701951578</v>
      </c>
      <c r="AL973" s="275"/>
      <c r="AM973" s="275"/>
      <c r="AN973" s="268"/>
      <c r="AO973" s="273" t="n">
        <v>3</v>
      </c>
      <c r="AP973" s="273"/>
      <c r="AQ973" s="273"/>
      <c r="AR973" s="265"/>
      <c r="AS973" s="274" t="n">
        <v>741488.94</v>
      </c>
      <c r="AT973" s="274"/>
      <c r="AU973" s="274"/>
      <c r="AV973" s="274"/>
      <c r="AW973" s="274"/>
      <c r="AX973" s="274"/>
      <c r="AY973" s="265"/>
      <c r="AZ973" s="274" t="n">
        <v>29900.62</v>
      </c>
      <c r="BA973" s="274"/>
      <c r="BB973" s="274"/>
      <c r="BC973" s="274"/>
      <c r="BD973" s="274"/>
      <c r="BE973" s="274"/>
      <c r="BF973" s="265"/>
      <c r="BG973" s="275" t="n">
        <v>0.00314102503231907</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6</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0896729163281594</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197487827843608</v>
      </c>
      <c r="BH975" s="275"/>
      <c r="BI975" s="275"/>
      <c r="BJ975" s="18"/>
    </row>
    <row r="976" s="7" customFormat="true" ht="12.75" hidden="false" customHeight="true" outlineLevel="0" collapsed="false">
      <c r="F976" s="262" t="s">
        <v>477</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143792701951579</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314102503231907</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2</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124</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5</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6</v>
      </c>
      <c r="AI997" s="282"/>
      <c r="AJ997" s="282"/>
      <c r="AK997" s="282"/>
      <c r="AL997" s="282"/>
      <c r="AM997" s="282"/>
      <c r="AN997" s="227"/>
      <c r="AO997" s="227"/>
      <c r="AP997" s="227"/>
      <c r="AQ997" s="283" t="s">
        <v>467</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3</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14081.34</v>
      </c>
      <c r="AI998" s="284"/>
      <c r="AJ998" s="284"/>
      <c r="AK998" s="284"/>
      <c r="AL998" s="284"/>
      <c r="AM998" s="284"/>
      <c r="AN998" s="19"/>
      <c r="AO998" s="19"/>
      <c r="AP998" s="19"/>
      <c r="AQ998" s="285" t="n">
        <v>33443.86</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4</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15278.23</v>
      </c>
      <c r="AI999" s="286"/>
      <c r="AJ999" s="286"/>
      <c r="AK999" s="286"/>
      <c r="AL999" s="286"/>
      <c r="AM999" s="286"/>
      <c r="AN999" s="19"/>
      <c r="AO999" s="19"/>
      <c r="AP999" s="19"/>
      <c r="AQ999" s="286" t="n">
        <v>34861.1</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5</v>
      </c>
      <c r="AO1005" s="85"/>
      <c r="AP1005" s="85"/>
      <c r="AQ1005" s="85"/>
      <c r="AR1005" s="85"/>
      <c r="AS1005" s="85"/>
      <c r="AT1005" s="20"/>
      <c r="AU1005" s="85" t="s">
        <v>466</v>
      </c>
      <c r="AV1005" s="85"/>
      <c r="AW1005" s="85"/>
      <c r="AX1005" s="85"/>
      <c r="AY1005" s="85"/>
      <c r="AZ1005" s="85"/>
      <c r="BA1005" s="20"/>
      <c r="BB1005" s="85" t="s">
        <v>467</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6</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7</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8</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34147105.82</v>
      </c>
      <c r="AV1010" s="287"/>
      <c r="AW1010" s="287"/>
      <c r="AX1010" s="287"/>
      <c r="AY1010" s="287"/>
      <c r="AZ1010" s="287"/>
      <c r="BA1010" s="95"/>
      <c r="BB1010" s="287" t="n">
        <v>236065912.36</v>
      </c>
      <c r="BC1010" s="287"/>
      <c r="BD1010" s="287"/>
      <c r="BE1010" s="287"/>
      <c r="BF1010" s="287"/>
      <c r="BG1010" s="287"/>
      <c r="BH1010" s="18"/>
      <c r="BI1010" s="18"/>
      <c r="BJ1010" s="18"/>
    </row>
    <row r="1011" s="7" customFormat="true" ht="12.75" hidden="false" customHeight="true" outlineLevel="0" collapsed="false">
      <c r="F1011" s="18"/>
      <c r="G1011" s="18"/>
      <c r="H1011" s="18"/>
      <c r="I1011" s="18" t="s">
        <v>489</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290</v>
      </c>
      <c r="AV1011" s="288"/>
      <c r="AW1011" s="288"/>
      <c r="AX1011" s="288"/>
      <c r="AY1011" s="288"/>
      <c r="AZ1011" s="288"/>
      <c r="BA1011" s="289"/>
      <c r="BB1011" s="288" t="n">
        <v>1300</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0</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282</v>
      </c>
      <c r="AV1013" s="288"/>
      <c r="AW1013" s="288"/>
      <c r="AX1013" s="288"/>
      <c r="AY1013" s="288"/>
      <c r="AZ1013" s="288"/>
      <c r="BA1013" s="290"/>
      <c r="BB1013" s="288" t="n">
        <v>1293</v>
      </c>
      <c r="BC1013" s="288"/>
      <c r="BD1013" s="288"/>
      <c r="BE1013" s="288"/>
      <c r="BF1013" s="288"/>
      <c r="BG1013" s="288"/>
      <c r="BH1013" s="18"/>
      <c r="BI1013" s="18"/>
      <c r="BJ1013" s="18"/>
    </row>
    <row r="1014" s="7" customFormat="true" ht="12.75" hidden="false" customHeight="true" outlineLevel="0" collapsed="false">
      <c r="F1014" s="18"/>
      <c r="G1014" s="18"/>
      <c r="H1014" s="18"/>
      <c r="I1014" s="18" t="s">
        <v>491</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32679030.06</v>
      </c>
      <c r="AV1014" s="287"/>
      <c r="AW1014" s="287"/>
      <c r="AX1014" s="287"/>
      <c r="AY1014" s="287"/>
      <c r="AZ1014" s="287"/>
      <c r="BA1014" s="95"/>
      <c r="BB1014" s="287" t="n">
        <v>234588954.07</v>
      </c>
      <c r="BC1014" s="287"/>
      <c r="BD1014" s="287"/>
      <c r="BE1014" s="287"/>
      <c r="BF1014" s="287"/>
      <c r="BG1014" s="287"/>
      <c r="BH1014" s="18"/>
      <c r="BI1014" s="18"/>
      <c r="BJ1014" s="18"/>
    </row>
    <row r="1015" s="7" customFormat="true" ht="12.75" hidden="false" customHeight="true" outlineLevel="0" collapsed="false">
      <c r="F1015" s="18"/>
      <c r="G1015" s="18"/>
      <c r="H1015" s="18"/>
      <c r="I1015" s="18" t="s">
        <v>492</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2</v>
      </c>
      <c r="AV1015" s="288"/>
      <c r="AW1015" s="288"/>
      <c r="AX1015" s="288"/>
      <c r="AY1015" s="288"/>
      <c r="AZ1015" s="288"/>
      <c r="BA1015" s="290"/>
      <c r="BB1015" s="288" t="n">
        <v>3</v>
      </c>
      <c r="BC1015" s="288"/>
      <c r="BD1015" s="288"/>
      <c r="BE1015" s="288"/>
      <c r="BF1015" s="288"/>
      <c r="BG1015" s="288"/>
      <c r="BH1015" s="18"/>
      <c r="BI1015" s="18"/>
      <c r="BJ1015" s="18"/>
    </row>
    <row r="1016" s="7" customFormat="true" ht="12.75" hidden="false" customHeight="true" outlineLevel="0" collapsed="false">
      <c r="F1016" s="18"/>
      <c r="G1016" s="18"/>
      <c r="H1016" s="18"/>
      <c r="I1016" s="18" t="s">
        <v>493</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336686.45</v>
      </c>
      <c r="AV1016" s="287"/>
      <c r="AW1016" s="287"/>
      <c r="AX1016" s="287"/>
      <c r="AY1016" s="287"/>
      <c r="AZ1016" s="287"/>
      <c r="BA1016" s="95"/>
      <c r="BB1016" s="287" t="n">
        <v>741488.94</v>
      </c>
      <c r="BC1016" s="287"/>
      <c r="BD1016" s="287"/>
      <c r="BE1016" s="287"/>
      <c r="BF1016" s="287"/>
      <c r="BG1016" s="287"/>
      <c r="BH1016" s="18"/>
      <c r="BI1016" s="18"/>
      <c r="BJ1016" s="18"/>
    </row>
    <row r="1017" s="7" customFormat="true" ht="12.75" hidden="false" customHeight="true" outlineLevel="0" collapsed="false">
      <c r="F1017" s="18"/>
      <c r="G1017" s="18"/>
      <c r="H1017" s="18"/>
      <c r="I1017" s="18" t="s">
        <v>494</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0896729163281594</v>
      </c>
      <c r="AV1017" s="291"/>
      <c r="AW1017" s="291"/>
      <c r="AX1017" s="291"/>
      <c r="AY1017" s="291"/>
      <c r="AZ1017" s="291"/>
      <c r="BA1017" s="291"/>
      <c r="BB1017" s="291" t="n">
        <v>0.00197487827843608</v>
      </c>
      <c r="BC1017" s="291"/>
      <c r="BD1017" s="291"/>
      <c r="BE1017" s="291"/>
      <c r="BF1017" s="291"/>
      <c r="BG1017" s="291"/>
      <c r="BH1017" s="18"/>
      <c r="BI1017" s="18"/>
      <c r="BJ1017" s="18"/>
    </row>
    <row r="1018" s="7" customFormat="true" ht="12.75" hidden="false" customHeight="true" outlineLevel="0" collapsed="false">
      <c r="F1018" s="18"/>
      <c r="G1018" s="18"/>
      <c r="H1018" s="18"/>
      <c r="I1018" s="18" t="s">
        <v>495</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143792701951579</v>
      </c>
      <c r="AV1018" s="291"/>
      <c r="AW1018" s="291"/>
      <c r="AX1018" s="291"/>
      <c r="AY1018" s="291"/>
      <c r="AZ1018" s="291"/>
      <c r="BA1018" s="291"/>
      <c r="BB1018" s="291" t="n">
        <v>0.00314102503231907</v>
      </c>
      <c r="BC1018" s="291"/>
      <c r="BD1018" s="291"/>
      <c r="BE1018" s="291"/>
      <c r="BF1018" s="291"/>
      <c r="BG1018" s="291"/>
      <c r="BH1018" s="18"/>
      <c r="BI1018" s="18"/>
      <c r="BJ1018" s="18"/>
    </row>
    <row r="1019" s="7" customFormat="true" ht="12.75" hidden="false" customHeight="true" outlineLevel="0" collapsed="false">
      <c r="F1019" s="18"/>
      <c r="G1019" s="18"/>
      <c r="H1019" s="18"/>
      <c r="I1019" s="18" t="s">
        <v>496</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1468075.76</v>
      </c>
      <c r="AV1019" s="287"/>
      <c r="AW1019" s="287"/>
      <c r="AX1019" s="287"/>
      <c r="AY1019" s="287"/>
      <c r="AZ1019" s="287"/>
      <c r="BA1019" s="95"/>
      <c r="BB1019" s="287" t="n">
        <v>1476958.29</v>
      </c>
      <c r="BC1019" s="287"/>
      <c r="BD1019" s="287"/>
      <c r="BE1019" s="287"/>
      <c r="BF1019" s="287"/>
      <c r="BG1019" s="287"/>
      <c r="BH1019" s="18"/>
      <c r="BI1019" s="18"/>
      <c r="BJ1019" s="18"/>
    </row>
    <row r="1020" s="7" customFormat="true" ht="12.75" hidden="false" customHeight="true" outlineLevel="0" collapsed="false">
      <c r="F1020" s="18"/>
      <c r="G1020" s="18"/>
      <c r="H1020" s="18"/>
      <c r="I1020" s="18" t="s">
        <v>497</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8</v>
      </c>
      <c r="AV1020" s="288"/>
      <c r="AW1020" s="288"/>
      <c r="AX1020" s="288"/>
      <c r="AY1020" s="288"/>
      <c r="AZ1020" s="288"/>
      <c r="BA1020" s="290"/>
      <c r="BB1020" s="288" t="n">
        <v>7</v>
      </c>
      <c r="BC1020" s="288"/>
      <c r="BD1020" s="288"/>
      <c r="BE1020" s="288"/>
      <c r="BF1020" s="288"/>
      <c r="BG1020" s="288"/>
      <c r="BH1020" s="18"/>
      <c r="BI1020" s="18"/>
      <c r="BJ1020" s="18"/>
    </row>
    <row r="1021" s="7" customFormat="true" ht="12.75" hidden="false" customHeight="true" outlineLevel="0" collapsed="false">
      <c r="F1021" s="18"/>
      <c r="G1021" s="18"/>
      <c r="H1021" s="18"/>
      <c r="I1021" s="18" t="s">
        <v>476</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39100663180796</v>
      </c>
      <c r="AV1021" s="291"/>
      <c r="AW1021" s="291"/>
      <c r="AX1021" s="291"/>
      <c r="AY1021" s="291"/>
      <c r="AZ1021" s="291"/>
      <c r="BA1021" s="291"/>
      <c r="BB1021" s="291" t="n">
        <v>0.00393372400817887</v>
      </c>
      <c r="BC1021" s="291"/>
      <c r="BD1021" s="291"/>
      <c r="BE1021" s="291"/>
      <c r="BF1021" s="291"/>
      <c r="BG1021" s="291"/>
      <c r="BH1021" s="18"/>
      <c r="BI1021" s="18"/>
      <c r="BJ1021" s="18"/>
    </row>
    <row r="1022" s="7" customFormat="true" ht="12.75" hidden="false" customHeight="true" outlineLevel="0" collapsed="false">
      <c r="F1022" s="18"/>
      <c r="G1022" s="18"/>
      <c r="H1022" s="18"/>
      <c r="I1022" s="18" t="s">
        <v>498</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626988642400124</v>
      </c>
      <c r="AV1022" s="291"/>
      <c r="AW1022" s="291"/>
      <c r="AX1022" s="291"/>
      <c r="AY1022" s="291"/>
      <c r="AZ1022" s="291"/>
      <c r="BA1022" s="291"/>
      <c r="BB1022" s="291" t="n">
        <v>0.00625655044912898</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124</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5</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6</v>
      </c>
      <c r="AH1037" s="85"/>
      <c r="AI1037" s="85"/>
      <c r="AJ1037" s="85"/>
      <c r="AK1037" s="85"/>
      <c r="AL1037" s="85"/>
      <c r="AM1037" s="292"/>
      <c r="AN1037" s="85" t="s">
        <v>467</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499</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0</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1</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2</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3</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4</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6</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5</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6</v>
      </c>
      <c r="AH1048" s="300"/>
      <c r="AI1048" s="300"/>
      <c r="AJ1048" s="300"/>
      <c r="AK1048" s="300"/>
      <c r="AL1048" s="300"/>
      <c r="AM1048" s="19"/>
      <c r="AN1048" s="19"/>
      <c r="AO1048" s="19"/>
      <c r="AP1048" s="19"/>
      <c r="AQ1048" s="19"/>
      <c r="AR1048" s="19"/>
      <c r="AS1048" s="19"/>
      <c r="AT1048" s="19"/>
      <c r="AU1048" s="295"/>
      <c r="AV1048" s="300" t="s">
        <v>467</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6</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7</v>
      </c>
      <c r="AH1050" s="301"/>
      <c r="AI1050" s="301"/>
      <c r="AJ1050" s="301"/>
      <c r="AK1050" s="301"/>
      <c r="AL1050" s="301"/>
      <c r="AM1050" s="18"/>
      <c r="AN1050" s="19"/>
      <c r="AO1050" s="19"/>
      <c r="AP1050" s="19"/>
      <c r="AQ1050" s="19"/>
      <c r="AR1050" s="19"/>
      <c r="AS1050" s="19"/>
      <c r="AT1050" s="18"/>
      <c r="AU1050" s="81"/>
      <c r="AV1050" s="301" t="s">
        <v>507</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8</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09</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0</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1</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2</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3</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4</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5</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6</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7</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8</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19</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0</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1</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124</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6</v>
      </c>
      <c r="AV1078" s="303"/>
      <c r="AW1078" s="303"/>
      <c r="AX1078" s="303"/>
      <c r="AY1078" s="303"/>
      <c r="AZ1078" s="303"/>
      <c r="BA1078" s="271"/>
      <c r="BB1078" s="303" t="s">
        <v>467</v>
      </c>
      <c r="BC1078" s="303"/>
      <c r="BD1078" s="303"/>
      <c r="BE1078" s="303"/>
      <c r="BF1078" s="303"/>
      <c r="BG1078" s="303"/>
      <c r="BH1078" s="224"/>
      <c r="BI1078" s="224"/>
      <c r="BJ1078" s="224"/>
    </row>
    <row r="1079" s="7" customFormat="true" ht="12.75" hidden="false" customHeight="true" outlineLevel="0" collapsed="false">
      <c r="F1079" s="224"/>
      <c r="G1079" s="224"/>
      <c r="H1079" s="268" t="s">
        <v>522</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3</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24005366648239</v>
      </c>
      <c r="AV1082" s="305"/>
      <c r="AW1082" s="305"/>
      <c r="AX1082" s="305"/>
      <c r="AY1082" s="305"/>
      <c r="AZ1082" s="305"/>
      <c r="BA1082" s="306"/>
      <c r="BB1082" s="305" t="n">
        <v>0.12478660894417</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4</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5</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6</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0680474333620275</v>
      </c>
      <c r="AV1093" s="305"/>
      <c r="AW1093" s="305"/>
      <c r="AX1093" s="305"/>
      <c r="AY1093" s="305"/>
      <c r="AZ1093" s="305"/>
      <c r="BA1093" s="306"/>
      <c r="BB1093" s="305" t="n">
        <v>0.0723382875350466</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4</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7</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6</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105109851210496</v>
      </c>
      <c r="AV1104" s="305"/>
      <c r="AW1104" s="305"/>
      <c r="AX1104" s="305"/>
      <c r="AY1104" s="305"/>
      <c r="AZ1104" s="305"/>
      <c r="BA1104" s="306"/>
      <c r="BB1104" s="305" t="n">
        <v>0.106122276758655</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4</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124</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8</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29</v>
      </c>
      <c r="AX1118" s="311"/>
      <c r="AY1118" s="311"/>
      <c r="AZ1118" s="311"/>
      <c r="BA1118" s="311"/>
      <c r="BB1118" s="311"/>
      <c r="BC1118" s="81"/>
      <c r="BD1118" s="311" t="s">
        <v>530</v>
      </c>
      <c r="BE1118" s="311"/>
      <c r="BF1118" s="311"/>
      <c r="BG1118" s="311"/>
      <c r="BH1118" s="311"/>
      <c r="BI1118" s="311"/>
      <c r="BJ1118" s="19"/>
    </row>
    <row r="1119" s="7" customFormat="true" ht="12.75" hidden="false" customHeight="true" outlineLevel="0" collapsed="false">
      <c r="F1119" s="19"/>
      <c r="G1119" s="236" t="s">
        <v>329</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876778.2535</v>
      </c>
      <c r="AX1119" s="56"/>
      <c r="AY1119" s="56"/>
      <c r="AZ1119" s="56"/>
      <c r="BA1119" s="56"/>
      <c r="BB1119" s="56"/>
      <c r="BC1119" s="19"/>
      <c r="BD1119" s="56" t="n">
        <v>1766910.37965</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4</v>
      </c>
      <c r="H1121" s="312"/>
      <c r="I1121" s="313" t="s">
        <v>531</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2</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3</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7</v>
      </c>
      <c r="H1128" s="312"/>
      <c r="I1128" s="313" t="s">
        <v>534</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5</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6</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7</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1133.23</v>
      </c>
      <c r="AX1135" s="231"/>
      <c r="AY1135" s="231"/>
      <c r="AZ1135" s="231"/>
      <c r="BA1135" s="231"/>
      <c r="BB1135" s="231"/>
      <c r="BC1135" s="19"/>
      <c r="BD1135" s="231" t="n">
        <v>53163.43</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8</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39</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0</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0</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1</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2</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124</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8</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49</v>
      </c>
      <c r="H1160" s="312"/>
      <c r="I1160" s="313" t="s">
        <v>543</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4</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81600</v>
      </c>
      <c r="AX1161" s="231"/>
      <c r="AY1161" s="231"/>
      <c r="AZ1161" s="231"/>
      <c r="BA1161" s="231"/>
      <c r="BB1161" s="231"/>
      <c r="BC1161" s="19"/>
      <c r="BD1161" s="231" t="n">
        <v>0</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5</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1</v>
      </c>
      <c r="H1166" s="312"/>
      <c r="I1166" s="313" t="s">
        <v>546</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43160.97</v>
      </c>
      <c r="AX1166" s="231"/>
      <c r="AY1166" s="231"/>
      <c r="AZ1166" s="231"/>
      <c r="BA1166" s="231"/>
      <c r="BB1166" s="231"/>
      <c r="BC1166" s="19"/>
      <c r="BD1166" s="231" t="n">
        <v>143388.15</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3</v>
      </c>
      <c r="H1170" s="312"/>
      <c r="I1170" s="313" t="s">
        <v>547</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5</v>
      </c>
      <c r="H1172" s="312"/>
      <c r="I1172" s="313" t="s">
        <v>548</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49</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415672.66</v>
      </c>
      <c r="AX1174" s="231"/>
      <c r="AY1174" s="231"/>
      <c r="AZ1174" s="231"/>
      <c r="BA1174" s="231"/>
      <c r="BB1174" s="231"/>
      <c r="BC1174" s="19"/>
      <c r="BD1174" s="231" t="n">
        <v>401824.53</v>
      </c>
      <c r="BE1174" s="231"/>
      <c r="BF1174" s="231"/>
      <c r="BG1174" s="231"/>
      <c r="BH1174" s="231"/>
      <c r="BI1174" s="231"/>
      <c r="BJ1174" s="19"/>
    </row>
    <row r="1175" s="7" customFormat="true" ht="12.75" hidden="false" customHeight="true" outlineLevel="0" collapsed="false">
      <c r="F1175" s="19"/>
      <c r="G1175" s="19"/>
      <c r="H1175" s="19"/>
      <c r="I1175" s="315" t="s">
        <v>550</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507019.55</v>
      </c>
      <c r="AX1175" s="231"/>
      <c r="AY1175" s="231"/>
      <c r="AZ1175" s="231"/>
      <c r="BA1175" s="231"/>
      <c r="BB1175" s="231"/>
      <c r="BC1175" s="19"/>
      <c r="BD1175" s="231" t="n">
        <v>480649.26</v>
      </c>
      <c r="BE1175" s="231"/>
      <c r="BF1175" s="231"/>
      <c r="BG1175" s="231"/>
      <c r="BH1175" s="231"/>
      <c r="BI1175" s="231"/>
      <c r="BJ1175" s="19"/>
    </row>
    <row r="1176" s="7" customFormat="true" ht="12.75" hidden="false" customHeight="true" outlineLevel="0" collapsed="false">
      <c r="F1176" s="19"/>
      <c r="G1176" s="312" t="s">
        <v>457</v>
      </c>
      <c r="H1176" s="312"/>
      <c r="I1176" s="313" t="s">
        <v>551</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2</v>
      </c>
      <c r="H1179" s="312"/>
      <c r="I1179" s="313" t="s">
        <v>553</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83791.07</v>
      </c>
      <c r="AX1179" s="231"/>
      <c r="AY1179" s="231"/>
      <c r="AZ1179" s="231"/>
      <c r="BA1179" s="231"/>
      <c r="BB1179" s="231"/>
      <c r="BC1179" s="19"/>
      <c r="BD1179" s="231" t="n">
        <v>79609.42</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4</v>
      </c>
      <c r="H1181" s="312"/>
      <c r="I1181" s="313" t="s">
        <v>555</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6</v>
      </c>
      <c r="H1183" s="312"/>
      <c r="I1183" s="313" t="s">
        <v>557</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8</v>
      </c>
      <c r="H1186" s="312"/>
      <c r="I1186" s="313" t="s">
        <v>559</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87181.96</v>
      </c>
      <c r="AX1186" s="231"/>
      <c r="AY1186" s="231"/>
      <c r="AZ1186" s="231"/>
      <c r="BA1186" s="231"/>
      <c r="BB1186" s="231"/>
      <c r="BC1186" s="19"/>
      <c r="BD1186" s="231" t="n">
        <v>83000.31</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0</v>
      </c>
      <c r="H1188" s="312"/>
      <c r="I1188" s="313" t="s">
        <v>561</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2</v>
      </c>
      <c r="H1191" s="312"/>
      <c r="I1191" s="313" t="s">
        <v>563</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53254.79</v>
      </c>
      <c r="AX1191" s="231"/>
      <c r="AY1191" s="231"/>
      <c r="AZ1191" s="231"/>
      <c r="BA1191" s="231"/>
      <c r="BB1191" s="231"/>
      <c r="BC1191" s="19"/>
      <c r="BD1191" s="231" t="n">
        <v>50796.08</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124</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8</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4</v>
      </c>
      <c r="H1201" s="312"/>
      <c r="I1201" s="313" t="s">
        <v>565</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6</v>
      </c>
      <c r="H1204" s="312"/>
      <c r="I1204" s="313" t="s">
        <v>567</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49994.08</v>
      </c>
      <c r="AX1204" s="231"/>
      <c r="AY1204" s="231"/>
      <c r="AZ1204" s="231"/>
      <c r="BA1204" s="231"/>
      <c r="BB1204" s="231"/>
      <c r="BC1204" s="19"/>
      <c r="BD1204" s="231" t="n">
        <v>48025.01</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8</v>
      </c>
      <c r="H1206" s="312"/>
      <c r="I1206" s="313" t="s">
        <v>569</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0</v>
      </c>
      <c r="H1209" s="312"/>
      <c r="I1209" s="313" t="s">
        <v>571</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2</v>
      </c>
      <c r="H1210" s="312"/>
      <c r="I1210" s="313" t="s">
        <v>573</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4</v>
      </c>
      <c r="H1214" s="312"/>
      <c r="I1214" s="313" t="s">
        <v>575</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6</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7</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8</v>
      </c>
      <c r="H1220" s="312"/>
      <c r="I1220" s="313" t="s">
        <v>579</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0</v>
      </c>
      <c r="H1222" s="312"/>
      <c r="I1222" s="313" t="s">
        <v>581</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2</v>
      </c>
      <c r="H1224" s="312"/>
      <c r="I1224" s="313" t="s">
        <v>583</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4</v>
      </c>
      <c r="H1226" s="312"/>
      <c r="I1226" s="313" t="s">
        <v>585</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6</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403869.943500001</v>
      </c>
      <c r="AX1229" s="231"/>
      <c r="AY1229" s="231"/>
      <c r="AZ1229" s="231"/>
      <c r="BA1229" s="231"/>
      <c r="BB1229" s="231"/>
      <c r="BC1229" s="19"/>
      <c r="BD1229" s="231" t="n">
        <v>426354.18965</v>
      </c>
      <c r="BE1229" s="231"/>
      <c r="BF1229" s="231"/>
      <c r="BG1229" s="231"/>
      <c r="BH1229" s="231"/>
      <c r="BI1229" s="231"/>
      <c r="BJ1229" s="19"/>
    </row>
    <row r="1230" s="7" customFormat="true" ht="12.75" hidden="false" customHeight="true" outlineLevel="0" collapsed="false">
      <c r="F1230" s="19"/>
      <c r="G1230" s="19"/>
      <c r="H1230" s="19"/>
      <c r="I1230" s="315" t="s">
        <v>587</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8</v>
      </c>
      <c r="AV1231" s="19"/>
      <c r="AW1231" s="324" t="n">
        <v>1876778.2535</v>
      </c>
      <c r="AX1231" s="324"/>
      <c r="AY1231" s="324"/>
      <c r="AZ1231" s="324"/>
      <c r="BA1231" s="324"/>
      <c r="BB1231" s="324"/>
      <c r="BC1231" s="19"/>
      <c r="BD1231" s="324" t="n">
        <v>1766910.37965</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89</v>
      </c>
      <c r="I1233" s="253"/>
      <c r="J1233" s="253"/>
      <c r="K1233" s="253"/>
      <c r="L1233" s="253"/>
      <c r="M1233" s="253"/>
      <c r="N1233" s="253"/>
      <c r="O1233" s="253"/>
      <c r="P1233" s="253"/>
      <c r="Q1233" s="253"/>
      <c r="R1233" s="253"/>
      <c r="S1233" s="253"/>
      <c r="T1233" s="253"/>
      <c r="U1233" s="253"/>
      <c r="V1233" s="253"/>
      <c r="W1233" s="253"/>
      <c r="X1233" s="253"/>
      <c r="Y1233" s="253"/>
      <c r="Z1233" s="253"/>
      <c r="AA1233" s="325" t="n">
        <v>0.0017248555863444</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2</v>
      </c>
      <c r="I1234" s="84"/>
      <c r="J1234" s="84"/>
      <c r="K1234" s="84"/>
      <c r="L1234" s="84"/>
      <c r="M1234" s="84"/>
      <c r="N1234" s="84"/>
      <c r="O1234" s="84"/>
      <c r="P1234" s="84"/>
      <c r="Q1234" s="84"/>
      <c r="R1234" s="84"/>
      <c r="S1234" s="84"/>
      <c r="T1234" s="84"/>
      <c r="U1234" s="84"/>
      <c r="V1234" s="84"/>
      <c r="W1234" s="84"/>
      <c r="X1234" s="84"/>
      <c r="Y1234" s="84"/>
      <c r="Z1234" s="84"/>
      <c r="AA1234" s="326" t="n">
        <v>8289.67</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124</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0</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29</v>
      </c>
      <c r="AX1241" s="311"/>
      <c r="AY1241" s="311"/>
      <c r="AZ1241" s="311"/>
      <c r="BA1241" s="311"/>
      <c r="BB1241" s="311"/>
      <c r="BC1241" s="81"/>
      <c r="BD1241" s="311" t="s">
        <v>530</v>
      </c>
      <c r="BE1241" s="311"/>
      <c r="BF1241" s="311"/>
      <c r="BG1241" s="311"/>
      <c r="BH1241" s="311"/>
      <c r="BI1241" s="311"/>
      <c r="BJ1241" s="19"/>
    </row>
    <row r="1242" s="7" customFormat="true" ht="12.75" hidden="false" customHeight="true" outlineLevel="0" collapsed="false">
      <c r="F1242" s="19"/>
      <c r="G1242" s="236" t="s">
        <v>359</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1918806.54</v>
      </c>
      <c r="AX1242" s="56"/>
      <c r="AY1242" s="56"/>
      <c r="AZ1242" s="56"/>
      <c r="BA1242" s="56"/>
      <c r="BB1242" s="56"/>
      <c r="BC1242" s="19"/>
      <c r="BD1242" s="56" t="n">
        <v>1937562.9</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4</v>
      </c>
      <c r="H1244" s="312"/>
      <c r="I1244" s="313" t="s">
        <v>591</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7</v>
      </c>
      <c r="H1245" s="312"/>
      <c r="I1245" s="313" t="s">
        <v>592</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1918806.54</v>
      </c>
      <c r="AX1245" s="231"/>
      <c r="AY1245" s="231"/>
      <c r="AZ1245" s="231"/>
      <c r="BA1245" s="231"/>
      <c r="BB1245" s="231"/>
      <c r="BC1245" s="19"/>
      <c r="BD1245" s="231" t="n">
        <v>1937562.9</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49</v>
      </c>
      <c r="H1247" s="312"/>
      <c r="I1247" s="313" t="s">
        <v>593</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1</v>
      </c>
      <c r="H1249" s="312"/>
      <c r="I1249" s="313" t="s">
        <v>594</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3</v>
      </c>
      <c r="H1251" s="312"/>
      <c r="I1251" s="313" t="s">
        <v>595</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5</v>
      </c>
      <c r="H1253" s="312"/>
      <c r="I1253" s="313" t="s">
        <v>596</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7</v>
      </c>
      <c r="H1255" s="312"/>
      <c r="I1255" s="313" t="s">
        <v>597</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2</v>
      </c>
      <c r="H1257" s="312"/>
      <c r="I1257" s="313" t="s">
        <v>598</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8</v>
      </c>
      <c r="AV1258" s="19"/>
      <c r="AW1258" s="324" t="n">
        <v>1918806.54</v>
      </c>
      <c r="AX1258" s="324"/>
      <c r="AY1258" s="324"/>
      <c r="AZ1258" s="324"/>
      <c r="BA1258" s="324"/>
      <c r="BB1258" s="324"/>
      <c r="BC1258" s="19"/>
      <c r="BD1258" s="324" t="n">
        <v>1937562.9</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124</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599</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29</v>
      </c>
      <c r="AX1282" s="311"/>
      <c r="AY1282" s="311"/>
      <c r="AZ1282" s="311"/>
      <c r="BA1282" s="311"/>
      <c r="BB1282" s="311"/>
      <c r="BC1282" s="81"/>
      <c r="BD1282" s="311" t="s">
        <v>530</v>
      </c>
      <c r="BE1282" s="311"/>
      <c r="BF1282" s="311"/>
      <c r="BG1282" s="311"/>
      <c r="BH1282" s="311"/>
      <c r="BI1282" s="311"/>
      <c r="BJ1282" s="19"/>
    </row>
    <row r="1283" s="7" customFormat="true" ht="12.75" hidden="false" customHeight="true" outlineLevel="0" collapsed="false">
      <c r="F1283" s="19"/>
      <c r="G1283" s="236" t="s">
        <v>600</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4</v>
      </c>
      <c r="H1285" s="312"/>
      <c r="I1285" s="313" t="s">
        <v>601</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7</v>
      </c>
      <c r="H1286" s="312"/>
      <c r="I1286" s="313" t="s">
        <v>602</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49</v>
      </c>
      <c r="H1290" s="312"/>
      <c r="I1290" s="313" t="s">
        <v>603</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4</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5</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6</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1</v>
      </c>
      <c r="H1300" s="312"/>
      <c r="I1300" s="313" t="s">
        <v>607</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8</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09</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0</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3</v>
      </c>
      <c r="H1311" s="312"/>
      <c r="I1311" s="313" t="s">
        <v>611</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124</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599</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5</v>
      </c>
      <c r="H1324" s="312"/>
      <c r="I1324" s="313" t="s">
        <v>612</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3</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4</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8</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124</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5</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29</v>
      </c>
      <c r="AX1364" s="311"/>
      <c r="AY1364" s="311"/>
      <c r="AZ1364" s="311"/>
      <c r="BA1364" s="311"/>
      <c r="BB1364" s="311"/>
      <c r="BC1364" s="81"/>
      <c r="BD1364" s="311" t="s">
        <v>530</v>
      </c>
      <c r="BE1364" s="311"/>
      <c r="BF1364" s="311"/>
      <c r="BG1364" s="311"/>
      <c r="BH1364" s="311"/>
      <c r="BI1364" s="311"/>
      <c r="BJ1364" s="19"/>
    </row>
    <row r="1365" s="7" customFormat="true" ht="12.75" hidden="false" customHeight="true" outlineLevel="0" collapsed="false">
      <c r="F1365" s="19"/>
      <c r="G1365" s="236" t="s">
        <v>616</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4</v>
      </c>
      <c r="H1367" s="312"/>
      <c r="I1367" s="313" t="s">
        <v>617</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8</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19</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7</v>
      </c>
      <c r="H1374" s="312"/>
      <c r="I1374" s="313" t="s">
        <v>620</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1</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6</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7</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8</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2</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3</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1</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2</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124</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5</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49</v>
      </c>
      <c r="H1406" s="312"/>
      <c r="I1406" s="313" t="s">
        <v>624</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1</v>
      </c>
      <c r="H1409" s="312"/>
      <c r="I1409" s="313" t="s">
        <v>625</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49</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0</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6</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7</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3</v>
      </c>
      <c r="H1416" s="312"/>
      <c r="I1416" s="313" t="s">
        <v>628</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29</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0</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5</v>
      </c>
      <c r="H1420" s="312"/>
      <c r="I1420" s="313" t="s">
        <v>631</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2</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3</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7</v>
      </c>
      <c r="H1424" s="312"/>
      <c r="I1424" s="313" t="s">
        <v>634</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5</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6</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2</v>
      </c>
      <c r="H1428" s="312"/>
      <c r="I1428" s="313" t="s">
        <v>637</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5</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6</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4</v>
      </c>
      <c r="H1432" s="312"/>
      <c r="I1432" s="313" t="s">
        <v>638</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6</v>
      </c>
      <c r="H1435" s="312"/>
      <c r="I1435" s="313" t="s">
        <v>639</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0</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1</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124</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5</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8</v>
      </c>
      <c r="H1448" s="312"/>
      <c r="I1448" s="313" t="s">
        <v>642</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0</v>
      </c>
      <c r="H1449" s="312"/>
      <c r="I1449" s="313" t="s">
        <v>643</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2</v>
      </c>
      <c r="H1451" s="312"/>
      <c r="I1451" s="313" t="s">
        <v>644</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6</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7</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8</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124</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5</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5</v>
      </c>
      <c r="L1488" s="334"/>
      <c r="M1488" s="334"/>
      <c r="N1488" s="334"/>
      <c r="O1488" s="334"/>
      <c r="P1488" s="334"/>
      <c r="Q1488" s="334"/>
      <c r="R1488" s="335" t="s">
        <v>507</v>
      </c>
      <c r="S1488" s="335"/>
      <c r="T1488" s="335"/>
      <c r="U1488" s="335"/>
      <c r="V1488" s="335"/>
      <c r="W1488" s="335"/>
      <c r="X1488" s="335"/>
      <c r="Y1488" s="334"/>
      <c r="Z1488" s="334"/>
      <c r="AA1488" s="336" t="s">
        <v>646</v>
      </c>
      <c r="AB1488" s="336"/>
      <c r="AC1488" s="336"/>
      <c r="AD1488" s="336"/>
      <c r="AE1488" s="336"/>
      <c r="AF1488" s="336"/>
      <c r="AG1488" s="336"/>
      <c r="AH1488" s="334"/>
      <c r="AI1488" s="337" t="s">
        <v>647</v>
      </c>
      <c r="AJ1488" s="337"/>
      <c r="AK1488" s="337"/>
      <c r="AL1488" s="337"/>
      <c r="AM1488" s="337"/>
      <c r="AN1488" s="337"/>
      <c r="AO1488" s="337"/>
      <c r="AP1488" s="334"/>
      <c r="AQ1488" s="334"/>
      <c r="AR1488" s="336" t="s">
        <v>648</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49</v>
      </c>
      <c r="L1489" s="19"/>
      <c r="M1489" s="19"/>
      <c r="N1489" s="19"/>
      <c r="O1489" s="19"/>
      <c r="P1489" s="19"/>
      <c r="Q1489" s="19"/>
      <c r="R1489" s="231" t="n">
        <v>15854371</v>
      </c>
      <c r="S1489" s="231"/>
      <c r="T1489" s="231"/>
      <c r="U1489" s="231"/>
      <c r="V1489" s="231"/>
      <c r="W1489" s="231"/>
      <c r="X1489" s="231"/>
      <c r="Y1489" s="19"/>
      <c r="Z1489" s="19"/>
      <c r="AA1489" s="338" t="n">
        <v>0.0675723441001448</v>
      </c>
      <c r="AB1489" s="338"/>
      <c r="AC1489" s="338"/>
      <c r="AD1489" s="338"/>
      <c r="AE1489" s="338"/>
      <c r="AF1489" s="338"/>
      <c r="AG1489" s="338"/>
      <c r="AH1489" s="19"/>
      <c r="AI1489" s="339" t="n">
        <v>302</v>
      </c>
      <c r="AJ1489" s="339"/>
      <c r="AK1489" s="339"/>
      <c r="AL1489" s="339"/>
      <c r="AM1489" s="339"/>
      <c r="AN1489" s="339"/>
      <c r="AO1489" s="339"/>
      <c r="AP1489" s="19"/>
      <c r="AQ1489" s="19"/>
      <c r="AR1489" s="338" t="n">
        <v>0.234108527131783</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0</v>
      </c>
      <c r="L1490" s="19"/>
      <c r="M1490" s="19"/>
      <c r="N1490" s="19"/>
      <c r="O1490" s="19"/>
      <c r="P1490" s="19"/>
      <c r="Q1490" s="19"/>
      <c r="R1490" s="231" t="n">
        <v>13533548.18</v>
      </c>
      <c r="S1490" s="231"/>
      <c r="T1490" s="231"/>
      <c r="U1490" s="231"/>
      <c r="V1490" s="231"/>
      <c r="W1490" s="231"/>
      <c r="X1490" s="231"/>
      <c r="Y1490" s="19"/>
      <c r="Z1490" s="19"/>
      <c r="AA1490" s="338" t="n">
        <v>0.057680848676674</v>
      </c>
      <c r="AB1490" s="338"/>
      <c r="AC1490" s="338"/>
      <c r="AD1490" s="338"/>
      <c r="AE1490" s="338"/>
      <c r="AF1490" s="338"/>
      <c r="AG1490" s="338"/>
      <c r="AH1490" s="19"/>
      <c r="AI1490" s="339" t="n">
        <v>153</v>
      </c>
      <c r="AJ1490" s="339"/>
      <c r="AK1490" s="339"/>
      <c r="AL1490" s="339"/>
      <c r="AM1490" s="339"/>
      <c r="AN1490" s="339"/>
      <c r="AO1490" s="339"/>
      <c r="AP1490" s="19"/>
      <c r="AQ1490" s="19"/>
      <c r="AR1490" s="338" t="n">
        <v>0.118604651162791</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1</v>
      </c>
      <c r="L1491" s="19"/>
      <c r="M1491" s="19"/>
      <c r="N1491" s="19"/>
      <c r="O1491" s="19"/>
      <c r="P1491" s="19"/>
      <c r="Q1491" s="19"/>
      <c r="R1491" s="231" t="n">
        <v>14348941.98</v>
      </c>
      <c r="S1491" s="231"/>
      <c r="T1491" s="231"/>
      <c r="U1491" s="231"/>
      <c r="V1491" s="231"/>
      <c r="W1491" s="231"/>
      <c r="X1491" s="231"/>
      <c r="Y1491" s="19"/>
      <c r="Z1491" s="19"/>
      <c r="AA1491" s="338" t="n">
        <v>0.0611561092487096</v>
      </c>
      <c r="AB1491" s="338"/>
      <c r="AC1491" s="338"/>
      <c r="AD1491" s="338"/>
      <c r="AE1491" s="338"/>
      <c r="AF1491" s="338"/>
      <c r="AG1491" s="338"/>
      <c r="AH1491" s="19"/>
      <c r="AI1491" s="339" t="n">
        <v>128</v>
      </c>
      <c r="AJ1491" s="339"/>
      <c r="AK1491" s="339"/>
      <c r="AL1491" s="339"/>
      <c r="AM1491" s="339"/>
      <c r="AN1491" s="339"/>
      <c r="AO1491" s="339"/>
      <c r="AP1491" s="19"/>
      <c r="AQ1491" s="19"/>
      <c r="AR1491" s="338" t="n">
        <v>0.0992248062015504</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2</v>
      </c>
      <c r="L1492" s="19"/>
      <c r="M1492" s="19"/>
      <c r="N1492" s="19"/>
      <c r="O1492" s="19"/>
      <c r="P1492" s="19"/>
      <c r="Q1492" s="19"/>
      <c r="R1492" s="231" t="n">
        <v>13611305.91</v>
      </c>
      <c r="S1492" s="231"/>
      <c r="T1492" s="231"/>
      <c r="U1492" s="231"/>
      <c r="V1492" s="231"/>
      <c r="W1492" s="231"/>
      <c r="X1492" s="231"/>
      <c r="Y1492" s="19"/>
      <c r="Z1492" s="19"/>
      <c r="AA1492" s="338" t="n">
        <v>0.0580122570994999</v>
      </c>
      <c r="AB1492" s="338"/>
      <c r="AC1492" s="338"/>
      <c r="AD1492" s="338"/>
      <c r="AE1492" s="338"/>
      <c r="AF1492" s="338"/>
      <c r="AG1492" s="338"/>
      <c r="AH1492" s="19"/>
      <c r="AI1492" s="339" t="n">
        <v>100</v>
      </c>
      <c r="AJ1492" s="339"/>
      <c r="AK1492" s="339"/>
      <c r="AL1492" s="339"/>
      <c r="AM1492" s="339"/>
      <c r="AN1492" s="339"/>
      <c r="AO1492" s="339"/>
      <c r="AP1492" s="19"/>
      <c r="AQ1492" s="19"/>
      <c r="AR1492" s="338" t="n">
        <v>0.0775193798449612</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3</v>
      </c>
      <c r="L1493" s="19"/>
      <c r="M1493" s="19"/>
      <c r="N1493" s="19"/>
      <c r="O1493" s="19"/>
      <c r="P1493" s="19"/>
      <c r="Q1493" s="19"/>
      <c r="R1493" s="231" t="n">
        <v>13950945.95</v>
      </c>
      <c r="S1493" s="231"/>
      <c r="T1493" s="231"/>
      <c r="U1493" s="231"/>
      <c r="V1493" s="231"/>
      <c r="W1493" s="231"/>
      <c r="X1493" s="231"/>
      <c r="Y1493" s="19"/>
      <c r="Z1493" s="19"/>
      <c r="AA1493" s="338" t="n">
        <v>0.0594598246916211</v>
      </c>
      <c r="AB1493" s="338"/>
      <c r="AC1493" s="338"/>
      <c r="AD1493" s="338"/>
      <c r="AE1493" s="338"/>
      <c r="AF1493" s="338"/>
      <c r="AG1493" s="338"/>
      <c r="AH1493" s="19"/>
      <c r="AI1493" s="339" t="n">
        <v>86</v>
      </c>
      <c r="AJ1493" s="339"/>
      <c r="AK1493" s="339"/>
      <c r="AL1493" s="339"/>
      <c r="AM1493" s="339"/>
      <c r="AN1493" s="339"/>
      <c r="AO1493" s="339"/>
      <c r="AP1493" s="19"/>
      <c r="AQ1493" s="19"/>
      <c r="AR1493" s="338" t="n">
        <v>0.0666666666666667</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4</v>
      </c>
      <c r="L1494" s="19"/>
      <c r="M1494" s="19"/>
      <c r="N1494" s="19"/>
      <c r="O1494" s="19"/>
      <c r="P1494" s="19"/>
      <c r="Q1494" s="19"/>
      <c r="R1494" s="231" t="n">
        <v>12865574</v>
      </c>
      <c r="S1494" s="231"/>
      <c r="T1494" s="231"/>
      <c r="U1494" s="231"/>
      <c r="V1494" s="231"/>
      <c r="W1494" s="231"/>
      <c r="X1494" s="231"/>
      <c r="Y1494" s="19"/>
      <c r="Z1494" s="19"/>
      <c r="AA1494" s="338" t="n">
        <v>0.0548338999619649</v>
      </c>
      <c r="AB1494" s="338"/>
      <c r="AC1494" s="338"/>
      <c r="AD1494" s="338"/>
      <c r="AE1494" s="338"/>
      <c r="AF1494" s="338"/>
      <c r="AG1494" s="338"/>
      <c r="AH1494" s="19"/>
      <c r="AI1494" s="339" t="n">
        <v>69</v>
      </c>
      <c r="AJ1494" s="339"/>
      <c r="AK1494" s="339"/>
      <c r="AL1494" s="339"/>
      <c r="AM1494" s="339"/>
      <c r="AN1494" s="339"/>
      <c r="AO1494" s="339"/>
      <c r="AP1494" s="19"/>
      <c r="AQ1494" s="19"/>
      <c r="AR1494" s="338" t="n">
        <v>0.0534883720930233</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5</v>
      </c>
      <c r="L1495" s="19"/>
      <c r="M1495" s="19"/>
      <c r="N1495" s="19"/>
      <c r="O1495" s="19"/>
      <c r="P1495" s="19"/>
      <c r="Q1495" s="19"/>
      <c r="R1495" s="231" t="n">
        <v>14641092.35</v>
      </c>
      <c r="S1495" s="231"/>
      <c r="T1495" s="231"/>
      <c r="U1495" s="231"/>
      <c r="V1495" s="231"/>
      <c r="W1495" s="231"/>
      <c r="X1495" s="231"/>
      <c r="Y1495" s="19"/>
      <c r="Z1495" s="19"/>
      <c r="AA1495" s="338" t="n">
        <v>0.0624012728272978</v>
      </c>
      <c r="AB1495" s="338"/>
      <c r="AC1495" s="338"/>
      <c r="AD1495" s="338"/>
      <c r="AE1495" s="338"/>
      <c r="AF1495" s="338"/>
      <c r="AG1495" s="338"/>
      <c r="AH1495" s="19"/>
      <c r="AI1495" s="339" t="n">
        <v>69</v>
      </c>
      <c r="AJ1495" s="339"/>
      <c r="AK1495" s="339"/>
      <c r="AL1495" s="339"/>
      <c r="AM1495" s="339"/>
      <c r="AN1495" s="339"/>
      <c r="AO1495" s="339"/>
      <c r="AP1495" s="19"/>
      <c r="AQ1495" s="19"/>
      <c r="AR1495" s="338" t="n">
        <v>0.0534883720930233</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6</v>
      </c>
      <c r="L1496" s="19"/>
      <c r="M1496" s="19"/>
      <c r="N1496" s="19"/>
      <c r="O1496" s="19"/>
      <c r="P1496" s="19"/>
      <c r="Q1496" s="19"/>
      <c r="R1496" s="231" t="n">
        <v>16806891.29</v>
      </c>
      <c r="S1496" s="231"/>
      <c r="T1496" s="231"/>
      <c r="U1496" s="231"/>
      <c r="V1496" s="231"/>
      <c r="W1496" s="231"/>
      <c r="X1496" s="231"/>
      <c r="Y1496" s="19"/>
      <c r="Z1496" s="19"/>
      <c r="AA1496" s="338" t="n">
        <v>0.0716320465505448</v>
      </c>
      <c r="AB1496" s="338"/>
      <c r="AC1496" s="338"/>
      <c r="AD1496" s="338"/>
      <c r="AE1496" s="338"/>
      <c r="AF1496" s="338"/>
      <c r="AG1496" s="338"/>
      <c r="AH1496" s="19"/>
      <c r="AI1496" s="339" t="n">
        <v>71</v>
      </c>
      <c r="AJ1496" s="339"/>
      <c r="AK1496" s="339"/>
      <c r="AL1496" s="339"/>
      <c r="AM1496" s="339"/>
      <c r="AN1496" s="339"/>
      <c r="AO1496" s="339"/>
      <c r="AP1496" s="19"/>
      <c r="AQ1496" s="19"/>
      <c r="AR1496" s="338" t="n">
        <v>0.0550387596899225</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7</v>
      </c>
      <c r="L1497" s="19"/>
      <c r="M1497" s="19"/>
      <c r="N1497" s="19"/>
      <c r="O1497" s="19"/>
      <c r="P1497" s="19"/>
      <c r="Q1497" s="19"/>
      <c r="R1497" s="231" t="n">
        <v>9666455.05</v>
      </c>
      <c r="S1497" s="231"/>
      <c r="T1497" s="231"/>
      <c r="U1497" s="231"/>
      <c r="V1497" s="231"/>
      <c r="W1497" s="231"/>
      <c r="X1497" s="231"/>
      <c r="Y1497" s="19"/>
      <c r="Z1497" s="19"/>
      <c r="AA1497" s="338" t="n">
        <v>0.0411990502093828</v>
      </c>
      <c r="AB1497" s="338"/>
      <c r="AC1497" s="338"/>
      <c r="AD1497" s="338"/>
      <c r="AE1497" s="338"/>
      <c r="AF1497" s="338"/>
      <c r="AG1497" s="338"/>
      <c r="AH1497" s="19"/>
      <c r="AI1497" s="339" t="n">
        <v>37</v>
      </c>
      <c r="AJ1497" s="339"/>
      <c r="AK1497" s="339"/>
      <c r="AL1497" s="339"/>
      <c r="AM1497" s="339"/>
      <c r="AN1497" s="339"/>
      <c r="AO1497" s="339"/>
      <c r="AP1497" s="19"/>
      <c r="AQ1497" s="19"/>
      <c r="AR1497" s="338" t="n">
        <v>0.0286821705426357</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8</v>
      </c>
      <c r="L1498" s="19"/>
      <c r="M1498" s="19"/>
      <c r="N1498" s="19"/>
      <c r="O1498" s="19"/>
      <c r="P1498" s="19"/>
      <c r="Q1498" s="19"/>
      <c r="R1498" s="231" t="n">
        <v>13796559.92</v>
      </c>
      <c r="S1498" s="231"/>
      <c r="T1498" s="231"/>
      <c r="U1498" s="231"/>
      <c r="V1498" s="231"/>
      <c r="W1498" s="231"/>
      <c r="X1498" s="231"/>
      <c r="Y1498" s="19"/>
      <c r="Z1498" s="19"/>
      <c r="AA1498" s="338" t="n">
        <v>0.0588018215489285</v>
      </c>
      <c r="AB1498" s="338"/>
      <c r="AC1498" s="338"/>
      <c r="AD1498" s="338"/>
      <c r="AE1498" s="338"/>
      <c r="AF1498" s="338"/>
      <c r="AG1498" s="338"/>
      <c r="AH1498" s="19"/>
      <c r="AI1498" s="339" t="n">
        <v>48</v>
      </c>
      <c r="AJ1498" s="339"/>
      <c r="AK1498" s="339"/>
      <c r="AL1498" s="339"/>
      <c r="AM1498" s="339"/>
      <c r="AN1498" s="339"/>
      <c r="AO1498" s="339"/>
      <c r="AP1498" s="19"/>
      <c r="AQ1498" s="19"/>
      <c r="AR1498" s="338" t="n">
        <v>0.0372093023255814</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59</v>
      </c>
      <c r="L1499" s="19"/>
      <c r="M1499" s="19"/>
      <c r="N1499" s="19"/>
      <c r="O1499" s="19"/>
      <c r="P1499" s="19"/>
      <c r="Q1499" s="19"/>
      <c r="R1499" s="231" t="n">
        <v>13009552.6</v>
      </c>
      <c r="S1499" s="231"/>
      <c r="T1499" s="231"/>
      <c r="U1499" s="231"/>
      <c r="V1499" s="231"/>
      <c r="W1499" s="231"/>
      <c r="X1499" s="231"/>
      <c r="Y1499" s="19"/>
      <c r="Z1499" s="19"/>
      <c r="AA1499" s="338" t="n">
        <v>0.0554475459717786</v>
      </c>
      <c r="AB1499" s="338"/>
      <c r="AC1499" s="338"/>
      <c r="AD1499" s="338"/>
      <c r="AE1499" s="338"/>
      <c r="AF1499" s="338"/>
      <c r="AG1499" s="338"/>
      <c r="AH1499" s="19"/>
      <c r="AI1499" s="339" t="n">
        <v>42</v>
      </c>
      <c r="AJ1499" s="339"/>
      <c r="AK1499" s="339"/>
      <c r="AL1499" s="339"/>
      <c r="AM1499" s="339"/>
      <c r="AN1499" s="339"/>
      <c r="AO1499" s="339"/>
      <c r="AP1499" s="19"/>
      <c r="AQ1499" s="19"/>
      <c r="AR1499" s="338" t="n">
        <v>0.0325581395348837</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0</v>
      </c>
      <c r="L1500" s="19"/>
      <c r="M1500" s="19"/>
      <c r="N1500" s="19"/>
      <c r="O1500" s="19"/>
      <c r="P1500" s="19"/>
      <c r="Q1500" s="19"/>
      <c r="R1500" s="231" t="n">
        <v>10084264.27</v>
      </c>
      <c r="S1500" s="231"/>
      <c r="T1500" s="231"/>
      <c r="U1500" s="231"/>
      <c r="V1500" s="231"/>
      <c r="W1500" s="231"/>
      <c r="X1500" s="231"/>
      <c r="Y1500" s="19"/>
      <c r="Z1500" s="19"/>
      <c r="AA1500" s="338" t="n">
        <v>0.0429797798505684</v>
      </c>
      <c r="AB1500" s="338"/>
      <c r="AC1500" s="338"/>
      <c r="AD1500" s="338"/>
      <c r="AE1500" s="338"/>
      <c r="AF1500" s="338"/>
      <c r="AG1500" s="338"/>
      <c r="AH1500" s="19"/>
      <c r="AI1500" s="339" t="n">
        <v>30</v>
      </c>
      <c r="AJ1500" s="339"/>
      <c r="AK1500" s="339"/>
      <c r="AL1500" s="339"/>
      <c r="AM1500" s="339"/>
      <c r="AN1500" s="339"/>
      <c r="AO1500" s="339"/>
      <c r="AP1500" s="19"/>
      <c r="AQ1500" s="19"/>
      <c r="AR1500" s="338" t="n">
        <v>0.0232558139534884</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1</v>
      </c>
      <c r="L1501" s="19"/>
      <c r="M1501" s="19"/>
      <c r="N1501" s="19"/>
      <c r="O1501" s="19"/>
      <c r="P1501" s="19"/>
      <c r="Q1501" s="19"/>
      <c r="R1501" s="231" t="n">
        <v>10451850.08</v>
      </c>
      <c r="S1501" s="231"/>
      <c r="T1501" s="231"/>
      <c r="U1501" s="231"/>
      <c r="V1501" s="231"/>
      <c r="W1501" s="231"/>
      <c r="X1501" s="231"/>
      <c r="Y1501" s="19"/>
      <c r="Z1501" s="19"/>
      <c r="AA1501" s="338" t="n">
        <v>0.0445464541033439</v>
      </c>
      <c r="AB1501" s="338"/>
      <c r="AC1501" s="338"/>
      <c r="AD1501" s="338"/>
      <c r="AE1501" s="338"/>
      <c r="AF1501" s="338"/>
      <c r="AG1501" s="338"/>
      <c r="AH1501" s="19"/>
      <c r="AI1501" s="339" t="n">
        <v>29</v>
      </c>
      <c r="AJ1501" s="339"/>
      <c r="AK1501" s="339"/>
      <c r="AL1501" s="339"/>
      <c r="AM1501" s="339"/>
      <c r="AN1501" s="339"/>
      <c r="AO1501" s="339"/>
      <c r="AP1501" s="19"/>
      <c r="AQ1501" s="19"/>
      <c r="AR1501" s="338" t="n">
        <v>0.0224806201550388</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2</v>
      </c>
      <c r="L1502" s="19"/>
      <c r="M1502" s="19"/>
      <c r="N1502" s="19"/>
      <c r="O1502" s="19"/>
      <c r="P1502" s="19"/>
      <c r="Q1502" s="19"/>
      <c r="R1502" s="231" t="n">
        <v>62006751.73</v>
      </c>
      <c r="S1502" s="231"/>
      <c r="T1502" s="231"/>
      <c r="U1502" s="231"/>
      <c r="V1502" s="231"/>
      <c r="W1502" s="231"/>
      <c r="X1502" s="231"/>
      <c r="Y1502" s="19"/>
      <c r="Z1502" s="19"/>
      <c r="AA1502" s="338" t="n">
        <v>0.264276745159541</v>
      </c>
      <c r="AB1502" s="338"/>
      <c r="AC1502" s="338"/>
      <c r="AD1502" s="338"/>
      <c r="AE1502" s="338"/>
      <c r="AF1502" s="338"/>
      <c r="AG1502" s="338"/>
      <c r="AH1502" s="19"/>
      <c r="AI1502" s="339" t="n">
        <v>126</v>
      </c>
      <c r="AJ1502" s="339"/>
      <c r="AK1502" s="339"/>
      <c r="AL1502" s="339"/>
      <c r="AM1502" s="339"/>
      <c r="AN1502" s="339"/>
      <c r="AO1502" s="339"/>
      <c r="AP1502" s="19"/>
      <c r="AQ1502" s="19"/>
      <c r="AR1502" s="338" t="n">
        <v>0.0976744186046512</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34628104.31</v>
      </c>
      <c r="S1503" s="342"/>
      <c r="T1503" s="342"/>
      <c r="U1503" s="342"/>
      <c r="V1503" s="342"/>
      <c r="W1503" s="342"/>
      <c r="X1503" s="342"/>
      <c r="Y1503" s="341"/>
      <c r="Z1503" s="341"/>
      <c r="AA1503" s="343" t="n">
        <v>1</v>
      </c>
      <c r="AB1503" s="343"/>
      <c r="AC1503" s="343"/>
      <c r="AD1503" s="343"/>
      <c r="AE1503" s="343"/>
      <c r="AF1503" s="343"/>
      <c r="AG1503" s="343"/>
      <c r="AH1503" s="341"/>
      <c r="AI1503" s="344" t="n">
        <v>1290</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3</v>
      </c>
      <c r="L1505" s="334"/>
      <c r="M1505" s="334"/>
      <c r="N1505" s="334"/>
      <c r="O1505" s="334"/>
      <c r="P1505" s="334"/>
      <c r="Q1505" s="334"/>
      <c r="R1505" s="335" t="s">
        <v>507</v>
      </c>
      <c r="S1505" s="335"/>
      <c r="T1505" s="335"/>
      <c r="U1505" s="335"/>
      <c r="V1505" s="335"/>
      <c r="W1505" s="335"/>
      <c r="X1505" s="335"/>
      <c r="Y1505" s="334"/>
      <c r="Z1505" s="334"/>
      <c r="AA1505" s="336" t="s">
        <v>646</v>
      </c>
      <c r="AB1505" s="336"/>
      <c r="AC1505" s="336"/>
      <c r="AD1505" s="336"/>
      <c r="AE1505" s="336"/>
      <c r="AF1505" s="336"/>
      <c r="AG1505" s="336"/>
      <c r="AH1505" s="334"/>
      <c r="AI1505" s="337" t="s">
        <v>647</v>
      </c>
      <c r="AJ1505" s="337"/>
      <c r="AK1505" s="337"/>
      <c r="AL1505" s="337"/>
      <c r="AM1505" s="337"/>
      <c r="AN1505" s="337"/>
      <c r="AO1505" s="337"/>
      <c r="AP1505" s="334"/>
      <c r="AQ1505" s="334"/>
      <c r="AR1505" s="336" t="s">
        <v>648</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49</v>
      </c>
      <c r="L1506" s="19"/>
      <c r="M1506" s="19"/>
      <c r="N1506" s="19"/>
      <c r="O1506" s="19"/>
      <c r="P1506" s="19"/>
      <c r="Q1506" s="19"/>
      <c r="R1506" s="231" t="n">
        <v>14406077.98</v>
      </c>
      <c r="S1506" s="231"/>
      <c r="T1506" s="231"/>
      <c r="U1506" s="231"/>
      <c r="V1506" s="231"/>
      <c r="W1506" s="231"/>
      <c r="X1506" s="231"/>
      <c r="Y1506" s="19"/>
      <c r="Z1506" s="19"/>
      <c r="AA1506" s="338" t="n">
        <v>0.0613996265382007</v>
      </c>
      <c r="AB1506" s="338"/>
      <c r="AC1506" s="338"/>
      <c r="AD1506" s="338"/>
      <c r="AE1506" s="338"/>
      <c r="AF1506" s="338"/>
      <c r="AG1506" s="338"/>
      <c r="AH1506" s="19"/>
      <c r="AI1506" s="339" t="n">
        <v>277</v>
      </c>
      <c r="AJ1506" s="339"/>
      <c r="AK1506" s="339"/>
      <c r="AL1506" s="339"/>
      <c r="AM1506" s="339"/>
      <c r="AN1506" s="339"/>
      <c r="AO1506" s="339"/>
      <c r="AP1506" s="19"/>
      <c r="AQ1506" s="19"/>
      <c r="AR1506" s="338" t="n">
        <v>0.214728682170543</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0</v>
      </c>
      <c r="L1507" s="19"/>
      <c r="M1507" s="19"/>
      <c r="N1507" s="19"/>
      <c r="O1507" s="19"/>
      <c r="P1507" s="19"/>
      <c r="Q1507" s="19"/>
      <c r="R1507" s="231" t="n">
        <v>13375609.62</v>
      </c>
      <c r="S1507" s="231"/>
      <c r="T1507" s="231"/>
      <c r="U1507" s="231"/>
      <c r="V1507" s="231"/>
      <c r="W1507" s="231"/>
      <c r="X1507" s="231"/>
      <c r="Y1507" s="19"/>
      <c r="Z1507" s="19"/>
      <c r="AA1507" s="338" t="n">
        <v>0.0570077044237105</v>
      </c>
      <c r="AB1507" s="338"/>
      <c r="AC1507" s="338"/>
      <c r="AD1507" s="338"/>
      <c r="AE1507" s="338"/>
      <c r="AF1507" s="338"/>
      <c r="AG1507" s="338"/>
      <c r="AH1507" s="19"/>
      <c r="AI1507" s="339" t="n">
        <v>157</v>
      </c>
      <c r="AJ1507" s="339"/>
      <c r="AK1507" s="339"/>
      <c r="AL1507" s="339"/>
      <c r="AM1507" s="339"/>
      <c r="AN1507" s="339"/>
      <c r="AO1507" s="339"/>
      <c r="AP1507" s="19"/>
      <c r="AQ1507" s="19"/>
      <c r="AR1507" s="338" t="n">
        <v>0.121705426356589</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1</v>
      </c>
      <c r="L1508" s="19"/>
      <c r="M1508" s="19"/>
      <c r="N1508" s="19"/>
      <c r="O1508" s="19"/>
      <c r="P1508" s="19"/>
      <c r="Q1508" s="19"/>
      <c r="R1508" s="231" t="n">
        <v>15173883.95</v>
      </c>
      <c r="S1508" s="231"/>
      <c r="T1508" s="231"/>
      <c r="U1508" s="231"/>
      <c r="V1508" s="231"/>
      <c r="W1508" s="231"/>
      <c r="X1508" s="231"/>
      <c r="Y1508" s="19"/>
      <c r="Z1508" s="19"/>
      <c r="AA1508" s="338" t="n">
        <v>0.0646720647324996</v>
      </c>
      <c r="AB1508" s="338"/>
      <c r="AC1508" s="338"/>
      <c r="AD1508" s="338"/>
      <c r="AE1508" s="338"/>
      <c r="AF1508" s="338"/>
      <c r="AG1508" s="338"/>
      <c r="AH1508" s="19"/>
      <c r="AI1508" s="339" t="n">
        <v>139</v>
      </c>
      <c r="AJ1508" s="339"/>
      <c r="AK1508" s="339"/>
      <c r="AL1508" s="339"/>
      <c r="AM1508" s="339"/>
      <c r="AN1508" s="339"/>
      <c r="AO1508" s="339"/>
      <c r="AP1508" s="19"/>
      <c r="AQ1508" s="19"/>
      <c r="AR1508" s="338" t="n">
        <v>0.107751937984496</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2</v>
      </c>
      <c r="L1509" s="19"/>
      <c r="M1509" s="19"/>
      <c r="N1509" s="19"/>
      <c r="O1509" s="19"/>
      <c r="P1509" s="19"/>
      <c r="Q1509" s="19"/>
      <c r="R1509" s="231" t="n">
        <v>13305731.86</v>
      </c>
      <c r="S1509" s="231"/>
      <c r="T1509" s="231"/>
      <c r="U1509" s="231"/>
      <c r="V1509" s="231"/>
      <c r="W1509" s="231"/>
      <c r="X1509" s="231"/>
      <c r="Y1509" s="19"/>
      <c r="Z1509" s="19"/>
      <c r="AA1509" s="338" t="n">
        <v>0.0567098809374513</v>
      </c>
      <c r="AB1509" s="338"/>
      <c r="AC1509" s="338"/>
      <c r="AD1509" s="338"/>
      <c r="AE1509" s="338"/>
      <c r="AF1509" s="338"/>
      <c r="AG1509" s="338"/>
      <c r="AH1509" s="19"/>
      <c r="AI1509" s="339" t="n">
        <v>99</v>
      </c>
      <c r="AJ1509" s="339"/>
      <c r="AK1509" s="339"/>
      <c r="AL1509" s="339"/>
      <c r="AM1509" s="339"/>
      <c r="AN1509" s="339"/>
      <c r="AO1509" s="339"/>
      <c r="AP1509" s="19"/>
      <c r="AQ1509" s="19"/>
      <c r="AR1509" s="338" t="n">
        <v>0.0767441860465116</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3</v>
      </c>
      <c r="L1510" s="19"/>
      <c r="M1510" s="19"/>
      <c r="N1510" s="19"/>
      <c r="O1510" s="19"/>
      <c r="P1510" s="19"/>
      <c r="Q1510" s="19"/>
      <c r="R1510" s="231" t="n">
        <v>13309288.41</v>
      </c>
      <c r="S1510" s="231"/>
      <c r="T1510" s="231"/>
      <c r="U1510" s="231"/>
      <c r="V1510" s="231"/>
      <c r="W1510" s="231"/>
      <c r="X1510" s="231"/>
      <c r="Y1510" s="19"/>
      <c r="Z1510" s="19"/>
      <c r="AA1510" s="338" t="n">
        <v>0.0567250391812195</v>
      </c>
      <c r="AB1510" s="338"/>
      <c r="AC1510" s="338"/>
      <c r="AD1510" s="338"/>
      <c r="AE1510" s="338"/>
      <c r="AF1510" s="338"/>
      <c r="AG1510" s="338"/>
      <c r="AH1510" s="19"/>
      <c r="AI1510" s="339" t="n">
        <v>83</v>
      </c>
      <c r="AJ1510" s="339"/>
      <c r="AK1510" s="339"/>
      <c r="AL1510" s="339"/>
      <c r="AM1510" s="339"/>
      <c r="AN1510" s="339"/>
      <c r="AO1510" s="339"/>
      <c r="AP1510" s="19"/>
      <c r="AQ1510" s="19"/>
      <c r="AR1510" s="338" t="n">
        <v>0.0643410852713178</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4</v>
      </c>
      <c r="L1511" s="19"/>
      <c r="M1511" s="19"/>
      <c r="N1511" s="19"/>
      <c r="O1511" s="19"/>
      <c r="P1511" s="19"/>
      <c r="Q1511" s="19"/>
      <c r="R1511" s="231" t="n">
        <v>13960978.8</v>
      </c>
      <c r="S1511" s="231"/>
      <c r="T1511" s="231"/>
      <c r="U1511" s="231"/>
      <c r="V1511" s="231"/>
      <c r="W1511" s="231"/>
      <c r="X1511" s="231"/>
      <c r="Y1511" s="19"/>
      <c r="Z1511" s="19"/>
      <c r="AA1511" s="338" t="n">
        <v>0.0595025853405618</v>
      </c>
      <c r="AB1511" s="338"/>
      <c r="AC1511" s="338"/>
      <c r="AD1511" s="338"/>
      <c r="AE1511" s="338"/>
      <c r="AF1511" s="338"/>
      <c r="AG1511" s="338"/>
      <c r="AH1511" s="19"/>
      <c r="AI1511" s="339" t="n">
        <v>76</v>
      </c>
      <c r="AJ1511" s="339"/>
      <c r="AK1511" s="339"/>
      <c r="AL1511" s="339"/>
      <c r="AM1511" s="339"/>
      <c r="AN1511" s="339"/>
      <c r="AO1511" s="339"/>
      <c r="AP1511" s="19"/>
      <c r="AQ1511" s="19"/>
      <c r="AR1511" s="338" t="n">
        <v>0.0589147286821705</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5</v>
      </c>
      <c r="L1512" s="19"/>
      <c r="M1512" s="19"/>
      <c r="N1512" s="19"/>
      <c r="O1512" s="19"/>
      <c r="P1512" s="19"/>
      <c r="Q1512" s="19"/>
      <c r="R1512" s="231" t="n">
        <v>14010739.86</v>
      </c>
      <c r="S1512" s="231"/>
      <c r="T1512" s="231"/>
      <c r="U1512" s="231"/>
      <c r="V1512" s="231"/>
      <c r="W1512" s="231"/>
      <c r="X1512" s="231"/>
      <c r="Y1512" s="19"/>
      <c r="Z1512" s="19"/>
      <c r="AA1512" s="338" t="n">
        <v>0.0597146701636751</v>
      </c>
      <c r="AB1512" s="338"/>
      <c r="AC1512" s="338"/>
      <c r="AD1512" s="338"/>
      <c r="AE1512" s="338"/>
      <c r="AF1512" s="338"/>
      <c r="AG1512" s="338"/>
      <c r="AH1512" s="19"/>
      <c r="AI1512" s="339" t="n">
        <v>66</v>
      </c>
      <c r="AJ1512" s="339"/>
      <c r="AK1512" s="339"/>
      <c r="AL1512" s="339"/>
      <c r="AM1512" s="339"/>
      <c r="AN1512" s="339"/>
      <c r="AO1512" s="339"/>
      <c r="AP1512" s="19"/>
      <c r="AQ1512" s="19"/>
      <c r="AR1512" s="338" t="n">
        <v>0.0511627906976744</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6</v>
      </c>
      <c r="L1513" s="19"/>
      <c r="M1513" s="19"/>
      <c r="N1513" s="19"/>
      <c r="O1513" s="19"/>
      <c r="P1513" s="19"/>
      <c r="Q1513" s="19"/>
      <c r="R1513" s="231" t="n">
        <v>17186526.4</v>
      </c>
      <c r="S1513" s="231"/>
      <c r="T1513" s="231"/>
      <c r="U1513" s="231"/>
      <c r="V1513" s="231"/>
      <c r="W1513" s="231"/>
      <c r="X1513" s="231"/>
      <c r="Y1513" s="19"/>
      <c r="Z1513" s="19"/>
      <c r="AA1513" s="338" t="n">
        <v>0.0732500756912415</v>
      </c>
      <c r="AB1513" s="338"/>
      <c r="AC1513" s="338"/>
      <c r="AD1513" s="338"/>
      <c r="AE1513" s="338"/>
      <c r="AF1513" s="338"/>
      <c r="AG1513" s="338"/>
      <c r="AH1513" s="19"/>
      <c r="AI1513" s="339" t="n">
        <v>74</v>
      </c>
      <c r="AJ1513" s="339"/>
      <c r="AK1513" s="339"/>
      <c r="AL1513" s="339"/>
      <c r="AM1513" s="339"/>
      <c r="AN1513" s="339"/>
      <c r="AO1513" s="339"/>
      <c r="AP1513" s="19"/>
      <c r="AQ1513" s="19"/>
      <c r="AR1513" s="338" t="n">
        <v>0.0573643410852713</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7</v>
      </c>
      <c r="L1514" s="19"/>
      <c r="M1514" s="19"/>
      <c r="N1514" s="19"/>
      <c r="O1514" s="19"/>
      <c r="P1514" s="19"/>
      <c r="Q1514" s="19"/>
      <c r="R1514" s="231" t="n">
        <v>10204105.81</v>
      </c>
      <c r="S1514" s="231"/>
      <c r="T1514" s="231"/>
      <c r="U1514" s="231"/>
      <c r="V1514" s="231"/>
      <c r="W1514" s="231"/>
      <c r="X1514" s="231"/>
      <c r="Y1514" s="19"/>
      <c r="Z1514" s="19"/>
      <c r="AA1514" s="338" t="n">
        <v>0.0434905521655578</v>
      </c>
      <c r="AB1514" s="338"/>
      <c r="AC1514" s="338"/>
      <c r="AD1514" s="338"/>
      <c r="AE1514" s="338"/>
      <c r="AF1514" s="338"/>
      <c r="AG1514" s="338"/>
      <c r="AH1514" s="19"/>
      <c r="AI1514" s="339" t="n">
        <v>41</v>
      </c>
      <c r="AJ1514" s="339"/>
      <c r="AK1514" s="339"/>
      <c r="AL1514" s="339"/>
      <c r="AM1514" s="339"/>
      <c r="AN1514" s="339"/>
      <c r="AO1514" s="339"/>
      <c r="AP1514" s="19"/>
      <c r="AQ1514" s="19"/>
      <c r="AR1514" s="338" t="n">
        <v>0.0317829457364341</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8</v>
      </c>
      <c r="L1515" s="19"/>
      <c r="M1515" s="19"/>
      <c r="N1515" s="19"/>
      <c r="O1515" s="19"/>
      <c r="P1515" s="19"/>
      <c r="Q1515" s="19"/>
      <c r="R1515" s="231" t="n">
        <v>12739281.14</v>
      </c>
      <c r="S1515" s="231"/>
      <c r="T1515" s="231"/>
      <c r="U1515" s="231"/>
      <c r="V1515" s="231"/>
      <c r="W1515" s="231"/>
      <c r="X1515" s="231"/>
      <c r="Y1515" s="19"/>
      <c r="Z1515" s="19"/>
      <c r="AA1515" s="338" t="n">
        <v>0.0542956317081621</v>
      </c>
      <c r="AB1515" s="338"/>
      <c r="AC1515" s="338"/>
      <c r="AD1515" s="338"/>
      <c r="AE1515" s="338"/>
      <c r="AF1515" s="338"/>
      <c r="AG1515" s="338"/>
      <c r="AH1515" s="19"/>
      <c r="AI1515" s="339" t="n">
        <v>46</v>
      </c>
      <c r="AJ1515" s="339"/>
      <c r="AK1515" s="339"/>
      <c r="AL1515" s="339"/>
      <c r="AM1515" s="339"/>
      <c r="AN1515" s="339"/>
      <c r="AO1515" s="339"/>
      <c r="AP1515" s="19"/>
      <c r="AQ1515" s="19"/>
      <c r="AR1515" s="338" t="n">
        <v>0.0356589147286822</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59</v>
      </c>
      <c r="L1516" s="19"/>
      <c r="M1516" s="19"/>
      <c r="N1516" s="19"/>
      <c r="O1516" s="19"/>
      <c r="P1516" s="19"/>
      <c r="Q1516" s="19"/>
      <c r="R1516" s="231" t="n">
        <v>13543819.02</v>
      </c>
      <c r="S1516" s="231"/>
      <c r="T1516" s="231"/>
      <c r="U1516" s="231"/>
      <c r="V1516" s="231"/>
      <c r="W1516" s="231"/>
      <c r="X1516" s="231"/>
      <c r="Y1516" s="19"/>
      <c r="Z1516" s="19"/>
      <c r="AA1516" s="338" t="n">
        <v>0.0577246236542293</v>
      </c>
      <c r="AB1516" s="338"/>
      <c r="AC1516" s="338"/>
      <c r="AD1516" s="338"/>
      <c r="AE1516" s="338"/>
      <c r="AF1516" s="338"/>
      <c r="AG1516" s="338"/>
      <c r="AH1516" s="19"/>
      <c r="AI1516" s="339" t="n">
        <v>44</v>
      </c>
      <c r="AJ1516" s="339"/>
      <c r="AK1516" s="339"/>
      <c r="AL1516" s="339"/>
      <c r="AM1516" s="339"/>
      <c r="AN1516" s="339"/>
      <c r="AO1516" s="339"/>
      <c r="AP1516" s="19"/>
      <c r="AQ1516" s="19"/>
      <c r="AR1516" s="338" t="n">
        <v>0.0341085271317829</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0</v>
      </c>
      <c r="L1517" s="19"/>
      <c r="M1517" s="19"/>
      <c r="N1517" s="19"/>
      <c r="O1517" s="19"/>
      <c r="P1517" s="19"/>
      <c r="Q1517" s="19"/>
      <c r="R1517" s="231" t="n">
        <v>11115197.96</v>
      </c>
      <c r="S1517" s="231"/>
      <c r="T1517" s="231"/>
      <c r="U1517" s="231"/>
      <c r="V1517" s="231"/>
      <c r="W1517" s="231"/>
      <c r="X1517" s="231"/>
      <c r="Y1517" s="19"/>
      <c r="Z1517" s="19"/>
      <c r="AA1517" s="338" t="n">
        <v>0.0473736852313061</v>
      </c>
      <c r="AB1517" s="338"/>
      <c r="AC1517" s="338"/>
      <c r="AD1517" s="338"/>
      <c r="AE1517" s="338"/>
      <c r="AF1517" s="338"/>
      <c r="AG1517" s="338"/>
      <c r="AH1517" s="19"/>
      <c r="AI1517" s="339" t="n">
        <v>33</v>
      </c>
      <c r="AJ1517" s="339"/>
      <c r="AK1517" s="339"/>
      <c r="AL1517" s="339"/>
      <c r="AM1517" s="339"/>
      <c r="AN1517" s="339"/>
      <c r="AO1517" s="339"/>
      <c r="AP1517" s="19"/>
      <c r="AQ1517" s="19"/>
      <c r="AR1517" s="338" t="n">
        <v>0.0255813953488372</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1</v>
      </c>
      <c r="L1518" s="19"/>
      <c r="M1518" s="19"/>
      <c r="N1518" s="19"/>
      <c r="O1518" s="19"/>
      <c r="P1518" s="19"/>
      <c r="Q1518" s="19"/>
      <c r="R1518" s="231" t="n">
        <v>9962517.41</v>
      </c>
      <c r="S1518" s="231"/>
      <c r="T1518" s="231"/>
      <c r="U1518" s="231"/>
      <c r="V1518" s="231"/>
      <c r="W1518" s="231"/>
      <c r="X1518" s="231"/>
      <c r="Y1518" s="19"/>
      <c r="Z1518" s="19"/>
      <c r="AA1518" s="338" t="n">
        <v>0.0424608869397723</v>
      </c>
      <c r="AB1518" s="338"/>
      <c r="AC1518" s="338"/>
      <c r="AD1518" s="338"/>
      <c r="AE1518" s="338"/>
      <c r="AF1518" s="338"/>
      <c r="AG1518" s="338"/>
      <c r="AH1518" s="19"/>
      <c r="AI1518" s="339" t="n">
        <v>28</v>
      </c>
      <c r="AJ1518" s="339"/>
      <c r="AK1518" s="339"/>
      <c r="AL1518" s="339"/>
      <c r="AM1518" s="339"/>
      <c r="AN1518" s="339"/>
      <c r="AO1518" s="339"/>
      <c r="AP1518" s="19"/>
      <c r="AQ1518" s="19"/>
      <c r="AR1518" s="338" t="n">
        <v>0.0217054263565891</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2</v>
      </c>
      <c r="L1519" s="19"/>
      <c r="M1519" s="19"/>
      <c r="N1519" s="19"/>
      <c r="O1519" s="19"/>
      <c r="P1519" s="19"/>
      <c r="Q1519" s="19"/>
      <c r="R1519" s="231" t="n">
        <v>62334346.09</v>
      </c>
      <c r="S1519" s="231"/>
      <c r="T1519" s="231"/>
      <c r="U1519" s="231"/>
      <c r="V1519" s="231"/>
      <c r="W1519" s="231"/>
      <c r="X1519" s="231"/>
      <c r="Y1519" s="19"/>
      <c r="Z1519" s="19"/>
      <c r="AA1519" s="338" t="n">
        <v>0.265672973292413</v>
      </c>
      <c r="AB1519" s="338"/>
      <c r="AC1519" s="338"/>
      <c r="AD1519" s="338"/>
      <c r="AE1519" s="338"/>
      <c r="AF1519" s="338"/>
      <c r="AG1519" s="338"/>
      <c r="AH1519" s="19"/>
      <c r="AI1519" s="339" t="n">
        <v>127</v>
      </c>
      <c r="AJ1519" s="339"/>
      <c r="AK1519" s="339"/>
      <c r="AL1519" s="339"/>
      <c r="AM1519" s="339"/>
      <c r="AN1519" s="339"/>
      <c r="AO1519" s="339"/>
      <c r="AP1519" s="19"/>
      <c r="AQ1519" s="19"/>
      <c r="AR1519" s="338" t="n">
        <v>0.0984496124031008</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34628104.31</v>
      </c>
      <c r="S1520" s="342"/>
      <c r="T1520" s="342"/>
      <c r="U1520" s="342"/>
      <c r="V1520" s="342"/>
      <c r="W1520" s="342"/>
      <c r="X1520" s="342"/>
      <c r="Y1520" s="341"/>
      <c r="Z1520" s="341"/>
      <c r="AA1520" s="343" t="n">
        <v>1</v>
      </c>
      <c r="AB1520" s="343"/>
      <c r="AC1520" s="343"/>
      <c r="AD1520" s="343"/>
      <c r="AE1520" s="343"/>
      <c r="AF1520" s="343"/>
      <c r="AG1520" s="343"/>
      <c r="AH1520" s="341"/>
      <c r="AI1520" s="344" t="n">
        <v>1290</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124</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4</v>
      </c>
      <c r="L1529" s="334"/>
      <c r="M1529" s="334"/>
      <c r="N1529" s="334"/>
      <c r="O1529" s="334"/>
      <c r="P1529" s="334"/>
      <c r="Q1529" s="334"/>
      <c r="R1529" s="335" t="s">
        <v>507</v>
      </c>
      <c r="S1529" s="335"/>
      <c r="T1529" s="335"/>
      <c r="U1529" s="335"/>
      <c r="V1529" s="335"/>
      <c r="W1529" s="335"/>
      <c r="X1529" s="335"/>
      <c r="Y1529" s="334"/>
      <c r="Z1529" s="334"/>
      <c r="AA1529" s="336" t="s">
        <v>646</v>
      </c>
      <c r="AB1529" s="336"/>
      <c r="AC1529" s="336"/>
      <c r="AD1529" s="336"/>
      <c r="AE1529" s="336"/>
      <c r="AF1529" s="336"/>
      <c r="AG1529" s="336"/>
      <c r="AH1529" s="334"/>
      <c r="AI1529" s="337" t="s">
        <v>647</v>
      </c>
      <c r="AJ1529" s="337"/>
      <c r="AK1529" s="337"/>
      <c r="AL1529" s="337"/>
      <c r="AM1529" s="337"/>
      <c r="AN1529" s="337"/>
      <c r="AO1529" s="337"/>
      <c r="AP1529" s="334"/>
      <c r="AQ1529" s="334"/>
      <c r="AR1529" s="336" t="s">
        <v>648</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5</v>
      </c>
      <c r="L1530" s="19"/>
      <c r="M1530" s="19"/>
      <c r="N1530" s="19"/>
      <c r="O1530" s="19"/>
      <c r="P1530" s="19"/>
      <c r="Q1530" s="19"/>
      <c r="R1530" s="231" t="n">
        <v>49309870.7900001</v>
      </c>
      <c r="S1530" s="231"/>
      <c r="T1530" s="231"/>
      <c r="U1530" s="231"/>
      <c r="V1530" s="231"/>
      <c r="W1530" s="231"/>
      <c r="X1530" s="231"/>
      <c r="Y1530" s="19"/>
      <c r="Z1530" s="19"/>
      <c r="AA1530" s="338" t="n">
        <v>0.210161825817976</v>
      </c>
      <c r="AB1530" s="338"/>
      <c r="AC1530" s="338"/>
      <c r="AD1530" s="338"/>
      <c r="AE1530" s="338"/>
      <c r="AF1530" s="338"/>
      <c r="AG1530" s="338"/>
      <c r="AH1530" s="19"/>
      <c r="AI1530" s="339" t="n">
        <v>268</v>
      </c>
      <c r="AJ1530" s="339"/>
      <c r="AK1530" s="339"/>
      <c r="AL1530" s="339"/>
      <c r="AM1530" s="339"/>
      <c r="AN1530" s="339"/>
      <c r="AO1530" s="339"/>
      <c r="AP1530" s="19"/>
      <c r="AQ1530" s="19"/>
      <c r="AR1530" s="338" t="n">
        <v>0.207751937984496</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6</v>
      </c>
      <c r="L1531" s="19"/>
      <c r="M1531" s="19"/>
      <c r="N1531" s="19"/>
      <c r="O1531" s="19"/>
      <c r="P1531" s="19"/>
      <c r="Q1531" s="19"/>
      <c r="R1531" s="231" t="n">
        <v>34661508.75</v>
      </c>
      <c r="S1531" s="231"/>
      <c r="T1531" s="231"/>
      <c r="U1531" s="231"/>
      <c r="V1531" s="231"/>
      <c r="W1531" s="231"/>
      <c r="X1531" s="231"/>
      <c r="Y1531" s="19"/>
      <c r="Z1531" s="19"/>
      <c r="AA1531" s="338" t="n">
        <v>0.147729569106537</v>
      </c>
      <c r="AB1531" s="338"/>
      <c r="AC1531" s="338"/>
      <c r="AD1531" s="338"/>
      <c r="AE1531" s="338"/>
      <c r="AF1531" s="338"/>
      <c r="AG1531" s="338"/>
      <c r="AH1531" s="19"/>
      <c r="AI1531" s="339" t="n">
        <v>170</v>
      </c>
      <c r="AJ1531" s="339"/>
      <c r="AK1531" s="339"/>
      <c r="AL1531" s="339"/>
      <c r="AM1531" s="339"/>
      <c r="AN1531" s="339"/>
      <c r="AO1531" s="339"/>
      <c r="AP1531" s="19"/>
      <c r="AQ1531" s="19"/>
      <c r="AR1531" s="338" t="n">
        <v>0.131782945736434</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7</v>
      </c>
      <c r="L1532" s="19"/>
      <c r="M1532" s="19"/>
      <c r="N1532" s="19"/>
      <c r="O1532" s="19"/>
      <c r="P1532" s="19"/>
      <c r="Q1532" s="19"/>
      <c r="R1532" s="231" t="n">
        <v>120543072.77</v>
      </c>
      <c r="S1532" s="231"/>
      <c r="T1532" s="231"/>
      <c r="U1532" s="231"/>
      <c r="V1532" s="231"/>
      <c r="W1532" s="231"/>
      <c r="X1532" s="231"/>
      <c r="Y1532" s="19"/>
      <c r="Z1532" s="19"/>
      <c r="AA1532" s="338" t="n">
        <v>0.51376229256293</v>
      </c>
      <c r="AB1532" s="338"/>
      <c r="AC1532" s="338"/>
      <c r="AD1532" s="338"/>
      <c r="AE1532" s="338"/>
      <c r="AF1532" s="338"/>
      <c r="AG1532" s="338"/>
      <c r="AH1532" s="19"/>
      <c r="AI1532" s="339" t="n">
        <v>661</v>
      </c>
      <c r="AJ1532" s="339"/>
      <c r="AK1532" s="339"/>
      <c r="AL1532" s="339"/>
      <c r="AM1532" s="339"/>
      <c r="AN1532" s="339"/>
      <c r="AO1532" s="339"/>
      <c r="AP1532" s="19"/>
      <c r="AQ1532" s="19"/>
      <c r="AR1532" s="338" t="n">
        <v>0.512403100775194</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8</v>
      </c>
      <c r="L1533" s="19"/>
      <c r="M1533" s="19"/>
      <c r="N1533" s="19"/>
      <c r="O1533" s="19"/>
      <c r="P1533" s="19"/>
      <c r="Q1533" s="19"/>
      <c r="R1533" s="231" t="n">
        <v>30113652</v>
      </c>
      <c r="S1533" s="231"/>
      <c r="T1533" s="231"/>
      <c r="U1533" s="231"/>
      <c r="V1533" s="231"/>
      <c r="W1533" s="231"/>
      <c r="X1533" s="231"/>
      <c r="Y1533" s="19"/>
      <c r="Z1533" s="19"/>
      <c r="AA1533" s="338" t="n">
        <v>0.128346312512557</v>
      </c>
      <c r="AB1533" s="338"/>
      <c r="AC1533" s="338"/>
      <c r="AD1533" s="338"/>
      <c r="AE1533" s="338"/>
      <c r="AF1533" s="338"/>
      <c r="AG1533" s="338"/>
      <c r="AH1533" s="19"/>
      <c r="AI1533" s="339" t="n">
        <v>191</v>
      </c>
      <c r="AJ1533" s="339"/>
      <c r="AK1533" s="339"/>
      <c r="AL1533" s="339"/>
      <c r="AM1533" s="339"/>
      <c r="AN1533" s="339"/>
      <c r="AO1533" s="339"/>
      <c r="AP1533" s="19"/>
      <c r="AQ1533" s="19"/>
      <c r="AR1533" s="338" t="n">
        <v>0.148062015503876</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69</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0</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1</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34628104.31</v>
      </c>
      <c r="S1537" s="342"/>
      <c r="T1537" s="342"/>
      <c r="U1537" s="342"/>
      <c r="V1537" s="342"/>
      <c r="W1537" s="342"/>
      <c r="X1537" s="342"/>
      <c r="Y1537" s="341"/>
      <c r="Z1537" s="341"/>
      <c r="AA1537" s="343" t="n">
        <v>1</v>
      </c>
      <c r="AB1537" s="343"/>
      <c r="AC1537" s="343"/>
      <c r="AD1537" s="343"/>
      <c r="AE1537" s="343"/>
      <c r="AF1537" s="343"/>
      <c r="AG1537" s="343"/>
      <c r="AH1537" s="341"/>
      <c r="AI1537" s="344" t="n">
        <v>1290</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2</v>
      </c>
      <c r="L1539" s="334"/>
      <c r="M1539" s="334"/>
      <c r="N1539" s="334"/>
      <c r="O1539" s="334"/>
      <c r="P1539" s="334"/>
      <c r="Q1539" s="334"/>
      <c r="R1539" s="335" t="s">
        <v>507</v>
      </c>
      <c r="S1539" s="335"/>
      <c r="T1539" s="335"/>
      <c r="U1539" s="335"/>
      <c r="V1539" s="335"/>
      <c r="W1539" s="335"/>
      <c r="X1539" s="335"/>
      <c r="Y1539" s="334"/>
      <c r="Z1539" s="334"/>
      <c r="AA1539" s="336" t="s">
        <v>646</v>
      </c>
      <c r="AB1539" s="336"/>
      <c r="AC1539" s="336"/>
      <c r="AD1539" s="336"/>
      <c r="AE1539" s="336"/>
      <c r="AF1539" s="336"/>
      <c r="AG1539" s="336"/>
      <c r="AH1539" s="334"/>
      <c r="AI1539" s="337" t="s">
        <v>647</v>
      </c>
      <c r="AJ1539" s="337"/>
      <c r="AK1539" s="337"/>
      <c r="AL1539" s="337"/>
      <c r="AM1539" s="337"/>
      <c r="AN1539" s="337"/>
      <c r="AO1539" s="337"/>
      <c r="AP1539" s="334"/>
      <c r="AQ1539" s="334"/>
      <c r="AR1539" s="336" t="s">
        <v>648</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5</v>
      </c>
      <c r="L1540" s="19"/>
      <c r="M1540" s="19"/>
      <c r="N1540" s="19"/>
      <c r="O1540" s="19"/>
      <c r="P1540" s="19"/>
      <c r="Q1540" s="19"/>
      <c r="R1540" s="231" t="n">
        <v>56581923.6700001</v>
      </c>
      <c r="S1540" s="231"/>
      <c r="T1540" s="231"/>
      <c r="U1540" s="231"/>
      <c r="V1540" s="231"/>
      <c r="W1540" s="231"/>
      <c r="X1540" s="231"/>
      <c r="Y1540" s="19"/>
      <c r="Z1540" s="19"/>
      <c r="AA1540" s="338" t="n">
        <v>0.241155780704096</v>
      </c>
      <c r="AB1540" s="338"/>
      <c r="AC1540" s="338"/>
      <c r="AD1540" s="338"/>
      <c r="AE1540" s="338"/>
      <c r="AF1540" s="338"/>
      <c r="AG1540" s="338"/>
      <c r="AH1540" s="19"/>
      <c r="AI1540" s="339" t="n">
        <v>365</v>
      </c>
      <c r="AJ1540" s="339"/>
      <c r="AK1540" s="339"/>
      <c r="AL1540" s="339"/>
      <c r="AM1540" s="339"/>
      <c r="AN1540" s="339"/>
      <c r="AO1540" s="339"/>
      <c r="AP1540" s="19"/>
      <c r="AQ1540" s="19"/>
      <c r="AR1540" s="338" t="n">
        <v>0.282945736434109</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6</v>
      </c>
      <c r="L1541" s="19"/>
      <c r="M1541" s="19"/>
      <c r="N1541" s="19"/>
      <c r="O1541" s="19"/>
      <c r="P1541" s="19"/>
      <c r="Q1541" s="19"/>
      <c r="R1541" s="231" t="n">
        <v>36920580.92</v>
      </c>
      <c r="S1541" s="231"/>
      <c r="T1541" s="231"/>
      <c r="U1541" s="231"/>
      <c r="V1541" s="231"/>
      <c r="W1541" s="231"/>
      <c r="X1541" s="231"/>
      <c r="Y1541" s="19"/>
      <c r="Z1541" s="19"/>
      <c r="AA1541" s="338" t="n">
        <v>0.157357879306816</v>
      </c>
      <c r="AB1541" s="338"/>
      <c r="AC1541" s="338"/>
      <c r="AD1541" s="338"/>
      <c r="AE1541" s="338"/>
      <c r="AF1541" s="338"/>
      <c r="AG1541" s="338"/>
      <c r="AH1541" s="19"/>
      <c r="AI1541" s="339" t="n">
        <v>175</v>
      </c>
      <c r="AJ1541" s="339"/>
      <c r="AK1541" s="339"/>
      <c r="AL1541" s="339"/>
      <c r="AM1541" s="339"/>
      <c r="AN1541" s="339"/>
      <c r="AO1541" s="339"/>
      <c r="AP1541" s="19"/>
      <c r="AQ1541" s="19"/>
      <c r="AR1541" s="338" t="n">
        <v>0.135658914728682</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7</v>
      </c>
      <c r="L1542" s="19"/>
      <c r="M1542" s="19"/>
      <c r="N1542" s="19"/>
      <c r="O1542" s="19"/>
      <c r="P1542" s="19"/>
      <c r="Q1542" s="19"/>
      <c r="R1542" s="231" t="n">
        <v>113020634.05</v>
      </c>
      <c r="S1542" s="231"/>
      <c r="T1542" s="231"/>
      <c r="U1542" s="231"/>
      <c r="V1542" s="231"/>
      <c r="W1542" s="231"/>
      <c r="X1542" s="231"/>
      <c r="Y1542" s="19"/>
      <c r="Z1542" s="19"/>
      <c r="AA1542" s="338" t="n">
        <v>0.481701177198587</v>
      </c>
      <c r="AB1542" s="338"/>
      <c r="AC1542" s="338"/>
      <c r="AD1542" s="338"/>
      <c r="AE1542" s="338"/>
      <c r="AF1542" s="338"/>
      <c r="AG1542" s="338"/>
      <c r="AH1542" s="19"/>
      <c r="AI1542" s="339" t="n">
        <v>580</v>
      </c>
      <c r="AJ1542" s="339"/>
      <c r="AK1542" s="339"/>
      <c r="AL1542" s="339"/>
      <c r="AM1542" s="339"/>
      <c r="AN1542" s="339"/>
      <c r="AO1542" s="339"/>
      <c r="AP1542" s="19"/>
      <c r="AQ1542" s="19"/>
      <c r="AR1542" s="338" t="n">
        <v>0.449612403100775</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8</v>
      </c>
      <c r="L1543" s="19"/>
      <c r="M1543" s="19"/>
      <c r="N1543" s="19"/>
      <c r="O1543" s="19"/>
      <c r="P1543" s="19"/>
      <c r="Q1543" s="19"/>
      <c r="R1543" s="231" t="n">
        <v>27876517.86</v>
      </c>
      <c r="S1543" s="231"/>
      <c r="T1543" s="231"/>
      <c r="U1543" s="231"/>
      <c r="V1543" s="231"/>
      <c r="W1543" s="231"/>
      <c r="X1543" s="231"/>
      <c r="Y1543" s="19"/>
      <c r="Z1543" s="19"/>
      <c r="AA1543" s="338" t="n">
        <v>0.118811503600474</v>
      </c>
      <c r="AB1543" s="338"/>
      <c r="AC1543" s="338"/>
      <c r="AD1543" s="338"/>
      <c r="AE1543" s="338"/>
      <c r="AF1543" s="338"/>
      <c r="AG1543" s="338"/>
      <c r="AH1543" s="19"/>
      <c r="AI1543" s="339" t="n">
        <v>169</v>
      </c>
      <c r="AJ1543" s="339"/>
      <c r="AK1543" s="339"/>
      <c r="AL1543" s="339"/>
      <c r="AM1543" s="339"/>
      <c r="AN1543" s="339"/>
      <c r="AO1543" s="339"/>
      <c r="AP1543" s="19"/>
      <c r="AQ1543" s="19"/>
      <c r="AR1543" s="338" t="n">
        <v>0.131007751937985</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69</v>
      </c>
      <c r="L1544" s="19"/>
      <c r="M1544" s="19"/>
      <c r="N1544" s="19"/>
      <c r="O1544" s="19"/>
      <c r="P1544" s="19"/>
      <c r="Q1544" s="19"/>
      <c r="R1544" s="231" t="n">
        <v>228447.81</v>
      </c>
      <c r="S1544" s="231"/>
      <c r="T1544" s="231"/>
      <c r="U1544" s="231"/>
      <c r="V1544" s="231"/>
      <c r="W1544" s="231"/>
      <c r="X1544" s="231"/>
      <c r="Y1544" s="19"/>
      <c r="Z1544" s="19"/>
      <c r="AA1544" s="338" t="n">
        <v>0.000973659190026808</v>
      </c>
      <c r="AB1544" s="338"/>
      <c r="AC1544" s="338"/>
      <c r="AD1544" s="338"/>
      <c r="AE1544" s="338"/>
      <c r="AF1544" s="338"/>
      <c r="AG1544" s="338"/>
      <c r="AH1544" s="19"/>
      <c r="AI1544" s="339" t="n">
        <v>1</v>
      </c>
      <c r="AJ1544" s="339"/>
      <c r="AK1544" s="339"/>
      <c r="AL1544" s="339"/>
      <c r="AM1544" s="339"/>
      <c r="AN1544" s="339"/>
      <c r="AO1544" s="339"/>
      <c r="AP1544" s="19"/>
      <c r="AQ1544" s="19"/>
      <c r="AR1544" s="338" t="n">
        <v>0.000775193798449612</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0</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3</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4</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5</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34628104.31</v>
      </c>
      <c r="S1549" s="342"/>
      <c r="T1549" s="342"/>
      <c r="U1549" s="342"/>
      <c r="V1549" s="342"/>
      <c r="W1549" s="342"/>
      <c r="X1549" s="342"/>
      <c r="Y1549" s="341"/>
      <c r="Z1549" s="341"/>
      <c r="AA1549" s="343" t="n">
        <v>1</v>
      </c>
      <c r="AB1549" s="343"/>
      <c r="AC1549" s="343"/>
      <c r="AD1549" s="343"/>
      <c r="AE1549" s="343"/>
      <c r="AF1549" s="343"/>
      <c r="AG1549" s="343"/>
      <c r="AH1549" s="341"/>
      <c r="AI1549" s="344" t="n">
        <v>1290</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6</v>
      </c>
      <c r="L1551" s="334"/>
      <c r="M1551" s="334"/>
      <c r="N1551" s="334"/>
      <c r="O1551" s="334"/>
      <c r="P1551" s="334"/>
      <c r="Q1551" s="334"/>
      <c r="R1551" s="335" t="s">
        <v>507</v>
      </c>
      <c r="S1551" s="335"/>
      <c r="T1551" s="335"/>
      <c r="U1551" s="335"/>
      <c r="V1551" s="335"/>
      <c r="W1551" s="335"/>
      <c r="X1551" s="335"/>
      <c r="Y1551" s="334"/>
      <c r="Z1551" s="334"/>
      <c r="AA1551" s="336" t="s">
        <v>646</v>
      </c>
      <c r="AB1551" s="336"/>
      <c r="AC1551" s="336"/>
      <c r="AD1551" s="336"/>
      <c r="AE1551" s="336"/>
      <c r="AF1551" s="336"/>
      <c r="AG1551" s="336"/>
      <c r="AH1551" s="334"/>
      <c r="AI1551" s="337" t="s">
        <v>647</v>
      </c>
      <c r="AJ1551" s="337"/>
      <c r="AK1551" s="337"/>
      <c r="AL1551" s="337"/>
      <c r="AM1551" s="337"/>
      <c r="AN1551" s="337"/>
      <c r="AO1551" s="337"/>
      <c r="AP1551" s="334"/>
      <c r="AQ1551" s="334"/>
      <c r="AR1551" s="336" t="s">
        <v>648</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7</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0</v>
      </c>
      <c r="S1555" s="231"/>
      <c r="T1555" s="231"/>
      <c r="U1555" s="231"/>
      <c r="V1555" s="231"/>
      <c r="W1555" s="231"/>
      <c r="X1555" s="231"/>
      <c r="Y1555" s="19"/>
      <c r="Z1555" s="19"/>
      <c r="AA1555" s="338" t="n">
        <v>0</v>
      </c>
      <c r="AB1555" s="338"/>
      <c r="AC1555" s="338"/>
      <c r="AD1555" s="338"/>
      <c r="AE1555" s="338"/>
      <c r="AF1555" s="338"/>
      <c r="AG1555" s="338"/>
      <c r="AH1555" s="19"/>
      <c r="AI1555" s="339" t="n">
        <v>0</v>
      </c>
      <c r="AJ1555" s="339"/>
      <c r="AK1555" s="339"/>
      <c r="AL1555" s="339"/>
      <c r="AM1555" s="339"/>
      <c r="AN1555" s="339"/>
      <c r="AO1555" s="339"/>
      <c r="AP1555" s="19"/>
      <c r="AQ1555" s="19"/>
      <c r="AR1555" s="338" t="n">
        <v>0</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199860742.03</v>
      </c>
      <c r="S1556" s="231"/>
      <c r="T1556" s="231"/>
      <c r="U1556" s="231"/>
      <c r="V1556" s="231"/>
      <c r="W1556" s="231"/>
      <c r="X1556" s="231"/>
      <c r="Y1556" s="19"/>
      <c r="Z1556" s="19"/>
      <c r="AA1556" s="338" t="n">
        <v>0.851819276372519</v>
      </c>
      <c r="AB1556" s="338"/>
      <c r="AC1556" s="338"/>
      <c r="AD1556" s="338"/>
      <c r="AE1556" s="338"/>
      <c r="AF1556" s="338"/>
      <c r="AG1556" s="338"/>
      <c r="AH1556" s="19"/>
      <c r="AI1556" s="339" t="n">
        <v>1013</v>
      </c>
      <c r="AJ1556" s="339"/>
      <c r="AK1556" s="339"/>
      <c r="AL1556" s="339"/>
      <c r="AM1556" s="339"/>
      <c r="AN1556" s="339"/>
      <c r="AO1556" s="339"/>
      <c r="AP1556" s="19"/>
      <c r="AQ1556" s="19"/>
      <c r="AR1556" s="338" t="n">
        <v>0.785271317829457</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34767362.28</v>
      </c>
      <c r="S1557" s="231"/>
      <c r="T1557" s="231"/>
      <c r="U1557" s="231"/>
      <c r="V1557" s="231"/>
      <c r="W1557" s="231"/>
      <c r="X1557" s="231"/>
      <c r="Y1557" s="19"/>
      <c r="Z1557" s="19"/>
      <c r="AA1557" s="338" t="n">
        <v>0.148180723627481</v>
      </c>
      <c r="AB1557" s="338"/>
      <c r="AC1557" s="338"/>
      <c r="AD1557" s="338"/>
      <c r="AE1557" s="338"/>
      <c r="AF1557" s="338"/>
      <c r="AG1557" s="338"/>
      <c r="AH1557" s="19"/>
      <c r="AI1557" s="339" t="n">
        <v>277</v>
      </c>
      <c r="AJ1557" s="339"/>
      <c r="AK1557" s="339"/>
      <c r="AL1557" s="339"/>
      <c r="AM1557" s="339"/>
      <c r="AN1557" s="339"/>
      <c r="AO1557" s="339"/>
      <c r="AP1557" s="19"/>
      <c r="AQ1557" s="19"/>
      <c r="AR1557" s="338" t="n">
        <v>0.214728682170543</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34628104.31</v>
      </c>
      <c r="S1558" s="342"/>
      <c r="T1558" s="342"/>
      <c r="U1558" s="342"/>
      <c r="V1558" s="342"/>
      <c r="W1558" s="342"/>
      <c r="X1558" s="342"/>
      <c r="Y1558" s="341"/>
      <c r="Z1558" s="341"/>
      <c r="AA1558" s="343" t="n">
        <v>1</v>
      </c>
      <c r="AB1558" s="343"/>
      <c r="AC1558" s="343"/>
      <c r="AD1558" s="343"/>
      <c r="AE1558" s="343"/>
      <c r="AF1558" s="343"/>
      <c r="AG1558" s="343"/>
      <c r="AH1558" s="341"/>
      <c r="AI1558" s="344" t="n">
        <v>1290</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124</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8</v>
      </c>
      <c r="L1570" s="334"/>
      <c r="M1570" s="334"/>
      <c r="N1570" s="334"/>
      <c r="O1570" s="334"/>
      <c r="P1570" s="334"/>
      <c r="Q1570" s="334"/>
      <c r="R1570" s="335" t="s">
        <v>507</v>
      </c>
      <c r="S1570" s="335"/>
      <c r="T1570" s="335"/>
      <c r="U1570" s="335"/>
      <c r="V1570" s="335"/>
      <c r="W1570" s="335"/>
      <c r="X1570" s="335"/>
      <c r="Y1570" s="334"/>
      <c r="Z1570" s="334"/>
      <c r="AA1570" s="336" t="s">
        <v>646</v>
      </c>
      <c r="AB1570" s="336"/>
      <c r="AC1570" s="336"/>
      <c r="AD1570" s="336"/>
      <c r="AE1570" s="336"/>
      <c r="AF1570" s="336"/>
      <c r="AG1570" s="336"/>
      <c r="AH1570" s="334"/>
      <c r="AI1570" s="337" t="s">
        <v>647</v>
      </c>
      <c r="AJ1570" s="337"/>
      <c r="AK1570" s="337"/>
      <c r="AL1570" s="337"/>
      <c r="AM1570" s="337"/>
      <c r="AN1570" s="337"/>
      <c r="AO1570" s="337"/>
      <c r="AP1570" s="334"/>
      <c r="AQ1570" s="334"/>
      <c r="AR1570" s="336" t="s">
        <v>648</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79</v>
      </c>
      <c r="L1571" s="19"/>
      <c r="M1571" s="19"/>
      <c r="N1571" s="19"/>
      <c r="O1571" s="19"/>
      <c r="P1571" s="19"/>
      <c r="Q1571" s="19"/>
      <c r="R1571" s="231" t="n">
        <v>11108196.88</v>
      </c>
      <c r="S1571" s="231"/>
      <c r="T1571" s="231"/>
      <c r="U1571" s="231"/>
      <c r="V1571" s="231"/>
      <c r="W1571" s="231"/>
      <c r="X1571" s="231"/>
      <c r="Y1571" s="19"/>
      <c r="Z1571" s="19"/>
      <c r="AA1571" s="338" t="n">
        <v>0.0473438461801806</v>
      </c>
      <c r="AB1571" s="338"/>
      <c r="AC1571" s="338"/>
      <c r="AD1571" s="338"/>
      <c r="AE1571" s="338"/>
      <c r="AF1571" s="338"/>
      <c r="AG1571" s="338"/>
      <c r="AH1571" s="19"/>
      <c r="AI1571" s="339" t="n">
        <v>70</v>
      </c>
      <c r="AJ1571" s="339"/>
      <c r="AK1571" s="339"/>
      <c r="AL1571" s="339"/>
      <c r="AM1571" s="339"/>
      <c r="AN1571" s="339"/>
      <c r="AO1571" s="339"/>
      <c r="AP1571" s="19"/>
      <c r="AQ1571" s="19"/>
      <c r="AR1571" s="338" t="n">
        <v>0.0542635658914729</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0</v>
      </c>
      <c r="L1572" s="19"/>
      <c r="M1572" s="19"/>
      <c r="N1572" s="19"/>
      <c r="O1572" s="19"/>
      <c r="P1572" s="19"/>
      <c r="Q1572" s="19"/>
      <c r="R1572" s="231" t="n">
        <v>13392306.75</v>
      </c>
      <c r="S1572" s="231"/>
      <c r="T1572" s="231"/>
      <c r="U1572" s="231"/>
      <c r="V1572" s="231"/>
      <c r="W1572" s="231"/>
      <c r="X1572" s="231"/>
      <c r="Y1572" s="19"/>
      <c r="Z1572" s="19"/>
      <c r="AA1572" s="338" t="n">
        <v>0.0570788686606169</v>
      </c>
      <c r="AB1572" s="338"/>
      <c r="AC1572" s="338"/>
      <c r="AD1572" s="338"/>
      <c r="AE1572" s="338"/>
      <c r="AF1572" s="338"/>
      <c r="AG1572" s="338"/>
      <c r="AH1572" s="19"/>
      <c r="AI1572" s="339" t="n">
        <v>67</v>
      </c>
      <c r="AJ1572" s="339"/>
      <c r="AK1572" s="339"/>
      <c r="AL1572" s="339"/>
      <c r="AM1572" s="339"/>
      <c r="AN1572" s="339"/>
      <c r="AO1572" s="339"/>
      <c r="AP1572" s="19"/>
      <c r="AQ1572" s="19"/>
      <c r="AR1572" s="338" t="n">
        <v>0.051937984496124</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1</v>
      </c>
      <c r="L1573" s="19"/>
      <c r="M1573" s="19"/>
      <c r="N1573" s="19"/>
      <c r="O1573" s="19"/>
      <c r="P1573" s="19"/>
      <c r="Q1573" s="19"/>
      <c r="R1573" s="231" t="n">
        <v>3734687.07</v>
      </c>
      <c r="S1573" s="231"/>
      <c r="T1573" s="231"/>
      <c r="U1573" s="231"/>
      <c r="V1573" s="231"/>
      <c r="W1573" s="231"/>
      <c r="X1573" s="231"/>
      <c r="Y1573" s="19"/>
      <c r="Z1573" s="19"/>
      <c r="AA1573" s="338" t="n">
        <v>0.0159174753637594</v>
      </c>
      <c r="AB1573" s="338"/>
      <c r="AC1573" s="338"/>
      <c r="AD1573" s="338"/>
      <c r="AE1573" s="338"/>
      <c r="AF1573" s="338"/>
      <c r="AG1573" s="338"/>
      <c r="AH1573" s="19"/>
      <c r="AI1573" s="339" t="n">
        <v>29</v>
      </c>
      <c r="AJ1573" s="339"/>
      <c r="AK1573" s="339"/>
      <c r="AL1573" s="339"/>
      <c r="AM1573" s="339"/>
      <c r="AN1573" s="339"/>
      <c r="AO1573" s="339"/>
      <c r="AP1573" s="19"/>
      <c r="AQ1573" s="19"/>
      <c r="AR1573" s="338" t="n">
        <v>0.0224806201550388</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2</v>
      </c>
      <c r="L1574" s="19"/>
      <c r="M1574" s="19"/>
      <c r="N1574" s="19"/>
      <c r="O1574" s="19"/>
      <c r="P1574" s="19"/>
      <c r="Q1574" s="19"/>
      <c r="R1574" s="231" t="n">
        <v>35722828.59</v>
      </c>
      <c r="S1574" s="231"/>
      <c r="T1574" s="231"/>
      <c r="U1574" s="231"/>
      <c r="V1574" s="231"/>
      <c r="W1574" s="231"/>
      <c r="X1574" s="231"/>
      <c r="Y1574" s="19"/>
      <c r="Z1574" s="19"/>
      <c r="AA1574" s="338" t="n">
        <v>0.152252982203707</v>
      </c>
      <c r="AB1574" s="338"/>
      <c r="AC1574" s="338"/>
      <c r="AD1574" s="338"/>
      <c r="AE1574" s="338"/>
      <c r="AF1574" s="338"/>
      <c r="AG1574" s="338"/>
      <c r="AH1574" s="19"/>
      <c r="AI1574" s="339" t="n">
        <v>206</v>
      </c>
      <c r="AJ1574" s="339"/>
      <c r="AK1574" s="339"/>
      <c r="AL1574" s="339"/>
      <c r="AM1574" s="339"/>
      <c r="AN1574" s="339"/>
      <c r="AO1574" s="339"/>
      <c r="AP1574" s="19"/>
      <c r="AQ1574" s="19"/>
      <c r="AR1574" s="338" t="n">
        <v>0.15968992248062</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3</v>
      </c>
      <c r="L1575" s="19"/>
      <c r="M1575" s="19"/>
      <c r="N1575" s="19"/>
      <c r="O1575" s="19"/>
      <c r="P1575" s="19"/>
      <c r="Q1575" s="19"/>
      <c r="R1575" s="231" t="n">
        <v>1385299.31</v>
      </c>
      <c r="S1575" s="231"/>
      <c r="T1575" s="231"/>
      <c r="U1575" s="231"/>
      <c r="V1575" s="231"/>
      <c r="W1575" s="231"/>
      <c r="X1575" s="231"/>
      <c r="Y1575" s="19"/>
      <c r="Z1575" s="19"/>
      <c r="AA1575" s="338" t="n">
        <v>0.00590423433745895</v>
      </c>
      <c r="AB1575" s="338"/>
      <c r="AC1575" s="338"/>
      <c r="AD1575" s="338"/>
      <c r="AE1575" s="338"/>
      <c r="AF1575" s="338"/>
      <c r="AG1575" s="338"/>
      <c r="AH1575" s="19"/>
      <c r="AI1575" s="339" t="n">
        <v>15</v>
      </c>
      <c r="AJ1575" s="339"/>
      <c r="AK1575" s="339"/>
      <c r="AL1575" s="339"/>
      <c r="AM1575" s="339"/>
      <c r="AN1575" s="339"/>
      <c r="AO1575" s="339"/>
      <c r="AP1575" s="19"/>
      <c r="AQ1575" s="19"/>
      <c r="AR1575" s="338" t="n">
        <v>0.0116279069767442</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4</v>
      </c>
      <c r="L1576" s="19"/>
      <c r="M1576" s="19"/>
      <c r="N1576" s="19"/>
      <c r="O1576" s="19"/>
      <c r="P1576" s="19"/>
      <c r="Q1576" s="19"/>
      <c r="R1576" s="231" t="n">
        <v>5908999.06</v>
      </c>
      <c r="S1576" s="231"/>
      <c r="T1576" s="231"/>
      <c r="U1576" s="231"/>
      <c r="V1576" s="231"/>
      <c r="W1576" s="231"/>
      <c r="X1576" s="231"/>
      <c r="Y1576" s="19"/>
      <c r="Z1576" s="19"/>
      <c r="AA1576" s="338" t="n">
        <v>0.0251845322510589</v>
      </c>
      <c r="AB1576" s="338"/>
      <c r="AC1576" s="338"/>
      <c r="AD1576" s="338"/>
      <c r="AE1576" s="338"/>
      <c r="AF1576" s="338"/>
      <c r="AG1576" s="338"/>
      <c r="AH1576" s="19"/>
      <c r="AI1576" s="339" t="n">
        <v>30</v>
      </c>
      <c r="AJ1576" s="339"/>
      <c r="AK1576" s="339"/>
      <c r="AL1576" s="339"/>
      <c r="AM1576" s="339"/>
      <c r="AN1576" s="339"/>
      <c r="AO1576" s="339"/>
      <c r="AP1576" s="19"/>
      <c r="AQ1576" s="19"/>
      <c r="AR1576" s="338" t="n">
        <v>0.0232558139534884</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5</v>
      </c>
      <c r="L1577" s="19"/>
      <c r="M1577" s="19"/>
      <c r="N1577" s="19"/>
      <c r="O1577" s="19"/>
      <c r="P1577" s="19"/>
      <c r="Q1577" s="19"/>
      <c r="R1577" s="231" t="n">
        <v>131447304.63</v>
      </c>
      <c r="S1577" s="231"/>
      <c r="T1577" s="231"/>
      <c r="U1577" s="231"/>
      <c r="V1577" s="231"/>
      <c r="W1577" s="231"/>
      <c r="X1577" s="231"/>
      <c r="Y1577" s="19"/>
      <c r="Z1577" s="19"/>
      <c r="AA1577" s="338" t="n">
        <v>0.5602368267713</v>
      </c>
      <c r="AB1577" s="338"/>
      <c r="AC1577" s="338"/>
      <c r="AD1577" s="338"/>
      <c r="AE1577" s="338"/>
      <c r="AF1577" s="338"/>
      <c r="AG1577" s="338"/>
      <c r="AH1577" s="19"/>
      <c r="AI1577" s="339" t="n">
        <v>691</v>
      </c>
      <c r="AJ1577" s="339"/>
      <c r="AK1577" s="339"/>
      <c r="AL1577" s="339"/>
      <c r="AM1577" s="339"/>
      <c r="AN1577" s="339"/>
      <c r="AO1577" s="339"/>
      <c r="AP1577" s="19"/>
      <c r="AQ1577" s="19"/>
      <c r="AR1577" s="338" t="n">
        <v>0.535658914728682</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6</v>
      </c>
      <c r="L1578" s="19"/>
      <c r="M1578" s="19"/>
      <c r="N1578" s="19"/>
      <c r="O1578" s="19"/>
      <c r="P1578" s="19"/>
      <c r="Q1578" s="19"/>
      <c r="R1578" s="231" t="n">
        <v>2335606.53</v>
      </c>
      <c r="S1578" s="231"/>
      <c r="T1578" s="231"/>
      <c r="U1578" s="231"/>
      <c r="V1578" s="231"/>
      <c r="W1578" s="231"/>
      <c r="X1578" s="231"/>
      <c r="Y1578" s="19"/>
      <c r="Z1578" s="19"/>
      <c r="AA1578" s="338" t="n">
        <v>0.00995450454185192</v>
      </c>
      <c r="AB1578" s="338"/>
      <c r="AC1578" s="338"/>
      <c r="AD1578" s="338"/>
      <c r="AE1578" s="338"/>
      <c r="AF1578" s="338"/>
      <c r="AG1578" s="338"/>
      <c r="AH1578" s="19"/>
      <c r="AI1578" s="339" t="n">
        <v>12</v>
      </c>
      <c r="AJ1578" s="339"/>
      <c r="AK1578" s="339"/>
      <c r="AL1578" s="339"/>
      <c r="AM1578" s="339"/>
      <c r="AN1578" s="339"/>
      <c r="AO1578" s="339"/>
      <c r="AP1578" s="19"/>
      <c r="AQ1578" s="19"/>
      <c r="AR1578" s="338" t="n">
        <v>0.00930232558139535</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7</v>
      </c>
      <c r="L1579" s="19"/>
      <c r="M1579" s="19"/>
      <c r="N1579" s="19"/>
      <c r="O1579" s="19"/>
      <c r="P1579" s="19"/>
      <c r="Q1579" s="19"/>
      <c r="R1579" s="231" t="n">
        <v>29592875.49</v>
      </c>
      <c r="S1579" s="231"/>
      <c r="T1579" s="231"/>
      <c r="U1579" s="231"/>
      <c r="V1579" s="231"/>
      <c r="W1579" s="231"/>
      <c r="X1579" s="231"/>
      <c r="Y1579" s="19"/>
      <c r="Z1579" s="19"/>
      <c r="AA1579" s="338" t="n">
        <v>0.126126729690066</v>
      </c>
      <c r="AB1579" s="338"/>
      <c r="AC1579" s="338"/>
      <c r="AD1579" s="338"/>
      <c r="AE1579" s="338"/>
      <c r="AF1579" s="338"/>
      <c r="AG1579" s="338"/>
      <c r="AH1579" s="19"/>
      <c r="AI1579" s="339" t="n">
        <v>170</v>
      </c>
      <c r="AJ1579" s="339"/>
      <c r="AK1579" s="339"/>
      <c r="AL1579" s="339"/>
      <c r="AM1579" s="339"/>
      <c r="AN1579" s="339"/>
      <c r="AO1579" s="339"/>
      <c r="AP1579" s="19"/>
      <c r="AQ1579" s="19"/>
      <c r="AR1579" s="338" t="n">
        <v>0.131782945736434</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34628104.31</v>
      </c>
      <c r="S1580" s="342"/>
      <c r="T1580" s="342"/>
      <c r="U1580" s="342"/>
      <c r="V1580" s="342"/>
      <c r="W1580" s="342"/>
      <c r="X1580" s="342"/>
      <c r="Y1580" s="341"/>
      <c r="Z1580" s="341"/>
      <c r="AA1580" s="343" t="n">
        <v>1</v>
      </c>
      <c r="AB1580" s="343"/>
      <c r="AC1580" s="343"/>
      <c r="AD1580" s="343"/>
      <c r="AE1580" s="343"/>
      <c r="AF1580" s="343"/>
      <c r="AG1580" s="343"/>
      <c r="AH1580" s="341"/>
      <c r="AI1580" s="344" t="n">
        <v>1290</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8</v>
      </c>
      <c r="L1582" s="334"/>
      <c r="M1582" s="334"/>
      <c r="N1582" s="334"/>
      <c r="O1582" s="334"/>
      <c r="P1582" s="334"/>
      <c r="Q1582" s="334"/>
      <c r="R1582" s="335" t="s">
        <v>507</v>
      </c>
      <c r="S1582" s="335"/>
      <c r="T1582" s="335"/>
      <c r="U1582" s="335"/>
      <c r="V1582" s="335"/>
      <c r="W1582" s="335"/>
      <c r="X1582" s="335"/>
      <c r="Y1582" s="334"/>
      <c r="Z1582" s="334"/>
      <c r="AA1582" s="336" t="s">
        <v>646</v>
      </c>
      <c r="AB1582" s="336"/>
      <c r="AC1582" s="336"/>
      <c r="AD1582" s="336"/>
      <c r="AE1582" s="336"/>
      <c r="AF1582" s="336"/>
      <c r="AG1582" s="336"/>
      <c r="AH1582" s="334"/>
      <c r="AI1582" s="337" t="s">
        <v>647</v>
      </c>
      <c r="AJ1582" s="337"/>
      <c r="AK1582" s="337"/>
      <c r="AL1582" s="337"/>
      <c r="AM1582" s="337"/>
      <c r="AN1582" s="337"/>
      <c r="AO1582" s="337"/>
      <c r="AP1582" s="334"/>
      <c r="AQ1582" s="334"/>
      <c r="AR1582" s="336" t="s">
        <v>648</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89</v>
      </c>
      <c r="L1583" s="19"/>
      <c r="M1583" s="19"/>
      <c r="N1583" s="19"/>
      <c r="O1583" s="19"/>
      <c r="P1583" s="19"/>
      <c r="Q1583" s="19"/>
      <c r="R1583" s="231" t="n">
        <v>103859.48</v>
      </c>
      <c r="S1583" s="231"/>
      <c r="T1583" s="231"/>
      <c r="U1583" s="231"/>
      <c r="V1583" s="231"/>
      <c r="W1583" s="231"/>
      <c r="X1583" s="231"/>
      <c r="Y1583" s="19"/>
      <c r="Z1583" s="19"/>
      <c r="AA1583" s="338" t="n">
        <v>0.00044265575219743</v>
      </c>
      <c r="AB1583" s="338"/>
      <c r="AC1583" s="338"/>
      <c r="AD1583" s="338"/>
      <c r="AE1583" s="338"/>
      <c r="AF1583" s="338"/>
      <c r="AG1583" s="338"/>
      <c r="AH1583" s="19"/>
      <c r="AI1583" s="339" t="n">
        <v>5</v>
      </c>
      <c r="AJ1583" s="339"/>
      <c r="AK1583" s="339"/>
      <c r="AL1583" s="339"/>
      <c r="AM1583" s="339"/>
      <c r="AN1583" s="339"/>
      <c r="AO1583" s="339"/>
      <c r="AP1583" s="19"/>
      <c r="AQ1583" s="19"/>
      <c r="AR1583" s="338" t="n">
        <v>0.00387596899224806</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0</v>
      </c>
      <c r="L1584" s="19"/>
      <c r="M1584" s="19"/>
      <c r="N1584" s="19"/>
      <c r="O1584" s="19"/>
      <c r="P1584" s="19"/>
      <c r="Q1584" s="19"/>
      <c r="R1584" s="231" t="n">
        <v>7642658.8</v>
      </c>
      <c r="S1584" s="231"/>
      <c r="T1584" s="231"/>
      <c r="U1584" s="231"/>
      <c r="V1584" s="231"/>
      <c r="W1584" s="231"/>
      <c r="X1584" s="231"/>
      <c r="Y1584" s="19"/>
      <c r="Z1584" s="19"/>
      <c r="AA1584" s="338" t="n">
        <v>0.0325735010410442</v>
      </c>
      <c r="AB1584" s="338"/>
      <c r="AC1584" s="338"/>
      <c r="AD1584" s="338"/>
      <c r="AE1584" s="338"/>
      <c r="AF1584" s="338"/>
      <c r="AG1584" s="338"/>
      <c r="AH1584" s="19"/>
      <c r="AI1584" s="339" t="n">
        <v>51</v>
      </c>
      <c r="AJ1584" s="339"/>
      <c r="AK1584" s="339"/>
      <c r="AL1584" s="339"/>
      <c r="AM1584" s="339"/>
      <c r="AN1584" s="339"/>
      <c r="AO1584" s="339"/>
      <c r="AP1584" s="19"/>
      <c r="AQ1584" s="19"/>
      <c r="AR1584" s="338" t="n">
        <v>0.0395348837209302</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1</v>
      </c>
      <c r="L1585" s="19"/>
      <c r="M1585" s="19"/>
      <c r="N1585" s="19"/>
      <c r="O1585" s="19"/>
      <c r="P1585" s="19"/>
      <c r="Q1585" s="19"/>
      <c r="R1585" s="231" t="n">
        <v>15462726.72</v>
      </c>
      <c r="S1585" s="231"/>
      <c r="T1585" s="231"/>
      <c r="U1585" s="231"/>
      <c r="V1585" s="231"/>
      <c r="W1585" s="231"/>
      <c r="X1585" s="231"/>
      <c r="Y1585" s="19"/>
      <c r="Z1585" s="19"/>
      <c r="AA1585" s="338" t="n">
        <v>0.0659031311081559</v>
      </c>
      <c r="AB1585" s="338"/>
      <c r="AC1585" s="338"/>
      <c r="AD1585" s="338"/>
      <c r="AE1585" s="338"/>
      <c r="AF1585" s="338"/>
      <c r="AG1585" s="338"/>
      <c r="AH1585" s="19"/>
      <c r="AI1585" s="339" t="n">
        <v>71</v>
      </c>
      <c r="AJ1585" s="339"/>
      <c r="AK1585" s="339"/>
      <c r="AL1585" s="339"/>
      <c r="AM1585" s="339"/>
      <c r="AN1585" s="339"/>
      <c r="AO1585" s="339"/>
      <c r="AP1585" s="19"/>
      <c r="AQ1585" s="19"/>
      <c r="AR1585" s="338" t="n">
        <v>0.0550387596899225</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2</v>
      </c>
      <c r="L1586" s="19"/>
      <c r="M1586" s="19"/>
      <c r="N1586" s="19"/>
      <c r="O1586" s="19"/>
      <c r="P1586" s="19"/>
      <c r="Q1586" s="19"/>
      <c r="R1586" s="231" t="n">
        <v>5025945.7</v>
      </c>
      <c r="S1586" s="231"/>
      <c r="T1586" s="231"/>
      <c r="U1586" s="231"/>
      <c r="V1586" s="231"/>
      <c r="W1586" s="231"/>
      <c r="X1586" s="231"/>
      <c r="Y1586" s="19"/>
      <c r="Z1586" s="19"/>
      <c r="AA1586" s="338" t="n">
        <v>0.0214209023031594</v>
      </c>
      <c r="AB1586" s="338"/>
      <c r="AC1586" s="338"/>
      <c r="AD1586" s="338"/>
      <c r="AE1586" s="338"/>
      <c r="AF1586" s="338"/>
      <c r="AG1586" s="338"/>
      <c r="AH1586" s="19"/>
      <c r="AI1586" s="339" t="n">
        <v>39</v>
      </c>
      <c r="AJ1586" s="339"/>
      <c r="AK1586" s="339"/>
      <c r="AL1586" s="339"/>
      <c r="AM1586" s="339"/>
      <c r="AN1586" s="339"/>
      <c r="AO1586" s="339"/>
      <c r="AP1586" s="19"/>
      <c r="AQ1586" s="19"/>
      <c r="AR1586" s="338" t="n">
        <v>0.0302325581395349</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3</v>
      </c>
      <c r="L1587" s="19"/>
      <c r="M1587" s="19"/>
      <c r="N1587" s="19"/>
      <c r="O1587" s="19"/>
      <c r="P1587" s="19"/>
      <c r="Q1587" s="19"/>
      <c r="R1587" s="231" t="n">
        <v>35952972.18</v>
      </c>
      <c r="S1587" s="231"/>
      <c r="T1587" s="231"/>
      <c r="U1587" s="231"/>
      <c r="V1587" s="231"/>
      <c r="W1587" s="231"/>
      <c r="X1587" s="231"/>
      <c r="Y1587" s="19"/>
      <c r="Z1587" s="19"/>
      <c r="AA1587" s="338" t="n">
        <v>0.153233868916647</v>
      </c>
      <c r="AB1587" s="338"/>
      <c r="AC1587" s="338"/>
      <c r="AD1587" s="338"/>
      <c r="AE1587" s="338"/>
      <c r="AF1587" s="338"/>
      <c r="AG1587" s="338"/>
      <c r="AH1587" s="19"/>
      <c r="AI1587" s="339" t="n">
        <v>209</v>
      </c>
      <c r="AJ1587" s="339"/>
      <c r="AK1587" s="339"/>
      <c r="AL1587" s="339"/>
      <c r="AM1587" s="339"/>
      <c r="AN1587" s="339"/>
      <c r="AO1587" s="339"/>
      <c r="AP1587" s="19"/>
      <c r="AQ1587" s="19"/>
      <c r="AR1587" s="338" t="n">
        <v>0.162015503875969</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4</v>
      </c>
      <c r="L1588" s="19"/>
      <c r="M1588" s="19"/>
      <c r="N1588" s="19"/>
      <c r="O1588" s="19"/>
      <c r="P1588" s="19"/>
      <c r="Q1588" s="19"/>
      <c r="R1588" s="231" t="n">
        <v>6849465.4</v>
      </c>
      <c r="S1588" s="231"/>
      <c r="T1588" s="231"/>
      <c r="U1588" s="231"/>
      <c r="V1588" s="231"/>
      <c r="W1588" s="231"/>
      <c r="X1588" s="231"/>
      <c r="Y1588" s="19"/>
      <c r="Z1588" s="19"/>
      <c r="AA1588" s="338" t="n">
        <v>0.02919285999494</v>
      </c>
      <c r="AB1588" s="338"/>
      <c r="AC1588" s="338"/>
      <c r="AD1588" s="338"/>
      <c r="AE1588" s="338"/>
      <c r="AF1588" s="338"/>
      <c r="AG1588" s="338"/>
      <c r="AH1588" s="19"/>
      <c r="AI1588" s="339" t="n">
        <v>42</v>
      </c>
      <c r="AJ1588" s="339"/>
      <c r="AK1588" s="339"/>
      <c r="AL1588" s="339"/>
      <c r="AM1588" s="339"/>
      <c r="AN1588" s="339"/>
      <c r="AO1588" s="339"/>
      <c r="AP1588" s="19"/>
      <c r="AQ1588" s="19"/>
      <c r="AR1588" s="338" t="n">
        <v>0.0325581395348837</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5</v>
      </c>
      <c r="L1589" s="19"/>
      <c r="M1589" s="19"/>
      <c r="N1589" s="19"/>
      <c r="O1589" s="19"/>
      <c r="P1589" s="19"/>
      <c r="Q1589" s="19"/>
      <c r="R1589" s="231" t="n">
        <v>132352661.15</v>
      </c>
      <c r="S1589" s="231"/>
      <c r="T1589" s="231"/>
      <c r="U1589" s="231"/>
      <c r="V1589" s="231"/>
      <c r="W1589" s="231"/>
      <c r="X1589" s="231"/>
      <c r="Y1589" s="19"/>
      <c r="Z1589" s="19"/>
      <c r="AA1589" s="338" t="n">
        <v>0.564095514214829</v>
      </c>
      <c r="AB1589" s="338"/>
      <c r="AC1589" s="338"/>
      <c r="AD1589" s="338"/>
      <c r="AE1589" s="338"/>
      <c r="AF1589" s="338"/>
      <c r="AG1589" s="338"/>
      <c r="AH1589" s="19"/>
      <c r="AI1589" s="339" t="n">
        <v>696</v>
      </c>
      <c r="AJ1589" s="339"/>
      <c r="AK1589" s="339"/>
      <c r="AL1589" s="339"/>
      <c r="AM1589" s="339"/>
      <c r="AN1589" s="339"/>
      <c r="AO1589" s="339"/>
      <c r="AP1589" s="19"/>
      <c r="AQ1589" s="19"/>
      <c r="AR1589" s="338" t="n">
        <v>0.53953488372093</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6</v>
      </c>
      <c r="L1590" s="19"/>
      <c r="M1590" s="19"/>
      <c r="N1590" s="19"/>
      <c r="O1590" s="19"/>
      <c r="P1590" s="19"/>
      <c r="Q1590" s="19"/>
      <c r="R1590" s="231" t="n">
        <v>13934119.08</v>
      </c>
      <c r="S1590" s="231"/>
      <c r="T1590" s="231"/>
      <c r="U1590" s="231"/>
      <c r="V1590" s="231"/>
      <c r="W1590" s="231"/>
      <c r="X1590" s="231"/>
      <c r="Y1590" s="19"/>
      <c r="Z1590" s="19"/>
      <c r="AA1590" s="338" t="n">
        <v>0.0593881074945297</v>
      </c>
      <c r="AB1590" s="338"/>
      <c r="AC1590" s="338"/>
      <c r="AD1590" s="338"/>
      <c r="AE1590" s="338"/>
      <c r="AF1590" s="338"/>
      <c r="AG1590" s="338"/>
      <c r="AH1590" s="19"/>
      <c r="AI1590" s="339" t="n">
        <v>76</v>
      </c>
      <c r="AJ1590" s="339"/>
      <c r="AK1590" s="339"/>
      <c r="AL1590" s="339"/>
      <c r="AM1590" s="339"/>
      <c r="AN1590" s="339"/>
      <c r="AO1590" s="339"/>
      <c r="AP1590" s="19"/>
      <c r="AQ1590" s="19"/>
      <c r="AR1590" s="338" t="n">
        <v>0.0589147286821705</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7</v>
      </c>
      <c r="L1591" s="19"/>
      <c r="M1591" s="19"/>
      <c r="N1591" s="19"/>
      <c r="O1591" s="19"/>
      <c r="P1591" s="19"/>
      <c r="Q1591" s="19"/>
      <c r="R1591" s="231" t="n">
        <v>17303695.8</v>
      </c>
      <c r="S1591" s="231"/>
      <c r="T1591" s="231"/>
      <c r="U1591" s="231"/>
      <c r="V1591" s="231"/>
      <c r="W1591" s="231"/>
      <c r="X1591" s="231"/>
      <c r="Y1591" s="19"/>
      <c r="Z1591" s="19"/>
      <c r="AA1591" s="338" t="n">
        <v>0.0737494591744971</v>
      </c>
      <c r="AB1591" s="338"/>
      <c r="AC1591" s="338"/>
      <c r="AD1591" s="338"/>
      <c r="AE1591" s="338"/>
      <c r="AF1591" s="338"/>
      <c r="AG1591" s="338"/>
      <c r="AH1591" s="19"/>
      <c r="AI1591" s="339" t="n">
        <v>101</v>
      </c>
      <c r="AJ1591" s="339"/>
      <c r="AK1591" s="339"/>
      <c r="AL1591" s="339"/>
      <c r="AM1591" s="339"/>
      <c r="AN1591" s="339"/>
      <c r="AO1591" s="339"/>
      <c r="AP1591" s="19"/>
      <c r="AQ1591" s="19"/>
      <c r="AR1591" s="338" t="n">
        <v>0.0782945736434109</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34628104.31</v>
      </c>
      <c r="S1592" s="342"/>
      <c r="T1592" s="342"/>
      <c r="U1592" s="342"/>
      <c r="V1592" s="342"/>
      <c r="W1592" s="342"/>
      <c r="X1592" s="342"/>
      <c r="Y1592" s="341"/>
      <c r="Z1592" s="341"/>
      <c r="AA1592" s="343" t="n">
        <v>1</v>
      </c>
      <c r="AB1592" s="343"/>
      <c r="AC1592" s="343"/>
      <c r="AD1592" s="343"/>
      <c r="AE1592" s="343"/>
      <c r="AF1592" s="343"/>
      <c r="AG1592" s="343"/>
      <c r="AH1592" s="341"/>
      <c r="AI1592" s="344" t="n">
        <v>1290</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8</v>
      </c>
      <c r="L1594" s="334"/>
      <c r="M1594" s="334"/>
      <c r="N1594" s="334"/>
      <c r="O1594" s="334"/>
      <c r="P1594" s="334"/>
      <c r="Q1594" s="334"/>
      <c r="R1594" s="335" t="s">
        <v>507</v>
      </c>
      <c r="S1594" s="335"/>
      <c r="T1594" s="335"/>
      <c r="U1594" s="335"/>
      <c r="V1594" s="335"/>
      <c r="W1594" s="335"/>
      <c r="X1594" s="335"/>
      <c r="Y1594" s="334"/>
      <c r="Z1594" s="334"/>
      <c r="AA1594" s="336" t="s">
        <v>646</v>
      </c>
      <c r="AB1594" s="336"/>
      <c r="AC1594" s="336"/>
      <c r="AD1594" s="336"/>
      <c r="AE1594" s="336"/>
      <c r="AF1594" s="336"/>
      <c r="AG1594" s="336"/>
      <c r="AH1594" s="334"/>
      <c r="AI1594" s="337" t="s">
        <v>647</v>
      </c>
      <c r="AJ1594" s="337"/>
      <c r="AK1594" s="337"/>
      <c r="AL1594" s="337"/>
      <c r="AM1594" s="337"/>
      <c r="AN1594" s="337"/>
      <c r="AO1594" s="337"/>
      <c r="AP1594" s="334"/>
      <c r="AQ1594" s="334"/>
      <c r="AR1594" s="336" t="s">
        <v>648</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699</v>
      </c>
      <c r="L1595" s="19"/>
      <c r="M1595" s="19"/>
      <c r="N1595" s="19"/>
      <c r="O1595" s="19"/>
      <c r="P1595" s="19"/>
      <c r="Q1595" s="19"/>
      <c r="R1595" s="231" t="n">
        <v>20692590.06</v>
      </c>
      <c r="S1595" s="231"/>
      <c r="T1595" s="231"/>
      <c r="U1595" s="231"/>
      <c r="V1595" s="231"/>
      <c r="W1595" s="231"/>
      <c r="X1595" s="231"/>
      <c r="Y1595" s="19"/>
      <c r="Z1595" s="19"/>
      <c r="AA1595" s="338" t="n">
        <v>0.0881931434465333</v>
      </c>
      <c r="AB1595" s="338"/>
      <c r="AC1595" s="338"/>
      <c r="AD1595" s="338"/>
      <c r="AE1595" s="338"/>
      <c r="AF1595" s="338"/>
      <c r="AG1595" s="338"/>
      <c r="AH1595" s="19"/>
      <c r="AI1595" s="339" t="n">
        <v>207</v>
      </c>
      <c r="AJ1595" s="339"/>
      <c r="AK1595" s="339"/>
      <c r="AL1595" s="339"/>
      <c r="AM1595" s="339"/>
      <c r="AN1595" s="339"/>
      <c r="AO1595" s="339"/>
      <c r="AP1595" s="19"/>
      <c r="AQ1595" s="19"/>
      <c r="AR1595" s="338" t="n">
        <v>0.16046511627907</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0</v>
      </c>
      <c r="L1596" s="19"/>
      <c r="M1596" s="19"/>
      <c r="N1596" s="19"/>
      <c r="O1596" s="19"/>
      <c r="P1596" s="19"/>
      <c r="Q1596" s="19"/>
      <c r="R1596" s="231" t="n">
        <v>213935514.25</v>
      </c>
      <c r="S1596" s="231"/>
      <c r="T1596" s="231"/>
      <c r="U1596" s="231"/>
      <c r="V1596" s="231"/>
      <c r="W1596" s="231"/>
      <c r="X1596" s="231"/>
      <c r="Y1596" s="19"/>
      <c r="Z1596" s="19"/>
      <c r="AA1596" s="338" t="n">
        <v>0.911806856553467</v>
      </c>
      <c r="AB1596" s="338"/>
      <c r="AC1596" s="338"/>
      <c r="AD1596" s="338"/>
      <c r="AE1596" s="338"/>
      <c r="AF1596" s="338"/>
      <c r="AG1596" s="338"/>
      <c r="AH1596" s="19"/>
      <c r="AI1596" s="339" t="n">
        <v>1083</v>
      </c>
      <c r="AJ1596" s="339"/>
      <c r="AK1596" s="339"/>
      <c r="AL1596" s="339"/>
      <c r="AM1596" s="339"/>
      <c r="AN1596" s="339"/>
      <c r="AO1596" s="339"/>
      <c r="AP1596" s="19"/>
      <c r="AQ1596" s="19"/>
      <c r="AR1596" s="338" t="n">
        <v>0.83953488372093</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1</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34628104.31</v>
      </c>
      <c r="S1598" s="342"/>
      <c r="T1598" s="342"/>
      <c r="U1598" s="342"/>
      <c r="V1598" s="342"/>
      <c r="W1598" s="342"/>
      <c r="X1598" s="342"/>
      <c r="Y1598" s="341"/>
      <c r="Z1598" s="341"/>
      <c r="AA1598" s="343" t="n">
        <v>1</v>
      </c>
      <c r="AB1598" s="343"/>
      <c r="AC1598" s="343"/>
      <c r="AD1598" s="343"/>
      <c r="AE1598" s="343"/>
      <c r="AF1598" s="343"/>
      <c r="AG1598" s="343"/>
      <c r="AH1598" s="341"/>
      <c r="AI1598" s="344" t="n">
        <v>1290</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124</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2</v>
      </c>
      <c r="L1611" s="334"/>
      <c r="M1611" s="334"/>
      <c r="N1611" s="334"/>
      <c r="O1611" s="334"/>
      <c r="P1611" s="334"/>
      <c r="Q1611" s="334"/>
      <c r="R1611" s="335" t="s">
        <v>507</v>
      </c>
      <c r="S1611" s="335"/>
      <c r="T1611" s="335"/>
      <c r="U1611" s="335"/>
      <c r="V1611" s="335"/>
      <c r="W1611" s="335"/>
      <c r="X1611" s="335"/>
      <c r="Y1611" s="334"/>
      <c r="Z1611" s="334"/>
      <c r="AA1611" s="336" t="s">
        <v>646</v>
      </c>
      <c r="AB1611" s="336"/>
      <c r="AC1611" s="336"/>
      <c r="AD1611" s="336"/>
      <c r="AE1611" s="336"/>
      <c r="AF1611" s="336"/>
      <c r="AG1611" s="336"/>
      <c r="AH1611" s="334"/>
      <c r="AI1611" s="337" t="s">
        <v>647</v>
      </c>
      <c r="AJ1611" s="337"/>
      <c r="AK1611" s="337"/>
      <c r="AL1611" s="337"/>
      <c r="AM1611" s="337"/>
      <c r="AN1611" s="337"/>
      <c r="AO1611" s="337"/>
      <c r="AP1611" s="334"/>
      <c r="AQ1611" s="334"/>
      <c r="AR1611" s="336" t="s">
        <v>648</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3</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4</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5</v>
      </c>
      <c r="L1614" s="19"/>
      <c r="M1614" s="19"/>
      <c r="N1614" s="19"/>
      <c r="O1614" s="19"/>
      <c r="P1614" s="19"/>
      <c r="Q1614" s="19"/>
      <c r="R1614" s="231" t="n">
        <v>437830.25</v>
      </c>
      <c r="S1614" s="231"/>
      <c r="T1614" s="231"/>
      <c r="U1614" s="231"/>
      <c r="V1614" s="231"/>
      <c r="W1614" s="231"/>
      <c r="X1614" s="231"/>
      <c r="Y1614" s="19"/>
      <c r="Z1614" s="19"/>
      <c r="AA1614" s="338" t="n">
        <v>0.0018660605526673</v>
      </c>
      <c r="AB1614" s="338"/>
      <c r="AC1614" s="338"/>
      <c r="AD1614" s="338"/>
      <c r="AE1614" s="338"/>
      <c r="AF1614" s="338"/>
      <c r="AG1614" s="338"/>
      <c r="AH1614" s="19"/>
      <c r="AI1614" s="339" t="n">
        <v>1</v>
      </c>
      <c r="AJ1614" s="339"/>
      <c r="AK1614" s="339"/>
      <c r="AL1614" s="339"/>
      <c r="AM1614" s="339"/>
      <c r="AN1614" s="339"/>
      <c r="AO1614" s="339"/>
      <c r="AP1614" s="19"/>
      <c r="AQ1614" s="19"/>
      <c r="AR1614" s="338" t="n">
        <v>0.000775193798449612</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6</v>
      </c>
      <c r="L1615" s="19"/>
      <c r="M1615" s="19"/>
      <c r="N1615" s="19"/>
      <c r="O1615" s="19"/>
      <c r="P1615" s="19"/>
      <c r="Q1615" s="19"/>
      <c r="R1615" s="231" t="n">
        <v>79354133.15</v>
      </c>
      <c r="S1615" s="231"/>
      <c r="T1615" s="231"/>
      <c r="U1615" s="231"/>
      <c r="V1615" s="231"/>
      <c r="W1615" s="231"/>
      <c r="X1615" s="231"/>
      <c r="Y1615" s="19"/>
      <c r="Z1615" s="19"/>
      <c r="AA1615" s="338" t="n">
        <v>0.338212395242959</v>
      </c>
      <c r="AB1615" s="338"/>
      <c r="AC1615" s="338"/>
      <c r="AD1615" s="338"/>
      <c r="AE1615" s="338"/>
      <c r="AF1615" s="338"/>
      <c r="AG1615" s="338"/>
      <c r="AH1615" s="19"/>
      <c r="AI1615" s="339" t="n">
        <v>305</v>
      </c>
      <c r="AJ1615" s="339"/>
      <c r="AK1615" s="339"/>
      <c r="AL1615" s="339"/>
      <c r="AM1615" s="339"/>
      <c r="AN1615" s="339"/>
      <c r="AO1615" s="339"/>
      <c r="AP1615" s="19"/>
      <c r="AQ1615" s="19"/>
      <c r="AR1615" s="338" t="n">
        <v>0.236434108527132</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7</v>
      </c>
      <c r="L1616" s="19"/>
      <c r="M1616" s="19"/>
      <c r="N1616" s="19"/>
      <c r="O1616" s="19"/>
      <c r="P1616" s="19"/>
      <c r="Q1616" s="19"/>
      <c r="R1616" s="231" t="n">
        <v>70317850.35</v>
      </c>
      <c r="S1616" s="231"/>
      <c r="T1616" s="231"/>
      <c r="U1616" s="231"/>
      <c r="V1616" s="231"/>
      <c r="W1616" s="231"/>
      <c r="X1616" s="231"/>
      <c r="Y1616" s="19"/>
      <c r="Z1616" s="19"/>
      <c r="AA1616" s="338" t="n">
        <v>0.299699179502781</v>
      </c>
      <c r="AB1616" s="338"/>
      <c r="AC1616" s="338"/>
      <c r="AD1616" s="338"/>
      <c r="AE1616" s="338"/>
      <c r="AF1616" s="338"/>
      <c r="AG1616" s="338"/>
      <c r="AH1616" s="19"/>
      <c r="AI1616" s="339" t="n">
        <v>350</v>
      </c>
      <c r="AJ1616" s="339"/>
      <c r="AK1616" s="339"/>
      <c r="AL1616" s="339"/>
      <c r="AM1616" s="339"/>
      <c r="AN1616" s="339"/>
      <c r="AO1616" s="339"/>
      <c r="AP1616" s="19"/>
      <c r="AQ1616" s="19"/>
      <c r="AR1616" s="338" t="n">
        <v>0.271317829457364</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8</v>
      </c>
      <c r="L1617" s="19"/>
      <c r="M1617" s="19"/>
      <c r="N1617" s="19"/>
      <c r="O1617" s="19"/>
      <c r="P1617" s="19"/>
      <c r="Q1617" s="19"/>
      <c r="R1617" s="231" t="n">
        <v>71835388.9</v>
      </c>
      <c r="S1617" s="231"/>
      <c r="T1617" s="231"/>
      <c r="U1617" s="231"/>
      <c r="V1617" s="231"/>
      <c r="W1617" s="231"/>
      <c r="X1617" s="231"/>
      <c r="Y1617" s="19"/>
      <c r="Z1617" s="19"/>
      <c r="AA1617" s="338" t="n">
        <v>0.306167025946253</v>
      </c>
      <c r="AB1617" s="338"/>
      <c r="AC1617" s="338"/>
      <c r="AD1617" s="338"/>
      <c r="AE1617" s="338"/>
      <c r="AF1617" s="338"/>
      <c r="AG1617" s="338"/>
      <c r="AH1617" s="19"/>
      <c r="AI1617" s="339" t="n">
        <v>492</v>
      </c>
      <c r="AJ1617" s="339"/>
      <c r="AK1617" s="339"/>
      <c r="AL1617" s="339"/>
      <c r="AM1617" s="339"/>
      <c r="AN1617" s="339"/>
      <c r="AO1617" s="339"/>
      <c r="AP1617" s="19"/>
      <c r="AQ1617" s="19"/>
      <c r="AR1617" s="338" t="n">
        <v>0.381395348837209</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09</v>
      </c>
      <c r="L1618" s="19"/>
      <c r="M1618" s="19"/>
      <c r="N1618" s="19"/>
      <c r="O1618" s="19"/>
      <c r="P1618" s="19"/>
      <c r="Q1618" s="19"/>
      <c r="R1618" s="231" t="n">
        <v>2336799.64</v>
      </c>
      <c r="S1618" s="231"/>
      <c r="T1618" s="231"/>
      <c r="U1618" s="231"/>
      <c r="V1618" s="231"/>
      <c r="W1618" s="231"/>
      <c r="X1618" s="231"/>
      <c r="Y1618" s="19"/>
      <c r="Z1618" s="19"/>
      <c r="AA1618" s="338" t="n">
        <v>0.00995958965304739</v>
      </c>
      <c r="AB1618" s="338"/>
      <c r="AC1618" s="338"/>
      <c r="AD1618" s="338"/>
      <c r="AE1618" s="338"/>
      <c r="AF1618" s="338"/>
      <c r="AG1618" s="338"/>
      <c r="AH1618" s="19"/>
      <c r="AI1618" s="339" t="n">
        <v>18</v>
      </c>
      <c r="AJ1618" s="339"/>
      <c r="AK1618" s="339"/>
      <c r="AL1618" s="339"/>
      <c r="AM1618" s="339"/>
      <c r="AN1618" s="339"/>
      <c r="AO1618" s="339"/>
      <c r="AP1618" s="19"/>
      <c r="AQ1618" s="19"/>
      <c r="AR1618" s="338" t="n">
        <v>0.013953488372093</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0</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1</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2</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3</v>
      </c>
      <c r="L1622" s="19"/>
      <c r="M1622" s="19"/>
      <c r="N1622" s="19"/>
      <c r="O1622" s="19"/>
      <c r="P1622" s="19"/>
      <c r="Q1622" s="19"/>
      <c r="R1622" s="231" t="n">
        <v>10346102.02</v>
      </c>
      <c r="S1622" s="231"/>
      <c r="T1622" s="231"/>
      <c r="U1622" s="231"/>
      <c r="V1622" s="231"/>
      <c r="W1622" s="231"/>
      <c r="X1622" s="231"/>
      <c r="Y1622" s="19"/>
      <c r="Z1622" s="19"/>
      <c r="AA1622" s="338" t="n">
        <v>0.0440957491022913</v>
      </c>
      <c r="AB1622" s="338"/>
      <c r="AC1622" s="338"/>
      <c r="AD1622" s="338"/>
      <c r="AE1622" s="338"/>
      <c r="AF1622" s="338"/>
      <c r="AG1622" s="338"/>
      <c r="AH1622" s="19"/>
      <c r="AI1622" s="339" t="n">
        <v>124</v>
      </c>
      <c r="AJ1622" s="339"/>
      <c r="AK1622" s="339"/>
      <c r="AL1622" s="339"/>
      <c r="AM1622" s="339"/>
      <c r="AN1622" s="339"/>
      <c r="AO1622" s="339"/>
      <c r="AP1622" s="19"/>
      <c r="AQ1622" s="19"/>
      <c r="AR1622" s="338" t="n">
        <v>0.0961240310077519</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34628104.31</v>
      </c>
      <c r="S1623" s="342"/>
      <c r="T1623" s="342"/>
      <c r="U1623" s="342"/>
      <c r="V1623" s="342"/>
      <c r="W1623" s="342"/>
      <c r="X1623" s="342"/>
      <c r="Y1623" s="341"/>
      <c r="Z1623" s="341"/>
      <c r="AA1623" s="343" t="n">
        <v>1</v>
      </c>
      <c r="AB1623" s="343"/>
      <c r="AC1623" s="343"/>
      <c r="AD1623" s="343"/>
      <c r="AE1623" s="343"/>
      <c r="AF1623" s="343"/>
      <c r="AG1623" s="343"/>
      <c r="AH1623" s="341"/>
      <c r="AI1623" s="344" t="n">
        <v>1290</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4</v>
      </c>
      <c r="L1625" s="334"/>
      <c r="M1625" s="334"/>
      <c r="N1625" s="334"/>
      <c r="O1625" s="334"/>
      <c r="P1625" s="334"/>
      <c r="Q1625" s="334"/>
      <c r="R1625" s="335" t="s">
        <v>507</v>
      </c>
      <c r="S1625" s="335"/>
      <c r="T1625" s="335"/>
      <c r="U1625" s="335"/>
      <c r="V1625" s="335"/>
      <c r="W1625" s="335"/>
      <c r="X1625" s="335"/>
      <c r="Y1625" s="334"/>
      <c r="Z1625" s="334"/>
      <c r="AA1625" s="336" t="s">
        <v>646</v>
      </c>
      <c r="AB1625" s="336"/>
      <c r="AC1625" s="336"/>
      <c r="AD1625" s="336"/>
      <c r="AE1625" s="336"/>
      <c r="AF1625" s="336"/>
      <c r="AG1625" s="336"/>
      <c r="AH1625" s="334"/>
      <c r="AI1625" s="337" t="s">
        <v>647</v>
      </c>
      <c r="AJ1625" s="337"/>
      <c r="AK1625" s="337"/>
      <c r="AL1625" s="337"/>
      <c r="AM1625" s="337"/>
      <c r="AN1625" s="337"/>
      <c r="AO1625" s="337"/>
      <c r="AP1625" s="334"/>
      <c r="AQ1625" s="334"/>
      <c r="AR1625" s="336" t="s">
        <v>648</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3</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4</v>
      </c>
      <c r="L1627" s="19"/>
      <c r="M1627" s="19"/>
      <c r="N1627" s="19"/>
      <c r="O1627" s="19"/>
      <c r="P1627" s="19"/>
      <c r="Q1627" s="19"/>
      <c r="R1627" s="231" t="n">
        <v>278856.91</v>
      </c>
      <c r="S1627" s="231"/>
      <c r="T1627" s="231"/>
      <c r="U1627" s="231"/>
      <c r="V1627" s="231"/>
      <c r="W1627" s="231"/>
      <c r="X1627" s="231"/>
      <c r="Y1627" s="19"/>
      <c r="Z1627" s="19"/>
      <c r="AA1627" s="338" t="n">
        <v>0.00118850600110362</v>
      </c>
      <c r="AB1627" s="338"/>
      <c r="AC1627" s="338"/>
      <c r="AD1627" s="338"/>
      <c r="AE1627" s="338"/>
      <c r="AF1627" s="338"/>
      <c r="AG1627" s="338"/>
      <c r="AH1627" s="19"/>
      <c r="AI1627" s="339" t="n">
        <v>3</v>
      </c>
      <c r="AJ1627" s="339"/>
      <c r="AK1627" s="339"/>
      <c r="AL1627" s="339"/>
      <c r="AM1627" s="339"/>
      <c r="AN1627" s="339"/>
      <c r="AO1627" s="339"/>
      <c r="AP1627" s="19"/>
      <c r="AQ1627" s="19"/>
      <c r="AR1627" s="338" t="n">
        <v>0.00232558139534884</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5</v>
      </c>
      <c r="L1628" s="19"/>
      <c r="M1628" s="19"/>
      <c r="N1628" s="19"/>
      <c r="O1628" s="19"/>
      <c r="P1628" s="19"/>
      <c r="Q1628" s="19"/>
      <c r="R1628" s="231" t="n">
        <v>437830.25</v>
      </c>
      <c r="S1628" s="231"/>
      <c r="T1628" s="231"/>
      <c r="U1628" s="231"/>
      <c r="V1628" s="231"/>
      <c r="W1628" s="231"/>
      <c r="X1628" s="231"/>
      <c r="Y1628" s="19"/>
      <c r="Z1628" s="19"/>
      <c r="AA1628" s="338" t="n">
        <v>0.0018660605526673</v>
      </c>
      <c r="AB1628" s="338"/>
      <c r="AC1628" s="338"/>
      <c r="AD1628" s="338"/>
      <c r="AE1628" s="338"/>
      <c r="AF1628" s="338"/>
      <c r="AG1628" s="338"/>
      <c r="AH1628" s="19"/>
      <c r="AI1628" s="339" t="n">
        <v>1</v>
      </c>
      <c r="AJ1628" s="339"/>
      <c r="AK1628" s="339"/>
      <c r="AL1628" s="339"/>
      <c r="AM1628" s="339"/>
      <c r="AN1628" s="339"/>
      <c r="AO1628" s="339"/>
      <c r="AP1628" s="19"/>
      <c r="AQ1628" s="19"/>
      <c r="AR1628" s="338" t="n">
        <v>0.000775193798449612</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6</v>
      </c>
      <c r="L1629" s="19"/>
      <c r="M1629" s="19"/>
      <c r="N1629" s="19"/>
      <c r="O1629" s="19"/>
      <c r="P1629" s="19"/>
      <c r="Q1629" s="19"/>
      <c r="R1629" s="231" t="n">
        <v>79354133.15</v>
      </c>
      <c r="S1629" s="231"/>
      <c r="T1629" s="231"/>
      <c r="U1629" s="231"/>
      <c r="V1629" s="231"/>
      <c r="W1629" s="231"/>
      <c r="X1629" s="231"/>
      <c r="Y1629" s="19"/>
      <c r="Z1629" s="19"/>
      <c r="AA1629" s="338" t="n">
        <v>0.338212395242959</v>
      </c>
      <c r="AB1629" s="338"/>
      <c r="AC1629" s="338"/>
      <c r="AD1629" s="338"/>
      <c r="AE1629" s="338"/>
      <c r="AF1629" s="338"/>
      <c r="AG1629" s="338"/>
      <c r="AH1629" s="19"/>
      <c r="AI1629" s="339" t="n">
        <v>305</v>
      </c>
      <c r="AJ1629" s="339"/>
      <c r="AK1629" s="339"/>
      <c r="AL1629" s="339"/>
      <c r="AM1629" s="339"/>
      <c r="AN1629" s="339"/>
      <c r="AO1629" s="339"/>
      <c r="AP1629" s="19"/>
      <c r="AQ1629" s="19"/>
      <c r="AR1629" s="338" t="n">
        <v>0.236434108527132</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7</v>
      </c>
      <c r="L1630" s="19"/>
      <c r="M1630" s="19"/>
      <c r="N1630" s="19"/>
      <c r="O1630" s="19"/>
      <c r="P1630" s="19"/>
      <c r="Q1630" s="19"/>
      <c r="R1630" s="231" t="n">
        <v>70317850.35</v>
      </c>
      <c r="S1630" s="231"/>
      <c r="T1630" s="231"/>
      <c r="U1630" s="231"/>
      <c r="V1630" s="231"/>
      <c r="W1630" s="231"/>
      <c r="X1630" s="231"/>
      <c r="Y1630" s="19"/>
      <c r="Z1630" s="19"/>
      <c r="AA1630" s="338" t="n">
        <v>0.299699179502781</v>
      </c>
      <c r="AB1630" s="338"/>
      <c r="AC1630" s="338"/>
      <c r="AD1630" s="338"/>
      <c r="AE1630" s="338"/>
      <c r="AF1630" s="338"/>
      <c r="AG1630" s="338"/>
      <c r="AH1630" s="19"/>
      <c r="AI1630" s="339" t="n">
        <v>350</v>
      </c>
      <c r="AJ1630" s="339"/>
      <c r="AK1630" s="339"/>
      <c r="AL1630" s="339"/>
      <c r="AM1630" s="339"/>
      <c r="AN1630" s="339"/>
      <c r="AO1630" s="339"/>
      <c r="AP1630" s="19"/>
      <c r="AQ1630" s="19"/>
      <c r="AR1630" s="338" t="n">
        <v>0.271317829457364</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8</v>
      </c>
      <c r="L1631" s="19"/>
      <c r="M1631" s="19"/>
      <c r="N1631" s="19"/>
      <c r="O1631" s="19"/>
      <c r="P1631" s="19"/>
      <c r="Q1631" s="19"/>
      <c r="R1631" s="231" t="n">
        <v>71835388.9</v>
      </c>
      <c r="S1631" s="231"/>
      <c r="T1631" s="231"/>
      <c r="U1631" s="231"/>
      <c r="V1631" s="231"/>
      <c r="W1631" s="231"/>
      <c r="X1631" s="231"/>
      <c r="Y1631" s="19"/>
      <c r="Z1631" s="19"/>
      <c r="AA1631" s="338" t="n">
        <v>0.306167025946253</v>
      </c>
      <c r="AB1631" s="338"/>
      <c r="AC1631" s="338"/>
      <c r="AD1631" s="338"/>
      <c r="AE1631" s="338"/>
      <c r="AF1631" s="338"/>
      <c r="AG1631" s="338"/>
      <c r="AH1631" s="19"/>
      <c r="AI1631" s="339" t="n">
        <v>492</v>
      </c>
      <c r="AJ1631" s="339"/>
      <c r="AK1631" s="339"/>
      <c r="AL1631" s="339"/>
      <c r="AM1631" s="339"/>
      <c r="AN1631" s="339"/>
      <c r="AO1631" s="339"/>
      <c r="AP1631" s="19"/>
      <c r="AQ1631" s="19"/>
      <c r="AR1631" s="338" t="n">
        <v>0.381395348837209</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09</v>
      </c>
      <c r="L1632" s="19"/>
      <c r="M1632" s="19"/>
      <c r="N1632" s="19"/>
      <c r="O1632" s="19"/>
      <c r="P1632" s="19"/>
      <c r="Q1632" s="19"/>
      <c r="R1632" s="231" t="n">
        <v>2336799.64</v>
      </c>
      <c r="S1632" s="231"/>
      <c r="T1632" s="231"/>
      <c r="U1632" s="231"/>
      <c r="V1632" s="231"/>
      <c r="W1632" s="231"/>
      <c r="X1632" s="231"/>
      <c r="Y1632" s="19"/>
      <c r="Z1632" s="19"/>
      <c r="AA1632" s="338" t="n">
        <v>0.00995958965304739</v>
      </c>
      <c r="AB1632" s="338"/>
      <c r="AC1632" s="338"/>
      <c r="AD1632" s="338"/>
      <c r="AE1632" s="338"/>
      <c r="AF1632" s="338"/>
      <c r="AG1632" s="338"/>
      <c r="AH1632" s="19"/>
      <c r="AI1632" s="339" t="n">
        <v>18</v>
      </c>
      <c r="AJ1632" s="339"/>
      <c r="AK1632" s="339"/>
      <c r="AL1632" s="339"/>
      <c r="AM1632" s="339"/>
      <c r="AN1632" s="339"/>
      <c r="AO1632" s="339"/>
      <c r="AP1632" s="19"/>
      <c r="AQ1632" s="19"/>
      <c r="AR1632" s="338" t="n">
        <v>0.013953488372093</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0</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1</v>
      </c>
      <c r="L1634" s="19"/>
      <c r="M1634" s="19"/>
      <c r="N1634" s="19"/>
      <c r="O1634" s="19"/>
      <c r="P1634" s="19"/>
      <c r="Q1634" s="19"/>
      <c r="R1634" s="231" t="n">
        <v>2714094.79</v>
      </c>
      <c r="S1634" s="231"/>
      <c r="T1634" s="231"/>
      <c r="U1634" s="231"/>
      <c r="V1634" s="231"/>
      <c r="W1634" s="231"/>
      <c r="X1634" s="231"/>
      <c r="Y1634" s="19"/>
      <c r="Z1634" s="19"/>
      <c r="AA1634" s="338" t="n">
        <v>0.0115676457344344</v>
      </c>
      <c r="AB1634" s="338"/>
      <c r="AC1634" s="338"/>
      <c r="AD1634" s="338"/>
      <c r="AE1634" s="338"/>
      <c r="AF1634" s="338"/>
      <c r="AG1634" s="338"/>
      <c r="AH1634" s="19"/>
      <c r="AI1634" s="339" t="n">
        <v>41</v>
      </c>
      <c r="AJ1634" s="339"/>
      <c r="AK1634" s="339"/>
      <c r="AL1634" s="339"/>
      <c r="AM1634" s="339"/>
      <c r="AN1634" s="339"/>
      <c r="AO1634" s="339"/>
      <c r="AP1634" s="19"/>
      <c r="AQ1634" s="19"/>
      <c r="AR1634" s="338" t="n">
        <v>0.0317829457364341</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2</v>
      </c>
      <c r="L1635" s="19"/>
      <c r="M1635" s="19"/>
      <c r="N1635" s="19"/>
      <c r="O1635" s="19"/>
      <c r="P1635" s="19"/>
      <c r="Q1635" s="19"/>
      <c r="R1635" s="231" t="n">
        <v>3433456.32</v>
      </c>
      <c r="S1635" s="231"/>
      <c r="T1635" s="231"/>
      <c r="U1635" s="231"/>
      <c r="V1635" s="231"/>
      <c r="W1635" s="231"/>
      <c r="X1635" s="231"/>
      <c r="Y1635" s="19"/>
      <c r="Z1635" s="19"/>
      <c r="AA1635" s="338" t="n">
        <v>0.0146336106243418</v>
      </c>
      <c r="AB1635" s="338"/>
      <c r="AC1635" s="338"/>
      <c r="AD1635" s="338"/>
      <c r="AE1635" s="338"/>
      <c r="AF1635" s="338"/>
      <c r="AG1635" s="338"/>
      <c r="AH1635" s="19"/>
      <c r="AI1635" s="339" t="n">
        <v>40</v>
      </c>
      <c r="AJ1635" s="339"/>
      <c r="AK1635" s="339"/>
      <c r="AL1635" s="339"/>
      <c r="AM1635" s="339"/>
      <c r="AN1635" s="339"/>
      <c r="AO1635" s="339"/>
      <c r="AP1635" s="19"/>
      <c r="AQ1635" s="19"/>
      <c r="AR1635" s="338" t="n">
        <v>0.0310077519379845</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3</v>
      </c>
      <c r="L1636" s="19"/>
      <c r="M1636" s="19"/>
      <c r="N1636" s="19"/>
      <c r="O1636" s="19"/>
      <c r="P1636" s="19"/>
      <c r="Q1636" s="19"/>
      <c r="R1636" s="231" t="n">
        <v>3919694</v>
      </c>
      <c r="S1636" s="231"/>
      <c r="T1636" s="231"/>
      <c r="U1636" s="231"/>
      <c r="V1636" s="231"/>
      <c r="W1636" s="231"/>
      <c r="X1636" s="231"/>
      <c r="Y1636" s="19"/>
      <c r="Z1636" s="19"/>
      <c r="AA1636" s="338" t="n">
        <v>0.0167059867424115</v>
      </c>
      <c r="AB1636" s="338"/>
      <c r="AC1636" s="338"/>
      <c r="AD1636" s="338"/>
      <c r="AE1636" s="338"/>
      <c r="AF1636" s="338"/>
      <c r="AG1636" s="338"/>
      <c r="AH1636" s="19"/>
      <c r="AI1636" s="339" t="n">
        <v>40</v>
      </c>
      <c r="AJ1636" s="339"/>
      <c r="AK1636" s="339"/>
      <c r="AL1636" s="339"/>
      <c r="AM1636" s="339"/>
      <c r="AN1636" s="339"/>
      <c r="AO1636" s="339"/>
      <c r="AP1636" s="19"/>
      <c r="AQ1636" s="19"/>
      <c r="AR1636" s="338" t="n">
        <v>0.0310077519379845</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34628104.31</v>
      </c>
      <c r="S1637" s="342"/>
      <c r="T1637" s="342"/>
      <c r="U1637" s="342"/>
      <c r="V1637" s="342"/>
      <c r="W1637" s="342"/>
      <c r="X1637" s="342"/>
      <c r="Y1637" s="341"/>
      <c r="Z1637" s="341"/>
      <c r="AA1637" s="343" t="n">
        <v>1</v>
      </c>
      <c r="AB1637" s="343"/>
      <c r="AC1637" s="343"/>
      <c r="AD1637" s="343"/>
      <c r="AE1637" s="343"/>
      <c r="AF1637" s="343"/>
      <c r="AG1637" s="343"/>
      <c r="AH1637" s="341"/>
      <c r="AI1637" s="344" t="n">
        <v>1290</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5</v>
      </c>
      <c r="L1639" s="334"/>
      <c r="M1639" s="334"/>
      <c r="N1639" s="334"/>
      <c r="O1639" s="334"/>
      <c r="P1639" s="334"/>
      <c r="Q1639" s="334"/>
      <c r="R1639" s="335" t="s">
        <v>507</v>
      </c>
      <c r="S1639" s="335"/>
      <c r="T1639" s="335"/>
      <c r="U1639" s="335"/>
      <c r="V1639" s="335"/>
      <c r="W1639" s="335"/>
      <c r="X1639" s="335"/>
      <c r="Y1639" s="334"/>
      <c r="Z1639" s="334"/>
      <c r="AA1639" s="336" t="s">
        <v>646</v>
      </c>
      <c r="AB1639" s="336"/>
      <c r="AC1639" s="336"/>
      <c r="AD1639" s="336"/>
      <c r="AE1639" s="336"/>
      <c r="AF1639" s="336"/>
      <c r="AG1639" s="336"/>
      <c r="AH1639" s="334"/>
      <c r="AI1639" s="337" t="s">
        <v>647</v>
      </c>
      <c r="AJ1639" s="337"/>
      <c r="AK1639" s="337"/>
      <c r="AL1639" s="337"/>
      <c r="AM1639" s="337"/>
      <c r="AN1639" s="337"/>
      <c r="AO1639" s="337"/>
      <c r="AP1639" s="334"/>
      <c r="AQ1639" s="334"/>
      <c r="AR1639" s="336" t="s">
        <v>648</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6</v>
      </c>
      <c r="L1640" s="19"/>
      <c r="M1640" s="19"/>
      <c r="N1640" s="19"/>
      <c r="O1640" s="19"/>
      <c r="P1640" s="19"/>
      <c r="Q1640" s="19"/>
      <c r="R1640" s="231" t="n">
        <v>2773172.6</v>
      </c>
      <c r="S1640" s="231"/>
      <c r="T1640" s="231"/>
      <c r="U1640" s="231"/>
      <c r="V1640" s="231"/>
      <c r="W1640" s="231"/>
      <c r="X1640" s="231"/>
      <c r="Y1640" s="19"/>
      <c r="Z1640" s="19"/>
      <c r="AA1640" s="338" t="n">
        <v>0.0118194391424481</v>
      </c>
      <c r="AB1640" s="338"/>
      <c r="AC1640" s="338"/>
      <c r="AD1640" s="338"/>
      <c r="AE1640" s="338"/>
      <c r="AF1640" s="338"/>
      <c r="AG1640" s="338"/>
      <c r="AH1640" s="19"/>
      <c r="AI1640" s="339" t="n">
        <v>27</v>
      </c>
      <c r="AJ1640" s="339"/>
      <c r="AK1640" s="339"/>
      <c r="AL1640" s="339"/>
      <c r="AM1640" s="339"/>
      <c r="AN1640" s="339"/>
      <c r="AO1640" s="339"/>
      <c r="AP1640" s="19"/>
      <c r="AQ1640" s="19"/>
      <c r="AR1640" s="338" t="n">
        <v>0.0209302325581395</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7</v>
      </c>
      <c r="L1641" s="19"/>
      <c r="M1641" s="19"/>
      <c r="N1641" s="19"/>
      <c r="O1641" s="19"/>
      <c r="P1641" s="19"/>
      <c r="Q1641" s="19"/>
      <c r="R1641" s="231" t="n">
        <v>231854931.71</v>
      </c>
      <c r="S1641" s="231"/>
      <c r="T1641" s="231"/>
      <c r="U1641" s="231"/>
      <c r="V1641" s="231"/>
      <c r="W1641" s="231"/>
      <c r="X1641" s="231"/>
      <c r="Y1641" s="19"/>
      <c r="Z1641" s="19"/>
      <c r="AA1641" s="338" t="n">
        <v>0.988180560857552</v>
      </c>
      <c r="AB1641" s="338"/>
      <c r="AC1641" s="338"/>
      <c r="AD1641" s="338"/>
      <c r="AE1641" s="338"/>
      <c r="AF1641" s="338"/>
      <c r="AG1641" s="338"/>
      <c r="AH1641" s="19"/>
      <c r="AI1641" s="339" t="n">
        <v>1263</v>
      </c>
      <c r="AJ1641" s="339"/>
      <c r="AK1641" s="339"/>
      <c r="AL1641" s="339"/>
      <c r="AM1641" s="339"/>
      <c r="AN1641" s="339"/>
      <c r="AO1641" s="339"/>
      <c r="AP1641" s="19"/>
      <c r="AQ1641" s="19"/>
      <c r="AR1641" s="338" t="n">
        <v>0.979069767441861</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34628104.31</v>
      </c>
      <c r="S1642" s="342"/>
      <c r="T1642" s="342"/>
      <c r="U1642" s="342"/>
      <c r="V1642" s="342"/>
      <c r="W1642" s="342"/>
      <c r="X1642" s="342"/>
      <c r="Y1642" s="341"/>
      <c r="Z1642" s="341"/>
      <c r="AA1642" s="343" t="n">
        <v>1</v>
      </c>
      <c r="AB1642" s="343"/>
      <c r="AC1642" s="343"/>
      <c r="AD1642" s="343"/>
      <c r="AE1642" s="343"/>
      <c r="AF1642" s="343"/>
      <c r="AG1642" s="343"/>
      <c r="AH1642" s="341"/>
      <c r="AI1642" s="344" t="n">
        <v>1290</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124</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8</v>
      </c>
      <c r="L1652" s="334"/>
      <c r="M1652" s="334"/>
      <c r="N1652" s="334"/>
      <c r="O1652" s="334"/>
      <c r="P1652" s="334"/>
      <c r="Q1652" s="334"/>
      <c r="R1652" s="335" t="s">
        <v>507</v>
      </c>
      <c r="S1652" s="335"/>
      <c r="T1652" s="335"/>
      <c r="U1652" s="335"/>
      <c r="V1652" s="335"/>
      <c r="W1652" s="335"/>
      <c r="X1652" s="335"/>
      <c r="Y1652" s="334"/>
      <c r="Z1652" s="334"/>
      <c r="AA1652" s="336" t="s">
        <v>646</v>
      </c>
      <c r="AB1652" s="336"/>
      <c r="AC1652" s="336"/>
      <c r="AD1652" s="336"/>
      <c r="AE1652" s="336"/>
      <c r="AF1652" s="336"/>
      <c r="AG1652" s="336"/>
      <c r="AH1652" s="334"/>
      <c r="AI1652" s="337" t="s">
        <v>647</v>
      </c>
      <c r="AJ1652" s="337"/>
      <c r="AK1652" s="337"/>
      <c r="AL1652" s="337"/>
      <c r="AM1652" s="337"/>
      <c r="AN1652" s="337"/>
      <c r="AO1652" s="337"/>
      <c r="AP1652" s="334"/>
      <c r="AQ1652" s="334"/>
      <c r="AR1652" s="336" t="s">
        <v>648</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19</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0</v>
      </c>
      <c r="L1654" s="19"/>
      <c r="M1654" s="19"/>
      <c r="N1654" s="19"/>
      <c r="O1654" s="19"/>
      <c r="P1654" s="19"/>
      <c r="Q1654" s="19"/>
      <c r="R1654" s="231" t="n">
        <v>132339266.02</v>
      </c>
      <c r="S1654" s="231"/>
      <c r="T1654" s="231"/>
      <c r="U1654" s="231"/>
      <c r="V1654" s="231"/>
      <c r="W1654" s="231"/>
      <c r="X1654" s="231"/>
      <c r="Y1654" s="19"/>
      <c r="Z1654" s="19"/>
      <c r="AA1654" s="338" t="n">
        <v>0.564038423313296</v>
      </c>
      <c r="AB1654" s="338"/>
      <c r="AC1654" s="338"/>
      <c r="AD1654" s="338"/>
      <c r="AE1654" s="338"/>
      <c r="AF1654" s="338"/>
      <c r="AG1654" s="338"/>
      <c r="AH1654" s="19"/>
      <c r="AI1654" s="339" t="n">
        <v>616</v>
      </c>
      <c r="AJ1654" s="339"/>
      <c r="AK1654" s="339"/>
      <c r="AL1654" s="339"/>
      <c r="AM1654" s="339"/>
      <c r="AN1654" s="339"/>
      <c r="AO1654" s="339"/>
      <c r="AP1654" s="19"/>
      <c r="AQ1654" s="19"/>
      <c r="AR1654" s="338" t="n">
        <v>0.477519379844961</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1</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2</v>
      </c>
      <c r="L1656" s="19"/>
      <c r="M1656" s="19"/>
      <c r="N1656" s="19"/>
      <c r="O1656" s="19"/>
      <c r="P1656" s="19"/>
      <c r="Q1656" s="19"/>
      <c r="R1656" s="231" t="n">
        <v>102288838.29</v>
      </c>
      <c r="S1656" s="231"/>
      <c r="T1656" s="231"/>
      <c r="U1656" s="231"/>
      <c r="V1656" s="231"/>
      <c r="W1656" s="231"/>
      <c r="X1656" s="231"/>
      <c r="Y1656" s="19"/>
      <c r="Z1656" s="19"/>
      <c r="AA1656" s="338" t="n">
        <v>0.435961576686704</v>
      </c>
      <c r="AB1656" s="338"/>
      <c r="AC1656" s="338"/>
      <c r="AD1656" s="338"/>
      <c r="AE1656" s="338"/>
      <c r="AF1656" s="338"/>
      <c r="AG1656" s="338"/>
      <c r="AH1656" s="19"/>
      <c r="AI1656" s="339" t="n">
        <v>674</v>
      </c>
      <c r="AJ1656" s="339"/>
      <c r="AK1656" s="339"/>
      <c r="AL1656" s="339"/>
      <c r="AM1656" s="339"/>
      <c r="AN1656" s="339"/>
      <c r="AO1656" s="339"/>
      <c r="AP1656" s="19"/>
      <c r="AQ1656" s="19"/>
      <c r="AR1656" s="338" t="n">
        <v>0.522480620155039</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3</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34628104.31</v>
      </c>
      <c r="S1658" s="342"/>
      <c r="T1658" s="342"/>
      <c r="U1658" s="342"/>
      <c r="V1658" s="342"/>
      <c r="W1658" s="342"/>
      <c r="X1658" s="342"/>
      <c r="Y1658" s="341"/>
      <c r="Z1658" s="341"/>
      <c r="AA1658" s="343" t="n">
        <v>1</v>
      </c>
      <c r="AB1658" s="343"/>
      <c r="AC1658" s="343"/>
      <c r="AD1658" s="343"/>
      <c r="AE1658" s="343"/>
      <c r="AF1658" s="343"/>
      <c r="AG1658" s="343"/>
      <c r="AH1658" s="341"/>
      <c r="AI1658" s="344" t="n">
        <v>1290</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4</v>
      </c>
      <c r="L1660" s="334"/>
      <c r="M1660" s="334"/>
      <c r="N1660" s="334"/>
      <c r="O1660" s="334"/>
      <c r="P1660" s="334"/>
      <c r="Q1660" s="334"/>
      <c r="R1660" s="335" t="s">
        <v>507</v>
      </c>
      <c r="S1660" s="335"/>
      <c r="T1660" s="335"/>
      <c r="U1660" s="335"/>
      <c r="V1660" s="335"/>
      <c r="W1660" s="335"/>
      <c r="X1660" s="335"/>
      <c r="Y1660" s="334"/>
      <c r="Z1660" s="334"/>
      <c r="AA1660" s="336" t="s">
        <v>646</v>
      </c>
      <c r="AB1660" s="336"/>
      <c r="AC1660" s="336"/>
      <c r="AD1660" s="336"/>
      <c r="AE1660" s="336"/>
      <c r="AF1660" s="336"/>
      <c r="AG1660" s="336"/>
      <c r="AH1660" s="334"/>
      <c r="AI1660" s="337" t="s">
        <v>647</v>
      </c>
      <c r="AJ1660" s="337"/>
      <c r="AK1660" s="337"/>
      <c r="AL1660" s="337"/>
      <c r="AM1660" s="337"/>
      <c r="AN1660" s="337"/>
      <c r="AO1660" s="337"/>
      <c r="AP1660" s="334"/>
      <c r="AQ1660" s="334"/>
      <c r="AR1660" s="336" t="s">
        <v>648</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5</v>
      </c>
      <c r="L1661" s="19"/>
      <c r="M1661" s="19"/>
      <c r="N1661" s="19"/>
      <c r="O1661" s="19"/>
      <c r="P1661" s="19"/>
      <c r="Q1661" s="19"/>
      <c r="R1661" s="231" t="n">
        <v>234628104.31</v>
      </c>
      <c r="S1661" s="231"/>
      <c r="T1661" s="231"/>
      <c r="U1661" s="231"/>
      <c r="V1661" s="231"/>
      <c r="W1661" s="231"/>
      <c r="X1661" s="231"/>
      <c r="Y1661" s="19"/>
      <c r="Z1661" s="19"/>
      <c r="AA1661" s="338" t="n">
        <v>1</v>
      </c>
      <c r="AB1661" s="338"/>
      <c r="AC1661" s="338"/>
      <c r="AD1661" s="338"/>
      <c r="AE1661" s="338"/>
      <c r="AF1661" s="338"/>
      <c r="AG1661" s="338"/>
      <c r="AH1661" s="19"/>
      <c r="AI1661" s="339" t="n">
        <v>1290</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6</v>
      </c>
      <c r="L1662" s="19"/>
      <c r="M1662" s="19"/>
      <c r="N1662" s="19"/>
      <c r="O1662" s="19"/>
      <c r="P1662" s="19"/>
      <c r="Q1662" s="19"/>
      <c r="R1662" s="231" t="n">
        <v>0</v>
      </c>
      <c r="S1662" s="231"/>
      <c r="T1662" s="231"/>
      <c r="U1662" s="231"/>
      <c r="V1662" s="231"/>
      <c r="W1662" s="231"/>
      <c r="X1662" s="231"/>
      <c r="Y1662" s="19"/>
      <c r="Z1662" s="19"/>
      <c r="AA1662" s="338" t="n">
        <v>0</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34628104.31</v>
      </c>
      <c r="S1663" s="342"/>
      <c r="T1663" s="342"/>
      <c r="U1663" s="342"/>
      <c r="V1663" s="342"/>
      <c r="W1663" s="342"/>
      <c r="X1663" s="342"/>
      <c r="Y1663" s="341"/>
      <c r="Z1663" s="341"/>
      <c r="AA1663" s="343" t="n">
        <v>1</v>
      </c>
      <c r="AB1663" s="343"/>
      <c r="AC1663" s="343"/>
      <c r="AD1663" s="343"/>
      <c r="AE1663" s="343"/>
      <c r="AF1663" s="343"/>
      <c r="AG1663" s="343"/>
      <c r="AH1663" s="341"/>
      <c r="AI1663" s="344" t="n">
        <v>1290</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6</v>
      </c>
      <c r="L1665" s="334"/>
      <c r="M1665" s="334"/>
      <c r="N1665" s="334"/>
      <c r="O1665" s="334"/>
      <c r="P1665" s="334"/>
      <c r="Q1665" s="334"/>
      <c r="R1665" s="335" t="s">
        <v>507</v>
      </c>
      <c r="S1665" s="335"/>
      <c r="T1665" s="335"/>
      <c r="U1665" s="335"/>
      <c r="V1665" s="335"/>
      <c r="W1665" s="335"/>
      <c r="X1665" s="335"/>
      <c r="Y1665" s="334"/>
      <c r="Z1665" s="334"/>
      <c r="AA1665" s="336" t="s">
        <v>646</v>
      </c>
      <c r="AB1665" s="336"/>
      <c r="AC1665" s="336"/>
      <c r="AD1665" s="336"/>
      <c r="AE1665" s="336"/>
      <c r="AF1665" s="336"/>
      <c r="AG1665" s="336"/>
      <c r="AH1665" s="334"/>
      <c r="AI1665" s="337" t="s">
        <v>647</v>
      </c>
      <c r="AJ1665" s="337"/>
      <c r="AK1665" s="337"/>
      <c r="AL1665" s="337"/>
      <c r="AM1665" s="337"/>
      <c r="AN1665" s="337"/>
      <c r="AO1665" s="337"/>
      <c r="AP1665" s="334"/>
      <c r="AQ1665" s="334"/>
      <c r="AR1665" s="336" t="s">
        <v>648</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7</v>
      </c>
      <c r="L1666" s="19"/>
      <c r="M1666" s="19"/>
      <c r="N1666" s="19"/>
      <c r="O1666" s="19"/>
      <c r="P1666" s="19"/>
      <c r="Q1666" s="19"/>
      <c r="R1666" s="231" t="n">
        <v>232694420.98</v>
      </c>
      <c r="S1666" s="231"/>
      <c r="T1666" s="231"/>
      <c r="U1666" s="231"/>
      <c r="V1666" s="231"/>
      <c r="W1666" s="231"/>
      <c r="X1666" s="231"/>
      <c r="Y1666" s="19"/>
      <c r="Z1666" s="19"/>
      <c r="AA1666" s="338" t="n">
        <v>0.99175851786517</v>
      </c>
      <c r="AB1666" s="338"/>
      <c r="AC1666" s="338"/>
      <c r="AD1666" s="338"/>
      <c r="AE1666" s="338"/>
      <c r="AF1666" s="338"/>
      <c r="AG1666" s="338"/>
      <c r="AH1666" s="19"/>
      <c r="AI1666" s="339" t="n">
        <v>1280</v>
      </c>
      <c r="AJ1666" s="339"/>
      <c r="AK1666" s="339"/>
      <c r="AL1666" s="339"/>
      <c r="AM1666" s="339"/>
      <c r="AN1666" s="339"/>
      <c r="AO1666" s="339"/>
      <c r="AP1666" s="19"/>
      <c r="AQ1666" s="19"/>
      <c r="AR1666" s="338" t="n">
        <v>0.992248062015504</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8</v>
      </c>
      <c r="L1667" s="19"/>
      <c r="M1667" s="19"/>
      <c r="N1667" s="19"/>
      <c r="O1667" s="19"/>
      <c r="P1667" s="19"/>
      <c r="Q1667" s="19"/>
      <c r="R1667" s="231" t="n">
        <v>430734.02</v>
      </c>
      <c r="S1667" s="231"/>
      <c r="T1667" s="231"/>
      <c r="U1667" s="231"/>
      <c r="V1667" s="231"/>
      <c r="W1667" s="231"/>
      <c r="X1667" s="231"/>
      <c r="Y1667" s="19"/>
      <c r="Z1667" s="19"/>
      <c r="AA1667" s="338" t="n">
        <v>0.00183581596615083</v>
      </c>
      <c r="AB1667" s="338"/>
      <c r="AC1667" s="338"/>
      <c r="AD1667" s="338"/>
      <c r="AE1667" s="338"/>
      <c r="AF1667" s="338"/>
      <c r="AG1667" s="338"/>
      <c r="AH1667" s="19"/>
      <c r="AI1667" s="339" t="n">
        <v>2</v>
      </c>
      <c r="AJ1667" s="339"/>
      <c r="AK1667" s="339"/>
      <c r="AL1667" s="339"/>
      <c r="AM1667" s="339"/>
      <c r="AN1667" s="339"/>
      <c r="AO1667" s="339"/>
      <c r="AP1667" s="19"/>
      <c r="AQ1667" s="19"/>
      <c r="AR1667" s="338" t="n">
        <v>0.00155038759689922</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29</v>
      </c>
      <c r="L1668" s="19"/>
      <c r="M1668" s="19"/>
      <c r="N1668" s="19"/>
      <c r="O1668" s="19"/>
      <c r="P1668" s="19"/>
      <c r="Q1668" s="19"/>
      <c r="R1668" s="231" t="n">
        <v>1148539.14</v>
      </c>
      <c r="S1668" s="231"/>
      <c r="T1668" s="231"/>
      <c r="U1668" s="231"/>
      <c r="V1668" s="231"/>
      <c r="W1668" s="231"/>
      <c r="X1668" s="231"/>
      <c r="Y1668" s="19"/>
      <c r="Z1668" s="19"/>
      <c r="AA1668" s="338" t="n">
        <v>0.00489514733700659</v>
      </c>
      <c r="AB1668" s="338"/>
      <c r="AC1668" s="338"/>
      <c r="AD1668" s="338"/>
      <c r="AE1668" s="338"/>
      <c r="AF1668" s="338"/>
      <c r="AG1668" s="338"/>
      <c r="AH1668" s="19"/>
      <c r="AI1668" s="339" t="n">
        <v>6</v>
      </c>
      <c r="AJ1668" s="339"/>
      <c r="AK1668" s="339"/>
      <c r="AL1668" s="339"/>
      <c r="AM1668" s="339"/>
      <c r="AN1668" s="339"/>
      <c r="AO1668" s="339"/>
      <c r="AP1668" s="19"/>
      <c r="AQ1668" s="19"/>
      <c r="AR1668" s="338" t="n">
        <v>0.00465116279069767</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0</v>
      </c>
      <c r="L1669" s="19"/>
      <c r="M1669" s="19"/>
      <c r="N1669" s="19"/>
      <c r="O1669" s="19"/>
      <c r="P1669" s="19"/>
      <c r="Q1669" s="19"/>
      <c r="R1669" s="231" t="n">
        <v>0</v>
      </c>
      <c r="S1669" s="231"/>
      <c r="T1669" s="231"/>
      <c r="U1669" s="231"/>
      <c r="V1669" s="231"/>
      <c r="W1669" s="231"/>
      <c r="X1669" s="231"/>
      <c r="Y1669" s="19"/>
      <c r="Z1669" s="19"/>
      <c r="AA1669" s="338" t="n">
        <v>0</v>
      </c>
      <c r="AB1669" s="338"/>
      <c r="AC1669" s="338"/>
      <c r="AD1669" s="338"/>
      <c r="AE1669" s="338"/>
      <c r="AF1669" s="338"/>
      <c r="AG1669" s="338"/>
      <c r="AH1669" s="19"/>
      <c r="AI1669" s="339" t="n">
        <v>0</v>
      </c>
      <c r="AJ1669" s="339"/>
      <c r="AK1669" s="339"/>
      <c r="AL1669" s="339"/>
      <c r="AM1669" s="339"/>
      <c r="AN1669" s="339"/>
      <c r="AO1669" s="339"/>
      <c r="AP1669" s="19"/>
      <c r="AQ1669" s="19"/>
      <c r="AR1669" s="338" t="n">
        <v>0</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1</v>
      </c>
      <c r="L1670" s="19"/>
      <c r="M1670" s="19"/>
      <c r="N1670" s="19"/>
      <c r="O1670" s="19"/>
      <c r="P1670" s="19"/>
      <c r="Q1670" s="19"/>
      <c r="R1670" s="231" t="n">
        <v>354410.17</v>
      </c>
      <c r="S1670" s="231"/>
      <c r="T1670" s="231"/>
      <c r="U1670" s="231"/>
      <c r="V1670" s="231"/>
      <c r="W1670" s="231"/>
      <c r="X1670" s="231"/>
      <c r="Y1670" s="19"/>
      <c r="Z1670" s="19"/>
      <c r="AA1670" s="338" t="n">
        <v>0.00151051883167303</v>
      </c>
      <c r="AB1670" s="338"/>
      <c r="AC1670" s="338"/>
      <c r="AD1670" s="338"/>
      <c r="AE1670" s="338"/>
      <c r="AF1670" s="338"/>
      <c r="AG1670" s="338"/>
      <c r="AH1670" s="19"/>
      <c r="AI1670" s="339" t="n">
        <v>2</v>
      </c>
      <c r="AJ1670" s="339"/>
      <c r="AK1670" s="339"/>
      <c r="AL1670" s="339"/>
      <c r="AM1670" s="339"/>
      <c r="AN1670" s="339"/>
      <c r="AO1670" s="339"/>
      <c r="AP1670" s="19"/>
      <c r="AQ1670" s="19"/>
      <c r="AR1670" s="338" t="n">
        <v>0.00155038759689922</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34628104.31</v>
      </c>
      <c r="S1671" s="342"/>
      <c r="T1671" s="342"/>
      <c r="U1671" s="342"/>
      <c r="V1671" s="342"/>
      <c r="W1671" s="342"/>
      <c r="X1671" s="342"/>
      <c r="Y1671" s="341"/>
      <c r="Z1671" s="341"/>
      <c r="AA1671" s="343" t="n">
        <v>1</v>
      </c>
      <c r="AB1671" s="343"/>
      <c r="AC1671" s="343"/>
      <c r="AD1671" s="343"/>
      <c r="AE1671" s="343"/>
      <c r="AF1671" s="343"/>
      <c r="AG1671" s="343"/>
      <c r="AH1671" s="341"/>
      <c r="AI1671" s="344" t="n">
        <v>1290</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2</v>
      </c>
      <c r="L1673" s="334"/>
      <c r="M1673" s="334"/>
      <c r="N1673" s="334"/>
      <c r="O1673" s="334"/>
      <c r="P1673" s="334"/>
      <c r="Q1673" s="334"/>
      <c r="R1673" s="335" t="s">
        <v>507</v>
      </c>
      <c r="S1673" s="335"/>
      <c r="T1673" s="335"/>
      <c r="U1673" s="335"/>
      <c r="V1673" s="335"/>
      <c r="W1673" s="335"/>
      <c r="X1673" s="335"/>
      <c r="Y1673" s="334"/>
      <c r="Z1673" s="334"/>
      <c r="AA1673" s="336" t="s">
        <v>646</v>
      </c>
      <c r="AB1673" s="336"/>
      <c r="AC1673" s="336"/>
      <c r="AD1673" s="336"/>
      <c r="AE1673" s="336"/>
      <c r="AF1673" s="336"/>
      <c r="AG1673" s="336"/>
      <c r="AH1673" s="334"/>
      <c r="AI1673" s="337" t="s">
        <v>647</v>
      </c>
      <c r="AJ1673" s="337"/>
      <c r="AK1673" s="337"/>
      <c r="AL1673" s="337"/>
      <c r="AM1673" s="337"/>
      <c r="AN1673" s="337"/>
      <c r="AO1673" s="337"/>
      <c r="AP1673" s="334"/>
      <c r="AQ1673" s="334"/>
      <c r="AR1673" s="336" t="s">
        <v>648</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5</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6</v>
      </c>
      <c r="L1675" s="19"/>
      <c r="M1675" s="19"/>
      <c r="N1675" s="19"/>
      <c r="O1675" s="19"/>
      <c r="P1675" s="19"/>
      <c r="Q1675" s="19"/>
      <c r="R1675" s="231" t="n">
        <v>234628104.31</v>
      </c>
      <c r="S1675" s="231"/>
      <c r="T1675" s="231"/>
      <c r="U1675" s="231"/>
      <c r="V1675" s="231"/>
      <c r="W1675" s="231"/>
      <c r="X1675" s="231"/>
      <c r="Y1675" s="19"/>
      <c r="Z1675" s="19"/>
      <c r="AA1675" s="338" t="n">
        <v>1</v>
      </c>
      <c r="AB1675" s="338"/>
      <c r="AC1675" s="338"/>
      <c r="AD1675" s="338"/>
      <c r="AE1675" s="338"/>
      <c r="AF1675" s="338"/>
      <c r="AG1675" s="338"/>
      <c r="AH1675" s="19"/>
      <c r="AI1675" s="339" t="n">
        <v>1290</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3</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34628104.31</v>
      </c>
      <c r="S1677" s="342"/>
      <c r="T1677" s="342"/>
      <c r="U1677" s="342"/>
      <c r="V1677" s="342"/>
      <c r="W1677" s="342"/>
      <c r="X1677" s="342"/>
      <c r="Y1677" s="341"/>
      <c r="Z1677" s="341"/>
      <c r="AA1677" s="343" t="n">
        <v>1</v>
      </c>
      <c r="AB1677" s="343"/>
      <c r="AC1677" s="343"/>
      <c r="AD1677" s="343"/>
      <c r="AE1677" s="343"/>
      <c r="AF1677" s="343"/>
      <c r="AG1677" s="343"/>
      <c r="AH1677" s="341"/>
      <c r="AI1677" s="344" t="n">
        <v>1290</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4</v>
      </c>
      <c r="L1679" s="334"/>
      <c r="M1679" s="334"/>
      <c r="N1679" s="334"/>
      <c r="O1679" s="334"/>
      <c r="P1679" s="334"/>
      <c r="Q1679" s="334"/>
      <c r="R1679" s="335" t="s">
        <v>507</v>
      </c>
      <c r="S1679" s="335"/>
      <c r="T1679" s="335"/>
      <c r="U1679" s="335"/>
      <c r="V1679" s="335"/>
      <c r="W1679" s="335"/>
      <c r="X1679" s="335"/>
      <c r="Y1679" s="334"/>
      <c r="Z1679" s="334"/>
      <c r="AA1679" s="336" t="s">
        <v>646</v>
      </c>
      <c r="AB1679" s="336"/>
      <c r="AC1679" s="336"/>
      <c r="AD1679" s="336"/>
      <c r="AE1679" s="336"/>
      <c r="AF1679" s="336"/>
      <c r="AG1679" s="336"/>
      <c r="AH1679" s="334"/>
      <c r="AI1679" s="337" t="s">
        <v>647</v>
      </c>
      <c r="AJ1679" s="337"/>
      <c r="AK1679" s="337"/>
      <c r="AL1679" s="337"/>
      <c r="AM1679" s="337"/>
      <c r="AN1679" s="337"/>
      <c r="AO1679" s="337"/>
      <c r="AP1679" s="334"/>
      <c r="AQ1679" s="334"/>
      <c r="AR1679" s="336" t="s">
        <v>648</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5</v>
      </c>
      <c r="L1680" s="19"/>
      <c r="M1680" s="19"/>
      <c r="N1680" s="19"/>
      <c r="O1680" s="19"/>
      <c r="P1680" s="19"/>
      <c r="Q1680" s="19"/>
      <c r="R1680" s="231" t="n">
        <v>234628104.31</v>
      </c>
      <c r="S1680" s="231"/>
      <c r="T1680" s="231"/>
      <c r="U1680" s="231"/>
      <c r="V1680" s="231"/>
      <c r="W1680" s="231"/>
      <c r="X1680" s="231"/>
      <c r="Y1680" s="19"/>
      <c r="Z1680" s="19"/>
      <c r="AA1680" s="338" t="n">
        <v>1</v>
      </c>
      <c r="AB1680" s="338"/>
      <c r="AC1680" s="338"/>
      <c r="AD1680" s="338"/>
      <c r="AE1680" s="338"/>
      <c r="AF1680" s="338"/>
      <c r="AG1680" s="338"/>
      <c r="AH1680" s="19"/>
      <c r="AI1680" s="339" t="n">
        <v>1290</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6</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34628104.31</v>
      </c>
      <c r="S1682" s="342"/>
      <c r="T1682" s="342"/>
      <c r="U1682" s="342"/>
      <c r="V1682" s="342"/>
      <c r="W1682" s="342"/>
      <c r="X1682" s="342"/>
      <c r="Y1682" s="341"/>
      <c r="Z1682" s="341"/>
      <c r="AA1682" s="343" t="n">
        <v>1</v>
      </c>
      <c r="AB1682" s="343"/>
      <c r="AC1682" s="343"/>
      <c r="AD1682" s="343"/>
      <c r="AE1682" s="343"/>
      <c r="AF1682" s="343"/>
      <c r="AG1682" s="343"/>
      <c r="AH1682" s="341"/>
      <c r="AI1682" s="344" t="n">
        <v>1290</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124</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7</v>
      </c>
      <c r="L1693" s="334"/>
      <c r="M1693" s="334"/>
      <c r="N1693" s="334"/>
      <c r="O1693" s="334"/>
      <c r="P1693" s="334"/>
      <c r="Q1693" s="334"/>
      <c r="R1693" s="335" t="s">
        <v>507</v>
      </c>
      <c r="S1693" s="335"/>
      <c r="T1693" s="335"/>
      <c r="U1693" s="335"/>
      <c r="V1693" s="335"/>
      <c r="W1693" s="335"/>
      <c r="X1693" s="335"/>
      <c r="Y1693" s="334"/>
      <c r="Z1693" s="334"/>
      <c r="AA1693" s="336" t="s">
        <v>646</v>
      </c>
      <c r="AB1693" s="336"/>
      <c r="AC1693" s="336"/>
      <c r="AD1693" s="336"/>
      <c r="AE1693" s="336"/>
      <c r="AF1693" s="336"/>
      <c r="AG1693" s="336"/>
      <c r="AH1693" s="334"/>
      <c r="AI1693" s="337" t="s">
        <v>647</v>
      </c>
      <c r="AJ1693" s="337"/>
      <c r="AK1693" s="337"/>
      <c r="AL1693" s="337"/>
      <c r="AM1693" s="337"/>
      <c r="AN1693" s="337"/>
      <c r="AO1693" s="337"/>
      <c r="AP1693" s="334"/>
      <c r="AQ1693" s="334"/>
      <c r="AR1693" s="336" t="s">
        <v>648</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8</v>
      </c>
      <c r="L1694" s="19"/>
      <c r="M1694" s="19"/>
      <c r="N1694" s="19"/>
      <c r="O1694" s="19"/>
      <c r="P1694" s="19"/>
      <c r="Q1694" s="19"/>
      <c r="R1694" s="231" t="n">
        <v>18314195.48</v>
      </c>
      <c r="S1694" s="231"/>
      <c r="T1694" s="231"/>
      <c r="U1694" s="231"/>
      <c r="V1694" s="231"/>
      <c r="W1694" s="231"/>
      <c r="X1694" s="231"/>
      <c r="Y1694" s="19"/>
      <c r="Z1694" s="19"/>
      <c r="AA1694" s="338" t="n">
        <v>0.0780562734965567</v>
      </c>
      <c r="AB1694" s="338"/>
      <c r="AC1694" s="338"/>
      <c r="AD1694" s="338"/>
      <c r="AE1694" s="338"/>
      <c r="AF1694" s="338"/>
      <c r="AG1694" s="338"/>
      <c r="AH1694" s="19"/>
      <c r="AI1694" s="339" t="n">
        <v>91</v>
      </c>
      <c r="AJ1694" s="339"/>
      <c r="AK1694" s="339"/>
      <c r="AL1694" s="339"/>
      <c r="AM1694" s="339"/>
      <c r="AN1694" s="339"/>
      <c r="AO1694" s="339"/>
      <c r="AP1694" s="19"/>
      <c r="AQ1694" s="19"/>
      <c r="AR1694" s="338" t="n">
        <v>0.0705426356589147</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39</v>
      </c>
      <c r="L1695" s="19"/>
      <c r="M1695" s="19"/>
      <c r="N1695" s="19"/>
      <c r="O1695" s="19"/>
      <c r="P1695" s="19"/>
      <c r="Q1695" s="19"/>
      <c r="R1695" s="231" t="n">
        <v>12427055.99</v>
      </c>
      <c r="S1695" s="231"/>
      <c r="T1695" s="231"/>
      <c r="U1695" s="231"/>
      <c r="V1695" s="231"/>
      <c r="W1695" s="231"/>
      <c r="X1695" s="231"/>
      <c r="Y1695" s="19"/>
      <c r="Z1695" s="19"/>
      <c r="AA1695" s="338" t="n">
        <v>0.0529649081321515</v>
      </c>
      <c r="AB1695" s="338"/>
      <c r="AC1695" s="338"/>
      <c r="AD1695" s="338"/>
      <c r="AE1695" s="338"/>
      <c r="AF1695" s="338"/>
      <c r="AG1695" s="338"/>
      <c r="AH1695" s="19"/>
      <c r="AI1695" s="339" t="n">
        <v>103</v>
      </c>
      <c r="AJ1695" s="339"/>
      <c r="AK1695" s="339"/>
      <c r="AL1695" s="339"/>
      <c r="AM1695" s="339"/>
      <c r="AN1695" s="339"/>
      <c r="AO1695" s="339"/>
      <c r="AP1695" s="19"/>
      <c r="AQ1695" s="19"/>
      <c r="AR1695" s="338" t="n">
        <v>0.0798449612403101</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0</v>
      </c>
      <c r="L1696" s="19"/>
      <c r="M1696" s="19"/>
      <c r="N1696" s="19"/>
      <c r="O1696" s="19"/>
      <c r="P1696" s="19"/>
      <c r="Q1696" s="19"/>
      <c r="R1696" s="231" t="n">
        <v>92332664.02</v>
      </c>
      <c r="S1696" s="231"/>
      <c r="T1696" s="231"/>
      <c r="U1696" s="231"/>
      <c r="V1696" s="231"/>
      <c r="W1696" s="231"/>
      <c r="X1696" s="231"/>
      <c r="Y1696" s="19"/>
      <c r="Z1696" s="19"/>
      <c r="AA1696" s="338" t="n">
        <v>0.39352772461566</v>
      </c>
      <c r="AB1696" s="338"/>
      <c r="AC1696" s="338"/>
      <c r="AD1696" s="338"/>
      <c r="AE1696" s="338"/>
      <c r="AF1696" s="338"/>
      <c r="AG1696" s="338"/>
      <c r="AH1696" s="19"/>
      <c r="AI1696" s="339" t="n">
        <v>249</v>
      </c>
      <c r="AJ1696" s="339"/>
      <c r="AK1696" s="339"/>
      <c r="AL1696" s="339"/>
      <c r="AM1696" s="339"/>
      <c r="AN1696" s="339"/>
      <c r="AO1696" s="339"/>
      <c r="AP1696" s="19"/>
      <c r="AQ1696" s="19"/>
      <c r="AR1696" s="338" t="n">
        <v>0.193023255813954</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1</v>
      </c>
      <c r="L1697" s="19"/>
      <c r="M1697" s="19"/>
      <c r="N1697" s="19"/>
      <c r="O1697" s="19"/>
      <c r="P1697" s="19"/>
      <c r="Q1697" s="19"/>
      <c r="R1697" s="231" t="n">
        <v>5863178.88</v>
      </c>
      <c r="S1697" s="231"/>
      <c r="T1697" s="231"/>
      <c r="U1697" s="231"/>
      <c r="V1697" s="231"/>
      <c r="W1697" s="231"/>
      <c r="X1697" s="231"/>
      <c r="Y1697" s="19"/>
      <c r="Z1697" s="19"/>
      <c r="AA1697" s="338" t="n">
        <v>0.0249892437107762</v>
      </c>
      <c r="AB1697" s="338"/>
      <c r="AC1697" s="338"/>
      <c r="AD1697" s="338"/>
      <c r="AE1697" s="338"/>
      <c r="AF1697" s="338"/>
      <c r="AG1697" s="338"/>
      <c r="AH1697" s="19"/>
      <c r="AI1697" s="339" t="n">
        <v>86</v>
      </c>
      <c r="AJ1697" s="339"/>
      <c r="AK1697" s="339"/>
      <c r="AL1697" s="339"/>
      <c r="AM1697" s="339"/>
      <c r="AN1697" s="339"/>
      <c r="AO1697" s="339"/>
      <c r="AP1697" s="19"/>
      <c r="AQ1697" s="19"/>
      <c r="AR1697" s="338" t="n">
        <v>0.0666666666666667</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2</v>
      </c>
      <c r="L1698" s="19"/>
      <c r="M1698" s="19"/>
      <c r="N1698" s="19"/>
      <c r="O1698" s="19"/>
      <c r="P1698" s="19"/>
      <c r="Q1698" s="19"/>
      <c r="R1698" s="231" t="n">
        <v>16264625.98</v>
      </c>
      <c r="S1698" s="231"/>
      <c r="T1698" s="231"/>
      <c r="U1698" s="231"/>
      <c r="V1698" s="231"/>
      <c r="W1698" s="231"/>
      <c r="X1698" s="231"/>
      <c r="Y1698" s="19"/>
      <c r="Z1698" s="19"/>
      <c r="AA1698" s="338" t="n">
        <v>0.069320877086875</v>
      </c>
      <c r="AB1698" s="338"/>
      <c r="AC1698" s="338"/>
      <c r="AD1698" s="338"/>
      <c r="AE1698" s="338"/>
      <c r="AF1698" s="338"/>
      <c r="AG1698" s="338"/>
      <c r="AH1698" s="19"/>
      <c r="AI1698" s="339" t="n">
        <v>182</v>
      </c>
      <c r="AJ1698" s="339"/>
      <c r="AK1698" s="339"/>
      <c r="AL1698" s="339"/>
      <c r="AM1698" s="339"/>
      <c r="AN1698" s="339"/>
      <c r="AO1698" s="339"/>
      <c r="AP1698" s="19"/>
      <c r="AQ1698" s="19"/>
      <c r="AR1698" s="338" t="n">
        <v>0.141085271317829</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3</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4</v>
      </c>
      <c r="L1700" s="19"/>
      <c r="M1700" s="19"/>
      <c r="N1700" s="19"/>
      <c r="O1700" s="19"/>
      <c r="P1700" s="19"/>
      <c r="Q1700" s="19"/>
      <c r="R1700" s="231" t="n">
        <v>31210527.77</v>
      </c>
      <c r="S1700" s="231"/>
      <c r="T1700" s="231"/>
      <c r="U1700" s="231"/>
      <c r="V1700" s="231"/>
      <c r="W1700" s="231"/>
      <c r="X1700" s="231"/>
      <c r="Y1700" s="19"/>
      <c r="Z1700" s="19"/>
      <c r="AA1700" s="338" t="n">
        <v>0.133021267259456</v>
      </c>
      <c r="AB1700" s="338"/>
      <c r="AC1700" s="338"/>
      <c r="AD1700" s="338"/>
      <c r="AE1700" s="338"/>
      <c r="AF1700" s="338"/>
      <c r="AG1700" s="338"/>
      <c r="AH1700" s="19"/>
      <c r="AI1700" s="339" t="n">
        <v>149</v>
      </c>
      <c r="AJ1700" s="339"/>
      <c r="AK1700" s="339"/>
      <c r="AL1700" s="339"/>
      <c r="AM1700" s="339"/>
      <c r="AN1700" s="339"/>
      <c r="AO1700" s="339"/>
      <c r="AP1700" s="19"/>
      <c r="AQ1700" s="19"/>
      <c r="AR1700" s="338" t="n">
        <v>0.115503875968992</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5</v>
      </c>
      <c r="L1701" s="19"/>
      <c r="M1701" s="19"/>
      <c r="N1701" s="19"/>
      <c r="O1701" s="19"/>
      <c r="P1701" s="19"/>
      <c r="Q1701" s="19"/>
      <c r="R1701" s="231" t="n">
        <v>20228982.07</v>
      </c>
      <c r="S1701" s="231"/>
      <c r="T1701" s="231"/>
      <c r="U1701" s="231"/>
      <c r="V1701" s="231"/>
      <c r="W1701" s="231"/>
      <c r="X1701" s="231"/>
      <c r="Y1701" s="19"/>
      <c r="Z1701" s="19"/>
      <c r="AA1701" s="338" t="n">
        <v>0.0862172165158554</v>
      </c>
      <c r="AB1701" s="338"/>
      <c r="AC1701" s="338"/>
      <c r="AD1701" s="338"/>
      <c r="AE1701" s="338"/>
      <c r="AF1701" s="338"/>
      <c r="AG1701" s="338"/>
      <c r="AH1701" s="19"/>
      <c r="AI1701" s="339" t="n">
        <v>107</v>
      </c>
      <c r="AJ1701" s="339"/>
      <c r="AK1701" s="339"/>
      <c r="AL1701" s="339"/>
      <c r="AM1701" s="339"/>
      <c r="AN1701" s="339"/>
      <c r="AO1701" s="339"/>
      <c r="AP1701" s="19"/>
      <c r="AQ1701" s="19"/>
      <c r="AR1701" s="338" t="n">
        <v>0.0829457364341085</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6</v>
      </c>
      <c r="L1702" s="19"/>
      <c r="M1702" s="19"/>
      <c r="N1702" s="19"/>
      <c r="O1702" s="19"/>
      <c r="P1702" s="19"/>
      <c r="Q1702" s="19"/>
      <c r="R1702" s="231" t="n">
        <v>5714038.8</v>
      </c>
      <c r="S1702" s="231"/>
      <c r="T1702" s="231"/>
      <c r="U1702" s="231"/>
      <c r="V1702" s="231"/>
      <c r="W1702" s="231"/>
      <c r="X1702" s="231"/>
      <c r="Y1702" s="19"/>
      <c r="Z1702" s="19"/>
      <c r="AA1702" s="338" t="n">
        <v>0.0243535991427966</v>
      </c>
      <c r="AB1702" s="338"/>
      <c r="AC1702" s="338"/>
      <c r="AD1702" s="338"/>
      <c r="AE1702" s="338"/>
      <c r="AF1702" s="338"/>
      <c r="AG1702" s="338"/>
      <c r="AH1702" s="19"/>
      <c r="AI1702" s="339" t="n">
        <v>53</v>
      </c>
      <c r="AJ1702" s="339"/>
      <c r="AK1702" s="339"/>
      <c r="AL1702" s="339"/>
      <c r="AM1702" s="339"/>
      <c r="AN1702" s="339"/>
      <c r="AO1702" s="339"/>
      <c r="AP1702" s="19"/>
      <c r="AQ1702" s="19"/>
      <c r="AR1702" s="338" t="n">
        <v>0.0410852713178295</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7</v>
      </c>
      <c r="L1703" s="19"/>
      <c r="M1703" s="19"/>
      <c r="N1703" s="19"/>
      <c r="O1703" s="19"/>
      <c r="P1703" s="19"/>
      <c r="Q1703" s="19"/>
      <c r="R1703" s="231" t="n">
        <v>22497052.66</v>
      </c>
      <c r="S1703" s="231"/>
      <c r="T1703" s="231"/>
      <c r="U1703" s="231"/>
      <c r="V1703" s="231"/>
      <c r="W1703" s="231"/>
      <c r="X1703" s="231"/>
      <c r="Y1703" s="19"/>
      <c r="Z1703" s="19"/>
      <c r="AA1703" s="338" t="n">
        <v>0.095883878558197</v>
      </c>
      <c r="AB1703" s="338"/>
      <c r="AC1703" s="338"/>
      <c r="AD1703" s="338"/>
      <c r="AE1703" s="338"/>
      <c r="AF1703" s="338"/>
      <c r="AG1703" s="338"/>
      <c r="AH1703" s="19"/>
      <c r="AI1703" s="339" t="n">
        <v>163</v>
      </c>
      <c r="AJ1703" s="339"/>
      <c r="AK1703" s="339"/>
      <c r="AL1703" s="339"/>
      <c r="AM1703" s="339"/>
      <c r="AN1703" s="339"/>
      <c r="AO1703" s="339"/>
      <c r="AP1703" s="19"/>
      <c r="AQ1703" s="19"/>
      <c r="AR1703" s="338" t="n">
        <v>0.126356589147287</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8</v>
      </c>
      <c r="L1704" s="19"/>
      <c r="M1704" s="19"/>
      <c r="N1704" s="19"/>
      <c r="O1704" s="19"/>
      <c r="P1704" s="19"/>
      <c r="Q1704" s="19"/>
      <c r="R1704" s="231" t="n">
        <v>9775782.66</v>
      </c>
      <c r="S1704" s="231"/>
      <c r="T1704" s="231"/>
      <c r="U1704" s="231"/>
      <c r="V1704" s="231"/>
      <c r="W1704" s="231"/>
      <c r="X1704" s="231"/>
      <c r="Y1704" s="19"/>
      <c r="Z1704" s="19"/>
      <c r="AA1704" s="338" t="n">
        <v>0.0416650114816759</v>
      </c>
      <c r="AB1704" s="338"/>
      <c r="AC1704" s="338"/>
      <c r="AD1704" s="338"/>
      <c r="AE1704" s="338"/>
      <c r="AF1704" s="338"/>
      <c r="AG1704" s="338"/>
      <c r="AH1704" s="19"/>
      <c r="AI1704" s="339" t="n">
        <v>107</v>
      </c>
      <c r="AJ1704" s="339"/>
      <c r="AK1704" s="339"/>
      <c r="AL1704" s="339"/>
      <c r="AM1704" s="339"/>
      <c r="AN1704" s="339"/>
      <c r="AO1704" s="339"/>
      <c r="AP1704" s="19"/>
      <c r="AQ1704" s="19"/>
      <c r="AR1704" s="338" t="n">
        <v>0.0829457364341085</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34628104.31</v>
      </c>
      <c r="S1705" s="342"/>
      <c r="T1705" s="342"/>
      <c r="U1705" s="342"/>
      <c r="V1705" s="342"/>
      <c r="W1705" s="342"/>
      <c r="X1705" s="342"/>
      <c r="Y1705" s="341"/>
      <c r="Z1705" s="341"/>
      <c r="AA1705" s="343" t="n">
        <v>1</v>
      </c>
      <c r="AB1705" s="343"/>
      <c r="AC1705" s="343"/>
      <c r="AD1705" s="343"/>
      <c r="AE1705" s="343"/>
      <c r="AF1705" s="343"/>
      <c r="AG1705" s="343"/>
      <c r="AH1705" s="341"/>
      <c r="AI1705" s="344" t="n">
        <v>1290</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49</v>
      </c>
      <c r="L1707" s="334"/>
      <c r="M1707" s="334"/>
      <c r="N1707" s="334"/>
      <c r="O1707" s="334"/>
      <c r="P1707" s="334"/>
      <c r="Q1707" s="334"/>
      <c r="R1707" s="335" t="s">
        <v>507</v>
      </c>
      <c r="S1707" s="335"/>
      <c r="T1707" s="335"/>
      <c r="U1707" s="335"/>
      <c r="V1707" s="335"/>
      <c r="W1707" s="335"/>
      <c r="X1707" s="335"/>
      <c r="Y1707" s="334"/>
      <c r="Z1707" s="334"/>
      <c r="AA1707" s="336" t="s">
        <v>646</v>
      </c>
      <c r="AB1707" s="336"/>
      <c r="AC1707" s="336"/>
      <c r="AD1707" s="336"/>
      <c r="AE1707" s="336"/>
      <c r="AF1707" s="336"/>
      <c r="AG1707" s="336"/>
      <c r="AH1707" s="334"/>
      <c r="AI1707" s="337" t="s">
        <v>647</v>
      </c>
      <c r="AJ1707" s="337"/>
      <c r="AK1707" s="337"/>
      <c r="AL1707" s="337"/>
      <c r="AM1707" s="337"/>
      <c r="AN1707" s="337"/>
      <c r="AO1707" s="337"/>
      <c r="AP1707" s="334"/>
      <c r="AQ1707" s="334"/>
      <c r="AR1707" s="336" t="s">
        <v>648</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0</v>
      </c>
      <c r="L1708" s="19"/>
      <c r="M1708" s="19"/>
      <c r="N1708" s="19"/>
      <c r="O1708" s="19"/>
      <c r="P1708" s="19"/>
      <c r="Q1708" s="19"/>
      <c r="R1708" s="231" t="n">
        <v>19353867.27</v>
      </c>
      <c r="S1708" s="231"/>
      <c r="T1708" s="231"/>
      <c r="U1708" s="231"/>
      <c r="V1708" s="231"/>
      <c r="W1708" s="231"/>
      <c r="X1708" s="231"/>
      <c r="Y1708" s="19"/>
      <c r="Z1708" s="19"/>
      <c r="AA1708" s="348" t="n">
        <v>0.0824874212188532</v>
      </c>
      <c r="AB1708" s="348"/>
      <c r="AC1708" s="348"/>
      <c r="AD1708" s="348"/>
      <c r="AE1708" s="348"/>
      <c r="AF1708" s="348"/>
      <c r="AG1708" s="348"/>
      <c r="AH1708" s="19"/>
      <c r="AI1708" s="339" t="n">
        <v>108</v>
      </c>
      <c r="AJ1708" s="339"/>
      <c r="AK1708" s="339"/>
      <c r="AL1708" s="339"/>
      <c r="AM1708" s="339"/>
      <c r="AN1708" s="339"/>
      <c r="AO1708" s="339"/>
      <c r="AP1708" s="19"/>
      <c r="AQ1708" s="19"/>
      <c r="AR1708" s="349" t="n">
        <v>0.0837209302325581</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1</v>
      </c>
      <c r="L1709" s="19"/>
      <c r="M1709" s="19"/>
      <c r="N1709" s="19"/>
      <c r="O1709" s="19"/>
      <c r="P1709" s="19"/>
      <c r="Q1709" s="19"/>
      <c r="R1709" s="231" t="n">
        <v>76664291.12</v>
      </c>
      <c r="S1709" s="231"/>
      <c r="T1709" s="231"/>
      <c r="U1709" s="231"/>
      <c r="V1709" s="231"/>
      <c r="W1709" s="231"/>
      <c r="X1709" s="231"/>
      <c r="Y1709" s="19"/>
      <c r="Z1709" s="19"/>
      <c r="AA1709" s="348" t="n">
        <v>0.326748116324155</v>
      </c>
      <c r="AB1709" s="348"/>
      <c r="AC1709" s="348"/>
      <c r="AD1709" s="348"/>
      <c r="AE1709" s="348"/>
      <c r="AF1709" s="348"/>
      <c r="AG1709" s="348"/>
      <c r="AH1709" s="19"/>
      <c r="AI1709" s="339" t="n">
        <v>454</v>
      </c>
      <c r="AJ1709" s="339"/>
      <c r="AK1709" s="339"/>
      <c r="AL1709" s="339"/>
      <c r="AM1709" s="339"/>
      <c r="AN1709" s="339"/>
      <c r="AO1709" s="339"/>
      <c r="AP1709" s="19"/>
      <c r="AQ1709" s="19"/>
      <c r="AR1709" s="338" t="n">
        <v>0.351937984496124</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2</v>
      </c>
      <c r="L1710" s="19"/>
      <c r="M1710" s="19"/>
      <c r="N1710" s="19"/>
      <c r="O1710" s="19"/>
      <c r="P1710" s="19"/>
      <c r="Q1710" s="19"/>
      <c r="R1710" s="231" t="n">
        <v>44008704.73</v>
      </c>
      <c r="S1710" s="231"/>
      <c r="T1710" s="231"/>
      <c r="U1710" s="231"/>
      <c r="V1710" s="231"/>
      <c r="W1710" s="231"/>
      <c r="X1710" s="231"/>
      <c r="Y1710" s="19"/>
      <c r="Z1710" s="19"/>
      <c r="AA1710" s="348" t="n">
        <v>0.187567916722602</v>
      </c>
      <c r="AB1710" s="348"/>
      <c r="AC1710" s="348"/>
      <c r="AD1710" s="348"/>
      <c r="AE1710" s="348"/>
      <c r="AF1710" s="348"/>
      <c r="AG1710" s="348"/>
      <c r="AH1710" s="19"/>
      <c r="AI1710" s="339" t="n">
        <v>195</v>
      </c>
      <c r="AJ1710" s="339"/>
      <c r="AK1710" s="339"/>
      <c r="AL1710" s="339"/>
      <c r="AM1710" s="339"/>
      <c r="AN1710" s="339"/>
      <c r="AO1710" s="339"/>
      <c r="AP1710" s="19"/>
      <c r="AQ1710" s="19"/>
      <c r="AR1710" s="338" t="n">
        <v>0.151162790697674</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3</v>
      </c>
      <c r="L1711" s="19"/>
      <c r="M1711" s="19"/>
      <c r="N1711" s="19"/>
      <c r="O1711" s="19"/>
      <c r="P1711" s="19"/>
      <c r="Q1711" s="19"/>
      <c r="R1711" s="231" t="n">
        <v>14600092.14</v>
      </c>
      <c r="S1711" s="231"/>
      <c r="T1711" s="231"/>
      <c r="U1711" s="231"/>
      <c r="V1711" s="231"/>
      <c r="W1711" s="231"/>
      <c r="X1711" s="231"/>
      <c r="Y1711" s="19"/>
      <c r="Z1711" s="19"/>
      <c r="AA1711" s="348" t="n">
        <v>0.0622265273076996</v>
      </c>
      <c r="AB1711" s="348"/>
      <c r="AC1711" s="348"/>
      <c r="AD1711" s="348"/>
      <c r="AE1711" s="348"/>
      <c r="AF1711" s="348"/>
      <c r="AG1711" s="348"/>
      <c r="AH1711" s="19"/>
      <c r="AI1711" s="339" t="n">
        <v>96</v>
      </c>
      <c r="AJ1711" s="339"/>
      <c r="AK1711" s="339"/>
      <c r="AL1711" s="339"/>
      <c r="AM1711" s="339"/>
      <c r="AN1711" s="339"/>
      <c r="AO1711" s="339"/>
      <c r="AP1711" s="19"/>
      <c r="AQ1711" s="19"/>
      <c r="AR1711" s="338" t="n">
        <v>0.0744186046511628</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4</v>
      </c>
      <c r="L1712" s="19"/>
      <c r="M1712" s="19"/>
      <c r="N1712" s="19"/>
      <c r="O1712" s="19"/>
      <c r="P1712" s="19"/>
      <c r="Q1712" s="19"/>
      <c r="R1712" s="231" t="n">
        <v>26733350.55</v>
      </c>
      <c r="S1712" s="231"/>
      <c r="T1712" s="231"/>
      <c r="U1712" s="231"/>
      <c r="V1712" s="231"/>
      <c r="W1712" s="231"/>
      <c r="X1712" s="231"/>
      <c r="Y1712" s="19"/>
      <c r="Z1712" s="19"/>
      <c r="AA1712" s="348" t="n">
        <v>0.113939251346799</v>
      </c>
      <c r="AB1712" s="348"/>
      <c r="AC1712" s="348"/>
      <c r="AD1712" s="348"/>
      <c r="AE1712" s="348"/>
      <c r="AF1712" s="348"/>
      <c r="AG1712" s="348"/>
      <c r="AH1712" s="19"/>
      <c r="AI1712" s="339" t="n">
        <v>164</v>
      </c>
      <c r="AJ1712" s="339"/>
      <c r="AK1712" s="339"/>
      <c r="AL1712" s="339"/>
      <c r="AM1712" s="339"/>
      <c r="AN1712" s="339"/>
      <c r="AO1712" s="339"/>
      <c r="AP1712" s="19"/>
      <c r="AQ1712" s="19"/>
      <c r="AR1712" s="338" t="n">
        <v>0.127131782945736</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5</v>
      </c>
      <c r="L1713" s="19"/>
      <c r="M1713" s="19"/>
      <c r="N1713" s="19"/>
      <c r="O1713" s="19"/>
      <c r="P1713" s="19"/>
      <c r="Q1713" s="19"/>
      <c r="R1713" s="231" t="n">
        <v>17545523.82</v>
      </c>
      <c r="S1713" s="231"/>
      <c r="T1713" s="231"/>
      <c r="U1713" s="231"/>
      <c r="V1713" s="231"/>
      <c r="W1713" s="231"/>
      <c r="X1713" s="231"/>
      <c r="Y1713" s="19"/>
      <c r="Z1713" s="19"/>
      <c r="AA1713" s="348" t="n">
        <v>0.0747801456760617</v>
      </c>
      <c r="AB1713" s="348"/>
      <c r="AC1713" s="348"/>
      <c r="AD1713" s="348"/>
      <c r="AE1713" s="348"/>
      <c r="AF1713" s="348"/>
      <c r="AG1713" s="348"/>
      <c r="AH1713" s="19"/>
      <c r="AI1713" s="339" t="n">
        <v>107</v>
      </c>
      <c r="AJ1713" s="339"/>
      <c r="AK1713" s="339"/>
      <c r="AL1713" s="339"/>
      <c r="AM1713" s="339"/>
      <c r="AN1713" s="339"/>
      <c r="AO1713" s="339"/>
      <c r="AP1713" s="19"/>
      <c r="AQ1713" s="19"/>
      <c r="AR1713" s="338" t="n">
        <v>0.0829457364341085</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6</v>
      </c>
      <c r="L1714" s="19"/>
      <c r="M1714" s="19"/>
      <c r="N1714" s="19"/>
      <c r="O1714" s="19"/>
      <c r="P1714" s="19"/>
      <c r="Q1714" s="19"/>
      <c r="R1714" s="231" t="n">
        <v>2703125.23</v>
      </c>
      <c r="S1714" s="231"/>
      <c r="T1714" s="231"/>
      <c r="U1714" s="231"/>
      <c r="V1714" s="231"/>
      <c r="W1714" s="231"/>
      <c r="X1714" s="231"/>
      <c r="Y1714" s="19"/>
      <c r="Z1714" s="19"/>
      <c r="AA1714" s="348" t="n">
        <v>0.0115208927675114</v>
      </c>
      <c r="AB1714" s="348"/>
      <c r="AC1714" s="348"/>
      <c r="AD1714" s="348"/>
      <c r="AE1714" s="348"/>
      <c r="AF1714" s="348"/>
      <c r="AG1714" s="348"/>
      <c r="AH1714" s="19"/>
      <c r="AI1714" s="339" t="n">
        <v>12</v>
      </c>
      <c r="AJ1714" s="339"/>
      <c r="AK1714" s="339"/>
      <c r="AL1714" s="339"/>
      <c r="AM1714" s="339"/>
      <c r="AN1714" s="339"/>
      <c r="AO1714" s="339"/>
      <c r="AP1714" s="19"/>
      <c r="AQ1714" s="19"/>
      <c r="AR1714" s="338" t="n">
        <v>0.00930232558139535</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7</v>
      </c>
      <c r="L1715" s="19"/>
      <c r="M1715" s="19"/>
      <c r="N1715" s="19"/>
      <c r="O1715" s="19"/>
      <c r="P1715" s="19"/>
      <c r="Q1715" s="19"/>
      <c r="R1715" s="231" t="n">
        <v>2216726.18</v>
      </c>
      <c r="S1715" s="231"/>
      <c r="T1715" s="231"/>
      <c r="U1715" s="231"/>
      <c r="V1715" s="231"/>
      <c r="W1715" s="231"/>
      <c r="X1715" s="231"/>
      <c r="Y1715" s="19"/>
      <c r="Z1715" s="19"/>
      <c r="AA1715" s="348" t="n">
        <v>0.00944782888017189</v>
      </c>
      <c r="AB1715" s="348"/>
      <c r="AC1715" s="348"/>
      <c r="AD1715" s="348"/>
      <c r="AE1715" s="348"/>
      <c r="AF1715" s="348"/>
      <c r="AG1715" s="348"/>
      <c r="AH1715" s="19"/>
      <c r="AI1715" s="339" t="n">
        <v>10</v>
      </c>
      <c r="AJ1715" s="339"/>
      <c r="AK1715" s="339"/>
      <c r="AL1715" s="339"/>
      <c r="AM1715" s="339"/>
      <c r="AN1715" s="339"/>
      <c r="AO1715" s="339"/>
      <c r="AP1715" s="19"/>
      <c r="AQ1715" s="19"/>
      <c r="AR1715" s="338" t="n">
        <v>0.00775193798449612</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8</v>
      </c>
      <c r="L1716" s="19"/>
      <c r="M1716" s="19"/>
      <c r="N1716" s="19"/>
      <c r="O1716" s="19"/>
      <c r="P1716" s="19"/>
      <c r="Q1716" s="19"/>
      <c r="R1716" s="231" t="n">
        <v>3525201.33</v>
      </c>
      <c r="S1716" s="231"/>
      <c r="T1716" s="231"/>
      <c r="U1716" s="231"/>
      <c r="V1716" s="231"/>
      <c r="W1716" s="231"/>
      <c r="X1716" s="231"/>
      <c r="Y1716" s="19"/>
      <c r="Z1716" s="19"/>
      <c r="AA1716" s="348" t="n">
        <v>0.0150246337299063</v>
      </c>
      <c r="AB1716" s="348"/>
      <c r="AC1716" s="348"/>
      <c r="AD1716" s="348"/>
      <c r="AE1716" s="348"/>
      <c r="AF1716" s="348"/>
      <c r="AG1716" s="348"/>
      <c r="AH1716" s="19"/>
      <c r="AI1716" s="339" t="n">
        <v>20</v>
      </c>
      <c r="AJ1716" s="339"/>
      <c r="AK1716" s="339"/>
      <c r="AL1716" s="339"/>
      <c r="AM1716" s="339"/>
      <c r="AN1716" s="339"/>
      <c r="AO1716" s="339"/>
      <c r="AP1716" s="19"/>
      <c r="AQ1716" s="19"/>
      <c r="AR1716" s="338" t="n">
        <v>0.0155038759689922</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59</v>
      </c>
      <c r="L1717" s="19"/>
      <c r="M1717" s="19"/>
      <c r="N1717" s="19"/>
      <c r="O1717" s="19"/>
      <c r="P1717" s="19"/>
      <c r="Q1717" s="19"/>
      <c r="R1717" s="231" t="n">
        <v>27277221.94</v>
      </c>
      <c r="S1717" s="231"/>
      <c r="T1717" s="231"/>
      <c r="U1717" s="231"/>
      <c r="V1717" s="231"/>
      <c r="W1717" s="231"/>
      <c r="X1717" s="231"/>
      <c r="Y1717" s="19"/>
      <c r="Z1717" s="19"/>
      <c r="AA1717" s="348" t="n">
        <v>0.11625726602624</v>
      </c>
      <c r="AB1717" s="348"/>
      <c r="AC1717" s="348"/>
      <c r="AD1717" s="348"/>
      <c r="AE1717" s="348"/>
      <c r="AF1717" s="348"/>
      <c r="AG1717" s="348"/>
      <c r="AH1717" s="19"/>
      <c r="AI1717" s="339" t="n">
        <v>124</v>
      </c>
      <c r="AJ1717" s="339"/>
      <c r="AK1717" s="339"/>
      <c r="AL1717" s="339"/>
      <c r="AM1717" s="339"/>
      <c r="AN1717" s="339"/>
      <c r="AO1717" s="339"/>
      <c r="AP1717" s="19"/>
      <c r="AQ1717" s="19"/>
      <c r="AR1717" s="338" t="n">
        <v>0.0961240310077519</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34628104.31</v>
      </c>
      <c r="S1718" s="342"/>
      <c r="T1718" s="342"/>
      <c r="U1718" s="342"/>
      <c r="V1718" s="342"/>
      <c r="W1718" s="342"/>
      <c r="X1718" s="342"/>
      <c r="Y1718" s="341"/>
      <c r="Z1718" s="341"/>
      <c r="AA1718" s="343" t="n">
        <v>1</v>
      </c>
      <c r="AB1718" s="343"/>
      <c r="AC1718" s="343"/>
      <c r="AD1718" s="343"/>
      <c r="AE1718" s="343"/>
      <c r="AF1718" s="343"/>
      <c r="AG1718" s="343"/>
      <c r="AH1718" s="341"/>
      <c r="AI1718" s="344" t="n">
        <v>1290</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0</v>
      </c>
      <c r="L1720" s="341"/>
      <c r="M1720" s="341"/>
      <c r="N1720" s="341"/>
      <c r="O1720" s="341"/>
      <c r="P1720" s="341"/>
      <c r="Q1720" s="341"/>
      <c r="R1720" s="342" t="s">
        <v>507</v>
      </c>
      <c r="S1720" s="342"/>
      <c r="T1720" s="342"/>
      <c r="U1720" s="342"/>
      <c r="V1720" s="342"/>
      <c r="W1720" s="342"/>
      <c r="X1720" s="342"/>
      <c r="Y1720" s="341"/>
      <c r="Z1720" s="341"/>
      <c r="AA1720" s="343" t="s">
        <v>646</v>
      </c>
      <c r="AB1720" s="343"/>
      <c r="AC1720" s="343"/>
      <c r="AD1720" s="343"/>
      <c r="AE1720" s="343"/>
      <c r="AF1720" s="343"/>
      <c r="AG1720" s="343"/>
      <c r="AH1720" s="341"/>
      <c r="AI1720" s="344" t="s">
        <v>647</v>
      </c>
      <c r="AJ1720" s="344"/>
      <c r="AK1720" s="344"/>
      <c r="AL1720" s="344"/>
      <c r="AM1720" s="344"/>
      <c r="AN1720" s="344"/>
      <c r="AO1720" s="344"/>
      <c r="AP1720" s="341"/>
      <c r="AQ1720" s="341"/>
      <c r="AR1720" s="343" t="s">
        <v>648</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89</v>
      </c>
      <c r="L1721" s="19"/>
      <c r="M1721" s="19"/>
      <c r="N1721" s="19"/>
      <c r="O1721" s="19"/>
      <c r="P1721" s="19"/>
      <c r="Q1721" s="19"/>
      <c r="R1721" s="231" t="n">
        <v>234372376.46</v>
      </c>
      <c r="S1721" s="231"/>
      <c r="T1721" s="231"/>
      <c r="U1721" s="231"/>
      <c r="V1721" s="231"/>
      <c r="W1721" s="231"/>
      <c r="X1721" s="231"/>
      <c r="Y1721" s="19"/>
      <c r="Z1721" s="19"/>
      <c r="AA1721" s="348" t="n">
        <v>0.998910071533195</v>
      </c>
      <c r="AB1721" s="348"/>
      <c r="AC1721" s="348"/>
      <c r="AD1721" s="348"/>
      <c r="AE1721" s="348"/>
      <c r="AF1721" s="348"/>
      <c r="AG1721" s="348"/>
      <c r="AH1721" s="19"/>
      <c r="AI1721" s="339" t="n">
        <v>1286</v>
      </c>
      <c r="AJ1721" s="339"/>
      <c r="AK1721" s="339"/>
      <c r="AL1721" s="339"/>
      <c r="AM1721" s="339"/>
      <c r="AN1721" s="339"/>
      <c r="AO1721" s="339"/>
      <c r="AP1721" s="19"/>
      <c r="AQ1721" s="19"/>
      <c r="AR1721" s="349" t="n">
        <v>0.996899224806202</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1</v>
      </c>
      <c r="L1722" s="19"/>
      <c r="M1722" s="19"/>
      <c r="N1722" s="19"/>
      <c r="O1722" s="19"/>
      <c r="P1722" s="19"/>
      <c r="Q1722" s="19"/>
      <c r="R1722" s="231" t="n">
        <v>255727.85</v>
      </c>
      <c r="S1722" s="231"/>
      <c r="T1722" s="231"/>
      <c r="U1722" s="231"/>
      <c r="V1722" s="231"/>
      <c r="W1722" s="231"/>
      <c r="X1722" s="231"/>
      <c r="Y1722" s="19"/>
      <c r="Z1722" s="19"/>
      <c r="AA1722" s="348" t="n">
        <v>0.00108992846680516</v>
      </c>
      <c r="AB1722" s="348"/>
      <c r="AC1722" s="348"/>
      <c r="AD1722" s="348"/>
      <c r="AE1722" s="348"/>
      <c r="AF1722" s="348"/>
      <c r="AG1722" s="348"/>
      <c r="AH1722" s="19"/>
      <c r="AI1722" s="339" t="n">
        <v>4</v>
      </c>
      <c r="AJ1722" s="339"/>
      <c r="AK1722" s="339"/>
      <c r="AL1722" s="339"/>
      <c r="AM1722" s="339"/>
      <c r="AN1722" s="339"/>
      <c r="AO1722" s="339"/>
      <c r="AP1722" s="19"/>
      <c r="AQ1722" s="19"/>
      <c r="AR1722" s="338" t="n">
        <v>0.00310077519379845</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2</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3</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34628104.31</v>
      </c>
      <c r="S1725" s="342"/>
      <c r="T1725" s="342"/>
      <c r="U1725" s="342"/>
      <c r="V1725" s="342"/>
      <c r="W1725" s="342"/>
      <c r="X1725" s="342"/>
      <c r="Y1725" s="341"/>
      <c r="Z1725" s="341"/>
      <c r="AA1725" s="343" t="n">
        <v>1</v>
      </c>
      <c r="AB1725" s="343"/>
      <c r="AC1725" s="343"/>
      <c r="AD1725" s="343"/>
      <c r="AE1725" s="343"/>
      <c r="AF1725" s="343"/>
      <c r="AG1725" s="343"/>
      <c r="AH1725" s="341"/>
      <c r="AI1725" s="344" t="n">
        <v>1290</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124</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4</v>
      </c>
      <c r="L1734" s="341"/>
      <c r="M1734" s="341"/>
      <c r="N1734" s="341"/>
      <c r="O1734" s="341"/>
      <c r="P1734" s="341"/>
      <c r="Q1734" s="341"/>
      <c r="R1734" s="342" t="s">
        <v>507</v>
      </c>
      <c r="S1734" s="342"/>
      <c r="T1734" s="342"/>
      <c r="U1734" s="342"/>
      <c r="V1734" s="342"/>
      <c r="W1734" s="342"/>
      <c r="X1734" s="342"/>
      <c r="Y1734" s="341"/>
      <c r="Z1734" s="341"/>
      <c r="AA1734" s="343" t="s">
        <v>646</v>
      </c>
      <c r="AB1734" s="343"/>
      <c r="AC1734" s="343"/>
      <c r="AD1734" s="343"/>
      <c r="AE1734" s="343"/>
      <c r="AF1734" s="343"/>
      <c r="AG1734" s="343"/>
      <c r="AH1734" s="341"/>
      <c r="AI1734" s="344" t="s">
        <v>647</v>
      </c>
      <c r="AJ1734" s="344"/>
      <c r="AK1734" s="344"/>
      <c r="AL1734" s="344"/>
      <c r="AM1734" s="344"/>
      <c r="AN1734" s="344"/>
      <c r="AO1734" s="344"/>
      <c r="AP1734" s="341"/>
      <c r="AQ1734" s="341"/>
      <c r="AR1734" s="343" t="s">
        <v>648</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5</v>
      </c>
      <c r="L1735" s="19"/>
      <c r="M1735" s="19"/>
      <c r="N1735" s="19"/>
      <c r="O1735" s="19"/>
      <c r="P1735" s="19"/>
      <c r="Q1735" s="19"/>
      <c r="R1735" s="231" t="n">
        <v>128555868.42</v>
      </c>
      <c r="S1735" s="231"/>
      <c r="T1735" s="231"/>
      <c r="U1735" s="231"/>
      <c r="V1735" s="231"/>
      <c r="W1735" s="231"/>
      <c r="X1735" s="231"/>
      <c r="Y1735" s="19"/>
      <c r="Z1735" s="19"/>
      <c r="AA1735" s="348" t="n">
        <v>0.547913340552532</v>
      </c>
      <c r="AB1735" s="348"/>
      <c r="AC1735" s="348"/>
      <c r="AD1735" s="348"/>
      <c r="AE1735" s="348"/>
      <c r="AF1735" s="348"/>
      <c r="AG1735" s="348"/>
      <c r="AH1735" s="19"/>
      <c r="AI1735" s="339" t="n">
        <v>661</v>
      </c>
      <c r="AJ1735" s="339"/>
      <c r="AK1735" s="339"/>
      <c r="AL1735" s="339"/>
      <c r="AM1735" s="339"/>
      <c r="AN1735" s="339"/>
      <c r="AO1735" s="339"/>
      <c r="AP1735" s="19"/>
      <c r="AQ1735" s="19"/>
      <c r="AR1735" s="349" t="n">
        <v>0.512403100775194</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6</v>
      </c>
      <c r="L1736" s="19"/>
      <c r="M1736" s="19"/>
      <c r="N1736" s="19"/>
      <c r="O1736" s="19"/>
      <c r="P1736" s="19"/>
      <c r="Q1736" s="19"/>
      <c r="R1736" s="231" t="n">
        <v>98063627.11</v>
      </c>
      <c r="S1736" s="231"/>
      <c r="T1736" s="231"/>
      <c r="U1736" s="231"/>
      <c r="V1736" s="231"/>
      <c r="W1736" s="231"/>
      <c r="X1736" s="231"/>
      <c r="Y1736" s="19"/>
      <c r="Z1736" s="19"/>
      <c r="AA1736" s="348" t="n">
        <v>0.417953456165824</v>
      </c>
      <c r="AB1736" s="348"/>
      <c r="AC1736" s="348"/>
      <c r="AD1736" s="348"/>
      <c r="AE1736" s="348"/>
      <c r="AF1736" s="348"/>
      <c r="AG1736" s="348"/>
      <c r="AH1736" s="19"/>
      <c r="AI1736" s="339" t="n">
        <v>589</v>
      </c>
      <c r="AJ1736" s="339"/>
      <c r="AK1736" s="339"/>
      <c r="AL1736" s="339"/>
      <c r="AM1736" s="339"/>
      <c r="AN1736" s="339"/>
      <c r="AO1736" s="339"/>
      <c r="AP1736" s="19"/>
      <c r="AQ1736" s="19"/>
      <c r="AR1736" s="348" t="n">
        <v>0.456589147286822</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6</v>
      </c>
      <c r="L1737" s="19"/>
      <c r="M1737" s="19"/>
      <c r="N1737" s="19"/>
      <c r="O1737" s="19"/>
      <c r="P1737" s="19"/>
      <c r="Q1737" s="19"/>
      <c r="R1737" s="231" t="n">
        <v>8008608.78000003</v>
      </c>
      <c r="S1737" s="231"/>
      <c r="T1737" s="231"/>
      <c r="U1737" s="231"/>
      <c r="V1737" s="231"/>
      <c r="W1737" s="231"/>
      <c r="X1737" s="231"/>
      <c r="Y1737" s="19"/>
      <c r="Z1737" s="19"/>
      <c r="AA1737" s="348" t="n">
        <v>0.0341332032816441</v>
      </c>
      <c r="AB1737" s="348"/>
      <c r="AC1737" s="348"/>
      <c r="AD1737" s="348"/>
      <c r="AE1737" s="348"/>
      <c r="AF1737" s="348"/>
      <c r="AG1737" s="348"/>
      <c r="AH1737" s="19"/>
      <c r="AI1737" s="339" t="n">
        <v>40</v>
      </c>
      <c r="AJ1737" s="339"/>
      <c r="AK1737" s="339"/>
      <c r="AL1737" s="339"/>
      <c r="AM1737" s="339"/>
      <c r="AN1737" s="339"/>
      <c r="AO1737" s="339"/>
      <c r="AP1737" s="19"/>
      <c r="AQ1737" s="19"/>
      <c r="AR1737" s="351" t="n">
        <v>0.0310077519379845</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34628104.31</v>
      </c>
      <c r="S1738" s="342"/>
      <c r="T1738" s="342"/>
      <c r="U1738" s="342"/>
      <c r="V1738" s="342"/>
      <c r="W1738" s="342"/>
      <c r="X1738" s="342"/>
      <c r="Y1738" s="341"/>
      <c r="Z1738" s="341"/>
      <c r="AA1738" s="343" t="n">
        <v>1</v>
      </c>
      <c r="AB1738" s="343"/>
      <c r="AC1738" s="343"/>
      <c r="AD1738" s="343"/>
      <c r="AE1738" s="343"/>
      <c r="AF1738" s="343"/>
      <c r="AG1738" s="343"/>
      <c r="AH1738" s="341"/>
      <c r="AI1738" s="344" t="n">
        <v>1290</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7</v>
      </c>
      <c r="L1740" s="341"/>
      <c r="M1740" s="341"/>
      <c r="N1740" s="341"/>
      <c r="O1740" s="341"/>
      <c r="P1740" s="341"/>
      <c r="Q1740" s="341"/>
      <c r="R1740" s="342" t="s">
        <v>507</v>
      </c>
      <c r="S1740" s="342"/>
      <c r="T1740" s="342"/>
      <c r="U1740" s="342"/>
      <c r="V1740" s="342"/>
      <c r="W1740" s="342"/>
      <c r="X1740" s="342"/>
      <c r="Y1740" s="341"/>
      <c r="Z1740" s="341"/>
      <c r="AA1740" s="343" t="s">
        <v>646</v>
      </c>
      <c r="AB1740" s="343"/>
      <c r="AC1740" s="343"/>
      <c r="AD1740" s="343"/>
      <c r="AE1740" s="343"/>
      <c r="AF1740" s="343"/>
      <c r="AG1740" s="343"/>
      <c r="AH1740" s="341"/>
      <c r="AI1740" s="344" t="s">
        <v>647</v>
      </c>
      <c r="AJ1740" s="344"/>
      <c r="AK1740" s="344"/>
      <c r="AL1740" s="344"/>
      <c r="AM1740" s="344"/>
      <c r="AN1740" s="344"/>
      <c r="AO1740" s="344"/>
      <c r="AP1740" s="341"/>
      <c r="AQ1740" s="341"/>
      <c r="AR1740" s="343" t="s">
        <v>648</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5</v>
      </c>
      <c r="L1741" s="19"/>
      <c r="M1741" s="19"/>
      <c r="N1741" s="19"/>
      <c r="O1741" s="19"/>
      <c r="P1741" s="19"/>
      <c r="Q1741" s="19"/>
      <c r="R1741" s="231" t="n">
        <v>4747501.92</v>
      </c>
      <c r="S1741" s="231"/>
      <c r="T1741" s="231"/>
      <c r="U1741" s="231"/>
      <c r="V1741" s="231"/>
      <c r="W1741" s="231"/>
      <c r="X1741" s="231"/>
      <c r="Y1741" s="19"/>
      <c r="Z1741" s="19"/>
      <c r="AA1741" s="348" t="n">
        <v>0.0202341570885618</v>
      </c>
      <c r="AB1741" s="348"/>
      <c r="AC1741" s="348"/>
      <c r="AD1741" s="348"/>
      <c r="AE1741" s="348"/>
      <c r="AF1741" s="348"/>
      <c r="AG1741" s="348"/>
      <c r="AH1741" s="19"/>
      <c r="AI1741" s="339" t="n">
        <v>32</v>
      </c>
      <c r="AJ1741" s="339"/>
      <c r="AK1741" s="339"/>
      <c r="AL1741" s="339"/>
      <c r="AM1741" s="339"/>
      <c r="AN1741" s="339"/>
      <c r="AO1741" s="339"/>
      <c r="AP1741" s="19"/>
      <c r="AQ1741" s="19"/>
      <c r="AR1741" s="348" t="n">
        <v>0.0248062015503876</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6</v>
      </c>
      <c r="L1742" s="19"/>
      <c r="M1742" s="19"/>
      <c r="N1742" s="19"/>
      <c r="O1742" s="19"/>
      <c r="P1742" s="19"/>
      <c r="Q1742" s="19"/>
      <c r="R1742" s="231" t="n">
        <v>229880602.39</v>
      </c>
      <c r="S1742" s="231"/>
      <c r="T1742" s="231"/>
      <c r="U1742" s="231"/>
      <c r="V1742" s="231"/>
      <c r="W1742" s="231"/>
      <c r="X1742" s="231"/>
      <c r="Y1742" s="19"/>
      <c r="Z1742" s="19"/>
      <c r="AA1742" s="348" t="n">
        <v>0.979765842911438</v>
      </c>
      <c r="AB1742" s="348"/>
      <c r="AC1742" s="348"/>
      <c r="AD1742" s="348"/>
      <c r="AE1742" s="348"/>
      <c r="AF1742" s="348"/>
      <c r="AG1742" s="348"/>
      <c r="AH1742" s="19"/>
      <c r="AI1742" s="339" t="n">
        <v>1258</v>
      </c>
      <c r="AJ1742" s="339"/>
      <c r="AK1742" s="339"/>
      <c r="AL1742" s="339"/>
      <c r="AM1742" s="339"/>
      <c r="AN1742" s="339"/>
      <c r="AO1742" s="339"/>
      <c r="AP1742" s="19"/>
      <c r="AQ1742" s="19"/>
      <c r="AR1742" s="348" t="n">
        <v>0.975193798449612</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34628104.31</v>
      </c>
      <c r="S1743" s="342"/>
      <c r="T1743" s="342"/>
      <c r="U1743" s="342"/>
      <c r="V1743" s="342"/>
      <c r="W1743" s="342"/>
      <c r="X1743" s="342"/>
      <c r="Y1743" s="341"/>
      <c r="Z1743" s="341"/>
      <c r="AA1743" s="343" t="n">
        <v>1</v>
      </c>
      <c r="AB1743" s="343"/>
      <c r="AC1743" s="343"/>
      <c r="AD1743" s="343"/>
      <c r="AE1743" s="343"/>
      <c r="AF1743" s="343"/>
      <c r="AG1743" s="343"/>
      <c r="AH1743" s="341"/>
      <c r="AI1743" s="344" t="n">
        <v>1290</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8</v>
      </c>
      <c r="V1745" s="19"/>
      <c r="W1745" s="19"/>
      <c r="X1745" s="19"/>
      <c r="Y1745" s="19"/>
      <c r="Z1745" s="19"/>
      <c r="AA1745" s="19"/>
      <c r="AB1745" s="19"/>
      <c r="AC1745" s="19"/>
      <c r="AD1745" s="19"/>
      <c r="AE1745" s="19"/>
      <c r="AF1745" s="19"/>
      <c r="AG1745" s="19"/>
      <c r="AH1745" s="19"/>
      <c r="AI1745" s="19"/>
      <c r="AJ1745" s="19"/>
      <c r="AK1745" s="352" t="n">
        <v>45107</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5</v>
      </c>
      <c r="V1746" s="19"/>
      <c r="W1746" s="19"/>
      <c r="X1746" s="19"/>
      <c r="Y1746" s="19"/>
      <c r="Z1746" s="19"/>
      <c r="AA1746" s="19"/>
      <c r="AB1746" s="19"/>
      <c r="AC1746" s="19"/>
      <c r="AD1746" s="19"/>
      <c r="AE1746" s="19"/>
      <c r="AF1746" s="19"/>
      <c r="AG1746" s="19"/>
      <c r="AH1746" s="19"/>
      <c r="AI1746" s="19"/>
      <c r="AJ1746" s="19"/>
      <c r="AK1746" s="231" t="n">
        <v>234628104.31</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7</v>
      </c>
      <c r="V1747" s="19"/>
      <c r="W1747" s="19"/>
      <c r="X1747" s="19"/>
      <c r="Y1747" s="19"/>
      <c r="Z1747" s="19"/>
      <c r="AA1747" s="19"/>
      <c r="AB1747" s="19"/>
      <c r="AC1747" s="19"/>
      <c r="AD1747" s="19"/>
      <c r="AE1747" s="19"/>
      <c r="AF1747" s="19"/>
      <c r="AG1747" s="19"/>
      <c r="AH1747" s="19"/>
      <c r="AI1747" s="19"/>
      <c r="AJ1747" s="19"/>
      <c r="AK1747" s="339" t="n">
        <v>1290</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69</v>
      </c>
      <c r="V1748" s="19"/>
      <c r="W1748" s="19"/>
      <c r="X1748" s="19"/>
      <c r="Y1748" s="19"/>
      <c r="Z1748" s="19"/>
      <c r="AA1748" s="19"/>
      <c r="AB1748" s="19"/>
      <c r="AC1748" s="19"/>
      <c r="AD1748" s="19"/>
      <c r="AE1748" s="19"/>
      <c r="AF1748" s="19"/>
      <c r="AG1748" s="19"/>
      <c r="AH1748" s="19"/>
      <c r="AI1748" s="19"/>
      <c r="AJ1748" s="19"/>
      <c r="AK1748" s="231" t="n">
        <v>181882.251403101</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0</v>
      </c>
      <c r="V1749" s="19"/>
      <c r="W1749" s="19"/>
      <c r="X1749" s="19"/>
      <c r="Y1749" s="19"/>
      <c r="Z1749" s="19"/>
      <c r="AA1749" s="19"/>
      <c r="AB1749" s="19"/>
      <c r="AC1749" s="19"/>
      <c r="AD1749" s="19"/>
      <c r="AE1749" s="19"/>
      <c r="AF1749" s="19"/>
      <c r="AG1749" s="19"/>
      <c r="AH1749" s="19"/>
      <c r="AI1749" s="19"/>
      <c r="AJ1749" s="19"/>
      <c r="AK1749" s="231" t="n">
        <v>964317</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1</v>
      </c>
      <c r="V1750" s="19"/>
      <c r="W1750" s="19"/>
      <c r="X1750" s="19"/>
      <c r="Y1750" s="19"/>
      <c r="Z1750" s="19"/>
      <c r="AA1750" s="19"/>
      <c r="AB1750" s="19"/>
      <c r="AC1750" s="19"/>
      <c r="AD1750" s="19"/>
      <c r="AE1750" s="19"/>
      <c r="AF1750" s="19"/>
      <c r="AG1750" s="19"/>
      <c r="AH1750" s="19"/>
      <c r="AI1750" s="19"/>
      <c r="AJ1750" s="19"/>
      <c r="AK1750" s="338" t="n">
        <v>0.0387299132925684</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2</v>
      </c>
      <c r="V1751" s="19"/>
      <c r="W1751" s="19"/>
      <c r="X1751" s="210"/>
      <c r="Y1751" s="19"/>
      <c r="Z1751" s="19"/>
      <c r="AA1751" s="19"/>
      <c r="AB1751" s="19"/>
      <c r="AC1751" s="19"/>
      <c r="AD1751" s="19"/>
      <c r="AE1751" s="19"/>
      <c r="AF1751" s="19"/>
      <c r="AG1751" s="19"/>
      <c r="AH1751" s="19"/>
      <c r="AI1751" s="19"/>
      <c r="AJ1751" s="19"/>
      <c r="AK1751" s="338" t="n">
        <v>0.0368981286347802</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3</v>
      </c>
      <c r="V1752" s="210"/>
      <c r="W1752" s="19"/>
      <c r="X1752" s="210"/>
      <c r="Y1752" s="19"/>
      <c r="Z1752" s="19"/>
      <c r="AA1752" s="19"/>
      <c r="AB1752" s="19"/>
      <c r="AC1752" s="19"/>
      <c r="AD1752" s="19"/>
      <c r="AE1752" s="19"/>
      <c r="AF1752" s="19"/>
      <c r="AG1752" s="19"/>
      <c r="AH1752" s="19"/>
      <c r="AI1752" s="19"/>
      <c r="AJ1752" s="19"/>
      <c r="AK1752" s="238" t="n">
        <v>4.55988700330618</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4</v>
      </c>
      <c r="V1753" s="210"/>
      <c r="W1753" s="19"/>
      <c r="X1753" s="210"/>
      <c r="Y1753" s="19"/>
      <c r="Z1753" s="19"/>
      <c r="AA1753" s="19"/>
      <c r="AB1753" s="19"/>
      <c r="AC1753" s="19"/>
      <c r="AD1753" s="19"/>
      <c r="AE1753" s="19"/>
      <c r="AF1753" s="19"/>
      <c r="AG1753" s="19"/>
      <c r="AH1753" s="19"/>
      <c r="AI1753" s="19"/>
      <c r="AJ1753" s="19"/>
      <c r="AK1753" s="238" t="n">
        <v>19.2798019612086</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5</v>
      </c>
      <c r="V1754" s="358"/>
      <c r="W1754" s="359"/>
      <c r="X1754" s="358"/>
      <c r="Y1754" s="359"/>
      <c r="Z1754" s="359"/>
      <c r="AA1754" s="359"/>
      <c r="AB1754" s="359"/>
      <c r="AC1754" s="359"/>
      <c r="AD1754" s="359"/>
      <c r="AE1754" s="359"/>
      <c r="AF1754" s="359"/>
      <c r="AG1754" s="359"/>
      <c r="AH1754" s="359"/>
      <c r="AI1754" s="359"/>
      <c r="AJ1754" s="359"/>
      <c r="AK1754" s="231" t="n">
        <v>234628104.31</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0</v>
      </c>
      <c r="V1755" s="347"/>
      <c r="W1755" s="19"/>
      <c r="X1755" s="347"/>
      <c r="Y1755" s="19"/>
      <c r="Z1755" s="19"/>
      <c r="AA1755" s="19"/>
      <c r="AB1755" s="19"/>
      <c r="AC1755" s="19"/>
      <c r="AD1755" s="19"/>
      <c r="AE1755" s="19"/>
      <c r="AF1755" s="19"/>
      <c r="AG1755" s="19"/>
      <c r="AH1755" s="19"/>
      <c r="AI1755" s="19"/>
      <c r="AJ1755" s="19"/>
      <c r="AK1755" s="231" t="n">
        <v>213935514.25</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6</v>
      </c>
      <c r="V1756" s="347"/>
      <c r="W1756" s="19"/>
      <c r="X1756" s="347"/>
      <c r="Y1756" s="19"/>
      <c r="Z1756" s="19"/>
      <c r="AA1756" s="19"/>
      <c r="AB1756" s="19"/>
      <c r="AC1756" s="19"/>
      <c r="AD1756" s="347"/>
      <c r="AE1756" s="347"/>
      <c r="AF1756" s="347"/>
      <c r="AG1756" s="347"/>
      <c r="AH1756" s="347"/>
      <c r="AI1756" s="347"/>
      <c r="AJ1756" s="19"/>
      <c r="AK1756" s="338" t="n">
        <v>0.711906406397278</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7</v>
      </c>
      <c r="V1757" s="347"/>
      <c r="W1757" s="19"/>
      <c r="X1757" s="347"/>
      <c r="Y1757" s="19"/>
      <c r="Z1757" s="19"/>
      <c r="AA1757" s="19"/>
      <c r="AB1757" s="19"/>
      <c r="AC1757" s="19"/>
      <c r="AD1757" s="347"/>
      <c r="AE1757" s="347"/>
      <c r="AF1757" s="347"/>
      <c r="AG1757" s="347"/>
      <c r="AH1757" s="347"/>
      <c r="AI1757" s="347"/>
      <c r="AJ1757" s="19"/>
      <c r="AK1757" s="338" t="n">
        <v>0.717235464279492</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78</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79</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12:18:45Z</dcterms:created>
  <dc:creator>Chow, Christopher</dc:creator>
  <dc:description/>
  <dc:language>en-US</dc:language>
  <cp:lastModifiedBy>Drew Russon</cp:lastModifiedBy>
  <dcterms:modified xsi:type="dcterms:W3CDTF">2023-07-11T10:12:46Z</dcterms:modified>
  <cp:revision>0</cp:revision>
  <dc:subject/>
  <dc:title/>
</cp:coreProperties>
</file>