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42</definedName>
    <definedName function="false" hidden="false" name="Other_Item_Name_Start" vbProcedure="false">'[1]'!$AP$51</definedName>
    <definedName function="false" hidden="false" name="Paid_Cell_Start" vbProcedure="false">'[1]'!$AY$51</definedName>
    <definedName function="false" hidden="false" name="Paid_Name_Start" vbProcedure="false">'[1]'!$AY$51</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AU$44</definedName>
    <definedName function="false" hidden="false" name="Reference_Name_Start" vbProcedure="false">'[1]'!$AR$51</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CO$56</definedName>
    <definedName function="false" hidden="false" name="RF_Name_Start" vbProcedure="false">'[1]'!$BD$51</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6">
  <si>
    <t xml:space="preserve">Disclaimer Already Appended</t>
  </si>
  <si>
    <t xml:space="preserve">Precise Mortgage Funding 2020-1B PLC</t>
  </si>
  <si>
    <t xml:space="preserve">Report for Distribution dated Aug 16, 2022</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	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28</t>
  </si>
  <si>
    <t xml:space="preserve">IPD 29</t>
  </si>
  <si>
    <t xml:space="preserve">IPD 30</t>
  </si>
  <si>
    <t xml:space="preserve">IPD 3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general"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7" fontId="14" fillId="0" borderId="9" xfId="22" applyFont="true" applyBorder="true" applyAlignment="true" applyProtection="true">
      <alignment horizontal="general" vertical="center" textRotation="0" wrapText="false" indent="0" shrinkToFit="false"/>
      <protection locked="true" hidden="false"/>
    </xf>
    <xf numFmtId="171" fontId="14" fillId="0" borderId="6" xfId="22" applyFont="true" applyBorder="true" applyAlignment="true" applyProtection="true">
      <alignment horizontal="general" vertical="center" textRotation="0" wrapText="false" indent="0" shrinkToFit="false"/>
      <protection locked="true" hidden="false"/>
    </xf>
    <xf numFmtId="177" fontId="14" fillId="0" borderId="6" xfId="22" applyFont="true" applyBorder="true" applyAlignment="true" applyProtection="true">
      <alignment horizontal="general"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false" applyAlignment="true" applyProtection="false">
      <alignment horizontal="left" vertical="top"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center" vertical="top" textRotation="0" wrapText="false" indent="0" shrinkToFit="false"/>
      <protection locked="true" hidden="false"/>
    </xf>
    <xf numFmtId="171" fontId="19" fillId="0" borderId="1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6" fillId="0" borderId="10" xfId="2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4" borderId="0" xfId="29" applyFont="true" applyBorder="false" applyAlignment="fals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8"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9"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90"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2" fontId="14" fillId="0" borderId="0" xfId="21" applyFont="true" applyBorder="true" applyAlignment="true" applyProtection="true">
      <alignment horizontal="center" vertical="bottom" textRotation="0" wrapText="false" indent="0" shrinkToFit="false"/>
      <protection locked="true" hidden="false"/>
    </xf>
    <xf numFmtId="193"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right" vertical="top"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11" xfId="19"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5" fillId="0" borderId="6"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296422487223169"/>
          <c:y val="0.148492575371231"/>
          <c:w val="0.945229982964225"/>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6554345"/>
        <c:axId val="54221411"/>
      </c:lineChart>
      <c:catAx>
        <c:axId val="665543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221411"/>
        <c:crossesAt val="0"/>
        <c:auto val="1"/>
        <c:lblAlgn val="ctr"/>
        <c:lblOffset val="100"/>
        <c:noMultiLvlLbl val="0"/>
      </c:catAx>
      <c:valAx>
        <c:axId val="542214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54345"/>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286604361370717"/>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004192"/>
        <c:axId val="20889553"/>
      </c:lineChart>
      <c:catAx>
        <c:axId val="840041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889553"/>
        <c:crossesAt val="0"/>
        <c:auto val="1"/>
        <c:lblAlgn val="ctr"/>
        <c:lblOffset val="100"/>
        <c:noMultiLvlLbl val="0"/>
      </c:catAx>
      <c:valAx>
        <c:axId val="208895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04192"/>
        <c:crossesAt val="1"/>
        <c:crossBetween val="midCat"/>
      </c:valAx>
      <c:spPr>
        <a:solidFill>
          <a:srgbClr val="ffffff"/>
        </a:solidFill>
        <a:ln w="0">
          <a:noFill/>
        </a:ln>
      </c:spPr>
    </c:plotArea>
    <c:legend>
      <c:legendPos val="r"/>
      <c:layout>
        <c:manualLayout>
          <c:xMode val="edge"/>
          <c:yMode val="edge"/>
          <c:x val="0.420471740097908"/>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272572402044293"/>
          <c:y val="0.148492575371231"/>
          <c:w val="0.944974446337308"/>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747571"/>
        <c:axId val="82000966"/>
      </c:lineChart>
      <c:catAx>
        <c:axId val="6374757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000966"/>
        <c:crossesAt val="0"/>
        <c:auto val="1"/>
        <c:lblAlgn val="ctr"/>
        <c:lblOffset val="100"/>
        <c:noMultiLvlLbl val="0"/>
      </c:catAx>
      <c:valAx>
        <c:axId val="820009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7571"/>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286604361370717"/>
          <c:y val="0.148492575371231"/>
          <c:w val="0.94259012016021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7327001"/>
        <c:axId val="52520041"/>
      </c:lineChart>
      <c:catAx>
        <c:axId val="9732700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520041"/>
        <c:crossesAt val="0"/>
        <c:auto val="1"/>
        <c:lblAlgn val="ctr"/>
        <c:lblOffset val="100"/>
        <c:noMultiLvlLbl val="0"/>
      </c:catAx>
      <c:valAx>
        <c:axId val="525200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7001"/>
        <c:crossesAt val="1"/>
        <c:crossBetween val="midCat"/>
      </c:valAx>
      <c:spPr>
        <a:solidFill>
          <a:srgbClr val="ffffff"/>
        </a:solidFill>
        <a:ln w="0">
          <a:noFill/>
        </a:ln>
      </c:spPr>
    </c:plotArea>
    <c:legend>
      <c:legendPos val="r"/>
      <c:layout>
        <c:manualLayout>
          <c:xMode val="edge"/>
          <c:yMode val="edge"/>
          <c:x val="0.155585224744103"/>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296422487223169"/>
          <c:y val="0.147270545890822"/>
          <c:w val="0.945229982964225"/>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946274"/>
        <c:axId val="48832107"/>
      </c:lineChart>
      <c:catAx>
        <c:axId val="949462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832107"/>
        <c:crossesAt val="0"/>
        <c:auto val="1"/>
        <c:lblAlgn val="ctr"/>
        <c:lblOffset val="100"/>
        <c:noMultiLvlLbl val="0"/>
      </c:catAx>
      <c:valAx>
        <c:axId val="488321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462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296422487223169"/>
          <c:y val="0.147398410556305"/>
          <c:w val="0.945229982964225"/>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437347"/>
        <c:axId val="55739335"/>
      </c:lineChart>
      <c:catAx>
        <c:axId val="7943734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739335"/>
        <c:crossesAt val="0"/>
        <c:auto val="1"/>
        <c:lblAlgn val="ctr"/>
        <c:lblOffset val="100"/>
        <c:noMultiLvlLbl val="0"/>
      </c:catAx>
      <c:valAx>
        <c:axId val="557393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373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10636404094348"/>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207203"/>
        <c:axId val="37913079"/>
      </c:lineChart>
      <c:catAx>
        <c:axId val="442072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913079"/>
        <c:crossesAt val="0"/>
        <c:auto val="1"/>
        <c:lblAlgn val="ctr"/>
        <c:lblOffset val="100"/>
        <c:noMultiLvlLbl val="0"/>
      </c:catAx>
      <c:valAx>
        <c:axId val="379130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072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310636404094348"/>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406524"/>
        <c:axId val="98243014"/>
      </c:lineChart>
      <c:catAx>
        <c:axId val="154065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243014"/>
        <c:crossesAt val="0"/>
        <c:auto val="1"/>
        <c:lblAlgn val="ctr"/>
        <c:lblOffset val="100"/>
        <c:noMultiLvlLbl val="0"/>
      </c:catAx>
      <c:valAx>
        <c:axId val="98243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0652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GraphData"/>
      <sheetName val="Prepayments"/>
      <sheetName val="Annex 12"/>
      <sheetName val="Arrears"/>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23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16" min="1" style="1" width="2.42"/>
    <col collapsed="false" customWidth="true" hidden="false" outlineLevel="0" max="17" min="17" style="1" width="4.99"/>
    <col collapsed="false" customWidth="false" hidden="false" outlineLevel="0" max="257" min="18"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7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7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4789</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4760</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4820</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31</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4782</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4813</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7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109704613.66</v>
      </c>
      <c r="AG98" s="46"/>
      <c r="AH98" s="46"/>
      <c r="AI98" s="46"/>
      <c r="AJ98" s="46"/>
      <c r="AK98" s="46"/>
      <c r="AL98" s="46"/>
      <c r="AM98" s="49" t="n">
        <v>0.484946572628415</v>
      </c>
      <c r="AN98" s="49"/>
      <c r="AO98" s="49"/>
      <c r="AP98" s="49"/>
      <c r="AQ98" s="49"/>
      <c r="AR98" s="47" t="n">
        <v>0.203601518670128</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03601518670128</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142004219391395</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0804069201126628</v>
      </c>
      <c r="AS104" s="47"/>
      <c r="AT104" s="47"/>
      <c r="AU104" s="47"/>
      <c r="AV104" s="47"/>
      <c r="AW104" s="47"/>
      <c r="AX104" s="48" t="s">
        <v>77</v>
      </c>
      <c r="AY104" s="48"/>
      <c r="AZ104" s="48"/>
      <c r="BA104" s="48" t="s">
        <v>78</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9</v>
      </c>
      <c r="H106" s="45"/>
      <c r="I106" s="45"/>
      <c r="J106" s="45"/>
      <c r="K106" s="45"/>
      <c r="L106" s="45"/>
      <c r="M106" s="46" t="n">
        <v>9390000</v>
      </c>
      <c r="N106" s="46"/>
      <c r="O106" s="46"/>
      <c r="P106" s="46"/>
      <c r="Q106" s="46"/>
      <c r="R106" s="46"/>
      <c r="S106" s="46"/>
      <c r="T106" s="47" t="n">
        <v>0.0350117089786577</v>
      </c>
      <c r="U106" s="47"/>
      <c r="V106" s="47"/>
      <c r="W106" s="47"/>
      <c r="X106" s="47"/>
      <c r="Y106" s="47"/>
      <c r="Z106" s="48" t="s">
        <v>80</v>
      </c>
      <c r="AA106" s="48"/>
      <c r="AB106" s="48"/>
      <c r="AC106" s="48" t="s">
        <v>75</v>
      </c>
      <c r="AD106" s="48"/>
      <c r="AE106" s="48"/>
      <c r="AF106" s="46" t="n">
        <v>9390000</v>
      </c>
      <c r="AG106" s="46"/>
      <c r="AH106" s="46"/>
      <c r="AI106" s="46"/>
      <c r="AJ106" s="46"/>
      <c r="AK106" s="46"/>
      <c r="AL106" s="46"/>
      <c r="AM106" s="49" t="n">
        <v>1</v>
      </c>
      <c r="AN106" s="49"/>
      <c r="AO106" s="49"/>
      <c r="AP106" s="49"/>
      <c r="AQ106" s="49"/>
      <c r="AR106" s="47" t="n">
        <v>0.0441890966795194</v>
      </c>
      <c r="AS106" s="47"/>
      <c r="AT106" s="47"/>
      <c r="AU106" s="47"/>
      <c r="AV106" s="47"/>
      <c r="AW106" s="47"/>
      <c r="AX106" s="48" t="s">
        <v>75</v>
      </c>
      <c r="AY106" s="48"/>
      <c r="AZ106" s="48"/>
      <c r="BA106" s="48" t="s">
        <v>77</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1839814274175</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259264613.66</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7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v>
      </c>
      <c r="AC138" s="59"/>
      <c r="AD138" s="59"/>
      <c r="AE138" s="59"/>
      <c r="AF138" s="59"/>
      <c r="AG138" s="59"/>
      <c r="AH138" s="59"/>
      <c r="AI138" s="58"/>
      <c r="AJ138" s="59" t="n">
        <v>0.0022999405861056</v>
      </c>
      <c r="AK138" s="59"/>
      <c r="AL138" s="59"/>
      <c r="AM138" s="59"/>
      <c r="AN138" s="59"/>
      <c r="AO138" s="59"/>
      <c r="AP138" s="59"/>
      <c r="AQ138" s="58"/>
      <c r="AR138" s="59" t="n">
        <v>0</v>
      </c>
      <c r="AS138" s="59"/>
      <c r="AT138" s="59"/>
      <c r="AU138" s="59"/>
      <c r="AV138" s="59"/>
      <c r="AW138" s="59"/>
      <c r="AX138" s="59"/>
      <c r="AY138" s="58"/>
      <c r="AZ138" s="59" t="n">
        <v>0.00169858830244192</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v>
      </c>
      <c r="AC139" s="59"/>
      <c r="AD139" s="59"/>
      <c r="AE139" s="59"/>
      <c r="AF139" s="59"/>
      <c r="AG139" s="59"/>
      <c r="AH139" s="59"/>
      <c r="AI139" s="58"/>
      <c r="AJ139" s="59" t="n">
        <v>0</v>
      </c>
      <c r="AK139" s="59"/>
      <c r="AL139" s="59"/>
      <c r="AM139" s="59"/>
      <c r="AN139" s="59"/>
      <c r="AO139" s="59"/>
      <c r="AP139" s="59"/>
      <c r="AQ139" s="58"/>
      <c r="AR139" s="59" t="n">
        <v>0</v>
      </c>
      <c r="AS139" s="59"/>
      <c r="AT139" s="59"/>
      <c r="AU139" s="59"/>
      <c r="AV139" s="59"/>
      <c r="AW139" s="59"/>
      <c r="AX139" s="59"/>
      <c r="AY139" s="58"/>
      <c r="AZ139" s="59" t="n">
        <v>0</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00193779986784824</v>
      </c>
      <c r="AC140" s="59"/>
      <c r="AD140" s="59"/>
      <c r="AE140" s="59"/>
      <c r="AF140" s="59"/>
      <c r="AG140" s="59"/>
      <c r="AH140" s="59"/>
      <c r="AI140" s="58"/>
      <c r="AJ140" s="59" t="n">
        <v>0</v>
      </c>
      <c r="AK140" s="59"/>
      <c r="AL140" s="59"/>
      <c r="AM140" s="59"/>
      <c r="AN140" s="59"/>
      <c r="AO140" s="59"/>
      <c r="AP140" s="59"/>
      <c r="AQ140" s="58"/>
      <c r="AR140" s="59" t="n">
        <v>0</v>
      </c>
      <c r="AS140" s="59"/>
      <c r="AT140" s="59"/>
      <c r="AU140" s="59"/>
      <c r="AV140" s="59"/>
      <c r="AW140" s="59"/>
      <c r="AX140" s="59"/>
      <c r="AY140" s="58"/>
      <c r="AZ140" s="59" t="n">
        <v>0</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v>
      </c>
      <c r="AC141" s="59"/>
      <c r="AD141" s="59"/>
      <c r="AE141" s="59"/>
      <c r="AF141" s="59"/>
      <c r="AG141" s="59"/>
      <c r="AH141" s="59"/>
      <c r="AI141" s="60"/>
      <c r="AJ141" s="59" t="n">
        <v>0.00152819901623306</v>
      </c>
      <c r="AK141" s="59"/>
      <c r="AL141" s="59"/>
      <c r="AM141" s="59"/>
      <c r="AN141" s="59"/>
      <c r="AO141" s="59"/>
      <c r="AP141" s="59"/>
      <c r="AQ141" s="60"/>
      <c r="AR141" s="59" t="n">
        <v>0.001542430219245</v>
      </c>
      <c r="AS141" s="59"/>
      <c r="AT141" s="59"/>
      <c r="AU141" s="59"/>
      <c r="AV141" s="59"/>
      <c r="AW141" s="59"/>
      <c r="AX141" s="59"/>
      <c r="AY141" s="60"/>
      <c r="AZ141" s="59" t="n">
        <v>0.0015613487868069</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0</v>
      </c>
      <c r="AC144" s="66"/>
      <c r="AD144" s="66"/>
      <c r="AE144" s="66"/>
      <c r="AF144" s="66"/>
      <c r="AG144" s="66"/>
      <c r="AH144" s="66"/>
      <c r="AI144" s="58"/>
      <c r="AJ144" s="66" t="n">
        <v>84630.9042499992</v>
      </c>
      <c r="AK144" s="66"/>
      <c r="AL144" s="66"/>
      <c r="AM144" s="66"/>
      <c r="AN144" s="66"/>
      <c r="AO144" s="66"/>
      <c r="AP144" s="66"/>
      <c r="AQ144" s="58"/>
      <c r="AR144" s="66" t="n">
        <v>394781.639419714</v>
      </c>
      <c r="AS144" s="66"/>
      <c r="AT144" s="66"/>
      <c r="AU144" s="66"/>
      <c r="AV144" s="66"/>
      <c r="AW144" s="66"/>
      <c r="AX144" s="66"/>
      <c r="AY144" s="58"/>
      <c r="AZ144" s="66" t="n">
        <v>426750.72355</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v>
      </c>
      <c r="AC145" s="59"/>
      <c r="AD145" s="59"/>
      <c r="AE145" s="59"/>
      <c r="AF145" s="59"/>
      <c r="AG145" s="59"/>
      <c r="AH145" s="59"/>
      <c r="AI145" s="60"/>
      <c r="AJ145" s="59" t="n">
        <v>0.00383395461676423</v>
      </c>
      <c r="AK145" s="59"/>
      <c r="AL145" s="59"/>
      <c r="AM145" s="59"/>
      <c r="AN145" s="59"/>
      <c r="AO145" s="59"/>
      <c r="AP145" s="59"/>
      <c r="AQ145" s="60"/>
      <c r="AR145" s="59" t="n">
        <v>0.0180509699130769</v>
      </c>
      <c r="AS145" s="59"/>
      <c r="AT145" s="59"/>
      <c r="AU145" s="59"/>
      <c r="AV145" s="59"/>
      <c r="AW145" s="59"/>
      <c r="AX145" s="59"/>
      <c r="AY145" s="60"/>
      <c r="AZ145" s="59" t="n">
        <v>0.0197520541284346</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109709739137183</v>
      </c>
      <c r="AC148" s="59"/>
      <c r="AD148" s="59"/>
      <c r="AE148" s="59"/>
      <c r="AF148" s="59"/>
      <c r="AG148" s="59"/>
      <c r="AH148" s="59"/>
      <c r="AI148" s="60"/>
      <c r="AJ148" s="59" t="n">
        <v>0.122070795763746</v>
      </c>
      <c r="AK148" s="59"/>
      <c r="AL148" s="59"/>
      <c r="AM148" s="59"/>
      <c r="AN148" s="59"/>
      <c r="AO148" s="59"/>
      <c r="AP148" s="59"/>
      <c r="AQ148" s="60"/>
      <c r="AR148" s="59" t="n">
        <v>0.112616371966525</v>
      </c>
      <c r="AS148" s="59"/>
      <c r="AT148" s="59"/>
      <c r="AU148" s="59"/>
      <c r="AV148" s="59"/>
      <c r="AW148" s="59"/>
      <c r="AX148" s="59"/>
      <c r="AY148" s="60"/>
      <c r="AZ148" s="59" t="n">
        <v>0.133376891303997</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309276779524</v>
      </c>
      <c r="AC149" s="59"/>
      <c r="AD149" s="59"/>
      <c r="AE149" s="59"/>
      <c r="AF149" s="59"/>
      <c r="AG149" s="59"/>
      <c r="AH149" s="59"/>
      <c r="AI149" s="60"/>
      <c r="AJ149" s="59" t="n">
        <v>0.132081454388627</v>
      </c>
      <c r="AK149" s="59"/>
      <c r="AL149" s="59"/>
      <c r="AM149" s="59"/>
      <c r="AN149" s="59"/>
      <c r="AO149" s="59"/>
      <c r="AP149" s="59"/>
      <c r="AQ149" s="60"/>
      <c r="AR149" s="59" t="n">
        <v>0.131138431730646</v>
      </c>
      <c r="AS149" s="59"/>
      <c r="AT149" s="59"/>
      <c r="AU149" s="59"/>
      <c r="AV149" s="59"/>
      <c r="AW149" s="59"/>
      <c r="AX149" s="59"/>
      <c r="AY149" s="60"/>
      <c r="AZ149" s="59" t="n">
        <v>0.131237059055916</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1694411.05</v>
      </c>
      <c r="AC152" s="66"/>
      <c r="AD152" s="66"/>
      <c r="AE152" s="66"/>
      <c r="AF152" s="66"/>
      <c r="AG152" s="66"/>
      <c r="AH152" s="66"/>
      <c r="AI152" s="60"/>
      <c r="AJ152" s="66" t="n">
        <v>4028762.78</v>
      </c>
      <c r="AK152" s="66"/>
      <c r="AL152" s="66"/>
      <c r="AM152" s="66"/>
      <c r="AN152" s="66"/>
      <c r="AO152" s="66"/>
      <c r="AP152" s="66"/>
      <c r="AQ152" s="60"/>
      <c r="AR152" s="66" t="n">
        <v>2443989.57</v>
      </c>
      <c r="AS152" s="66"/>
      <c r="AT152" s="66"/>
      <c r="AU152" s="66"/>
      <c r="AV152" s="66"/>
      <c r="AW152" s="66"/>
      <c r="AX152" s="66"/>
      <c r="AY152" s="60"/>
      <c r="AZ152" s="66" t="n">
        <v>3179991.58</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68917357.59</v>
      </c>
      <c r="AC153" s="66"/>
      <c r="AD153" s="66"/>
      <c r="AE153" s="66"/>
      <c r="AF153" s="66"/>
      <c r="AG153" s="66"/>
      <c r="AH153" s="66"/>
      <c r="AI153" s="60"/>
      <c r="AJ153" s="66" t="n">
        <v>264888594.81</v>
      </c>
      <c r="AK153" s="66"/>
      <c r="AL153" s="66"/>
      <c r="AM153" s="66"/>
      <c r="AN153" s="66"/>
      <c r="AO153" s="66"/>
      <c r="AP153" s="66"/>
      <c r="AQ153" s="60"/>
      <c r="AR153" s="66" t="n">
        <v>262444605.24</v>
      </c>
      <c r="AS153" s="66"/>
      <c r="AT153" s="66"/>
      <c r="AU153" s="66"/>
      <c r="AV153" s="66"/>
      <c r="AW153" s="66"/>
      <c r="AX153" s="66"/>
      <c r="AY153" s="60"/>
      <c r="AZ153" s="66" t="n">
        <v>259264613.66</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0630086159251704</v>
      </c>
      <c r="AC154" s="59"/>
      <c r="AD154" s="59"/>
      <c r="AE154" s="59"/>
      <c r="AF154" s="59"/>
      <c r="AG154" s="59"/>
      <c r="AH154" s="59"/>
      <c r="AI154" s="60"/>
      <c r="AJ154" s="59" t="n">
        <v>0.0152092723467002</v>
      </c>
      <c r="AK154" s="59"/>
      <c r="AL154" s="59"/>
      <c r="AM154" s="59"/>
      <c r="AN154" s="59"/>
      <c r="AO154" s="59"/>
      <c r="AP154" s="59"/>
      <c r="AQ154" s="60"/>
      <c r="AR154" s="59" t="n">
        <v>0.00931240163144151</v>
      </c>
      <c r="AS154" s="59"/>
      <c r="AT154" s="59"/>
      <c r="AU154" s="59"/>
      <c r="AV154" s="59"/>
      <c r="AW154" s="59"/>
      <c r="AX154" s="59"/>
      <c r="AY154" s="60"/>
      <c r="AZ154" s="59" t="n">
        <v>0.012265428494496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7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7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7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77</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76</v>
      </c>
      <c r="AI267" s="89"/>
      <c r="AJ267" s="89"/>
      <c r="AK267" s="89" t="s">
        <v>138</v>
      </c>
      <c r="AL267" s="89"/>
      <c r="AM267" s="89"/>
      <c r="AN267" s="89" t="s">
        <v>139</v>
      </c>
      <c r="AO267" s="89"/>
      <c r="AP267" s="89"/>
      <c r="AQ267" s="23"/>
      <c r="AR267" s="88"/>
      <c r="AS267" s="88"/>
      <c r="AT267" s="89" t="s">
        <v>76</v>
      </c>
      <c r="AU267" s="89"/>
      <c r="AV267" s="89"/>
      <c r="AW267" s="89" t="s">
        <v>140</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41</v>
      </c>
      <c r="H268" s="13"/>
      <c r="I268" s="13"/>
      <c r="J268" s="13"/>
      <c r="K268" s="13"/>
      <c r="L268" s="13"/>
      <c r="M268" s="13"/>
      <c r="N268" s="13"/>
      <c r="O268" s="13"/>
      <c r="P268" s="85"/>
      <c r="Q268" s="13" t="s">
        <v>142</v>
      </c>
      <c r="R268" s="13"/>
      <c r="S268" s="13"/>
      <c r="T268" s="13"/>
      <c r="U268" s="13"/>
      <c r="V268" s="13"/>
      <c r="W268" s="13"/>
      <c r="X268" s="13"/>
      <c r="Y268" s="13"/>
      <c r="Z268" s="13"/>
      <c r="AA268" s="13"/>
      <c r="AB268" s="13"/>
      <c r="AC268" s="13"/>
      <c r="AD268" s="13"/>
      <c r="AE268" s="13"/>
      <c r="AF268" s="13"/>
      <c r="AG268" s="13"/>
      <c r="AH268" s="89" t="s">
        <v>75</v>
      </c>
      <c r="AI268" s="89"/>
      <c r="AJ268" s="89"/>
      <c r="AK268" s="89" t="s">
        <v>132</v>
      </c>
      <c r="AL268" s="89"/>
      <c r="AM268" s="89"/>
      <c r="AN268" s="89" t="s">
        <v>143</v>
      </c>
      <c r="AO268" s="89"/>
      <c r="AP268" s="89"/>
      <c r="AQ268" s="23"/>
      <c r="AR268" s="88"/>
      <c r="AS268" s="88"/>
      <c r="AT268" s="89" t="s">
        <v>77</v>
      </c>
      <c r="AU268" s="89"/>
      <c r="AV268" s="89"/>
      <c r="AW268" s="89" t="s">
        <v>134</v>
      </c>
      <c r="AX268" s="89"/>
      <c r="AY268" s="89"/>
      <c r="AZ268" s="89" t="s">
        <v>144</v>
      </c>
      <c r="BA268" s="89"/>
      <c r="BB268" s="89"/>
      <c r="BC268" s="88"/>
      <c r="BD268" s="88"/>
      <c r="BE268" s="88"/>
      <c r="BF268" s="13"/>
      <c r="BG268" s="13"/>
      <c r="BH268" s="13"/>
      <c r="BI268" s="13"/>
      <c r="BJ268" s="13"/>
      <c r="BK268" s="0"/>
    </row>
    <row r="269" s="2" customFormat="true" ht="12.75" hidden="false" customHeight="true" outlineLevel="0" collapsed="false">
      <c r="F269" s="14"/>
      <c r="G269" s="13" t="s">
        <v>145</v>
      </c>
      <c r="H269" s="13"/>
      <c r="I269" s="13"/>
      <c r="J269" s="13"/>
      <c r="K269" s="13"/>
      <c r="L269" s="13"/>
      <c r="M269" s="13"/>
      <c r="N269" s="13"/>
      <c r="O269" s="13"/>
      <c r="P269" s="85"/>
      <c r="Q269" s="13" t="s">
        <v>146</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7</v>
      </c>
      <c r="H270" s="13"/>
      <c r="I270" s="13"/>
      <c r="J270" s="13"/>
      <c r="K270" s="13"/>
      <c r="L270" s="13"/>
      <c r="M270" s="13"/>
      <c r="N270" s="13"/>
      <c r="O270" s="13"/>
      <c r="P270" s="85"/>
      <c r="Q270" s="13" t="s">
        <v>146</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8</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9</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50</v>
      </c>
      <c r="H273" s="13"/>
      <c r="I273" s="13"/>
      <c r="J273" s="13"/>
      <c r="K273" s="13"/>
      <c r="L273" s="13"/>
      <c r="M273" s="13"/>
      <c r="N273" s="13"/>
      <c r="O273" s="13"/>
      <c r="P273" s="85"/>
      <c r="Q273" s="13" t="s">
        <v>151</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2</v>
      </c>
      <c r="H274" s="13"/>
      <c r="I274" s="13"/>
      <c r="J274" s="13"/>
      <c r="K274" s="13"/>
      <c r="L274" s="13"/>
      <c r="M274" s="13"/>
      <c r="N274" s="13"/>
      <c r="O274" s="13"/>
      <c r="P274" s="85"/>
      <c r="Q274" s="13" t="s">
        <v>153</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4</v>
      </c>
      <c r="H275" s="13"/>
      <c r="I275" s="13"/>
      <c r="J275" s="13"/>
      <c r="K275" s="13"/>
      <c r="L275" s="13"/>
      <c r="M275" s="13"/>
      <c r="N275" s="13"/>
      <c r="O275" s="13"/>
      <c r="P275" s="85"/>
      <c r="Q275" s="13" t="s">
        <v>153</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5</v>
      </c>
      <c r="H276" s="13"/>
      <c r="I276" s="13"/>
      <c r="J276" s="13"/>
      <c r="K276" s="13"/>
      <c r="L276" s="13"/>
      <c r="M276" s="13"/>
      <c r="N276" s="13"/>
      <c r="O276" s="13"/>
      <c r="P276" s="85"/>
      <c r="Q276" s="13" t="s">
        <v>156</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7</v>
      </c>
      <c r="H277" s="13"/>
      <c r="I277" s="13"/>
      <c r="J277" s="13"/>
      <c r="K277" s="13"/>
      <c r="L277" s="13"/>
      <c r="M277" s="13"/>
      <c r="N277" s="13"/>
      <c r="O277" s="13"/>
      <c r="P277" s="85"/>
      <c r="Q277" s="13" t="s">
        <v>158</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9</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8</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60</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7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1</v>
      </c>
      <c r="M299" s="44"/>
      <c r="N299" s="44"/>
      <c r="O299" s="44"/>
      <c r="P299" s="44"/>
      <c r="Q299" s="44"/>
      <c r="R299" s="44"/>
      <c r="S299" s="44"/>
      <c r="T299" s="94" t="s">
        <v>61</v>
      </c>
      <c r="U299" s="94"/>
      <c r="V299" s="94"/>
      <c r="W299" s="94"/>
      <c r="X299" s="94"/>
      <c r="Y299" s="95"/>
      <c r="Z299" s="94" t="s">
        <v>162</v>
      </c>
      <c r="AA299" s="94"/>
      <c r="AB299" s="94"/>
      <c r="AC299" s="94"/>
      <c r="AD299" s="95"/>
      <c r="AE299" s="95"/>
      <c r="AF299" s="94" t="s">
        <v>163</v>
      </c>
      <c r="AG299" s="94"/>
      <c r="AH299" s="94"/>
      <c r="AI299" s="94"/>
      <c r="AJ299" s="94"/>
      <c r="AK299" s="95"/>
      <c r="AL299" s="94" t="s">
        <v>164</v>
      </c>
      <c r="AM299" s="94"/>
      <c r="AN299" s="94"/>
      <c r="AO299" s="94"/>
      <c r="AP299" s="94"/>
      <c r="AQ299" s="94"/>
      <c r="AR299" s="94" t="s">
        <v>165</v>
      </c>
      <c r="AS299" s="94"/>
      <c r="AT299" s="94"/>
      <c r="AU299" s="94"/>
      <c r="AV299" s="94"/>
      <c r="AW299" s="94"/>
      <c r="AX299" s="94" t="s">
        <v>166</v>
      </c>
      <c r="AY299" s="94"/>
      <c r="AZ299" s="94"/>
      <c r="BA299" s="94"/>
      <c r="BB299" s="94"/>
      <c r="BC299" s="94"/>
      <c r="BD299" s="94" t="s">
        <v>167</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8</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112884605.24</v>
      </c>
      <c r="AG303" s="99"/>
      <c r="AH303" s="99"/>
      <c r="AI303" s="99"/>
      <c r="AJ303" s="99"/>
      <c r="AK303" s="100"/>
      <c r="AL303" s="99" t="n">
        <v>3179991.58</v>
      </c>
      <c r="AM303" s="99"/>
      <c r="AN303" s="99"/>
      <c r="AO303" s="99"/>
      <c r="AP303" s="99"/>
      <c r="AQ303" s="99"/>
      <c r="AR303" s="99" t="n">
        <v>109704613.66</v>
      </c>
      <c r="AS303" s="99"/>
      <c r="AT303" s="99"/>
      <c r="AU303" s="99"/>
      <c r="AV303" s="99"/>
      <c r="AW303" s="99"/>
      <c r="AX303" s="99" t="n">
        <v>197988.77</v>
      </c>
      <c r="AY303" s="99"/>
      <c r="AZ303" s="99"/>
      <c r="BA303" s="99"/>
      <c r="BB303" s="99"/>
      <c r="BC303" s="99"/>
      <c r="BD303" s="99" t="s">
        <v>169</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70</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198240.04</v>
      </c>
      <c r="AY305" s="99"/>
      <c r="AZ305" s="99"/>
      <c r="BA305" s="99"/>
      <c r="BB305" s="99"/>
      <c r="BC305" s="99"/>
      <c r="BD305" s="99" t="s">
        <v>171</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2</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34607.86</v>
      </c>
      <c r="AY307" s="99"/>
      <c r="AZ307" s="99"/>
      <c r="BA307" s="99"/>
      <c r="BB307" s="99"/>
      <c r="BC307" s="99"/>
      <c r="BD307" s="99" t="s">
        <v>169</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3</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37779.98</v>
      </c>
      <c r="AY309" s="99"/>
      <c r="AZ309" s="99"/>
      <c r="BA309" s="99"/>
      <c r="BB309" s="99"/>
      <c r="BC309" s="99"/>
      <c r="BD309" s="99" t="s">
        <v>169</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9</v>
      </c>
      <c r="H311" s="45"/>
      <c r="I311" s="45"/>
      <c r="J311" s="45"/>
      <c r="K311" s="45"/>
      <c r="L311" s="45" t="s">
        <v>174</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24078.91</v>
      </c>
      <c r="AY311" s="99"/>
      <c r="AZ311" s="99"/>
      <c r="BA311" s="99"/>
      <c r="BB311" s="99"/>
      <c r="BC311" s="99"/>
      <c r="BD311" s="99" t="s">
        <v>169</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5</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26154.66</v>
      </c>
      <c r="AY313" s="99"/>
      <c r="AZ313" s="99"/>
      <c r="BA313" s="99"/>
      <c r="BB313" s="99"/>
      <c r="BC313" s="99"/>
      <c r="BD313" s="99" t="s">
        <v>169</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6</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9</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262444605.24</v>
      </c>
      <c r="AG319" s="51"/>
      <c r="AH319" s="51"/>
      <c r="AI319" s="51"/>
      <c r="AJ319" s="51"/>
      <c r="AK319" s="111"/>
      <c r="AL319" s="51" t="n">
        <v>3179991.58</v>
      </c>
      <c r="AM319" s="51"/>
      <c r="AN319" s="51"/>
      <c r="AO319" s="51"/>
      <c r="AP319" s="51"/>
      <c r="AQ319" s="51"/>
      <c r="AR319" s="51" t="n">
        <v>259264613.66</v>
      </c>
      <c r="AS319" s="51"/>
      <c r="AT319" s="51"/>
      <c r="AU319" s="51"/>
      <c r="AV319" s="51"/>
      <c r="AW319" s="51"/>
      <c r="AX319" s="107" t="n">
        <v>518850.22</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7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1</v>
      </c>
      <c r="M340" s="44"/>
      <c r="N340" s="44"/>
      <c r="O340" s="44"/>
      <c r="P340" s="44"/>
      <c r="Q340" s="44"/>
      <c r="R340" s="44"/>
      <c r="S340" s="44"/>
      <c r="T340" s="114" t="s">
        <v>177</v>
      </c>
      <c r="U340" s="114"/>
      <c r="V340" s="114"/>
      <c r="W340" s="114"/>
      <c r="X340" s="114"/>
      <c r="Y340" s="114" t="s">
        <v>178</v>
      </c>
      <c r="Z340" s="114"/>
      <c r="AA340" s="114"/>
      <c r="AB340" s="15"/>
      <c r="AC340" s="44" t="s">
        <v>163</v>
      </c>
      <c r="AD340" s="44"/>
      <c r="AE340" s="44"/>
      <c r="AF340" s="44"/>
      <c r="AG340" s="44"/>
      <c r="AH340" s="44"/>
      <c r="AI340" s="115"/>
      <c r="AJ340" s="116" t="s">
        <v>179</v>
      </c>
      <c r="AK340" s="116"/>
      <c r="AL340" s="116"/>
      <c r="AM340" s="116"/>
      <c r="AN340" s="116"/>
      <c r="AO340" s="117"/>
      <c r="AP340" s="44" t="s">
        <v>180</v>
      </c>
      <c r="AQ340" s="44"/>
      <c r="AR340" s="44"/>
      <c r="AS340" s="44"/>
      <c r="AT340" s="44"/>
      <c r="AU340" s="44"/>
      <c r="AV340" s="97"/>
      <c r="AW340" s="44" t="s">
        <v>181</v>
      </c>
      <c r="AX340" s="44"/>
      <c r="AY340" s="44"/>
      <c r="AZ340" s="44"/>
      <c r="BA340" s="44"/>
      <c r="BB340" s="44"/>
      <c r="BC340" s="115"/>
      <c r="BD340" s="44" t="s">
        <v>166</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8</v>
      </c>
      <c r="M344" s="45"/>
      <c r="N344" s="45"/>
      <c r="O344" s="45"/>
      <c r="P344" s="45"/>
      <c r="Q344" s="45"/>
      <c r="R344" s="45"/>
      <c r="S344" s="45"/>
      <c r="T344" s="120" t="s">
        <v>182</v>
      </c>
      <c r="U344" s="120"/>
      <c r="V344" s="120"/>
      <c r="W344" s="120"/>
      <c r="X344" s="120"/>
      <c r="Y344" s="121" t="n">
        <v>29</v>
      </c>
      <c r="Z344" s="121"/>
      <c r="AA344" s="121"/>
      <c r="AB344" s="122"/>
      <c r="AC344" s="46" t="n">
        <v>112884605.24</v>
      </c>
      <c r="AD344" s="46"/>
      <c r="AE344" s="46"/>
      <c r="AF344" s="46"/>
      <c r="AG344" s="46"/>
      <c r="AH344" s="46"/>
      <c r="AI344" s="123"/>
      <c r="AJ344" s="124" t="n">
        <v>0.022075</v>
      </c>
      <c r="AK344" s="124"/>
      <c r="AL344" s="124"/>
      <c r="AM344" s="124"/>
      <c r="AN344" s="124"/>
      <c r="AO344" s="125"/>
      <c r="AP344" s="46" t="n">
        <v>197988.77</v>
      </c>
      <c r="AQ344" s="46"/>
      <c r="AR344" s="46"/>
      <c r="AS344" s="46"/>
      <c r="AT344" s="46"/>
      <c r="AU344" s="46"/>
      <c r="AV344" s="126"/>
      <c r="AW344" s="46" t="n">
        <v>0</v>
      </c>
      <c r="AX344" s="46"/>
      <c r="AY344" s="46"/>
      <c r="AZ344" s="46"/>
      <c r="BA344" s="46"/>
      <c r="BB344" s="46"/>
      <c r="BC344" s="122"/>
      <c r="BD344" s="46" t="n">
        <v>197988.7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70</v>
      </c>
      <c r="M346" s="45"/>
      <c r="N346" s="45"/>
      <c r="O346" s="45"/>
      <c r="P346" s="45"/>
      <c r="Q346" s="45"/>
      <c r="R346" s="45"/>
      <c r="S346" s="45"/>
      <c r="T346" s="120" t="s">
        <v>182</v>
      </c>
      <c r="U346" s="120"/>
      <c r="V346" s="120"/>
      <c r="W346" s="120"/>
      <c r="X346" s="120"/>
      <c r="Y346" s="121" t="n">
        <v>29</v>
      </c>
      <c r="Z346" s="121"/>
      <c r="AA346" s="121"/>
      <c r="AB346" s="122"/>
      <c r="AC346" s="46" t="n">
        <v>100710000</v>
      </c>
      <c r="AD346" s="46"/>
      <c r="AE346" s="46"/>
      <c r="AF346" s="46"/>
      <c r="AG346" s="46"/>
      <c r="AH346" s="46"/>
      <c r="AI346" s="123"/>
      <c r="AJ346" s="124" t="n">
        <v>0.024775</v>
      </c>
      <c r="AK346" s="124"/>
      <c r="AL346" s="124"/>
      <c r="AM346" s="124"/>
      <c r="AN346" s="124"/>
      <c r="AO346" s="125"/>
      <c r="AP346" s="46" t="n">
        <v>198240.04</v>
      </c>
      <c r="AQ346" s="46"/>
      <c r="AR346" s="46"/>
      <c r="AS346" s="46"/>
      <c r="AT346" s="46"/>
      <c r="AU346" s="46"/>
      <c r="AV346" s="126"/>
      <c r="AW346" s="46" t="n">
        <v>0</v>
      </c>
      <c r="AX346" s="46"/>
      <c r="AY346" s="46"/>
      <c r="AZ346" s="46"/>
      <c r="BA346" s="46"/>
      <c r="BB346" s="46"/>
      <c r="BC346" s="122"/>
      <c r="BD346" s="46" t="n">
        <v>198240.04</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2</v>
      </c>
      <c r="M348" s="45"/>
      <c r="N348" s="45"/>
      <c r="O348" s="45"/>
      <c r="P348" s="45"/>
      <c r="Q348" s="45"/>
      <c r="R348" s="45"/>
      <c r="S348" s="45"/>
      <c r="T348" s="120" t="s">
        <v>182</v>
      </c>
      <c r="U348" s="120"/>
      <c r="V348" s="120"/>
      <c r="W348" s="120"/>
      <c r="X348" s="120"/>
      <c r="Y348" s="121" t="n">
        <v>29</v>
      </c>
      <c r="Z348" s="121"/>
      <c r="AA348" s="121"/>
      <c r="AB348" s="122"/>
      <c r="AC348" s="46" t="n">
        <v>15970000</v>
      </c>
      <c r="AD348" s="46"/>
      <c r="AE348" s="46"/>
      <c r="AF348" s="46"/>
      <c r="AG348" s="46"/>
      <c r="AH348" s="46"/>
      <c r="AI348" s="123"/>
      <c r="AJ348" s="124" t="n">
        <v>0.027275</v>
      </c>
      <c r="AK348" s="124"/>
      <c r="AL348" s="124"/>
      <c r="AM348" s="124"/>
      <c r="AN348" s="124"/>
      <c r="AO348" s="125"/>
      <c r="AP348" s="46" t="n">
        <v>34607.86</v>
      </c>
      <c r="AQ348" s="46"/>
      <c r="AR348" s="46"/>
      <c r="AS348" s="46"/>
      <c r="AT348" s="46"/>
      <c r="AU348" s="46"/>
      <c r="AV348" s="126"/>
      <c r="AW348" s="46" t="n">
        <v>0</v>
      </c>
      <c r="AX348" s="46"/>
      <c r="AY348" s="46"/>
      <c r="AZ348" s="46"/>
      <c r="BA348" s="46"/>
      <c r="BB348" s="46"/>
      <c r="BC348" s="122"/>
      <c r="BD348" s="46" t="n">
        <v>34607.86</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3</v>
      </c>
      <c r="M350" s="45"/>
      <c r="N350" s="45"/>
      <c r="O350" s="45"/>
      <c r="P350" s="45"/>
      <c r="Q350" s="45"/>
      <c r="R350" s="45"/>
      <c r="S350" s="45"/>
      <c r="T350" s="120" t="s">
        <v>182</v>
      </c>
      <c r="U350" s="120"/>
      <c r="V350" s="120"/>
      <c r="W350" s="120"/>
      <c r="X350" s="120"/>
      <c r="Y350" s="121" t="n">
        <v>29</v>
      </c>
      <c r="Z350" s="121"/>
      <c r="AA350" s="121"/>
      <c r="AB350" s="122"/>
      <c r="AC350" s="46" t="n">
        <v>15970000</v>
      </c>
      <c r="AD350" s="46"/>
      <c r="AE350" s="46"/>
      <c r="AF350" s="46"/>
      <c r="AG350" s="46"/>
      <c r="AH350" s="46"/>
      <c r="AI350" s="123"/>
      <c r="AJ350" s="124" t="n">
        <v>0.029775</v>
      </c>
      <c r="AK350" s="124"/>
      <c r="AL350" s="124"/>
      <c r="AM350" s="124"/>
      <c r="AN350" s="124"/>
      <c r="AO350" s="125"/>
      <c r="AP350" s="46" t="n">
        <v>37779.98</v>
      </c>
      <c r="AQ350" s="46"/>
      <c r="AR350" s="46"/>
      <c r="AS350" s="46"/>
      <c r="AT350" s="46"/>
      <c r="AU350" s="46"/>
      <c r="AV350" s="126"/>
      <c r="AW350" s="46" t="n">
        <v>0</v>
      </c>
      <c r="AX350" s="46"/>
      <c r="AY350" s="46"/>
      <c r="AZ350" s="46"/>
      <c r="BA350" s="46"/>
      <c r="BB350" s="46"/>
      <c r="BC350" s="122"/>
      <c r="BD350" s="46" t="n">
        <v>37779.98</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9</v>
      </c>
      <c r="H352" s="45"/>
      <c r="I352" s="45"/>
      <c r="J352" s="45"/>
      <c r="K352" s="45"/>
      <c r="L352" s="45" t="s">
        <v>174</v>
      </c>
      <c r="M352" s="45"/>
      <c r="N352" s="45"/>
      <c r="O352" s="45"/>
      <c r="P352" s="45"/>
      <c r="Q352" s="45"/>
      <c r="R352" s="45"/>
      <c r="S352" s="45"/>
      <c r="T352" s="120" t="s">
        <v>182</v>
      </c>
      <c r="U352" s="120"/>
      <c r="V352" s="120"/>
      <c r="W352" s="120"/>
      <c r="X352" s="120"/>
      <c r="Y352" s="121" t="n">
        <v>29</v>
      </c>
      <c r="Z352" s="121"/>
      <c r="AA352" s="121"/>
      <c r="AB352" s="122"/>
      <c r="AC352" s="46" t="n">
        <v>9390000</v>
      </c>
      <c r="AD352" s="46"/>
      <c r="AE352" s="46"/>
      <c r="AF352" s="46"/>
      <c r="AG352" s="46"/>
      <c r="AH352" s="46"/>
      <c r="AI352" s="123"/>
      <c r="AJ352" s="124" t="n">
        <v>0.032275</v>
      </c>
      <c r="AK352" s="124"/>
      <c r="AL352" s="124"/>
      <c r="AM352" s="124"/>
      <c r="AN352" s="124"/>
      <c r="AO352" s="125"/>
      <c r="AP352" s="46" t="n">
        <v>24078.91</v>
      </c>
      <c r="AQ352" s="46"/>
      <c r="AR352" s="46"/>
      <c r="AS352" s="46"/>
      <c r="AT352" s="46"/>
      <c r="AU352" s="46"/>
      <c r="AV352" s="126"/>
      <c r="AW352" s="46" t="n">
        <v>0</v>
      </c>
      <c r="AX352" s="46"/>
      <c r="AY352" s="46"/>
      <c r="AZ352" s="46"/>
      <c r="BA352" s="46"/>
      <c r="BB352" s="46"/>
      <c r="BC352" s="122"/>
      <c r="BD352" s="46" t="n">
        <v>24078.91</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5</v>
      </c>
      <c r="M354" s="45"/>
      <c r="N354" s="45"/>
      <c r="O354" s="45"/>
      <c r="P354" s="45"/>
      <c r="Q354" s="45"/>
      <c r="R354" s="45"/>
      <c r="S354" s="45"/>
      <c r="T354" s="120" t="s">
        <v>182</v>
      </c>
      <c r="U354" s="120"/>
      <c r="V354" s="120"/>
      <c r="W354" s="120"/>
      <c r="X354" s="120"/>
      <c r="Y354" s="121" t="n">
        <v>29</v>
      </c>
      <c r="Z354" s="121"/>
      <c r="AA354" s="121"/>
      <c r="AB354" s="122"/>
      <c r="AC354" s="46" t="n">
        <v>7520000</v>
      </c>
      <c r="AD354" s="46"/>
      <c r="AE354" s="46"/>
      <c r="AF354" s="46"/>
      <c r="AG354" s="46"/>
      <c r="AH354" s="46"/>
      <c r="AI354" s="123"/>
      <c r="AJ354" s="124" t="n">
        <v>0.043775</v>
      </c>
      <c r="AK354" s="124"/>
      <c r="AL354" s="124"/>
      <c r="AM354" s="124"/>
      <c r="AN354" s="124"/>
      <c r="AO354" s="125"/>
      <c r="AP354" s="46" t="n">
        <v>26154.66</v>
      </c>
      <c r="AQ354" s="46"/>
      <c r="AR354" s="46"/>
      <c r="AS354" s="46"/>
      <c r="AT354" s="46"/>
      <c r="AU354" s="46"/>
      <c r="AV354" s="126"/>
      <c r="AW354" s="46" t="n">
        <v>0</v>
      </c>
      <c r="AX354" s="46"/>
      <c r="AY354" s="46"/>
      <c r="AZ354" s="46"/>
      <c r="BA354" s="46"/>
      <c r="BB354" s="46"/>
      <c r="BC354" s="122"/>
      <c r="BD354" s="46" t="n">
        <v>26154.66</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6</v>
      </c>
      <c r="M356" s="45"/>
      <c r="N356" s="45"/>
      <c r="O356" s="45"/>
      <c r="P356" s="45"/>
      <c r="Q356" s="45"/>
      <c r="R356" s="45"/>
      <c r="S356" s="45"/>
      <c r="T356" s="120" t="s">
        <v>182</v>
      </c>
      <c r="U356" s="120"/>
      <c r="V356" s="120"/>
      <c r="W356" s="120"/>
      <c r="X356" s="120"/>
      <c r="Y356" s="121" t="n">
        <v>29</v>
      </c>
      <c r="Z356" s="121"/>
      <c r="AA356" s="121"/>
      <c r="AB356" s="122"/>
      <c r="AC356" s="46" t="n">
        <v>0</v>
      </c>
      <c r="AD356" s="46"/>
      <c r="AE356" s="46"/>
      <c r="AF356" s="46"/>
      <c r="AG356" s="46"/>
      <c r="AH356" s="46"/>
      <c r="AI356" s="123"/>
      <c r="AJ356" s="124" t="n">
        <v>0.045275</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262444605.24</v>
      </c>
      <c r="AD360" s="51"/>
      <c r="AE360" s="51"/>
      <c r="AF360" s="51"/>
      <c r="AG360" s="51"/>
      <c r="AH360" s="51"/>
      <c r="AI360" s="131"/>
      <c r="AJ360" s="14"/>
      <c r="AK360" s="14"/>
      <c r="AL360" s="14"/>
      <c r="AM360" s="14"/>
      <c r="AN360" s="14"/>
      <c r="AO360" s="14"/>
      <c r="AP360" s="51" t="n">
        <v>518850.22</v>
      </c>
      <c r="AQ360" s="51"/>
      <c r="AR360" s="51"/>
      <c r="AS360" s="51"/>
      <c r="AT360" s="51"/>
      <c r="AU360" s="51"/>
      <c r="AV360" s="14"/>
      <c r="AW360" s="51" t="n">
        <v>0</v>
      </c>
      <c r="AX360" s="51"/>
      <c r="AY360" s="51"/>
      <c r="AZ360" s="51"/>
      <c r="BA360" s="51"/>
      <c r="BB360" s="51"/>
      <c r="BC360" s="14"/>
      <c r="BD360" s="51" t="n">
        <v>518850.22</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7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1</v>
      </c>
      <c r="M381" s="44"/>
      <c r="N381" s="44"/>
      <c r="O381" s="44"/>
      <c r="P381" s="44"/>
      <c r="Q381" s="44"/>
      <c r="R381" s="44"/>
      <c r="S381" s="44"/>
      <c r="T381" s="97"/>
      <c r="U381" s="44" t="s">
        <v>183</v>
      </c>
      <c r="V381" s="44"/>
      <c r="W381" s="44"/>
      <c r="X381" s="44"/>
      <c r="Y381" s="44"/>
      <c r="Z381" s="44"/>
      <c r="AA381" s="97"/>
      <c r="AB381" s="44" t="s">
        <v>184</v>
      </c>
      <c r="AC381" s="44"/>
      <c r="AD381" s="44"/>
      <c r="AE381" s="44"/>
      <c r="AF381" s="44"/>
      <c r="AG381" s="44"/>
      <c r="AH381" s="115"/>
      <c r="AI381" s="44" t="s">
        <v>185</v>
      </c>
      <c r="AJ381" s="44"/>
      <c r="AK381" s="44"/>
      <c r="AL381" s="44"/>
      <c r="AM381" s="44"/>
      <c r="AN381" s="44"/>
      <c r="AO381" s="115"/>
      <c r="AP381" s="44" t="s">
        <v>186</v>
      </c>
      <c r="AQ381" s="44"/>
      <c r="AR381" s="44"/>
      <c r="AS381" s="44"/>
      <c r="AT381" s="44"/>
      <c r="AU381" s="44"/>
      <c r="AV381" s="115"/>
      <c r="AW381" s="44" t="s">
        <v>187</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8</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70</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2</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3</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9</v>
      </c>
      <c r="H393" s="134"/>
      <c r="I393" s="134"/>
      <c r="J393" s="134"/>
      <c r="K393" s="134"/>
      <c r="L393" s="134" t="s">
        <v>174</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5</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6</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7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3</v>
      </c>
      <c r="R422" s="44"/>
      <c r="S422" s="44"/>
      <c r="T422" s="44"/>
      <c r="U422" s="44"/>
      <c r="V422" s="44"/>
      <c r="W422" s="97"/>
      <c r="X422" s="97"/>
      <c r="Y422" s="115"/>
      <c r="Z422" s="81"/>
      <c r="AA422" s="146"/>
      <c r="AB422" s="146"/>
      <c r="AC422" s="44" t="s">
        <v>164</v>
      </c>
      <c r="AD422" s="44"/>
      <c r="AE422" s="44"/>
      <c r="AF422" s="44"/>
      <c r="AG422" s="44"/>
      <c r="AH422" s="44"/>
      <c r="AI422" s="95"/>
      <c r="AJ422" s="95"/>
      <c r="AK422" s="95"/>
      <c r="AL422" s="95"/>
      <c r="AM422" s="95"/>
      <c r="AN422" s="95"/>
      <c r="AO422" s="44" t="s">
        <v>165</v>
      </c>
      <c r="AP422" s="44"/>
      <c r="AQ422" s="44"/>
      <c r="AR422" s="44"/>
      <c r="AS422" s="44"/>
      <c r="AT422" s="44"/>
      <c r="AU422" s="95"/>
      <c r="AV422" s="95"/>
      <c r="AW422" s="95"/>
      <c r="AX422" s="95"/>
      <c r="AY422" s="95"/>
      <c r="AZ422" s="43" t="s">
        <v>188</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9</v>
      </c>
      <c r="BA423" s="114"/>
      <c r="BB423" s="114"/>
      <c r="BC423" s="114"/>
      <c r="BD423" s="115"/>
      <c r="BE423" s="114" t="s">
        <v>190</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112884605.24</v>
      </c>
      <c r="R425" s="46"/>
      <c r="S425" s="46"/>
      <c r="T425" s="46"/>
      <c r="U425" s="46"/>
      <c r="V425" s="46"/>
      <c r="W425" s="123"/>
      <c r="X425" s="123"/>
      <c r="Y425" s="122"/>
      <c r="Z425" s="148"/>
      <c r="AA425" s="148"/>
      <c r="AB425" s="148"/>
      <c r="AC425" s="46" t="n">
        <v>3179991.58</v>
      </c>
      <c r="AD425" s="46"/>
      <c r="AE425" s="46"/>
      <c r="AF425" s="46"/>
      <c r="AG425" s="46"/>
      <c r="AH425" s="46"/>
      <c r="AI425" s="126"/>
      <c r="AJ425" s="126"/>
      <c r="AK425" s="126"/>
      <c r="AL425" s="126"/>
      <c r="AM425" s="126"/>
      <c r="AN425" s="126"/>
      <c r="AO425" s="46" t="n">
        <v>109704613.66</v>
      </c>
      <c r="AP425" s="46"/>
      <c r="AQ425" s="46"/>
      <c r="AR425" s="46"/>
      <c r="AS425" s="46"/>
      <c r="AT425" s="46"/>
      <c r="AU425" s="136"/>
      <c r="AV425" s="136"/>
      <c r="AW425" s="149"/>
      <c r="AX425" s="149"/>
      <c r="AY425" s="149"/>
      <c r="AZ425" s="150" t="n">
        <v>0.144996274415882</v>
      </c>
      <c r="BA425" s="150"/>
      <c r="BB425" s="150"/>
      <c r="BC425" s="150"/>
      <c r="BD425" s="151"/>
      <c r="BE425" s="150" t="n">
        <v>0.203601518670128</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03601518670128</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142004219391395</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0804069201126628</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9</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441890966795194</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1839814274175</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262444605.24</v>
      </c>
      <c r="R441" s="51"/>
      <c r="S441" s="51"/>
      <c r="T441" s="51"/>
      <c r="U441" s="51"/>
      <c r="V441" s="51"/>
      <c r="W441" s="14"/>
      <c r="X441" s="14"/>
      <c r="Y441" s="14"/>
      <c r="Z441" s="14"/>
      <c r="AA441" s="14"/>
      <c r="AB441" s="14"/>
      <c r="AC441" s="51" t="n">
        <v>3179991.58</v>
      </c>
      <c r="AD441" s="51"/>
      <c r="AE441" s="51"/>
      <c r="AF441" s="51"/>
      <c r="AG441" s="51"/>
      <c r="AH441" s="51"/>
      <c r="AI441" s="14"/>
      <c r="AJ441" s="14"/>
      <c r="AK441" s="14"/>
      <c r="AL441" s="14"/>
      <c r="AM441" s="14"/>
      <c r="AN441" s="14"/>
      <c r="AO441" s="51" t="n">
        <v>259264613.66</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1</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2</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7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1</v>
      </c>
      <c r="AC463" s="159"/>
      <c r="AD463" s="159"/>
      <c r="AE463" s="159"/>
      <c r="AF463" s="159"/>
      <c r="AG463" s="159"/>
      <c r="AH463" s="159"/>
      <c r="AI463" s="159"/>
      <c r="AJ463" s="160"/>
      <c r="AK463" s="159" t="s">
        <v>193</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4</v>
      </c>
      <c r="X467" s="134"/>
      <c r="Y467" s="134"/>
      <c r="Z467" s="134"/>
      <c r="AA467" s="134"/>
      <c r="AB467" s="134" t="s">
        <v>195</v>
      </c>
      <c r="AC467" s="134"/>
      <c r="AD467" s="134"/>
      <c r="AE467" s="134"/>
      <c r="AF467" s="134"/>
      <c r="AG467" s="134"/>
      <c r="AH467" s="134"/>
      <c r="AI467" s="134"/>
      <c r="AJ467" s="162"/>
      <c r="AK467" s="46" t="n">
        <v>426750.7235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6</v>
      </c>
      <c r="X469" s="134"/>
      <c r="Y469" s="134"/>
      <c r="Z469" s="134"/>
      <c r="AA469" s="134"/>
      <c r="AB469" s="134" t="s">
        <v>197</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8</v>
      </c>
      <c r="X471" s="134"/>
      <c r="Y471" s="134"/>
      <c r="Z471" s="134"/>
      <c r="AA471" s="134"/>
      <c r="AB471" s="134" t="s">
        <v>199</v>
      </c>
      <c r="AC471" s="134"/>
      <c r="AD471" s="134"/>
      <c r="AE471" s="134"/>
      <c r="AF471" s="134"/>
      <c r="AG471" s="134"/>
      <c r="AH471" s="134"/>
      <c r="AI471" s="134"/>
      <c r="AJ471" s="162"/>
      <c r="AK471" s="46" t="n">
        <v>46391.21</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473141.9335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7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1</v>
      </c>
      <c r="M504" s="165"/>
      <c r="N504" s="165"/>
      <c r="O504" s="165"/>
      <c r="P504" s="165"/>
      <c r="Q504" s="165"/>
      <c r="R504" s="165"/>
      <c r="S504" s="165"/>
      <c r="T504" s="50"/>
      <c r="U504" s="50"/>
      <c r="V504" s="50"/>
      <c r="W504" s="50"/>
      <c r="X504" s="50"/>
      <c r="Y504" s="165" t="s">
        <v>200</v>
      </c>
      <c r="Z504" s="165"/>
      <c r="AA504" s="165"/>
      <c r="AB504" s="165"/>
      <c r="AC504" s="165"/>
      <c r="AD504" s="165"/>
      <c r="AE504" s="165"/>
      <c r="AF504" s="165"/>
      <c r="AG504" s="165"/>
      <c r="AH504" s="165"/>
      <c r="AI504" s="165"/>
      <c r="AJ504" s="50"/>
      <c r="AK504" s="50"/>
      <c r="AL504" s="50"/>
      <c r="AM504" s="50"/>
      <c r="AN504" s="165" t="s">
        <v>201</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8</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70</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2</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4739</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3</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7</v>
      </c>
      <c r="AO513" s="166"/>
      <c r="AP513" s="166"/>
      <c r="AQ513" s="166"/>
      <c r="AR513" s="166"/>
      <c r="AS513" s="168" t="n">
        <v>44739</v>
      </c>
      <c r="AT513" s="168"/>
      <c r="AU513" s="168"/>
      <c r="AV513" s="168"/>
      <c r="AW513" s="168"/>
      <c r="AX513" s="167"/>
      <c r="AY513" s="167"/>
      <c r="AZ513" s="166" t="s">
        <v>78</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9</v>
      </c>
      <c r="H515" s="166"/>
      <c r="I515" s="166"/>
      <c r="J515" s="166"/>
      <c r="K515" s="166"/>
      <c r="L515" s="166" t="s">
        <v>174</v>
      </c>
      <c r="M515" s="166"/>
      <c r="N515" s="166"/>
      <c r="O515" s="166"/>
      <c r="P515" s="166"/>
      <c r="Q515" s="166"/>
      <c r="R515" s="166"/>
      <c r="S515" s="166"/>
      <c r="T515" s="167"/>
      <c r="U515" s="167"/>
      <c r="V515" s="167"/>
      <c r="W515" s="167"/>
      <c r="X515" s="167"/>
      <c r="Y515" s="166" t="s">
        <v>80</v>
      </c>
      <c r="Z515" s="166"/>
      <c r="AA515" s="166"/>
      <c r="AB515" s="166"/>
      <c r="AC515" s="166"/>
      <c r="AD515" s="167"/>
      <c r="AE515" s="166" t="s">
        <v>75</v>
      </c>
      <c r="AF515" s="166"/>
      <c r="AG515" s="166"/>
      <c r="AH515" s="166"/>
      <c r="AI515" s="166"/>
      <c r="AJ515" s="167"/>
      <c r="AK515" s="167"/>
      <c r="AL515" s="167"/>
      <c r="AM515" s="167"/>
      <c r="AN515" s="166" t="s">
        <v>75</v>
      </c>
      <c r="AO515" s="166"/>
      <c r="AP515" s="166"/>
      <c r="AQ515" s="166"/>
      <c r="AR515" s="166"/>
      <c r="AS515" s="168" t="n">
        <v>44739</v>
      </c>
      <c r="AT515" s="168"/>
      <c r="AU515" s="168"/>
      <c r="AV515" s="168"/>
      <c r="AW515" s="168"/>
      <c r="AX515" s="167"/>
      <c r="AY515" s="167"/>
      <c r="AZ515" s="166" t="s">
        <v>77</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5</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6</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70" t="s">
        <v>202</v>
      </c>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37"/>
    </row>
    <row r="534" s="2" customFormat="true" ht="12.75" hidden="false" customHeight="true" outlineLevel="0" collapsed="false">
      <c r="F534" s="14"/>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37"/>
    </row>
    <row r="535" s="2" customFormat="true" ht="12.75" hidden="false" customHeight="true" outlineLevel="0" collapsed="false">
      <c r="F535" s="14"/>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37"/>
    </row>
    <row r="536" s="2" customFormat="true" ht="12.75" hidden="false" customHeight="true" outlineLevel="0" collapsed="false">
      <c r="F536" s="14"/>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58"/>
    </row>
    <row r="537" s="2" customFormat="true" ht="12.75" hidden="false" customHeight="true" outlineLevel="0" collapsed="false">
      <c r="F537" s="78"/>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7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2"/>
      <c r="G544" s="80" t="s">
        <v>203</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4</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3"/>
    </row>
    <row r="545" s="2" customFormat="true" ht="12.75" hidden="false" customHeight="true" outlineLevel="0" collapsed="false">
      <c r="F545" s="173"/>
      <c r="G545" s="174" t="s">
        <v>205</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5" t="s">
        <v>206</v>
      </c>
      <c r="AK545" s="176"/>
      <c r="AL545" s="176"/>
      <c r="AM545" s="176"/>
      <c r="AN545" s="176"/>
      <c r="AO545" s="13"/>
      <c r="AP545" s="13"/>
      <c r="AQ545" s="13"/>
      <c r="AR545" s="13"/>
      <c r="AS545" s="13"/>
      <c r="AT545" s="13"/>
      <c r="AU545" s="13"/>
      <c r="AV545" s="13"/>
      <c r="AW545" s="13"/>
      <c r="AX545" s="13"/>
      <c r="AY545" s="13"/>
      <c r="AZ545" s="13"/>
      <c r="BA545" s="13"/>
      <c r="BB545" s="13"/>
      <c r="BC545" s="13"/>
      <c r="BD545" s="13"/>
      <c r="BE545" s="177"/>
      <c r="BF545" s="177"/>
      <c r="BG545" s="177"/>
      <c r="BH545" s="177"/>
      <c r="BI545" s="177"/>
      <c r="BJ545" s="173"/>
      <c r="BK545" s="173"/>
      <c r="BL545" s="41"/>
    </row>
    <row r="546" s="2" customFormat="true" ht="12.75" hidden="false" customHeight="true" outlineLevel="0" collapsed="false">
      <c r="F546" s="173"/>
      <c r="G546" s="76"/>
      <c r="H546" s="178" t="s">
        <v>207</v>
      </c>
      <c r="I546" s="178"/>
      <c r="J546" s="178"/>
      <c r="K546" s="178"/>
      <c r="L546" s="178"/>
      <c r="M546" s="178"/>
      <c r="N546" s="178"/>
      <c r="O546" s="178"/>
      <c r="P546" s="178"/>
      <c r="Q546" s="178"/>
      <c r="R546" s="178"/>
      <c r="S546" s="178"/>
      <c r="T546" s="178"/>
      <c r="U546" s="178"/>
      <c r="V546" s="178"/>
      <c r="W546" s="178"/>
      <c r="X546" s="178"/>
      <c r="Y546" s="178"/>
      <c r="Z546" s="178"/>
      <c r="AA546" s="179" t="n">
        <v>841078.47</v>
      </c>
      <c r="AB546" s="179"/>
      <c r="AC546" s="179"/>
      <c r="AD546" s="179"/>
      <c r="AE546" s="179"/>
      <c r="AF546" s="179"/>
      <c r="AG546" s="180"/>
      <c r="AH546" s="180"/>
      <c r="AI546" s="13"/>
      <c r="AJ546" s="175"/>
      <c r="AK546" s="176" t="s">
        <v>208</v>
      </c>
      <c r="AL546" s="176"/>
      <c r="AM546" s="176"/>
      <c r="AN546" s="176"/>
      <c r="AO546" s="13"/>
      <c r="AP546" s="13"/>
      <c r="AQ546" s="13"/>
      <c r="AR546" s="13"/>
      <c r="AS546" s="13"/>
      <c r="AT546" s="13"/>
      <c r="AU546" s="13"/>
      <c r="AV546" s="13"/>
      <c r="AW546" s="13"/>
      <c r="AX546" s="13"/>
      <c r="AY546" s="13"/>
      <c r="AZ546" s="13"/>
      <c r="BA546" s="13"/>
      <c r="BB546" s="13"/>
      <c r="BC546" s="13"/>
      <c r="BD546" s="181"/>
      <c r="BE546" s="181"/>
      <c r="BF546" s="181"/>
      <c r="BG546" s="181"/>
      <c r="BH546" s="181"/>
      <c r="BI546" s="181"/>
      <c r="BJ546" s="173"/>
      <c r="BK546" s="41"/>
    </row>
    <row r="547" s="2" customFormat="true" ht="12.75" hidden="false" customHeight="true" outlineLevel="0" collapsed="false">
      <c r="F547" s="173"/>
      <c r="G547" s="76"/>
      <c r="H547" s="182"/>
      <c r="I547" s="182" t="s">
        <v>209</v>
      </c>
      <c r="J547" s="182"/>
      <c r="K547" s="182"/>
      <c r="L547" s="182"/>
      <c r="M547" s="182"/>
      <c r="N547" s="182"/>
      <c r="O547" s="182"/>
      <c r="P547" s="182"/>
      <c r="Q547" s="182"/>
      <c r="R547" s="182"/>
      <c r="S547" s="182"/>
      <c r="T547" s="182"/>
      <c r="U547" s="182"/>
      <c r="V547" s="182"/>
      <c r="W547" s="182"/>
      <c r="X547" s="182"/>
      <c r="Y547" s="182"/>
      <c r="Z547" s="182"/>
      <c r="AA547" s="179" t="n">
        <v>46391.21</v>
      </c>
      <c r="AB547" s="179"/>
      <c r="AC547" s="179"/>
      <c r="AD547" s="179"/>
      <c r="AE547" s="179"/>
      <c r="AF547" s="179"/>
      <c r="AG547" s="180"/>
      <c r="AH547" s="180"/>
      <c r="AI547" s="13"/>
      <c r="AJ547" s="175"/>
      <c r="AK547" s="176"/>
      <c r="AL547" s="176"/>
      <c r="AM547" s="176"/>
      <c r="AN547" s="176"/>
      <c r="AO547" s="13"/>
      <c r="AP547" s="13"/>
      <c r="AQ547" s="13"/>
      <c r="AR547" s="13"/>
      <c r="AS547" s="13"/>
      <c r="AT547" s="13"/>
      <c r="AU547" s="13"/>
      <c r="AV547" s="13"/>
      <c r="AW547" s="13"/>
      <c r="AX547" s="13"/>
      <c r="AY547" s="13"/>
      <c r="AZ547" s="13"/>
      <c r="BA547" s="13"/>
      <c r="BB547" s="13"/>
      <c r="BC547" s="13"/>
      <c r="BD547" s="181"/>
      <c r="BE547" s="181"/>
      <c r="BF547" s="181"/>
      <c r="BG547" s="181"/>
      <c r="BH547" s="181"/>
      <c r="BI547" s="181"/>
      <c r="BJ547" s="173"/>
      <c r="BK547" s="41"/>
    </row>
    <row r="548" s="2" customFormat="true" ht="12.75" hidden="false" customHeight="true" outlineLevel="0" collapsed="false">
      <c r="F548" s="173"/>
      <c r="G548" s="14"/>
      <c r="H548" s="178" t="s">
        <v>210</v>
      </c>
      <c r="I548" s="178"/>
      <c r="J548" s="178"/>
      <c r="K548" s="178"/>
      <c r="L548" s="178"/>
      <c r="M548" s="178"/>
      <c r="N548" s="178"/>
      <c r="O548" s="178"/>
      <c r="P548" s="178"/>
      <c r="Q548" s="178"/>
      <c r="R548" s="178"/>
      <c r="S548" s="178"/>
      <c r="T548" s="178"/>
      <c r="U548" s="178"/>
      <c r="V548" s="178"/>
      <c r="W548" s="178"/>
      <c r="X548" s="178"/>
      <c r="Y548" s="178"/>
      <c r="Z548" s="178"/>
      <c r="AA548" s="179" t="n">
        <v>0</v>
      </c>
      <c r="AB548" s="179"/>
      <c r="AC548" s="179"/>
      <c r="AD548" s="179"/>
      <c r="AE548" s="179"/>
      <c r="AF548" s="179"/>
      <c r="AG548" s="180"/>
      <c r="AH548" s="180"/>
      <c r="AI548" s="13"/>
      <c r="AJ548" s="13"/>
      <c r="AK548" s="13"/>
      <c r="AL548" s="13"/>
      <c r="AM548" s="13"/>
      <c r="AN548" s="13"/>
      <c r="AO548" s="13"/>
      <c r="AP548" s="13"/>
      <c r="AQ548" s="13"/>
      <c r="AR548" s="13"/>
      <c r="AS548" s="13"/>
      <c r="AT548" s="13"/>
      <c r="AU548" s="13"/>
      <c r="AV548" s="13"/>
      <c r="AW548" s="13"/>
      <c r="AX548" s="13"/>
      <c r="AY548" s="13"/>
      <c r="AZ548" s="13"/>
      <c r="BA548" s="13"/>
      <c r="BB548" s="55" t="s">
        <v>206</v>
      </c>
      <c r="BC548" s="13"/>
      <c r="BD548" s="183" t="n">
        <v>195111.12</v>
      </c>
      <c r="BE548" s="183"/>
      <c r="BF548" s="183"/>
      <c r="BG548" s="183"/>
      <c r="BH548" s="183"/>
      <c r="BI548" s="183"/>
      <c r="BJ548" s="173"/>
      <c r="BK548" s="41"/>
    </row>
    <row r="549" s="2" customFormat="true" ht="12.75" hidden="false" customHeight="true" outlineLevel="0" collapsed="false">
      <c r="F549" s="173"/>
      <c r="G549" s="14"/>
      <c r="H549" s="178" t="s">
        <v>211</v>
      </c>
      <c r="I549" s="178"/>
      <c r="J549" s="178"/>
      <c r="K549" s="178"/>
      <c r="L549" s="178"/>
      <c r="M549" s="178"/>
      <c r="N549" s="178"/>
      <c r="O549" s="178"/>
      <c r="P549" s="178"/>
      <c r="Q549" s="178"/>
      <c r="R549" s="178"/>
      <c r="S549" s="178"/>
      <c r="T549" s="178"/>
      <c r="U549" s="178"/>
      <c r="V549" s="178"/>
      <c r="W549" s="178"/>
      <c r="X549" s="178"/>
      <c r="Y549" s="178"/>
      <c r="Z549" s="178"/>
      <c r="AA549" s="179" t="n">
        <v>265049.75</v>
      </c>
      <c r="AB549" s="179"/>
      <c r="AC549" s="179"/>
      <c r="AD549" s="179"/>
      <c r="AE549" s="179"/>
      <c r="AF549" s="179"/>
      <c r="AG549" s="180"/>
      <c r="AH549" s="18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3"/>
      <c r="BK549" s="41"/>
    </row>
    <row r="550" s="2" customFormat="true" ht="12.75" hidden="false" customHeight="true" outlineLevel="0" collapsed="false">
      <c r="F550" s="173"/>
      <c r="G550" s="14"/>
      <c r="H550" s="178" t="s">
        <v>212</v>
      </c>
      <c r="I550" s="178"/>
      <c r="J550" s="178"/>
      <c r="K550" s="178"/>
      <c r="L550" s="178"/>
      <c r="M550" s="178"/>
      <c r="N550" s="178"/>
      <c r="O550" s="178"/>
      <c r="P550" s="178"/>
      <c r="Q550" s="178"/>
      <c r="R550" s="178"/>
      <c r="S550" s="178"/>
      <c r="T550" s="178"/>
      <c r="U550" s="178"/>
      <c r="V550" s="178"/>
      <c r="W550" s="178"/>
      <c r="X550" s="178"/>
      <c r="Y550" s="178"/>
      <c r="Z550" s="178"/>
      <c r="AA550" s="179" t="n">
        <v>36659.8435499999</v>
      </c>
      <c r="AB550" s="179"/>
      <c r="AC550" s="179"/>
      <c r="AD550" s="179"/>
      <c r="AE550" s="179"/>
      <c r="AF550" s="179"/>
      <c r="AG550" s="180"/>
      <c r="AH550" s="180"/>
      <c r="AI550" s="13"/>
      <c r="AJ550" s="175" t="s">
        <v>213</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3"/>
      <c r="BK550" s="41"/>
    </row>
    <row r="551" s="2" customFormat="true" ht="12.75" hidden="false" customHeight="true" outlineLevel="0" collapsed="false">
      <c r="F551" s="173"/>
      <c r="G551" s="14"/>
      <c r="H551" s="178" t="s">
        <v>214</v>
      </c>
      <c r="I551" s="178"/>
      <c r="J551" s="178"/>
      <c r="K551" s="178"/>
      <c r="L551" s="178"/>
      <c r="M551" s="178"/>
      <c r="N551" s="178"/>
      <c r="O551" s="178"/>
      <c r="P551" s="178"/>
      <c r="Q551" s="178"/>
      <c r="R551" s="178"/>
      <c r="S551" s="178"/>
      <c r="T551" s="178"/>
      <c r="U551" s="178"/>
      <c r="V551" s="178"/>
      <c r="W551" s="178"/>
      <c r="X551" s="178"/>
      <c r="Y551" s="178"/>
      <c r="Z551" s="178"/>
      <c r="AA551" s="179" t="n">
        <v>0</v>
      </c>
      <c r="AB551" s="179"/>
      <c r="AC551" s="179"/>
      <c r="AD551" s="179"/>
      <c r="AE551" s="179"/>
      <c r="AF551" s="179"/>
      <c r="AG551" s="180"/>
      <c r="AH551" s="180"/>
      <c r="AI551" s="13"/>
      <c r="AJ551" s="176"/>
      <c r="AK551" s="178" t="s">
        <v>215</v>
      </c>
      <c r="AL551" s="178"/>
      <c r="AM551" s="178"/>
      <c r="AN551" s="178"/>
      <c r="AO551" s="178"/>
      <c r="AP551" s="178"/>
      <c r="AQ551" s="178"/>
      <c r="AR551" s="178"/>
      <c r="AS551" s="178"/>
      <c r="AT551" s="178"/>
      <c r="AU551" s="178"/>
      <c r="AV551" s="178"/>
      <c r="AW551" s="178"/>
      <c r="AX551" s="178"/>
      <c r="AY551" s="178"/>
      <c r="AZ551" s="178"/>
      <c r="BA551" s="178"/>
      <c r="BB551" s="178"/>
      <c r="BC551" s="178"/>
      <c r="BD551" s="179" t="n">
        <v>518850.22</v>
      </c>
      <c r="BE551" s="179"/>
      <c r="BF551" s="179"/>
      <c r="BG551" s="179"/>
      <c r="BH551" s="179"/>
      <c r="BI551" s="179"/>
      <c r="BJ551" s="173"/>
      <c r="BK551" s="41"/>
    </row>
    <row r="552" s="2" customFormat="true" ht="12.75" hidden="false" customHeight="true" outlineLevel="0" collapsed="false">
      <c r="F552" s="173"/>
      <c r="G552" s="14"/>
      <c r="H552" s="178" t="s">
        <v>216</v>
      </c>
      <c r="I552" s="178"/>
      <c r="J552" s="178"/>
      <c r="K552" s="178"/>
      <c r="L552" s="178"/>
      <c r="M552" s="178"/>
      <c r="N552" s="178"/>
      <c r="O552" s="178"/>
      <c r="P552" s="178"/>
      <c r="Q552" s="178"/>
      <c r="R552" s="178"/>
      <c r="S552" s="178"/>
      <c r="T552" s="178"/>
      <c r="U552" s="178"/>
      <c r="V552" s="178"/>
      <c r="W552" s="178"/>
      <c r="X552" s="178"/>
      <c r="Y552" s="178"/>
      <c r="Z552" s="178"/>
      <c r="AA552" s="179" t="n">
        <v>0</v>
      </c>
      <c r="AB552" s="179"/>
      <c r="AC552" s="179"/>
      <c r="AD552" s="179"/>
      <c r="AE552" s="179"/>
      <c r="AF552" s="179"/>
      <c r="AG552" s="180"/>
      <c r="AH552" s="180"/>
      <c r="AI552" s="13"/>
      <c r="AJ552" s="176"/>
      <c r="AK552" s="178" t="s">
        <v>217</v>
      </c>
      <c r="AL552" s="178"/>
      <c r="AM552" s="178"/>
      <c r="AN552" s="178"/>
      <c r="AO552" s="178"/>
      <c r="AP552" s="178"/>
      <c r="AQ552" s="178"/>
      <c r="AR552" s="178"/>
      <c r="AS552" s="178"/>
      <c r="AT552" s="178"/>
      <c r="AU552" s="178"/>
      <c r="AV552" s="178"/>
      <c r="AW552" s="178"/>
      <c r="AX552" s="178"/>
      <c r="AY552" s="178"/>
      <c r="AZ552" s="178"/>
      <c r="BA552" s="178"/>
      <c r="BB552" s="178"/>
      <c r="BC552" s="178"/>
      <c r="BD552" s="184" t="n">
        <v>3179991.58</v>
      </c>
      <c r="BE552" s="184"/>
      <c r="BF552" s="184"/>
      <c r="BG552" s="184"/>
      <c r="BH552" s="184"/>
      <c r="BI552" s="184"/>
      <c r="BJ552" s="173"/>
      <c r="BK552" s="41"/>
    </row>
    <row r="553" s="2" customFormat="true" ht="12.75" hidden="false" customHeight="true" outlineLevel="0" collapsed="false">
      <c r="F553" s="173"/>
      <c r="G553" s="14"/>
      <c r="H553" s="178" t="s">
        <v>218</v>
      </c>
      <c r="I553" s="178"/>
      <c r="J553" s="178"/>
      <c r="K553" s="178"/>
      <c r="L553" s="178"/>
      <c r="M553" s="178"/>
      <c r="N553" s="178"/>
      <c r="O553" s="178"/>
      <c r="P553" s="178"/>
      <c r="Q553" s="178"/>
      <c r="R553" s="178"/>
      <c r="S553" s="178"/>
      <c r="T553" s="178"/>
      <c r="U553" s="178"/>
      <c r="V553" s="178"/>
      <c r="W553" s="178"/>
      <c r="X553" s="178"/>
      <c r="Y553" s="178"/>
      <c r="Z553" s="178"/>
      <c r="AA553" s="179" t="n">
        <v>0</v>
      </c>
      <c r="AB553" s="179"/>
      <c r="AC553" s="179"/>
      <c r="AD553" s="179"/>
      <c r="AE553" s="179"/>
      <c r="AF553" s="179"/>
      <c r="AG553" s="180"/>
      <c r="AH553" s="180"/>
      <c r="AI553" s="13"/>
      <c r="AJ553" s="176"/>
      <c r="AK553" s="175"/>
      <c r="AL553" s="176"/>
      <c r="AM553" s="176"/>
      <c r="AN553" s="176"/>
      <c r="AO553" s="13"/>
      <c r="AP553" s="13"/>
      <c r="AQ553" s="13"/>
      <c r="AR553" s="13"/>
      <c r="AS553" s="13"/>
      <c r="AT553" s="13"/>
      <c r="AU553" s="13"/>
      <c r="AV553" s="13"/>
      <c r="AW553" s="13"/>
      <c r="AX553" s="13"/>
      <c r="AY553" s="13"/>
      <c r="AZ553" s="13"/>
      <c r="BA553" s="13"/>
      <c r="BB553" s="185" t="s">
        <v>213</v>
      </c>
      <c r="BC553" s="13"/>
      <c r="BD553" s="183" t="n">
        <v>3698841.8</v>
      </c>
      <c r="BE553" s="183"/>
      <c r="BF553" s="183"/>
      <c r="BG553" s="183"/>
      <c r="BH553" s="183"/>
      <c r="BI553" s="183"/>
      <c r="BJ553" s="173"/>
      <c r="BK553" s="41"/>
    </row>
    <row r="554" s="2" customFormat="true" ht="12.75" hidden="false" customHeight="true" outlineLevel="0" collapsed="false">
      <c r="F554" s="173"/>
      <c r="G554" s="14"/>
      <c r="H554" s="178" t="s">
        <v>219</v>
      </c>
      <c r="I554" s="178"/>
      <c r="J554" s="178"/>
      <c r="K554" s="178"/>
      <c r="L554" s="178"/>
      <c r="M554" s="178"/>
      <c r="N554" s="178"/>
      <c r="O554" s="178"/>
      <c r="P554" s="178"/>
      <c r="Q554" s="178"/>
      <c r="R554" s="178"/>
      <c r="S554" s="178"/>
      <c r="T554" s="178"/>
      <c r="U554" s="178"/>
      <c r="V554" s="178"/>
      <c r="W554" s="178"/>
      <c r="X554" s="178"/>
      <c r="Y554" s="178"/>
      <c r="Z554" s="178"/>
      <c r="AA554" s="179" t="n">
        <v>0</v>
      </c>
      <c r="AB554" s="179"/>
      <c r="AC554" s="179"/>
      <c r="AD554" s="179"/>
      <c r="AE554" s="179"/>
      <c r="AF554" s="179"/>
      <c r="AG554" s="180"/>
      <c r="AH554" s="180"/>
      <c r="AI554" s="13"/>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3"/>
      <c r="BK554" s="41"/>
    </row>
    <row r="555" s="2" customFormat="true" ht="12.75" hidden="false" customHeight="true" outlineLevel="0" collapsed="false">
      <c r="F555" s="173"/>
      <c r="G555" s="14"/>
      <c r="H555" s="178" t="s">
        <v>220</v>
      </c>
      <c r="I555" s="178"/>
      <c r="J555" s="178"/>
      <c r="K555" s="178"/>
      <c r="L555" s="178"/>
      <c r="M555" s="178"/>
      <c r="N555" s="178"/>
      <c r="O555" s="178"/>
      <c r="P555" s="178"/>
      <c r="Q555" s="178"/>
      <c r="R555" s="178"/>
      <c r="S555" s="178"/>
      <c r="T555" s="178"/>
      <c r="U555" s="178"/>
      <c r="V555" s="178"/>
      <c r="W555" s="178"/>
      <c r="X555" s="178"/>
      <c r="Y555" s="178"/>
      <c r="Z555" s="178"/>
      <c r="AA555" s="179" t="n">
        <v>0</v>
      </c>
      <c r="AB555" s="179"/>
      <c r="AC555" s="179"/>
      <c r="AD555" s="179"/>
      <c r="AE555" s="179"/>
      <c r="AF555" s="179"/>
      <c r="AG555" s="180"/>
      <c r="AH555" s="180"/>
      <c r="AI555" s="13"/>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3"/>
      <c r="BK555" s="41"/>
    </row>
    <row r="556" s="2" customFormat="true" ht="12.75" hidden="false" customHeight="true" outlineLevel="0" collapsed="false">
      <c r="F556" s="173"/>
      <c r="G556" s="14"/>
      <c r="H556" s="178" t="s">
        <v>221</v>
      </c>
      <c r="I556" s="178"/>
      <c r="J556" s="178"/>
      <c r="K556" s="178"/>
      <c r="L556" s="178"/>
      <c r="M556" s="178"/>
      <c r="N556" s="178"/>
      <c r="O556" s="178"/>
      <c r="P556" s="178"/>
      <c r="Q556" s="178"/>
      <c r="R556" s="178"/>
      <c r="S556" s="178"/>
      <c r="T556" s="178"/>
      <c r="U556" s="178"/>
      <c r="V556" s="178"/>
      <c r="W556" s="178"/>
      <c r="X556" s="178"/>
      <c r="Y556" s="178"/>
      <c r="Z556" s="178"/>
      <c r="AA556" s="179" t="n">
        <v>0</v>
      </c>
      <c r="AB556" s="179"/>
      <c r="AC556" s="179"/>
      <c r="AD556" s="179"/>
      <c r="AE556" s="179"/>
      <c r="AF556" s="179"/>
      <c r="AG556" s="180"/>
      <c r="AH556" s="180"/>
      <c r="AI556" s="13"/>
      <c r="AJ556" s="175" t="s">
        <v>222</v>
      </c>
      <c r="AK556" s="176"/>
      <c r="AL556" s="13"/>
      <c r="AM556" s="13"/>
      <c r="AN556" s="13"/>
      <c r="AO556" s="13"/>
      <c r="AP556" s="13"/>
      <c r="AQ556" s="13"/>
      <c r="AR556" s="13"/>
      <c r="AS556" s="13"/>
      <c r="AT556" s="13"/>
      <c r="AU556" s="13"/>
      <c r="AV556" s="13"/>
      <c r="AW556" s="13"/>
      <c r="AX556" s="13"/>
      <c r="AY556" s="13"/>
      <c r="AZ556" s="13"/>
      <c r="BA556" s="13"/>
      <c r="BB556" s="13"/>
      <c r="BC556" s="13"/>
      <c r="BD556" s="181"/>
      <c r="BE556" s="181"/>
      <c r="BF556" s="181"/>
      <c r="BG556" s="181"/>
      <c r="BH556" s="181"/>
      <c r="BI556" s="181"/>
      <c r="BJ556" s="173"/>
      <c r="BK556" s="41"/>
    </row>
    <row r="557" s="2" customFormat="true" ht="12.75" hidden="false" customHeight="true" outlineLevel="0" collapsed="false">
      <c r="F557" s="173"/>
      <c r="G557" s="14"/>
      <c r="H557" s="178" t="s">
        <v>223</v>
      </c>
      <c r="I557" s="178"/>
      <c r="J557" s="178"/>
      <c r="K557" s="178"/>
      <c r="L557" s="178"/>
      <c r="M557" s="178"/>
      <c r="N557" s="178"/>
      <c r="O557" s="178"/>
      <c r="P557" s="178"/>
      <c r="Q557" s="178"/>
      <c r="R557" s="178"/>
      <c r="S557" s="178"/>
      <c r="T557" s="178"/>
      <c r="U557" s="178"/>
      <c r="V557" s="178"/>
      <c r="W557" s="178"/>
      <c r="X557" s="178"/>
      <c r="Y557" s="178"/>
      <c r="Z557" s="178"/>
      <c r="AA557" s="179" t="n">
        <v>0</v>
      </c>
      <c r="AB557" s="179"/>
      <c r="AC557" s="179"/>
      <c r="AD557" s="179"/>
      <c r="AE557" s="179"/>
      <c r="AF557" s="179"/>
      <c r="AG557" s="180"/>
      <c r="AH557" s="180"/>
      <c r="AI557" s="13"/>
      <c r="AJ557" s="175"/>
      <c r="AK557" s="186" t="s">
        <v>224</v>
      </c>
      <c r="AL557" s="186"/>
      <c r="AM557" s="186"/>
      <c r="AN557" s="186"/>
      <c r="AO557" s="186"/>
      <c r="AP557" s="186"/>
      <c r="AQ557" s="186"/>
      <c r="AR557" s="186"/>
      <c r="AS557" s="186"/>
      <c r="AT557" s="186"/>
      <c r="AU557" s="186"/>
      <c r="AV557" s="186"/>
      <c r="AW557" s="186"/>
      <c r="AX557" s="186"/>
      <c r="AY557" s="186"/>
      <c r="AZ557" s="186"/>
      <c r="BA557" s="186"/>
      <c r="BB557" s="186"/>
      <c r="BC557" s="186"/>
      <c r="BD557" s="179" t="n">
        <v>100</v>
      </c>
      <c r="BE557" s="179"/>
      <c r="BF557" s="179"/>
      <c r="BG557" s="179"/>
      <c r="BH557" s="179"/>
      <c r="BI557" s="179"/>
      <c r="BJ557" s="173"/>
      <c r="BK557" s="41"/>
    </row>
    <row r="558" s="2" customFormat="true" ht="12.75" hidden="false" customHeight="true" outlineLevel="0" collapsed="false">
      <c r="F558" s="173"/>
      <c r="G558" s="14"/>
      <c r="H558" s="186" t="s">
        <v>225</v>
      </c>
      <c r="I558" s="186"/>
      <c r="J558" s="186"/>
      <c r="K558" s="186"/>
      <c r="L558" s="186"/>
      <c r="M558" s="186"/>
      <c r="N558" s="186"/>
      <c r="O558" s="186"/>
      <c r="P558" s="186"/>
      <c r="Q558" s="186"/>
      <c r="R558" s="186"/>
      <c r="S558" s="186"/>
      <c r="T558" s="186"/>
      <c r="U558" s="186"/>
      <c r="V558" s="186"/>
      <c r="W558" s="186"/>
      <c r="X558" s="186"/>
      <c r="Y558" s="186"/>
      <c r="Z558" s="186"/>
      <c r="AA558" s="180"/>
      <c r="AB558" s="180"/>
      <c r="AC558" s="180"/>
      <c r="AD558" s="180"/>
      <c r="AE558" s="180"/>
      <c r="AF558" s="180"/>
      <c r="AG558" s="180"/>
      <c r="AH558" s="180"/>
      <c r="AI558" s="13"/>
      <c r="AJ558" s="175"/>
      <c r="AK558" s="186" t="s">
        <v>226</v>
      </c>
      <c r="AL558" s="186"/>
      <c r="AM558" s="186"/>
      <c r="AN558" s="186"/>
      <c r="AO558" s="186"/>
      <c r="AP558" s="186"/>
      <c r="AQ558" s="186"/>
      <c r="AR558" s="186"/>
      <c r="AS558" s="186"/>
      <c r="AT558" s="186"/>
      <c r="AU558" s="186"/>
      <c r="AV558" s="186"/>
      <c r="AW558" s="186"/>
      <c r="AX558" s="186"/>
      <c r="AY558" s="186"/>
      <c r="AZ558" s="186"/>
      <c r="BA558" s="186"/>
      <c r="BB558" s="186"/>
      <c r="BC558" s="186"/>
      <c r="BD558" s="179" t="n">
        <v>0</v>
      </c>
      <c r="BE558" s="179"/>
      <c r="BF558" s="179"/>
      <c r="BG558" s="179"/>
      <c r="BH558" s="179"/>
      <c r="BI558" s="179"/>
      <c r="BJ558" s="173"/>
      <c r="BK558" s="41"/>
    </row>
    <row r="559" s="2" customFormat="true" ht="12.75" hidden="false" customHeight="true" outlineLevel="0" collapsed="false">
      <c r="F559" s="173"/>
      <c r="G559" s="14"/>
      <c r="H559" s="178" t="s">
        <v>227</v>
      </c>
      <c r="I559" s="178"/>
      <c r="J559" s="178"/>
      <c r="K559" s="178"/>
      <c r="L559" s="178"/>
      <c r="M559" s="178"/>
      <c r="N559" s="178"/>
      <c r="O559" s="178"/>
      <c r="P559" s="178"/>
      <c r="Q559" s="178"/>
      <c r="R559" s="178"/>
      <c r="S559" s="178"/>
      <c r="T559" s="178"/>
      <c r="U559" s="178"/>
      <c r="V559" s="178"/>
      <c r="W559" s="178"/>
      <c r="X559" s="178"/>
      <c r="Y559" s="178"/>
      <c r="Z559" s="178"/>
      <c r="AA559" s="179" t="n">
        <v>1976</v>
      </c>
      <c r="AB559" s="179"/>
      <c r="AC559" s="179"/>
      <c r="AD559" s="179"/>
      <c r="AE559" s="179"/>
      <c r="AF559" s="179"/>
      <c r="AG559" s="14"/>
      <c r="AH559" s="14"/>
      <c r="AI559" s="13"/>
      <c r="AJ559" s="13"/>
      <c r="AK559" s="186" t="s">
        <v>228</v>
      </c>
      <c r="AL559" s="186"/>
      <c r="AM559" s="186"/>
      <c r="AN559" s="186"/>
      <c r="AO559" s="186"/>
      <c r="AP559" s="186"/>
      <c r="AQ559" s="186"/>
      <c r="AR559" s="186"/>
      <c r="AS559" s="186"/>
      <c r="AT559" s="186"/>
      <c r="AU559" s="186"/>
      <c r="AV559" s="186"/>
      <c r="AW559" s="186"/>
      <c r="AX559" s="186"/>
      <c r="AY559" s="186"/>
      <c r="AZ559" s="186"/>
      <c r="BA559" s="186"/>
      <c r="BB559" s="186"/>
      <c r="BC559" s="186"/>
      <c r="BD559" s="179" t="n">
        <v>0</v>
      </c>
      <c r="BE559" s="179"/>
      <c r="BF559" s="179"/>
      <c r="BG559" s="179"/>
      <c r="BH559" s="179"/>
      <c r="BI559" s="179"/>
      <c r="BJ559" s="173"/>
      <c r="BK559" s="41"/>
    </row>
    <row r="560" s="2" customFormat="true" ht="12.75" hidden="false" customHeight="true" outlineLevel="0" collapsed="false">
      <c r="F560" s="173"/>
      <c r="G560" s="14"/>
      <c r="H560" s="178" t="s">
        <v>229</v>
      </c>
      <c r="I560" s="178"/>
      <c r="J560" s="178"/>
      <c r="K560" s="178"/>
      <c r="L560" s="178"/>
      <c r="M560" s="178"/>
      <c r="N560" s="178"/>
      <c r="O560" s="178"/>
      <c r="P560" s="178"/>
      <c r="Q560" s="178"/>
      <c r="R560" s="178"/>
      <c r="S560" s="178"/>
      <c r="T560" s="178"/>
      <c r="U560" s="178"/>
      <c r="V560" s="178"/>
      <c r="W560" s="178"/>
      <c r="X560" s="178"/>
      <c r="Y560" s="178"/>
      <c r="Z560" s="178"/>
      <c r="AA560" s="179" t="n">
        <v>0</v>
      </c>
      <c r="AB560" s="179"/>
      <c r="AC560" s="179"/>
      <c r="AD560" s="179"/>
      <c r="AE560" s="179"/>
      <c r="AF560" s="179"/>
      <c r="AG560" s="14"/>
      <c r="AH560" s="14"/>
      <c r="AI560" s="13"/>
      <c r="AJ560" s="13"/>
      <c r="AK560" s="186" t="s">
        <v>230</v>
      </c>
      <c r="AL560" s="186"/>
      <c r="AM560" s="186"/>
      <c r="AN560" s="186"/>
      <c r="AO560" s="186"/>
      <c r="AP560" s="186"/>
      <c r="AQ560" s="186"/>
      <c r="AR560" s="186"/>
      <c r="AS560" s="186"/>
      <c r="AT560" s="186"/>
      <c r="AU560" s="186"/>
      <c r="AV560" s="186"/>
      <c r="AW560" s="186"/>
      <c r="AX560" s="186"/>
      <c r="AY560" s="186"/>
      <c r="AZ560" s="186"/>
      <c r="BA560" s="186"/>
      <c r="BB560" s="186"/>
      <c r="BC560" s="186"/>
      <c r="BD560" s="179" t="n">
        <v>0</v>
      </c>
      <c r="BE560" s="179"/>
      <c r="BF560" s="179"/>
      <c r="BG560" s="179"/>
      <c r="BH560" s="179"/>
      <c r="BI560" s="179"/>
      <c r="BJ560" s="173"/>
      <c r="BK560" s="41"/>
    </row>
    <row r="561" s="2" customFormat="true" ht="12.75" hidden="false" customHeight="true" outlineLevel="0" collapsed="false">
      <c r="F561" s="173"/>
      <c r="G561" s="14"/>
      <c r="H561" s="178" t="s">
        <v>231</v>
      </c>
      <c r="I561" s="178"/>
      <c r="J561" s="178"/>
      <c r="K561" s="178"/>
      <c r="L561" s="178"/>
      <c r="M561" s="178"/>
      <c r="N561" s="178"/>
      <c r="O561" s="178"/>
      <c r="P561" s="178"/>
      <c r="Q561" s="178"/>
      <c r="R561" s="178"/>
      <c r="S561" s="178"/>
      <c r="T561" s="178"/>
      <c r="U561" s="178"/>
      <c r="V561" s="178"/>
      <c r="W561" s="178"/>
      <c r="X561" s="178"/>
      <c r="Y561" s="178"/>
      <c r="Z561" s="178"/>
      <c r="AA561" s="179" t="n">
        <v>0</v>
      </c>
      <c r="AB561" s="179"/>
      <c r="AC561" s="179"/>
      <c r="AD561" s="179"/>
      <c r="AE561" s="179"/>
      <c r="AF561" s="179"/>
      <c r="AG561" s="14"/>
      <c r="AH561" s="14"/>
      <c r="AI561" s="13"/>
      <c r="AJ561" s="14"/>
      <c r="AK561" s="186" t="s">
        <v>232</v>
      </c>
      <c r="AL561" s="186"/>
      <c r="AM561" s="186"/>
      <c r="AN561" s="186"/>
      <c r="AO561" s="186"/>
      <c r="AP561" s="186"/>
      <c r="AQ561" s="186"/>
      <c r="AR561" s="186"/>
      <c r="AS561" s="186"/>
      <c r="AT561" s="186"/>
      <c r="AU561" s="186"/>
      <c r="AV561" s="186"/>
      <c r="AW561" s="186"/>
      <c r="AX561" s="186"/>
      <c r="AY561" s="186"/>
      <c r="AZ561" s="186"/>
      <c r="BA561" s="186"/>
      <c r="BB561" s="186"/>
      <c r="BC561" s="186"/>
      <c r="BD561" s="179" t="n">
        <v>0</v>
      </c>
      <c r="BE561" s="179"/>
      <c r="BF561" s="179"/>
      <c r="BG561" s="179"/>
      <c r="BH561" s="179"/>
      <c r="BI561" s="179"/>
      <c r="BJ561" s="173"/>
      <c r="BK561" s="41"/>
    </row>
    <row r="562" s="2" customFormat="true" ht="12.75" hidden="false" customHeight="true" outlineLevel="0" collapsed="false">
      <c r="F562" s="173"/>
      <c r="G562" s="14"/>
      <c r="H562" s="178" t="s">
        <v>233</v>
      </c>
      <c r="I562" s="178"/>
      <c r="J562" s="178"/>
      <c r="K562" s="178"/>
      <c r="L562" s="178"/>
      <c r="M562" s="178"/>
      <c r="N562" s="178"/>
      <c r="O562" s="178"/>
      <c r="P562" s="178"/>
      <c r="Q562" s="178"/>
      <c r="R562" s="178"/>
      <c r="S562" s="178"/>
      <c r="T562" s="178"/>
      <c r="U562" s="178"/>
      <c r="V562" s="178"/>
      <c r="W562" s="178"/>
      <c r="X562" s="178"/>
      <c r="Y562" s="178"/>
      <c r="Z562" s="178"/>
      <c r="AA562" s="179" t="n">
        <v>46391.21</v>
      </c>
      <c r="AB562" s="179"/>
      <c r="AC562" s="179"/>
      <c r="AD562" s="179"/>
      <c r="AE562" s="179"/>
      <c r="AF562" s="179"/>
      <c r="AG562" s="180"/>
      <c r="AH562" s="180"/>
      <c r="AI562" s="13"/>
      <c r="AJ562" s="14"/>
      <c r="AK562" s="186" t="s">
        <v>33</v>
      </c>
      <c r="AL562" s="186"/>
      <c r="AM562" s="186"/>
      <c r="AN562" s="186"/>
      <c r="AO562" s="186"/>
      <c r="AP562" s="186"/>
      <c r="AQ562" s="186"/>
      <c r="AR562" s="186"/>
      <c r="AS562" s="186"/>
      <c r="AT562" s="186"/>
      <c r="AU562" s="186"/>
      <c r="AV562" s="186"/>
      <c r="AW562" s="186"/>
      <c r="AX562" s="186"/>
      <c r="AY562" s="186"/>
      <c r="AZ562" s="186"/>
      <c r="BA562" s="186"/>
      <c r="BB562" s="186"/>
      <c r="BC562" s="186"/>
      <c r="BD562" s="179" t="n">
        <v>426750.72355</v>
      </c>
      <c r="BE562" s="179"/>
      <c r="BF562" s="179"/>
      <c r="BG562" s="179"/>
      <c r="BH562" s="179"/>
      <c r="BI562" s="179"/>
      <c r="BJ562" s="173"/>
      <c r="BK562" s="41"/>
    </row>
    <row r="563" s="2" customFormat="true" ht="12.75" hidden="false" customHeight="true" outlineLevel="0" collapsed="false">
      <c r="F563" s="173"/>
      <c r="G563" s="14"/>
      <c r="H563" s="14"/>
      <c r="I563" s="14"/>
      <c r="J563" s="14"/>
      <c r="K563" s="14"/>
      <c r="L563" s="14"/>
      <c r="M563" s="14"/>
      <c r="N563" s="14"/>
      <c r="O563" s="14"/>
      <c r="P563" s="14"/>
      <c r="Q563" s="14"/>
      <c r="R563" s="14"/>
      <c r="S563" s="14"/>
      <c r="T563" s="14"/>
      <c r="U563" s="14"/>
      <c r="V563" s="14"/>
      <c r="W563" s="14"/>
      <c r="X563" s="14"/>
      <c r="Y563" s="187" t="s">
        <v>205</v>
      </c>
      <c r="Z563" s="14"/>
      <c r="AA563" s="183" t="n">
        <v>1140812.06355</v>
      </c>
      <c r="AB563" s="183"/>
      <c r="AC563" s="183"/>
      <c r="AD563" s="183"/>
      <c r="AE563" s="183"/>
      <c r="AF563" s="183"/>
      <c r="AG563" s="180"/>
      <c r="AH563" s="180"/>
      <c r="AI563" s="13"/>
      <c r="AJ563" s="14"/>
      <c r="AK563" s="186" t="s">
        <v>234</v>
      </c>
      <c r="AL563" s="186"/>
      <c r="AM563" s="186"/>
      <c r="AN563" s="186"/>
      <c r="AO563" s="186"/>
      <c r="AP563" s="186"/>
      <c r="AQ563" s="186"/>
      <c r="AR563" s="186"/>
      <c r="AS563" s="186"/>
      <c r="AT563" s="186"/>
      <c r="AU563" s="186"/>
      <c r="AV563" s="186"/>
      <c r="AW563" s="186"/>
      <c r="AX563" s="186"/>
      <c r="AY563" s="186"/>
      <c r="AZ563" s="186"/>
      <c r="BA563" s="186"/>
      <c r="BB563" s="186"/>
      <c r="BC563" s="186"/>
      <c r="BD563" s="179" t="n">
        <v>0</v>
      </c>
      <c r="BE563" s="179"/>
      <c r="BF563" s="179"/>
      <c r="BG563" s="179"/>
      <c r="BH563" s="179"/>
      <c r="BI563" s="179"/>
      <c r="BJ563" s="173"/>
      <c r="BK563" s="41"/>
    </row>
    <row r="564" s="2" customFormat="true" ht="12.75" hidden="false" customHeight="true" outlineLevel="0" collapsed="false">
      <c r="F564" s="17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80"/>
      <c r="AI564" s="14"/>
      <c r="AJ564" s="14"/>
      <c r="AK564" s="14"/>
      <c r="AL564" s="14"/>
      <c r="AM564" s="14"/>
      <c r="AN564" s="14"/>
      <c r="AO564" s="14"/>
      <c r="AP564" s="14"/>
      <c r="AQ564" s="14"/>
      <c r="AR564" s="14"/>
      <c r="AS564" s="14"/>
      <c r="AT564" s="14"/>
      <c r="AU564" s="14"/>
      <c r="AV564" s="14"/>
      <c r="AW564" s="14"/>
      <c r="AX564" s="14"/>
      <c r="AY564" s="14"/>
      <c r="AZ564" s="14"/>
      <c r="BA564" s="14"/>
      <c r="BB564" s="55" t="s">
        <v>222</v>
      </c>
      <c r="BC564" s="13"/>
      <c r="BD564" s="183" t="n">
        <v>426850.72355</v>
      </c>
      <c r="BE564" s="183"/>
      <c r="BF564" s="183"/>
      <c r="BG564" s="183"/>
      <c r="BH564" s="183"/>
      <c r="BI564" s="183"/>
      <c r="BJ564" s="173"/>
      <c r="BK564" s="41"/>
    </row>
    <row r="565" s="2" customFormat="true" ht="12.75" hidden="false" customHeight="true" outlineLevel="0" collapsed="false">
      <c r="F565" s="173"/>
      <c r="G565" s="50" t="s">
        <v>23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80"/>
      <c r="AI565" s="14"/>
      <c r="AJ565" s="14"/>
      <c r="AK565" s="14"/>
      <c r="AL565" s="14"/>
      <c r="AM565" s="14"/>
      <c r="AN565" s="14"/>
      <c r="AO565" s="14"/>
      <c r="AP565" s="14"/>
      <c r="AQ565" s="14"/>
      <c r="AR565" s="14"/>
      <c r="AS565" s="14"/>
      <c r="AT565" s="14"/>
      <c r="AU565" s="14"/>
      <c r="AV565" s="186"/>
      <c r="AW565" s="14"/>
      <c r="AX565" s="14"/>
      <c r="AY565" s="14"/>
      <c r="AZ565" s="14"/>
      <c r="BA565" s="14"/>
      <c r="BB565" s="14"/>
      <c r="BC565" s="14"/>
      <c r="BD565" s="14"/>
      <c r="BE565" s="14"/>
      <c r="BF565" s="14"/>
      <c r="BG565" s="14"/>
      <c r="BH565" s="14"/>
      <c r="BI565" s="14"/>
      <c r="BJ565" s="173"/>
      <c r="BK565" s="41"/>
    </row>
    <row r="566" s="2" customFormat="true" ht="12.75" hidden="false" customHeight="true" outlineLevel="0" collapsed="false">
      <c r="F566" s="173"/>
      <c r="G566" s="14"/>
      <c r="H566" s="178" t="s">
        <v>236</v>
      </c>
      <c r="I566" s="178"/>
      <c r="J566" s="178"/>
      <c r="K566" s="178"/>
      <c r="L566" s="178"/>
      <c r="M566" s="178"/>
      <c r="N566" s="178"/>
      <c r="O566" s="178"/>
      <c r="P566" s="178"/>
      <c r="Q566" s="178"/>
      <c r="R566" s="178"/>
      <c r="S566" s="178"/>
      <c r="T566" s="178"/>
      <c r="U566" s="178"/>
      <c r="V566" s="178"/>
      <c r="W566" s="178"/>
      <c r="X566" s="178"/>
      <c r="Y566" s="178"/>
      <c r="Z566" s="178"/>
      <c r="AA566" s="179" t="n">
        <v>3179991.58</v>
      </c>
      <c r="AB566" s="179"/>
      <c r="AC566" s="179"/>
      <c r="AD566" s="179"/>
      <c r="AE566" s="179"/>
      <c r="AF566" s="179"/>
      <c r="AG566" s="14"/>
      <c r="AH566" s="188"/>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3"/>
      <c r="BK566" s="41"/>
    </row>
    <row r="567" s="2" customFormat="true" ht="12.75" hidden="false" customHeight="true" outlineLevel="0" collapsed="false">
      <c r="F567" s="173"/>
      <c r="G567" s="14"/>
      <c r="H567" s="178" t="s">
        <v>237</v>
      </c>
      <c r="I567" s="178"/>
      <c r="J567" s="178"/>
      <c r="K567" s="178"/>
      <c r="L567" s="178"/>
      <c r="M567" s="178"/>
      <c r="N567" s="178"/>
      <c r="O567" s="178"/>
      <c r="P567" s="178"/>
      <c r="Q567" s="178"/>
      <c r="R567" s="178"/>
      <c r="S567" s="178"/>
      <c r="T567" s="178"/>
      <c r="U567" s="178"/>
      <c r="V567" s="178"/>
      <c r="W567" s="178"/>
      <c r="X567" s="178"/>
      <c r="Y567" s="178"/>
      <c r="Z567" s="178"/>
      <c r="AA567" s="179" t="n">
        <v>0</v>
      </c>
      <c r="AB567" s="179"/>
      <c r="AC567" s="179"/>
      <c r="AD567" s="179"/>
      <c r="AE567" s="179"/>
      <c r="AF567" s="179"/>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3"/>
      <c r="BK567" s="41"/>
    </row>
    <row r="568" s="2" customFormat="true" ht="12.75" hidden="false" customHeight="true" outlineLevel="0" collapsed="false">
      <c r="F568" s="173"/>
      <c r="G568" s="14"/>
      <c r="H568" s="178" t="s">
        <v>238</v>
      </c>
      <c r="I568" s="178"/>
      <c r="J568" s="178"/>
      <c r="K568" s="178"/>
      <c r="L568" s="178"/>
      <c r="M568" s="178"/>
      <c r="N568" s="178"/>
      <c r="O568" s="178"/>
      <c r="P568" s="178"/>
      <c r="Q568" s="178"/>
      <c r="R568" s="178"/>
      <c r="S568" s="178"/>
      <c r="T568" s="178"/>
      <c r="U568" s="178"/>
      <c r="V568" s="178"/>
      <c r="W568" s="178"/>
      <c r="X568" s="178"/>
      <c r="Y568" s="178"/>
      <c r="Z568" s="178"/>
      <c r="AA568" s="179" t="n">
        <v>0</v>
      </c>
      <c r="AB568" s="179"/>
      <c r="AC568" s="179"/>
      <c r="AD568" s="179"/>
      <c r="AE568" s="179"/>
      <c r="AF568" s="179"/>
      <c r="AG568" s="180"/>
      <c r="AH568" s="180"/>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3"/>
      <c r="G569" s="14"/>
      <c r="H569" s="178" t="s">
        <v>239</v>
      </c>
      <c r="I569" s="178"/>
      <c r="J569" s="178"/>
      <c r="K569" s="178"/>
      <c r="L569" s="178"/>
      <c r="M569" s="178"/>
      <c r="N569" s="178"/>
      <c r="O569" s="178"/>
      <c r="P569" s="178"/>
      <c r="Q569" s="178"/>
      <c r="R569" s="178"/>
      <c r="S569" s="178"/>
      <c r="T569" s="178"/>
      <c r="U569" s="178"/>
      <c r="V569" s="178"/>
      <c r="W569" s="178"/>
      <c r="X569" s="178"/>
      <c r="Y569" s="178"/>
      <c r="Z569" s="178"/>
      <c r="AA569" s="179" t="n">
        <v>0</v>
      </c>
      <c r="AB569" s="179"/>
      <c r="AC569" s="179"/>
      <c r="AD569" s="179"/>
      <c r="AE569" s="179"/>
      <c r="AF569" s="179"/>
      <c r="AG569" s="180"/>
      <c r="AH569" s="180"/>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3"/>
      <c r="G570" s="14"/>
      <c r="H570" s="178" t="s">
        <v>240</v>
      </c>
      <c r="I570" s="178"/>
      <c r="J570" s="178"/>
      <c r="K570" s="178"/>
      <c r="L570" s="178"/>
      <c r="M570" s="178"/>
      <c r="N570" s="178"/>
      <c r="O570" s="178"/>
      <c r="P570" s="178"/>
      <c r="Q570" s="178"/>
      <c r="R570" s="178"/>
      <c r="S570" s="178"/>
      <c r="T570" s="178"/>
      <c r="U570" s="178"/>
      <c r="V570" s="178"/>
      <c r="W570" s="178"/>
      <c r="X570" s="178"/>
      <c r="Y570" s="178"/>
      <c r="Z570" s="178"/>
      <c r="AA570" s="179" t="n">
        <v>0</v>
      </c>
      <c r="AB570" s="179"/>
      <c r="AC570" s="179"/>
      <c r="AD570" s="179"/>
      <c r="AE570" s="179"/>
      <c r="AF570" s="179"/>
      <c r="AG570" s="180"/>
      <c r="AH570" s="180"/>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3"/>
      <c r="G571" s="14"/>
      <c r="H571" s="178" t="s">
        <v>241</v>
      </c>
      <c r="I571" s="178"/>
      <c r="J571" s="178"/>
      <c r="K571" s="178"/>
      <c r="L571" s="178"/>
      <c r="M571" s="178"/>
      <c r="N571" s="178"/>
      <c r="O571" s="178"/>
      <c r="P571" s="178"/>
      <c r="Q571" s="178"/>
      <c r="R571" s="178"/>
      <c r="S571" s="178"/>
      <c r="T571" s="178"/>
      <c r="U571" s="178"/>
      <c r="V571" s="178"/>
      <c r="W571" s="178"/>
      <c r="X571" s="178"/>
      <c r="Y571" s="178"/>
      <c r="Z571" s="178"/>
      <c r="AA571" s="179" t="n">
        <v>0</v>
      </c>
      <c r="AB571" s="179"/>
      <c r="AC571" s="179"/>
      <c r="AD571" s="179"/>
      <c r="AE571" s="179"/>
      <c r="AF571" s="179"/>
      <c r="AG571" s="180"/>
      <c r="AH571" s="180"/>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3"/>
      <c r="G572" s="14"/>
      <c r="H572" s="14"/>
      <c r="I572" s="14"/>
      <c r="J572" s="14"/>
      <c r="K572" s="14"/>
      <c r="L572" s="14"/>
      <c r="M572" s="14"/>
      <c r="N572" s="14"/>
      <c r="O572" s="14"/>
      <c r="P572" s="14"/>
      <c r="Q572" s="14"/>
      <c r="R572" s="14"/>
      <c r="S572" s="14"/>
      <c r="T572" s="14"/>
      <c r="U572" s="14"/>
      <c r="V572" s="14"/>
      <c r="W572" s="14"/>
      <c r="X572" s="14"/>
      <c r="Y572" s="187" t="s">
        <v>235</v>
      </c>
      <c r="Z572" s="14"/>
      <c r="AA572" s="183" t="n">
        <v>3179991.58</v>
      </c>
      <c r="AB572" s="183"/>
      <c r="AC572" s="183"/>
      <c r="AD572" s="183"/>
      <c r="AE572" s="183"/>
      <c r="AF572" s="183"/>
      <c r="AG572" s="180"/>
      <c r="AH572" s="18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3"/>
      <c r="G573" s="14"/>
      <c r="H573" s="14" t="s">
        <v>242</v>
      </c>
      <c r="I573" s="14"/>
      <c r="J573" s="14"/>
      <c r="K573" s="14"/>
      <c r="L573" s="14"/>
      <c r="M573" s="14"/>
      <c r="N573" s="14"/>
      <c r="O573" s="14"/>
      <c r="P573" s="14"/>
      <c r="Q573" s="14"/>
      <c r="R573" s="14"/>
      <c r="S573" s="14"/>
      <c r="T573" s="14"/>
      <c r="U573" s="14"/>
      <c r="V573" s="14"/>
      <c r="W573" s="14"/>
      <c r="X573" s="14"/>
      <c r="Y573" s="14"/>
      <c r="Z573" s="14"/>
      <c r="AA573" s="189" t="n">
        <v>0</v>
      </c>
      <c r="AB573" s="189"/>
      <c r="AC573" s="189"/>
      <c r="AD573" s="189"/>
      <c r="AE573" s="189"/>
      <c r="AF573" s="189"/>
      <c r="AG573" s="180"/>
      <c r="AH573" s="18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3"/>
      <c r="G574" s="14"/>
      <c r="H574" s="14" t="s">
        <v>243</v>
      </c>
      <c r="I574" s="14"/>
      <c r="J574" s="14"/>
      <c r="K574" s="14"/>
      <c r="L574" s="14"/>
      <c r="M574" s="14"/>
      <c r="N574" s="14"/>
      <c r="O574" s="14"/>
      <c r="P574" s="14"/>
      <c r="Q574" s="14"/>
      <c r="R574" s="14"/>
      <c r="S574" s="14"/>
      <c r="T574" s="14"/>
      <c r="U574" s="14"/>
      <c r="V574" s="14"/>
      <c r="W574" s="14"/>
      <c r="X574" s="14"/>
      <c r="Y574" s="14"/>
      <c r="Z574" s="14"/>
      <c r="AA574" s="189" t="n">
        <v>0</v>
      </c>
      <c r="AB574" s="189"/>
      <c r="AC574" s="189"/>
      <c r="AD574" s="189"/>
      <c r="AE574" s="189"/>
      <c r="AF574" s="189"/>
      <c r="AG574" s="180"/>
      <c r="AH574" s="18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3"/>
      <c r="G575" s="14"/>
      <c r="H575" s="14" t="s">
        <v>244</v>
      </c>
      <c r="I575" s="14"/>
      <c r="J575" s="14"/>
      <c r="K575" s="14"/>
      <c r="L575" s="14"/>
      <c r="M575" s="14"/>
      <c r="N575" s="14"/>
      <c r="O575" s="14"/>
      <c r="P575" s="14"/>
      <c r="Q575" s="14"/>
      <c r="R575" s="14"/>
      <c r="S575" s="14"/>
      <c r="T575" s="14"/>
      <c r="U575" s="14"/>
      <c r="V575" s="14"/>
      <c r="W575" s="14"/>
      <c r="X575" s="14"/>
      <c r="Y575" s="14"/>
      <c r="Z575" s="14"/>
      <c r="AA575" s="189" t="n">
        <v>0</v>
      </c>
      <c r="AB575" s="189"/>
      <c r="AC575" s="189"/>
      <c r="AD575" s="189"/>
      <c r="AE575" s="189"/>
      <c r="AF575" s="189"/>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3"/>
      <c r="G576" s="174" t="s">
        <v>245</v>
      </c>
      <c r="H576" s="186"/>
      <c r="I576" s="186"/>
      <c r="J576" s="186"/>
      <c r="K576" s="186"/>
      <c r="L576" s="186"/>
      <c r="M576" s="186"/>
      <c r="N576" s="186"/>
      <c r="O576" s="186"/>
      <c r="P576" s="186"/>
      <c r="Q576" s="186"/>
      <c r="R576" s="186"/>
      <c r="S576" s="186"/>
      <c r="T576" s="186"/>
      <c r="U576" s="186"/>
      <c r="V576" s="186"/>
      <c r="W576" s="186"/>
      <c r="X576" s="186"/>
      <c r="Y576" s="186"/>
      <c r="Z576" s="186"/>
      <c r="AA576" s="190" t="n">
        <v>4320803.64355</v>
      </c>
      <c r="AB576" s="190"/>
      <c r="AC576" s="190"/>
      <c r="AD576" s="190"/>
      <c r="AE576" s="190"/>
      <c r="AF576" s="190"/>
      <c r="AG576" s="180"/>
      <c r="AH576" s="180"/>
      <c r="AI576" s="13"/>
      <c r="AJ576" s="175" t="s">
        <v>246</v>
      </c>
      <c r="AK576" s="13"/>
      <c r="AL576" s="13"/>
      <c r="AM576" s="13"/>
      <c r="AN576" s="13"/>
      <c r="AO576" s="13"/>
      <c r="AP576" s="13"/>
      <c r="AQ576" s="13"/>
      <c r="AR576" s="13"/>
      <c r="AS576" s="13"/>
      <c r="AT576" s="13"/>
      <c r="AU576" s="13"/>
      <c r="AV576" s="13"/>
      <c r="AW576" s="13"/>
      <c r="AX576" s="13"/>
      <c r="AY576" s="13"/>
      <c r="AZ576" s="13"/>
      <c r="BA576" s="13"/>
      <c r="BB576" s="13"/>
      <c r="BC576" s="13"/>
      <c r="BD576" s="191" t="n">
        <v>4320803.64355</v>
      </c>
      <c r="BE576" s="191"/>
      <c r="BF576" s="191"/>
      <c r="BG576" s="191"/>
      <c r="BH576" s="191"/>
      <c r="BI576" s="191"/>
      <c r="BJ576" s="13"/>
    </row>
    <row r="577" s="2" customFormat="true" ht="12.75" hidden="false" customHeight="true" outlineLevel="0" collapsed="false">
      <c r="F577" s="173"/>
      <c r="G577" s="192" t="n">
        <v>1</v>
      </c>
      <c r="H577" s="193" t="s">
        <v>247</v>
      </c>
      <c r="I577" s="186"/>
      <c r="J577" s="186"/>
      <c r="K577" s="186"/>
      <c r="L577" s="186"/>
      <c r="M577" s="186"/>
      <c r="N577" s="186"/>
      <c r="O577" s="186"/>
      <c r="P577" s="186"/>
      <c r="Q577" s="186"/>
      <c r="R577" s="192" t="n">
        <v>2</v>
      </c>
      <c r="S577" s="193" t="s">
        <v>248</v>
      </c>
      <c r="T577" s="186"/>
      <c r="U577" s="186"/>
      <c r="V577" s="186"/>
      <c r="W577" s="186"/>
      <c r="X577" s="186"/>
      <c r="Y577" s="186"/>
      <c r="Z577" s="186"/>
      <c r="AA577" s="186"/>
      <c r="AB577" s="14"/>
      <c r="AC577" s="194"/>
      <c r="AD577" s="194"/>
      <c r="AE577" s="194"/>
      <c r="AF577" s="194"/>
      <c r="AG577" s="180"/>
      <c r="AH577" s="180"/>
      <c r="AI577" s="13"/>
      <c r="AJ577" s="175"/>
      <c r="AK577" s="13"/>
      <c r="AL577" s="13"/>
      <c r="AM577" s="13"/>
      <c r="AN577" s="13"/>
      <c r="AO577" s="13"/>
      <c r="AP577" s="13"/>
      <c r="AQ577" s="13"/>
      <c r="AR577" s="13"/>
      <c r="AS577" s="13"/>
      <c r="AT577" s="13"/>
      <c r="AU577" s="13"/>
      <c r="AV577" s="13"/>
      <c r="AW577" s="13"/>
      <c r="AX577" s="13"/>
      <c r="AY577" s="13"/>
      <c r="AZ577" s="13"/>
      <c r="BA577" s="13"/>
      <c r="BB577" s="13"/>
      <c r="BC577" s="13"/>
      <c r="BD577" s="195"/>
      <c r="BE577" s="195"/>
      <c r="BF577" s="195"/>
      <c r="BG577" s="195"/>
      <c r="BH577" s="195"/>
      <c r="BI577" s="195"/>
      <c r="BJ577" s="13"/>
    </row>
    <row r="578" s="2" customFormat="true" ht="12.75" hidden="false" customHeight="true" outlineLevel="0" collapsed="false">
      <c r="F578" s="78"/>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7"/>
      <c r="AC578" s="196"/>
      <c r="AD578" s="197"/>
      <c r="AE578" s="197"/>
      <c r="AF578" s="197"/>
      <c r="AG578" s="196"/>
      <c r="AH578" s="196"/>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7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6</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8"/>
      <c r="H587" s="186" t="s">
        <v>147</v>
      </c>
      <c r="I587" s="186"/>
      <c r="J587" s="186"/>
      <c r="K587" s="186"/>
      <c r="L587" s="186"/>
      <c r="M587" s="186"/>
      <c r="N587" s="186"/>
      <c r="O587" s="186"/>
      <c r="P587" s="186"/>
      <c r="Q587" s="186"/>
      <c r="R587" s="186"/>
      <c r="S587" s="186"/>
      <c r="T587" s="186"/>
      <c r="U587" s="186"/>
      <c r="V587" s="186"/>
      <c r="W587" s="186"/>
      <c r="X587" s="186"/>
      <c r="Y587" s="186"/>
      <c r="Z587" s="186"/>
      <c r="AA587" s="180" t="n">
        <v>0</v>
      </c>
      <c r="AB587" s="180"/>
      <c r="AC587" s="180"/>
      <c r="AD587" s="180"/>
      <c r="AE587" s="180"/>
      <c r="AF587" s="18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8"/>
      <c r="H588" s="186" t="s">
        <v>145</v>
      </c>
      <c r="I588" s="186"/>
      <c r="J588" s="186"/>
      <c r="K588" s="186"/>
      <c r="L588" s="186"/>
      <c r="M588" s="186"/>
      <c r="N588" s="186"/>
      <c r="O588" s="186"/>
      <c r="P588" s="186"/>
      <c r="Q588" s="186"/>
      <c r="R588" s="186"/>
      <c r="S588" s="186"/>
      <c r="T588" s="186"/>
      <c r="U588" s="186"/>
      <c r="V588" s="186"/>
      <c r="W588" s="186"/>
      <c r="X588" s="186"/>
      <c r="Y588" s="186"/>
      <c r="Z588" s="186"/>
      <c r="AA588" s="180" t="n">
        <v>0</v>
      </c>
      <c r="AB588" s="180"/>
      <c r="AC588" s="180"/>
      <c r="AD588" s="180"/>
      <c r="AE588" s="180"/>
      <c r="AF588" s="18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8"/>
      <c r="H589" s="186" t="s">
        <v>249</v>
      </c>
      <c r="I589" s="186"/>
      <c r="J589" s="186"/>
      <c r="K589" s="186"/>
      <c r="L589" s="186"/>
      <c r="M589" s="186"/>
      <c r="N589" s="186"/>
      <c r="O589" s="186"/>
      <c r="P589" s="186"/>
      <c r="Q589" s="186"/>
      <c r="R589" s="186"/>
      <c r="S589" s="186"/>
      <c r="T589" s="186"/>
      <c r="U589" s="186"/>
      <c r="V589" s="186"/>
      <c r="W589" s="186"/>
      <c r="X589" s="186"/>
      <c r="Y589" s="186"/>
      <c r="Z589" s="186"/>
      <c r="AA589" s="180" t="n">
        <v>0</v>
      </c>
      <c r="AB589" s="180"/>
      <c r="AC589" s="180"/>
      <c r="AD589" s="180"/>
      <c r="AE589" s="180"/>
      <c r="AF589" s="18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8"/>
      <c r="H590" s="186" t="s">
        <v>128</v>
      </c>
      <c r="I590" s="186"/>
      <c r="J590" s="186"/>
      <c r="K590" s="186"/>
      <c r="L590" s="186"/>
      <c r="M590" s="186"/>
      <c r="N590" s="186"/>
      <c r="O590" s="186"/>
      <c r="P590" s="186"/>
      <c r="Q590" s="186"/>
      <c r="R590" s="186"/>
      <c r="S590" s="186"/>
      <c r="T590" s="186"/>
      <c r="U590" s="186"/>
      <c r="V590" s="186"/>
      <c r="W590" s="186"/>
      <c r="X590" s="186"/>
      <c r="Y590" s="186"/>
      <c r="Z590" s="186"/>
      <c r="AA590" s="180" t="n">
        <v>0</v>
      </c>
      <c r="AB590" s="180"/>
      <c r="AC590" s="180"/>
      <c r="AD590" s="180"/>
      <c r="AE590" s="180"/>
      <c r="AF590" s="18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8"/>
      <c r="H591" s="186" t="s">
        <v>125</v>
      </c>
      <c r="I591" s="186"/>
      <c r="J591" s="186"/>
      <c r="K591" s="186"/>
      <c r="L591" s="186"/>
      <c r="M591" s="186"/>
      <c r="N591" s="186"/>
      <c r="O591" s="186"/>
      <c r="P591" s="186"/>
      <c r="Q591" s="186"/>
      <c r="R591" s="186"/>
      <c r="S591" s="186"/>
      <c r="T591" s="186"/>
      <c r="U591" s="186"/>
      <c r="V591" s="186"/>
      <c r="W591" s="186"/>
      <c r="X591" s="186"/>
      <c r="Y591" s="186"/>
      <c r="Z591" s="186"/>
      <c r="AA591" s="180" t="n">
        <v>60253.02</v>
      </c>
      <c r="AB591" s="180"/>
      <c r="AC591" s="180"/>
      <c r="AD591" s="180"/>
      <c r="AE591" s="180"/>
      <c r="AF591" s="18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8"/>
      <c r="H592" s="186" t="s">
        <v>154</v>
      </c>
      <c r="I592" s="186"/>
      <c r="J592" s="186"/>
      <c r="K592" s="186"/>
      <c r="L592" s="186"/>
      <c r="M592" s="186"/>
      <c r="N592" s="186"/>
      <c r="O592" s="186"/>
      <c r="P592" s="186"/>
      <c r="Q592" s="186"/>
      <c r="R592" s="186"/>
      <c r="S592" s="186"/>
      <c r="T592" s="186"/>
      <c r="U592" s="186"/>
      <c r="V592" s="186"/>
      <c r="W592" s="186"/>
      <c r="X592" s="186"/>
      <c r="Y592" s="186"/>
      <c r="Z592" s="186"/>
      <c r="AA592" s="180" t="n">
        <v>0</v>
      </c>
      <c r="AB592" s="180"/>
      <c r="AC592" s="180"/>
      <c r="AD592" s="180"/>
      <c r="AE592" s="180"/>
      <c r="AF592" s="18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8"/>
      <c r="H593" s="186" t="s">
        <v>250</v>
      </c>
      <c r="I593" s="186"/>
      <c r="J593" s="186"/>
      <c r="K593" s="186"/>
      <c r="L593" s="186"/>
      <c r="M593" s="186"/>
      <c r="N593" s="186"/>
      <c r="O593" s="186"/>
      <c r="P593" s="186"/>
      <c r="Q593" s="186"/>
      <c r="R593" s="186"/>
      <c r="S593" s="186"/>
      <c r="T593" s="186"/>
      <c r="U593" s="186"/>
      <c r="V593" s="186"/>
      <c r="W593" s="186"/>
      <c r="X593" s="186"/>
      <c r="Y593" s="186"/>
      <c r="Z593" s="186"/>
      <c r="AA593" s="180" t="n">
        <v>0</v>
      </c>
      <c r="AB593" s="180"/>
      <c r="AC593" s="180"/>
      <c r="AD593" s="180"/>
      <c r="AE593" s="180"/>
      <c r="AF593" s="18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8"/>
      <c r="H594" s="186" t="s">
        <v>136</v>
      </c>
      <c r="I594" s="186"/>
      <c r="J594" s="186"/>
      <c r="K594" s="186"/>
      <c r="L594" s="186"/>
      <c r="M594" s="186"/>
      <c r="N594" s="186"/>
      <c r="O594" s="186"/>
      <c r="P594" s="186"/>
      <c r="Q594" s="186"/>
      <c r="R594" s="186"/>
      <c r="S594" s="186"/>
      <c r="T594" s="186"/>
      <c r="U594" s="186"/>
      <c r="V594" s="186"/>
      <c r="W594" s="186"/>
      <c r="X594" s="186"/>
      <c r="Y594" s="186"/>
      <c r="Z594" s="186"/>
      <c r="AA594" s="180" t="n">
        <v>0</v>
      </c>
      <c r="AB594" s="180"/>
      <c r="AC594" s="180"/>
      <c r="AD594" s="180"/>
      <c r="AE594" s="180"/>
      <c r="AF594" s="18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8"/>
      <c r="H595" s="186" t="s">
        <v>141</v>
      </c>
      <c r="I595" s="186"/>
      <c r="J595" s="186"/>
      <c r="K595" s="186"/>
      <c r="L595" s="186"/>
      <c r="M595" s="186"/>
      <c r="N595" s="186"/>
      <c r="O595" s="186"/>
      <c r="P595" s="186"/>
      <c r="Q595" s="186"/>
      <c r="R595" s="186"/>
      <c r="S595" s="186"/>
      <c r="T595" s="186"/>
      <c r="U595" s="186"/>
      <c r="V595" s="186"/>
      <c r="W595" s="186"/>
      <c r="X595" s="186"/>
      <c r="Y595" s="186"/>
      <c r="Z595" s="186"/>
      <c r="AA595" s="180" t="n">
        <v>0</v>
      </c>
      <c r="AB595" s="180"/>
      <c r="AC595" s="180"/>
      <c r="AD595" s="180"/>
      <c r="AE595" s="180"/>
      <c r="AF595" s="18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8"/>
      <c r="H596" s="186" t="s">
        <v>251</v>
      </c>
      <c r="I596" s="186"/>
      <c r="J596" s="186"/>
      <c r="K596" s="186"/>
      <c r="L596" s="186"/>
      <c r="M596" s="186"/>
      <c r="N596" s="186"/>
      <c r="O596" s="186"/>
      <c r="P596" s="186"/>
      <c r="Q596" s="186"/>
      <c r="R596" s="186"/>
      <c r="S596" s="186"/>
      <c r="T596" s="186"/>
      <c r="U596" s="186"/>
      <c r="V596" s="186"/>
      <c r="W596" s="186"/>
      <c r="X596" s="186"/>
      <c r="Y596" s="186"/>
      <c r="Z596" s="186"/>
      <c r="AA596" s="180" t="n">
        <v>0</v>
      </c>
      <c r="AB596" s="180"/>
      <c r="AC596" s="180"/>
      <c r="AD596" s="180"/>
      <c r="AE596" s="180"/>
      <c r="AF596" s="18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8"/>
      <c r="H597" s="186" t="s">
        <v>252</v>
      </c>
      <c r="I597" s="186"/>
      <c r="J597" s="186"/>
      <c r="K597" s="186"/>
      <c r="L597" s="186"/>
      <c r="M597" s="186"/>
      <c r="N597" s="186"/>
      <c r="O597" s="186"/>
      <c r="P597" s="186"/>
      <c r="Q597" s="186"/>
      <c r="R597" s="186"/>
      <c r="S597" s="186"/>
      <c r="T597" s="186"/>
      <c r="U597" s="186"/>
      <c r="V597" s="186"/>
      <c r="W597" s="186"/>
      <c r="X597" s="186"/>
      <c r="Y597" s="186"/>
      <c r="Z597" s="186"/>
      <c r="AA597" s="180" t="n">
        <v>0</v>
      </c>
      <c r="AB597" s="180"/>
      <c r="AC597" s="180"/>
      <c r="AD597" s="180"/>
      <c r="AE597" s="180"/>
      <c r="AF597" s="18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8"/>
      <c r="H598" s="186" t="s">
        <v>253</v>
      </c>
      <c r="I598" s="186"/>
      <c r="J598" s="186"/>
      <c r="K598" s="186"/>
      <c r="L598" s="186"/>
      <c r="M598" s="186"/>
      <c r="N598" s="186"/>
      <c r="O598" s="186"/>
      <c r="P598" s="186"/>
      <c r="Q598" s="186"/>
      <c r="R598" s="186"/>
      <c r="S598" s="186"/>
      <c r="T598" s="186"/>
      <c r="U598" s="186"/>
      <c r="V598" s="186"/>
      <c r="W598" s="186"/>
      <c r="X598" s="186"/>
      <c r="Y598" s="186"/>
      <c r="Z598" s="186"/>
      <c r="AA598" s="180" t="n">
        <v>0</v>
      </c>
      <c r="AB598" s="180"/>
      <c r="AC598" s="180"/>
      <c r="AD598" s="180"/>
      <c r="AE598" s="180"/>
      <c r="AF598" s="18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8"/>
      <c r="H599" s="186" t="s">
        <v>130</v>
      </c>
      <c r="I599" s="186"/>
      <c r="J599" s="186"/>
      <c r="K599" s="186"/>
      <c r="L599" s="186"/>
      <c r="M599" s="186"/>
      <c r="N599" s="186"/>
      <c r="O599" s="186"/>
      <c r="P599" s="186"/>
      <c r="Q599" s="186"/>
      <c r="R599" s="186"/>
      <c r="S599" s="186"/>
      <c r="T599" s="186"/>
      <c r="U599" s="186"/>
      <c r="V599" s="186"/>
      <c r="W599" s="186"/>
      <c r="X599" s="186"/>
      <c r="Y599" s="186"/>
      <c r="Z599" s="186"/>
      <c r="AA599" s="180" t="n">
        <v>134858.1</v>
      </c>
      <c r="AB599" s="180"/>
      <c r="AC599" s="180"/>
      <c r="AD599" s="180"/>
      <c r="AE599" s="180"/>
      <c r="AF599" s="18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8"/>
      <c r="H600" s="186" t="s">
        <v>254</v>
      </c>
      <c r="I600" s="186"/>
      <c r="J600" s="186"/>
      <c r="K600" s="186"/>
      <c r="L600" s="186"/>
      <c r="M600" s="186"/>
      <c r="N600" s="186"/>
      <c r="O600" s="186"/>
      <c r="P600" s="186"/>
      <c r="Q600" s="186"/>
      <c r="R600" s="186"/>
      <c r="S600" s="186"/>
      <c r="T600" s="186"/>
      <c r="U600" s="186"/>
      <c r="V600" s="186"/>
      <c r="W600" s="186"/>
      <c r="X600" s="186"/>
      <c r="Y600" s="186"/>
      <c r="Z600" s="186"/>
      <c r="AA600" s="180" t="n">
        <v>0</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6"/>
      <c r="I601" s="186"/>
      <c r="J601" s="186"/>
      <c r="K601" s="186"/>
      <c r="L601" s="186"/>
      <c r="M601" s="186"/>
      <c r="N601" s="199"/>
      <c r="O601" s="199"/>
      <c r="P601" s="199"/>
      <c r="Q601" s="199"/>
      <c r="R601" s="199"/>
      <c r="S601" s="199"/>
      <c r="T601" s="13"/>
      <c r="U601" s="13"/>
      <c r="V601" s="13"/>
      <c r="W601" s="13"/>
      <c r="X601" s="13"/>
      <c r="Y601" s="55" t="s">
        <v>206</v>
      </c>
      <c r="Z601" s="13"/>
      <c r="AA601" s="200" t="n">
        <v>195111.12</v>
      </c>
      <c r="AB601" s="200"/>
      <c r="AC601" s="200"/>
      <c r="AD601" s="200"/>
      <c r="AE601" s="200"/>
      <c r="AF601" s="20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4"/>
      <c r="H602" s="199"/>
      <c r="I602" s="199"/>
      <c r="J602" s="199"/>
      <c r="K602" s="199"/>
      <c r="L602" s="199"/>
      <c r="M602" s="199"/>
      <c r="N602" s="199"/>
      <c r="O602" s="199"/>
      <c r="P602" s="199"/>
      <c r="Q602" s="199"/>
      <c r="R602" s="199"/>
      <c r="S602" s="199"/>
      <c r="T602" s="13"/>
      <c r="U602" s="13"/>
      <c r="V602" s="13"/>
      <c r="W602" s="13"/>
      <c r="X602" s="13"/>
      <c r="Y602" s="188"/>
      <c r="Z602" s="188"/>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4"/>
      <c r="H603" s="199"/>
      <c r="I603" s="199"/>
      <c r="J603" s="199"/>
      <c r="K603" s="199"/>
      <c r="L603" s="199"/>
      <c r="M603" s="199"/>
      <c r="N603" s="199"/>
      <c r="O603" s="199"/>
      <c r="P603" s="199"/>
      <c r="Q603" s="199"/>
      <c r="R603" s="199"/>
      <c r="S603" s="199"/>
      <c r="T603" s="13"/>
      <c r="U603" s="13"/>
      <c r="V603" s="13"/>
      <c r="W603" s="13"/>
      <c r="X603" s="13"/>
      <c r="Y603" s="188"/>
      <c r="Z603" s="188"/>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4"/>
      <c r="H604" s="199"/>
      <c r="I604" s="199"/>
      <c r="J604" s="199"/>
      <c r="K604" s="199"/>
      <c r="L604" s="199"/>
      <c r="M604" s="199"/>
      <c r="N604" s="199"/>
      <c r="O604" s="199"/>
      <c r="P604" s="199"/>
      <c r="Q604" s="199"/>
      <c r="R604" s="199"/>
      <c r="S604" s="199"/>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4"/>
      <c r="H605" s="199"/>
      <c r="I605" s="199"/>
      <c r="J605" s="199"/>
      <c r="K605" s="199"/>
      <c r="L605" s="199"/>
      <c r="M605" s="199"/>
      <c r="N605" s="199"/>
      <c r="O605" s="199"/>
      <c r="P605" s="199"/>
      <c r="Q605" s="199"/>
      <c r="R605" s="199"/>
      <c r="S605" s="199"/>
      <c r="T605" s="13"/>
      <c r="U605" s="13"/>
      <c r="V605" s="13"/>
      <c r="W605" s="13"/>
      <c r="X605" s="13"/>
      <c r="Y605" s="201"/>
      <c r="Z605" s="201"/>
      <c r="AA605" s="201"/>
      <c r="AB605" s="201"/>
      <c r="AC605" s="201"/>
      <c r="AD605" s="20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2" t="s">
        <v>255</v>
      </c>
      <c r="I606" s="203"/>
      <c r="J606" s="203"/>
      <c r="K606" s="203"/>
      <c r="L606" s="203"/>
      <c r="M606" s="203"/>
      <c r="N606" s="203"/>
      <c r="O606" s="203"/>
      <c r="P606" s="203"/>
      <c r="Q606" s="203"/>
      <c r="R606" s="203"/>
      <c r="S606" s="203"/>
      <c r="T606" s="203"/>
      <c r="U606" s="203"/>
      <c r="V606" s="203"/>
      <c r="W606" s="203"/>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4" t="s">
        <v>256</v>
      </c>
      <c r="I607" s="204"/>
      <c r="J607" s="204"/>
      <c r="K607" s="204"/>
      <c r="L607" s="204"/>
      <c r="M607" s="204"/>
      <c r="N607" s="204"/>
      <c r="O607" s="204"/>
      <c r="P607" s="204"/>
      <c r="Q607" s="204"/>
      <c r="R607" s="204"/>
      <c r="S607" s="204"/>
      <c r="T607" s="204"/>
      <c r="U607" s="204"/>
      <c r="V607" s="204"/>
      <c r="W607" s="204"/>
      <c r="X607" s="14"/>
      <c r="Y607" s="14"/>
      <c r="Z607" s="14"/>
      <c r="AA607" s="180" t="n">
        <v>840238.47</v>
      </c>
      <c r="AB607" s="180"/>
      <c r="AC607" s="180"/>
      <c r="AD607" s="180"/>
      <c r="AE607" s="180"/>
      <c r="AF607" s="180"/>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4" t="s">
        <v>257</v>
      </c>
      <c r="I608" s="204"/>
      <c r="J608" s="204"/>
      <c r="K608" s="204"/>
      <c r="L608" s="204"/>
      <c r="M608" s="204"/>
      <c r="N608" s="204"/>
      <c r="O608" s="204"/>
      <c r="P608" s="204"/>
      <c r="Q608" s="204"/>
      <c r="R608" s="204"/>
      <c r="S608" s="204"/>
      <c r="T608" s="204"/>
      <c r="U608" s="204"/>
      <c r="V608" s="204"/>
      <c r="W608" s="204"/>
      <c r="X608" s="14"/>
      <c r="Y608" s="14"/>
      <c r="Z608" s="14"/>
      <c r="AA608" s="180" t="n">
        <v>840</v>
      </c>
      <c r="AB608" s="180"/>
      <c r="AC608" s="180"/>
      <c r="AD608" s="180"/>
      <c r="AE608" s="180"/>
      <c r="AF608" s="18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4" t="s">
        <v>258</v>
      </c>
      <c r="I609" s="204"/>
      <c r="J609" s="204"/>
      <c r="K609" s="204"/>
      <c r="L609" s="204"/>
      <c r="M609" s="204"/>
      <c r="N609" s="204"/>
      <c r="O609" s="204"/>
      <c r="P609" s="204"/>
      <c r="Q609" s="204"/>
      <c r="R609" s="204"/>
      <c r="S609" s="204"/>
      <c r="T609" s="204"/>
      <c r="U609" s="204"/>
      <c r="V609" s="204"/>
      <c r="W609" s="204"/>
      <c r="X609" s="14"/>
      <c r="Y609" s="14"/>
      <c r="Z609" s="14"/>
      <c r="AA609" s="180" t="n">
        <v>0</v>
      </c>
      <c r="AB609" s="180"/>
      <c r="AC609" s="180"/>
      <c r="AD609" s="180"/>
      <c r="AE609" s="180"/>
      <c r="AF609" s="18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4" t="s">
        <v>259</v>
      </c>
      <c r="I610" s="204"/>
      <c r="J610" s="204"/>
      <c r="K610" s="204"/>
      <c r="L610" s="204"/>
      <c r="M610" s="204"/>
      <c r="N610" s="204"/>
      <c r="O610" s="204"/>
      <c r="P610" s="204"/>
      <c r="Q610" s="204"/>
      <c r="R610" s="204"/>
      <c r="S610" s="204"/>
      <c r="T610" s="204"/>
      <c r="U610" s="204"/>
      <c r="V610" s="204"/>
      <c r="W610" s="204"/>
      <c r="X610" s="14"/>
      <c r="Y610" s="14"/>
      <c r="Z610" s="14"/>
      <c r="AA610" s="180" t="n">
        <v>46391.21</v>
      </c>
      <c r="AB610" s="180"/>
      <c r="AC610" s="180"/>
      <c r="AD610" s="180"/>
      <c r="AE610" s="180"/>
      <c r="AF610" s="18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4" t="s">
        <v>260</v>
      </c>
      <c r="I611" s="204"/>
      <c r="J611" s="204"/>
      <c r="K611" s="204"/>
      <c r="L611" s="204"/>
      <c r="M611" s="204"/>
      <c r="N611" s="204"/>
      <c r="O611" s="204"/>
      <c r="P611" s="204"/>
      <c r="Q611" s="204"/>
      <c r="R611" s="204"/>
      <c r="S611" s="204"/>
      <c r="T611" s="204"/>
      <c r="U611" s="204"/>
      <c r="V611" s="204"/>
      <c r="W611" s="204"/>
      <c r="X611" s="14"/>
      <c r="Y611" s="14"/>
      <c r="Z611" s="14"/>
      <c r="AA611" s="180" t="n">
        <v>0</v>
      </c>
      <c r="AB611" s="180"/>
      <c r="AC611" s="180"/>
      <c r="AD611" s="180"/>
      <c r="AE611" s="180"/>
      <c r="AF611" s="18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200" t="n">
        <v>887469.68</v>
      </c>
      <c r="AB612" s="200"/>
      <c r="AC612" s="200"/>
      <c r="AD612" s="200"/>
      <c r="AE612" s="200"/>
      <c r="AF612" s="20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7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1</v>
      </c>
      <c r="AI627" s="44"/>
      <c r="AJ627" s="44"/>
      <c r="AK627" s="44"/>
      <c r="AL627" s="44"/>
      <c r="AM627" s="44"/>
      <c r="AN627" s="70"/>
      <c r="AO627" s="70"/>
      <c r="AP627" s="70"/>
      <c r="AQ627" s="70"/>
      <c r="AR627" s="70"/>
      <c r="AS627" s="70"/>
      <c r="AT627" s="70"/>
      <c r="AU627" s="44" t="s">
        <v>262</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3</v>
      </c>
      <c r="L628" s="205"/>
      <c r="M628" s="205"/>
      <c r="N628" s="205"/>
      <c r="O628" s="205"/>
      <c r="P628" s="205"/>
      <c r="Q628" s="205"/>
      <c r="R628" s="205"/>
      <c r="S628" s="205"/>
      <c r="T628" s="205"/>
      <c r="U628" s="205"/>
      <c r="V628" s="205"/>
      <c r="W628" s="205"/>
      <c r="X628" s="205"/>
      <c r="Y628" s="205"/>
      <c r="Z628" s="205"/>
      <c r="AA628" s="205"/>
      <c r="AB628" s="70"/>
      <c r="AC628" s="70"/>
      <c r="AD628" s="70"/>
      <c r="AE628" s="70"/>
      <c r="AF628" s="70"/>
      <c r="AG628" s="70"/>
      <c r="AH628" s="206" t="n">
        <v>375460578.05</v>
      </c>
      <c r="AI628" s="206"/>
      <c r="AJ628" s="206"/>
      <c r="AK628" s="206"/>
      <c r="AL628" s="206"/>
      <c r="AM628" s="206"/>
      <c r="AN628" s="207"/>
      <c r="AO628" s="207"/>
      <c r="AP628" s="207"/>
      <c r="AQ628" s="207"/>
      <c r="AR628" s="207"/>
      <c r="AS628" s="207"/>
      <c r="AT628" s="207"/>
      <c r="AU628" s="206" t="n">
        <v>375460578.05</v>
      </c>
      <c r="AV628" s="206"/>
      <c r="AW628" s="206"/>
      <c r="AX628" s="206"/>
      <c r="AY628" s="206"/>
      <c r="AZ628" s="206"/>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4</v>
      </c>
      <c r="L629" s="205"/>
      <c r="M629" s="205"/>
      <c r="N629" s="205"/>
      <c r="O629" s="205"/>
      <c r="P629" s="205"/>
      <c r="Q629" s="205"/>
      <c r="R629" s="205"/>
      <c r="S629" s="205"/>
      <c r="T629" s="205"/>
      <c r="U629" s="205"/>
      <c r="V629" s="205"/>
      <c r="W629" s="205"/>
      <c r="X629" s="205"/>
      <c r="Y629" s="205"/>
      <c r="Z629" s="205"/>
      <c r="AA629" s="205"/>
      <c r="AB629" s="70"/>
      <c r="AC629" s="70"/>
      <c r="AD629" s="70"/>
      <c r="AE629" s="70"/>
      <c r="AF629" s="70"/>
      <c r="AG629" s="70"/>
      <c r="AH629" s="206" t="n">
        <v>262444605.24</v>
      </c>
      <c r="AI629" s="206"/>
      <c r="AJ629" s="206"/>
      <c r="AK629" s="206"/>
      <c r="AL629" s="206"/>
      <c r="AM629" s="206"/>
      <c r="AN629" s="207"/>
      <c r="AO629" s="207"/>
      <c r="AP629" s="207"/>
      <c r="AQ629" s="207"/>
      <c r="AR629" s="207"/>
      <c r="AS629" s="207"/>
      <c r="AT629" s="207"/>
      <c r="AU629" s="206"/>
      <c r="AV629" s="206"/>
      <c r="AW629" s="206"/>
      <c r="AX629" s="206"/>
      <c r="AY629" s="206"/>
      <c r="AZ629" s="206"/>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5"/>
      <c r="M630" s="205"/>
      <c r="N630" s="205"/>
      <c r="O630" s="205"/>
      <c r="P630" s="205"/>
      <c r="Q630" s="205"/>
      <c r="R630" s="205"/>
      <c r="S630" s="205"/>
      <c r="T630" s="205"/>
      <c r="U630" s="205"/>
      <c r="V630" s="205"/>
      <c r="W630" s="205"/>
      <c r="X630" s="205"/>
      <c r="Y630" s="205"/>
      <c r="Z630" s="205"/>
      <c r="AA630" s="205"/>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5</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8" t="n">
        <v>262444605.24</v>
      </c>
      <c r="AI631" s="208"/>
      <c r="AJ631" s="208"/>
      <c r="AK631" s="208"/>
      <c r="AL631" s="208"/>
      <c r="AM631" s="208"/>
      <c r="AN631" s="207"/>
      <c r="AO631" s="207"/>
      <c r="AP631" s="207"/>
      <c r="AQ631" s="207"/>
      <c r="AR631" s="207"/>
      <c r="AS631" s="207"/>
      <c r="AT631" s="207"/>
      <c r="AU631" s="208" t="n">
        <v>375460578.05</v>
      </c>
      <c r="AV631" s="208"/>
      <c r="AW631" s="208"/>
      <c r="AX631" s="208"/>
      <c r="AY631" s="208"/>
      <c r="AZ631" s="208"/>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7"/>
      <c r="AI632" s="207"/>
      <c r="AJ632" s="207"/>
      <c r="AK632" s="207"/>
      <c r="AL632" s="207"/>
      <c r="AM632" s="207"/>
      <c r="AN632" s="207"/>
      <c r="AO632" s="207"/>
      <c r="AP632" s="207"/>
      <c r="AQ632" s="207"/>
      <c r="AR632" s="207"/>
      <c r="AS632" s="207"/>
      <c r="AT632" s="207"/>
      <c r="AU632" s="207"/>
      <c r="AV632" s="207"/>
      <c r="AW632" s="207"/>
      <c r="AX632" s="207"/>
      <c r="AY632" s="207"/>
      <c r="AZ632" s="207"/>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7"/>
      <c r="AI633" s="207"/>
      <c r="AJ633" s="207"/>
      <c r="AK633" s="207"/>
      <c r="AL633" s="207"/>
      <c r="AM633" s="207"/>
      <c r="AN633" s="207"/>
      <c r="AO633" s="207"/>
      <c r="AP633" s="207"/>
      <c r="AQ633" s="207"/>
      <c r="AR633" s="207"/>
      <c r="AS633" s="207"/>
      <c r="AT633" s="207"/>
      <c r="AU633" s="207"/>
      <c r="AV633" s="207"/>
      <c r="AW633" s="207"/>
      <c r="AX633" s="207"/>
      <c r="AY633" s="207"/>
      <c r="AZ633" s="207"/>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7"/>
      <c r="AO634" s="207"/>
      <c r="AP634" s="207"/>
      <c r="AQ634" s="207"/>
      <c r="AR634" s="207"/>
      <c r="AS634" s="207"/>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6</v>
      </c>
      <c r="L635" s="205"/>
      <c r="M635" s="205"/>
      <c r="N635" s="205"/>
      <c r="O635" s="205"/>
      <c r="P635" s="205"/>
      <c r="Q635" s="205"/>
      <c r="R635" s="205"/>
      <c r="S635" s="205"/>
      <c r="T635" s="205"/>
      <c r="U635" s="205"/>
      <c r="V635" s="205"/>
      <c r="W635" s="205"/>
      <c r="X635" s="205"/>
      <c r="Y635" s="205"/>
      <c r="Z635" s="205"/>
      <c r="AA635" s="205"/>
      <c r="AB635" s="70"/>
      <c r="AC635" s="70"/>
      <c r="AD635" s="70"/>
      <c r="AE635" s="70"/>
      <c r="AF635" s="70"/>
      <c r="AG635" s="70"/>
      <c r="AH635" s="206" t="n">
        <v>3111645.84</v>
      </c>
      <c r="AI635" s="206"/>
      <c r="AJ635" s="206"/>
      <c r="AK635" s="206"/>
      <c r="AL635" s="206"/>
      <c r="AM635" s="206"/>
      <c r="AN635" s="14"/>
      <c r="AO635" s="14"/>
      <c r="AP635" s="145"/>
      <c r="AQ635" s="145"/>
      <c r="AR635" s="145"/>
      <c r="AS635" s="145"/>
      <c r="AT635" s="145"/>
      <c r="AU635" s="206" t="n">
        <v>113626116.75</v>
      </c>
      <c r="AV635" s="206"/>
      <c r="AW635" s="206"/>
      <c r="AX635" s="206"/>
      <c r="AY635" s="206"/>
      <c r="AZ635" s="206"/>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7</v>
      </c>
      <c r="L636" s="205"/>
      <c r="M636" s="205"/>
      <c r="N636" s="205"/>
      <c r="O636" s="205"/>
      <c r="P636" s="205"/>
      <c r="Q636" s="205"/>
      <c r="R636" s="205"/>
      <c r="S636" s="205"/>
      <c r="T636" s="205"/>
      <c r="U636" s="205"/>
      <c r="V636" s="205"/>
      <c r="W636" s="205"/>
      <c r="X636" s="205"/>
      <c r="Y636" s="205"/>
      <c r="Z636" s="205"/>
      <c r="AA636" s="205"/>
      <c r="AB636" s="13"/>
      <c r="AC636" s="13"/>
      <c r="AD636" s="13"/>
      <c r="AE636" s="13"/>
      <c r="AF636" s="13"/>
      <c r="AG636" s="13"/>
      <c r="AH636" s="206" t="n">
        <v>68345.74</v>
      </c>
      <c r="AI636" s="206"/>
      <c r="AJ636" s="206"/>
      <c r="AK636" s="206"/>
      <c r="AL636" s="206"/>
      <c r="AM636" s="206"/>
      <c r="AN636" s="14"/>
      <c r="AO636" s="14"/>
      <c r="AP636" s="145"/>
      <c r="AQ636" s="145"/>
      <c r="AR636" s="145"/>
      <c r="AS636" s="145"/>
      <c r="AT636" s="145"/>
      <c r="AU636" s="206" t="n">
        <v>2569847.64</v>
      </c>
      <c r="AV636" s="206"/>
      <c r="AW636" s="206"/>
      <c r="AX636" s="206"/>
      <c r="AY636" s="206"/>
      <c r="AZ636" s="206"/>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8</v>
      </c>
      <c r="L637" s="205"/>
      <c r="M637" s="205"/>
      <c r="N637" s="205"/>
      <c r="O637" s="205"/>
      <c r="P637" s="205"/>
      <c r="Q637" s="205"/>
      <c r="R637" s="205"/>
      <c r="S637" s="205"/>
      <c r="T637" s="205"/>
      <c r="U637" s="205"/>
      <c r="V637" s="205"/>
      <c r="W637" s="205"/>
      <c r="X637" s="205"/>
      <c r="Y637" s="205"/>
      <c r="Z637" s="205"/>
      <c r="AA637" s="205"/>
      <c r="AB637" s="13"/>
      <c r="AC637" s="13"/>
      <c r="AD637" s="13"/>
      <c r="AE637" s="13"/>
      <c r="AF637" s="13"/>
      <c r="AG637" s="13"/>
      <c r="AH637" s="206" t="n">
        <v>0</v>
      </c>
      <c r="AI637" s="206"/>
      <c r="AJ637" s="206"/>
      <c r="AK637" s="206"/>
      <c r="AL637" s="206"/>
      <c r="AM637" s="206"/>
      <c r="AN637" s="14"/>
      <c r="AO637" s="14"/>
      <c r="AP637" s="145"/>
      <c r="AQ637" s="145"/>
      <c r="AR637" s="145"/>
      <c r="AS637" s="145"/>
      <c r="AT637" s="145"/>
      <c r="AU637" s="206" t="n">
        <v>0</v>
      </c>
      <c r="AV637" s="206"/>
      <c r="AW637" s="206"/>
      <c r="AX637" s="206"/>
      <c r="AY637" s="206"/>
      <c r="AZ637" s="206"/>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9</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6" t="n">
        <v>0</v>
      </c>
      <c r="AI638" s="206"/>
      <c r="AJ638" s="206"/>
      <c r="AK638" s="206"/>
      <c r="AL638" s="206"/>
      <c r="AM638" s="206"/>
      <c r="AN638" s="14"/>
      <c r="AO638" s="14"/>
      <c r="AP638" s="145"/>
      <c r="AQ638" s="145"/>
      <c r="AR638" s="145"/>
      <c r="AS638" s="145"/>
      <c r="AT638" s="145"/>
      <c r="AU638" s="206" t="n">
        <v>0</v>
      </c>
      <c r="AV638" s="206"/>
      <c r="AW638" s="206"/>
      <c r="AX638" s="206"/>
      <c r="AY638" s="206"/>
      <c r="AZ638" s="206"/>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70</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8" t="n">
        <v>259264613.66</v>
      </c>
      <c r="AI639" s="208"/>
      <c r="AJ639" s="208"/>
      <c r="AK639" s="208"/>
      <c r="AL639" s="208"/>
      <c r="AM639" s="208"/>
      <c r="AN639" s="14"/>
      <c r="AO639" s="14"/>
      <c r="AP639" s="145"/>
      <c r="AQ639" s="145"/>
      <c r="AR639" s="145"/>
      <c r="AS639" s="145"/>
      <c r="AT639" s="145"/>
      <c r="AU639" s="209" t="n">
        <v>259264613.66</v>
      </c>
      <c r="AV639" s="209"/>
      <c r="AW639" s="209"/>
      <c r="AX639" s="209"/>
      <c r="AY639" s="209"/>
      <c r="AZ639" s="209"/>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7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10"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1"/>
      <c r="BH670" s="137"/>
      <c r="BI670" s="137"/>
      <c r="BJ670" s="14"/>
    </row>
    <row r="671" s="2" customFormat="true" ht="12.75" hidden="false" customHeight="true" outlineLevel="0" collapsed="false">
      <c r="F671" s="141"/>
      <c r="G671" s="137"/>
      <c r="H671" s="137"/>
      <c r="I671" s="137"/>
      <c r="J671" s="137"/>
      <c r="K671" s="137"/>
      <c r="L671" s="212"/>
      <c r="M671" s="212"/>
      <c r="N671" s="212"/>
      <c r="O671" s="212"/>
      <c r="P671" s="212"/>
      <c r="Q671" s="212"/>
      <c r="R671" s="212"/>
      <c r="S671" s="212"/>
      <c r="T671" s="212"/>
      <c r="U671" s="213" t="s">
        <v>272</v>
      </c>
      <c r="V671" s="213"/>
      <c r="W671" s="213"/>
      <c r="X671" s="213"/>
      <c r="Y671" s="213"/>
      <c r="Z671" s="213"/>
      <c r="AA671" s="210"/>
      <c r="AB671" s="210"/>
      <c r="AC671" s="213" t="s">
        <v>273</v>
      </c>
      <c r="AD671" s="213"/>
      <c r="AE671" s="213"/>
      <c r="AF671" s="213"/>
      <c r="AG671" s="213"/>
      <c r="AH671" s="213"/>
      <c r="AI671" s="210"/>
      <c r="AJ671" s="210"/>
      <c r="AK671" s="213" t="s">
        <v>274</v>
      </c>
      <c r="AL671" s="213"/>
      <c r="AM671" s="213"/>
      <c r="AN671" s="213"/>
      <c r="AO671" s="213"/>
      <c r="AP671" s="213"/>
      <c r="AQ671" s="210"/>
      <c r="AR671" s="210"/>
      <c r="AS671" s="213" t="s">
        <v>275</v>
      </c>
      <c r="AT671" s="213"/>
      <c r="AU671" s="213"/>
      <c r="AV671" s="213"/>
      <c r="AW671" s="213"/>
      <c r="AX671" s="213"/>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2"/>
      <c r="M672" s="212"/>
      <c r="N672" s="212"/>
      <c r="O672" s="212"/>
      <c r="P672" s="212"/>
      <c r="Q672" s="212"/>
      <c r="R672" s="212"/>
      <c r="S672" s="212"/>
      <c r="T672" s="212"/>
      <c r="U672" s="213"/>
      <c r="V672" s="213"/>
      <c r="W672" s="213"/>
      <c r="X672" s="213"/>
      <c r="Y672" s="213"/>
      <c r="Z672" s="213"/>
      <c r="AA672" s="210"/>
      <c r="AB672" s="210"/>
      <c r="AC672" s="213"/>
      <c r="AD672" s="213"/>
      <c r="AE672" s="213"/>
      <c r="AF672" s="213"/>
      <c r="AG672" s="213"/>
      <c r="AH672" s="213"/>
      <c r="AI672" s="210"/>
      <c r="AJ672" s="210"/>
      <c r="AK672" s="213"/>
      <c r="AL672" s="213"/>
      <c r="AM672" s="213"/>
      <c r="AN672" s="213"/>
      <c r="AO672" s="213"/>
      <c r="AP672" s="213"/>
      <c r="AQ672" s="210"/>
      <c r="AR672" s="210"/>
      <c r="AS672" s="213"/>
      <c r="AT672" s="213"/>
      <c r="AU672" s="213"/>
      <c r="AV672" s="213"/>
      <c r="AW672" s="213"/>
      <c r="AX672" s="213"/>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2"/>
      <c r="M673" s="212"/>
      <c r="N673" s="212"/>
      <c r="O673" s="212"/>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c r="AQ673" s="214"/>
      <c r="AR673" s="214"/>
      <c r="AS673" s="214"/>
      <c r="AT673" s="214"/>
      <c r="AU673" s="214"/>
      <c r="AV673" s="214"/>
      <c r="AW673" s="214"/>
      <c r="AX673" s="214"/>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2" t="s">
        <v>276</v>
      </c>
      <c r="M674" s="212"/>
      <c r="N674" s="212"/>
      <c r="O674" s="212"/>
      <c r="P674" s="214"/>
      <c r="Q674" s="214"/>
      <c r="R674" s="214"/>
      <c r="S674" s="214"/>
      <c r="T674" s="214"/>
      <c r="U674" s="215" t="n">
        <v>0</v>
      </c>
      <c r="V674" s="215"/>
      <c r="W674" s="215"/>
      <c r="X674" s="215"/>
      <c r="Y674" s="215"/>
      <c r="Z674" s="215"/>
      <c r="AA674" s="214"/>
      <c r="AB674" s="214"/>
      <c r="AC674" s="215" t="n">
        <v>0</v>
      </c>
      <c r="AD674" s="215"/>
      <c r="AE674" s="215"/>
      <c r="AF674" s="215"/>
      <c r="AG674" s="215"/>
      <c r="AH674" s="215"/>
      <c r="AI674" s="214"/>
      <c r="AJ674" s="214"/>
      <c r="AK674" s="215" t="n">
        <v>0</v>
      </c>
      <c r="AL674" s="215"/>
      <c r="AM674" s="215"/>
      <c r="AN674" s="215"/>
      <c r="AO674" s="215"/>
      <c r="AP674" s="215"/>
      <c r="AQ674" s="214"/>
      <c r="AR674" s="214"/>
      <c r="AS674" s="215" t="n">
        <v>0</v>
      </c>
      <c r="AT674" s="215"/>
      <c r="AU674" s="215"/>
      <c r="AV674" s="215"/>
      <c r="AW674" s="215"/>
      <c r="AX674" s="215"/>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2" t="s">
        <v>277</v>
      </c>
      <c r="M675" s="212"/>
      <c r="N675" s="212"/>
      <c r="O675" s="212"/>
      <c r="P675" s="214"/>
      <c r="Q675" s="214"/>
      <c r="R675" s="214"/>
      <c r="S675" s="214"/>
      <c r="T675" s="214"/>
      <c r="U675" s="215" t="n">
        <v>0</v>
      </c>
      <c r="V675" s="215"/>
      <c r="W675" s="215"/>
      <c r="X675" s="215"/>
      <c r="Y675" s="215"/>
      <c r="Z675" s="215"/>
      <c r="AA675" s="214"/>
      <c r="AB675" s="214"/>
      <c r="AC675" s="215" t="n">
        <v>0</v>
      </c>
      <c r="AD675" s="215"/>
      <c r="AE675" s="215"/>
      <c r="AF675" s="215"/>
      <c r="AG675" s="215"/>
      <c r="AH675" s="215"/>
      <c r="AI675" s="214"/>
      <c r="AJ675" s="214"/>
      <c r="AK675" s="215" t="n">
        <v>0</v>
      </c>
      <c r="AL675" s="215"/>
      <c r="AM675" s="215"/>
      <c r="AN675" s="215"/>
      <c r="AO675" s="215"/>
      <c r="AP675" s="215"/>
      <c r="AQ675" s="214"/>
      <c r="AR675" s="214"/>
      <c r="AS675" s="215" t="n">
        <v>0</v>
      </c>
      <c r="AT675" s="215"/>
      <c r="AU675" s="215"/>
      <c r="AV675" s="215"/>
      <c r="AW675" s="215"/>
      <c r="AX675" s="215"/>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2" t="s">
        <v>278</v>
      </c>
      <c r="M676" s="212"/>
      <c r="N676" s="212"/>
      <c r="O676" s="212"/>
      <c r="P676" s="214"/>
      <c r="Q676" s="214"/>
      <c r="R676" s="214"/>
      <c r="S676" s="214"/>
      <c r="T676" s="214"/>
      <c r="U676" s="215" t="n">
        <v>0</v>
      </c>
      <c r="V676" s="215"/>
      <c r="W676" s="215"/>
      <c r="X676" s="215"/>
      <c r="Y676" s="215"/>
      <c r="Z676" s="215"/>
      <c r="AA676" s="214"/>
      <c r="AB676" s="214"/>
      <c r="AC676" s="215" t="n">
        <v>0</v>
      </c>
      <c r="AD676" s="215"/>
      <c r="AE676" s="215"/>
      <c r="AF676" s="215"/>
      <c r="AG676" s="215"/>
      <c r="AH676" s="215"/>
      <c r="AI676" s="214"/>
      <c r="AJ676" s="214"/>
      <c r="AK676" s="215" t="n">
        <v>0</v>
      </c>
      <c r="AL676" s="215"/>
      <c r="AM676" s="215"/>
      <c r="AN676" s="215"/>
      <c r="AO676" s="215"/>
      <c r="AP676" s="215"/>
      <c r="AQ676" s="214"/>
      <c r="AR676" s="214"/>
      <c r="AS676" s="215" t="n">
        <v>0</v>
      </c>
      <c r="AT676" s="215"/>
      <c r="AU676" s="215"/>
      <c r="AV676" s="215"/>
      <c r="AW676" s="215"/>
      <c r="AX676" s="215"/>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2" t="s">
        <v>279</v>
      </c>
      <c r="M677" s="212"/>
      <c r="N677" s="212"/>
      <c r="O677" s="212"/>
      <c r="P677" s="214"/>
      <c r="Q677" s="214"/>
      <c r="R677" s="214"/>
      <c r="S677" s="214"/>
      <c r="T677" s="214"/>
      <c r="U677" s="215" t="n">
        <v>0</v>
      </c>
      <c r="V677" s="215"/>
      <c r="W677" s="215"/>
      <c r="X677" s="215"/>
      <c r="Y677" s="215"/>
      <c r="Z677" s="215"/>
      <c r="AA677" s="214"/>
      <c r="AB677" s="214"/>
      <c r="AC677" s="215" t="n">
        <v>0</v>
      </c>
      <c r="AD677" s="215"/>
      <c r="AE677" s="215"/>
      <c r="AF677" s="215"/>
      <c r="AG677" s="215"/>
      <c r="AH677" s="215"/>
      <c r="AI677" s="214"/>
      <c r="AJ677" s="214"/>
      <c r="AK677" s="215" t="n">
        <v>0</v>
      </c>
      <c r="AL677" s="215"/>
      <c r="AM677" s="215"/>
      <c r="AN677" s="215"/>
      <c r="AO677" s="215"/>
      <c r="AP677" s="215"/>
      <c r="AQ677" s="214"/>
      <c r="AR677" s="214"/>
      <c r="AS677" s="215" t="n">
        <v>0</v>
      </c>
      <c r="AT677" s="215"/>
      <c r="AU677" s="215"/>
      <c r="AV677" s="215"/>
      <c r="AW677" s="215"/>
      <c r="AX677" s="215"/>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2" t="s">
        <v>280</v>
      </c>
      <c r="M678" s="212"/>
      <c r="N678" s="212"/>
      <c r="O678" s="212"/>
      <c r="P678" s="214"/>
      <c r="Q678" s="214"/>
      <c r="R678" s="214"/>
      <c r="S678" s="214"/>
      <c r="T678" s="214"/>
      <c r="U678" s="215" t="n">
        <v>0</v>
      </c>
      <c r="V678" s="215"/>
      <c r="W678" s="215"/>
      <c r="X678" s="215"/>
      <c r="Y678" s="215"/>
      <c r="Z678" s="215"/>
      <c r="AA678" s="214"/>
      <c r="AB678" s="214"/>
      <c r="AC678" s="215" t="n">
        <v>0</v>
      </c>
      <c r="AD678" s="215"/>
      <c r="AE678" s="215"/>
      <c r="AF678" s="215"/>
      <c r="AG678" s="215"/>
      <c r="AH678" s="215"/>
      <c r="AI678" s="214"/>
      <c r="AJ678" s="214"/>
      <c r="AK678" s="215" t="n">
        <v>0</v>
      </c>
      <c r="AL678" s="215"/>
      <c r="AM678" s="215"/>
      <c r="AN678" s="215"/>
      <c r="AO678" s="215"/>
      <c r="AP678" s="215"/>
      <c r="AQ678" s="214"/>
      <c r="AR678" s="214"/>
      <c r="AS678" s="215" t="n">
        <v>0</v>
      </c>
      <c r="AT678" s="215"/>
      <c r="AU678" s="215"/>
      <c r="AV678" s="215"/>
      <c r="AW678" s="215"/>
      <c r="AX678" s="215"/>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2"/>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6" t="s">
        <v>87</v>
      </c>
      <c r="M681" s="14"/>
      <c r="N681" s="14"/>
      <c r="O681" s="14"/>
      <c r="P681" s="14"/>
      <c r="Q681" s="14"/>
      <c r="R681" s="14"/>
      <c r="S681" s="14"/>
      <c r="T681" s="14"/>
      <c r="U681" s="217" t="n">
        <v>0</v>
      </c>
      <c r="V681" s="217"/>
      <c r="W681" s="217"/>
      <c r="X681" s="217"/>
      <c r="Y681" s="217"/>
      <c r="Z681" s="217"/>
      <c r="AA681" s="14"/>
      <c r="AB681" s="14"/>
      <c r="AC681" s="217" t="n">
        <v>0</v>
      </c>
      <c r="AD681" s="217"/>
      <c r="AE681" s="217"/>
      <c r="AF681" s="217"/>
      <c r="AG681" s="217"/>
      <c r="AH681" s="217"/>
      <c r="AI681" s="14"/>
      <c r="AJ681" s="14"/>
      <c r="AK681" s="217" t="n">
        <v>0</v>
      </c>
      <c r="AL681" s="217"/>
      <c r="AM681" s="217"/>
      <c r="AN681" s="217"/>
      <c r="AO681" s="217"/>
      <c r="AP681" s="217"/>
      <c r="AQ681" s="14"/>
      <c r="AR681" s="14"/>
      <c r="AS681" s="217" t="n">
        <v>0</v>
      </c>
      <c r="AT681" s="217"/>
      <c r="AU681" s="217"/>
      <c r="AV681" s="217"/>
      <c r="AW681" s="217"/>
      <c r="AX681" s="217"/>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6"/>
      <c r="M682" s="14"/>
      <c r="N682" s="14"/>
      <c r="O682" s="14"/>
      <c r="P682" s="14"/>
      <c r="Q682" s="14"/>
      <c r="R682" s="14"/>
      <c r="S682" s="14"/>
      <c r="T682" s="14"/>
      <c r="U682" s="218"/>
      <c r="V682" s="218"/>
      <c r="W682" s="218"/>
      <c r="X682" s="218"/>
      <c r="Y682" s="218"/>
      <c r="Z682" s="218"/>
      <c r="AA682" s="14"/>
      <c r="AB682" s="14"/>
      <c r="AC682" s="218"/>
      <c r="AD682" s="218"/>
      <c r="AE682" s="218"/>
      <c r="AF682" s="218"/>
      <c r="AG682" s="218"/>
      <c r="AH682" s="218"/>
      <c r="AI682" s="14"/>
      <c r="AJ682" s="14"/>
      <c r="AK682" s="218"/>
      <c r="AL682" s="218"/>
      <c r="AM682" s="218"/>
      <c r="AN682" s="218"/>
      <c r="AO682" s="218"/>
      <c r="AP682" s="218"/>
      <c r="AQ682" s="14"/>
      <c r="AR682" s="14"/>
      <c r="AS682" s="218"/>
      <c r="AT682" s="218"/>
      <c r="AU682" s="218"/>
      <c r="AV682" s="218"/>
      <c r="AW682" s="218"/>
      <c r="AX682" s="218"/>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6"/>
      <c r="M683" s="14"/>
      <c r="N683" s="14"/>
      <c r="O683" s="14"/>
      <c r="P683" s="14"/>
      <c r="Q683" s="14"/>
      <c r="R683" s="14"/>
      <c r="S683" s="14"/>
      <c r="T683" s="14"/>
      <c r="U683" s="218"/>
      <c r="V683" s="218"/>
      <c r="W683" s="218"/>
      <c r="X683" s="218"/>
      <c r="Y683" s="218"/>
      <c r="Z683" s="218"/>
      <c r="AA683" s="14"/>
      <c r="AB683" s="14"/>
      <c r="AC683" s="218"/>
      <c r="AD683" s="218"/>
      <c r="AE683" s="218"/>
      <c r="AF683" s="218"/>
      <c r="AG683" s="218"/>
      <c r="AH683" s="218"/>
      <c r="AI683" s="14"/>
      <c r="AJ683" s="14"/>
      <c r="AK683" s="218"/>
      <c r="AL683" s="218"/>
      <c r="AM683" s="218"/>
      <c r="AN683" s="218"/>
      <c r="AO683" s="218"/>
      <c r="AP683" s="218"/>
      <c r="AQ683" s="14"/>
      <c r="AR683" s="14"/>
      <c r="AS683" s="218"/>
      <c r="AT683" s="218"/>
      <c r="AU683" s="218"/>
      <c r="AV683" s="218"/>
      <c r="AW683" s="218"/>
      <c r="AX683" s="218"/>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7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9"/>
    </row>
    <row r="709" s="2" customFormat="true" ht="12.75" hidden="false" customHeight="true" outlineLevel="0" collapsed="false">
      <c r="F709" s="14"/>
      <c r="G709" s="14"/>
      <c r="H709" s="14"/>
      <c r="I709" s="14"/>
      <c r="J709" s="14"/>
      <c r="K709" s="220"/>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1" t="s">
        <v>281</v>
      </c>
      <c r="AS709" s="221"/>
      <c r="AT709" s="221"/>
      <c r="AU709" s="221"/>
      <c r="AV709" s="221"/>
      <c r="AW709" s="221"/>
      <c r="AX709" s="13"/>
      <c r="AY709" s="13"/>
      <c r="AZ709" s="13"/>
      <c r="BA709" s="221" t="s">
        <v>282</v>
      </c>
      <c r="BB709" s="221"/>
      <c r="BC709" s="221"/>
      <c r="BD709" s="221"/>
      <c r="BE709" s="221"/>
      <c r="BF709" s="221"/>
      <c r="BG709" s="14"/>
      <c r="BH709" s="14"/>
      <c r="BI709" s="14"/>
      <c r="BJ709" s="14"/>
      <c r="BK709" s="0"/>
      <c r="BL709" s="222"/>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3"/>
      <c r="AJ710" s="223"/>
      <c r="AK710" s="223"/>
      <c r="AL710" s="223"/>
      <c r="AM710" s="223"/>
      <c r="AN710" s="223"/>
      <c r="AO710" s="224"/>
      <c r="AP710" s="224"/>
      <c r="AQ710" s="224"/>
      <c r="AR710" s="224"/>
      <c r="AS710" s="224"/>
      <c r="AT710" s="224"/>
      <c r="AU710" s="224"/>
      <c r="AV710" s="224"/>
      <c r="AW710" s="224"/>
      <c r="AX710" s="224"/>
      <c r="AY710" s="224"/>
      <c r="AZ710" s="224"/>
      <c r="BA710" s="224"/>
      <c r="BB710" s="224"/>
      <c r="BC710" s="224"/>
      <c r="BD710" s="224"/>
      <c r="BE710" s="224"/>
      <c r="BF710" s="224"/>
      <c r="BG710" s="14"/>
      <c r="BH710" s="14"/>
      <c r="BI710" s="14"/>
      <c r="BJ710" s="14"/>
      <c r="BK710" s="0"/>
      <c r="BL710" s="222"/>
    </row>
    <row r="711" s="2" customFormat="true" ht="12.75" hidden="false" customHeight="true" outlineLevel="0" collapsed="false">
      <c r="F711" s="14"/>
      <c r="G711" s="14"/>
      <c r="H711" s="14"/>
      <c r="I711" s="14"/>
      <c r="J711" s="14"/>
      <c r="K711" s="220"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2"/>
    </row>
    <row r="712" s="2" customFormat="true" ht="12.75" hidden="false" customHeight="true" outlineLevel="0" collapsed="false">
      <c r="F712" s="14"/>
      <c r="G712" s="14"/>
      <c r="H712" s="14"/>
      <c r="I712" s="14"/>
      <c r="J712" s="14"/>
      <c r="K712" s="225" t="s">
        <v>284</v>
      </c>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6" t="n">
        <v>5143500</v>
      </c>
      <c r="AM712" s="226"/>
      <c r="AN712" s="226"/>
      <c r="AO712" s="226"/>
      <c r="AP712" s="226"/>
      <c r="AQ712" s="226"/>
      <c r="AR712" s="14"/>
      <c r="AS712" s="14"/>
      <c r="AT712" s="14"/>
      <c r="AU712" s="14"/>
      <c r="AV712" s="14"/>
      <c r="AW712" s="14"/>
      <c r="AX712" s="14"/>
      <c r="AY712" s="14"/>
      <c r="AZ712" s="14"/>
      <c r="BA712" s="14"/>
      <c r="BB712" s="14"/>
      <c r="BC712" s="14"/>
      <c r="BD712" s="14"/>
      <c r="BE712" s="14"/>
      <c r="BF712" s="14"/>
      <c r="BG712" s="14"/>
      <c r="BH712" s="14"/>
      <c r="BI712" s="14"/>
      <c r="BJ712" s="14"/>
      <c r="BK712" s="0"/>
      <c r="BL712" s="222"/>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6" t="n">
        <v>3480128.92215</v>
      </c>
      <c r="AM713" s="226"/>
      <c r="AN713" s="226"/>
      <c r="AO713" s="226"/>
      <c r="AP713" s="226"/>
      <c r="AQ713" s="226"/>
      <c r="AR713" s="14"/>
      <c r="AS713" s="14"/>
      <c r="AT713" s="14"/>
      <c r="AU713" s="14"/>
      <c r="AV713" s="14"/>
      <c r="AW713" s="14"/>
      <c r="AX713" s="14"/>
      <c r="AY713" s="14"/>
      <c r="AZ713" s="14"/>
      <c r="BA713" s="14"/>
      <c r="BB713" s="14"/>
      <c r="BC713" s="14"/>
      <c r="BD713" s="14"/>
      <c r="BE713" s="14"/>
      <c r="BF713" s="14"/>
      <c r="BG713" s="14"/>
      <c r="BH713" s="14"/>
      <c r="BI713" s="14"/>
      <c r="BJ713" s="14"/>
      <c r="BK713" s="0"/>
      <c r="BL713" s="222"/>
    </row>
    <row r="714" s="2" customFormat="true" ht="12.75" hidden="false" customHeight="true" outlineLevel="0" collapsed="false">
      <c r="F714" s="14"/>
      <c r="G714" s="14"/>
      <c r="H714" s="14"/>
      <c r="I714" s="14"/>
      <c r="J714" s="14"/>
      <c r="K714" s="13" t="s">
        <v>286</v>
      </c>
      <c r="L714" s="227"/>
      <c r="M714" s="227"/>
      <c r="N714" s="227"/>
      <c r="O714" s="227"/>
      <c r="P714" s="227"/>
      <c r="Q714" s="227"/>
      <c r="R714" s="227"/>
      <c r="S714" s="227"/>
      <c r="T714" s="1"/>
      <c r="U714" s="1"/>
      <c r="V714" s="1"/>
      <c r="W714" s="1"/>
      <c r="X714" s="1"/>
      <c r="Y714" s="1"/>
      <c r="Z714" s="1"/>
      <c r="AA714" s="1"/>
      <c r="AB714" s="1"/>
      <c r="AC714" s="1"/>
      <c r="AD714" s="14"/>
      <c r="AE714" s="14"/>
      <c r="AF714" s="14"/>
      <c r="AG714" s="14"/>
      <c r="AH714" s="14"/>
      <c r="AI714" s="14"/>
      <c r="AJ714" s="14"/>
      <c r="AK714" s="14"/>
      <c r="AL714" s="226" t="n">
        <v>3443469.0786</v>
      </c>
      <c r="AM714" s="226"/>
      <c r="AN714" s="226"/>
      <c r="AO714" s="226"/>
      <c r="AP714" s="226"/>
      <c r="AQ714" s="226"/>
      <c r="AR714" s="14"/>
      <c r="AS714" s="14"/>
      <c r="AT714" s="14"/>
      <c r="AU714" s="14"/>
      <c r="AV714" s="14"/>
      <c r="AW714" s="14"/>
      <c r="AX714" s="14"/>
      <c r="AY714" s="14"/>
      <c r="AZ714" s="14"/>
      <c r="BA714" s="14"/>
      <c r="BB714" s="14"/>
      <c r="BC714" s="14"/>
      <c r="BD714" s="14"/>
      <c r="BE714" s="14"/>
      <c r="BF714" s="14"/>
      <c r="BG714" s="14"/>
      <c r="BH714" s="14"/>
      <c r="BI714" s="14"/>
      <c r="BJ714" s="14"/>
      <c r="BK714" s="0"/>
      <c r="BL714" s="222"/>
    </row>
    <row r="715" s="2" customFormat="true" ht="12.75" hidden="false" customHeight="true" outlineLevel="0" collapsed="false">
      <c r="F715" s="14"/>
      <c r="G715" s="14"/>
      <c r="H715" s="14"/>
      <c r="I715" s="14"/>
      <c r="J715" s="14"/>
      <c r="K715" s="228"/>
      <c r="L715" s="228"/>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6" t="n">
        <v>0</v>
      </c>
      <c r="AS715" s="226"/>
      <c r="AT715" s="226"/>
      <c r="AU715" s="226"/>
      <c r="AV715" s="226"/>
      <c r="AW715" s="226"/>
      <c r="AX715" s="14"/>
      <c r="AY715" s="14"/>
      <c r="AZ715" s="14"/>
      <c r="BA715" s="14"/>
      <c r="BB715" s="14"/>
      <c r="BC715" s="14"/>
      <c r="BD715" s="14"/>
      <c r="BE715" s="14"/>
      <c r="BF715" s="14"/>
      <c r="BG715" s="14"/>
      <c r="BH715" s="14"/>
      <c r="BI715" s="14"/>
      <c r="BJ715" s="14"/>
      <c r="BK715" s="0"/>
      <c r="BL715" s="229"/>
    </row>
    <row r="716" s="2" customFormat="true" ht="12.75" hidden="false" customHeight="true" outlineLevel="0" collapsed="false">
      <c r="F716" s="14"/>
      <c r="G716" s="14"/>
      <c r="H716" s="14"/>
      <c r="I716" s="14"/>
      <c r="J716" s="14"/>
      <c r="K716" s="228"/>
      <c r="L716" s="228"/>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6" t="n">
        <v>36659.8435499999</v>
      </c>
      <c r="BB716" s="226"/>
      <c r="BC716" s="226"/>
      <c r="BD716" s="226"/>
      <c r="BE716" s="226"/>
      <c r="BF716" s="226"/>
      <c r="BG716" s="14"/>
      <c r="BH716" s="14"/>
      <c r="BI716" s="14"/>
      <c r="BJ716" s="14"/>
      <c r="BK716" s="0"/>
      <c r="BL716" s="222"/>
    </row>
    <row r="717" s="2" customFormat="true" ht="12.75" hidden="false" customHeight="true" outlineLevel="0" collapsed="false">
      <c r="F717" s="14"/>
      <c r="G717" s="14"/>
      <c r="H717" s="14"/>
      <c r="I717" s="14"/>
      <c r="J717" s="14"/>
      <c r="K717" s="228"/>
      <c r="L717" s="228"/>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2"/>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30" t="n">
        <v>3443469.0786</v>
      </c>
      <c r="AM718" s="230"/>
      <c r="AN718" s="230"/>
      <c r="AO718" s="230"/>
      <c r="AP718" s="230"/>
      <c r="AQ718" s="230"/>
      <c r="AR718" s="14"/>
      <c r="AS718" s="14"/>
      <c r="AT718" s="14"/>
      <c r="AU718" s="14"/>
      <c r="AV718" s="14"/>
      <c r="AW718" s="14"/>
      <c r="AX718" s="14"/>
      <c r="AY718" s="14"/>
      <c r="AZ718" s="14"/>
      <c r="BA718" s="14"/>
      <c r="BB718" s="14"/>
      <c r="BC718" s="14"/>
      <c r="BD718" s="14"/>
      <c r="BE718" s="14"/>
      <c r="BF718" s="14"/>
      <c r="BG718" s="14"/>
      <c r="BH718" s="14"/>
      <c r="BI718" s="14"/>
      <c r="BJ718" s="14"/>
      <c r="BK718" s="0"/>
      <c r="BL718" s="222"/>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2"/>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2"/>
    </row>
    <row r="721" s="2" customFormat="true" ht="12.75" hidden="false" customHeight="true" outlineLevel="0" collapsed="false">
      <c r="F721" s="14"/>
      <c r="G721" s="14"/>
      <c r="H721" s="14"/>
      <c r="I721" s="14"/>
      <c r="J721" s="14"/>
      <c r="K721" s="231" t="s">
        <v>290</v>
      </c>
      <c r="L721" s="14"/>
      <c r="M721" s="14"/>
      <c r="N721" s="14"/>
      <c r="O721" s="14"/>
      <c r="P721" s="14"/>
      <c r="Q721" s="14"/>
      <c r="R721" s="14"/>
      <c r="S721" s="14"/>
      <c r="T721" s="14"/>
      <c r="U721" s="14"/>
      <c r="V721" s="14"/>
      <c r="W721" s="14"/>
      <c r="X721" s="14"/>
      <c r="Y721" s="14"/>
      <c r="Z721" s="14"/>
      <c r="AA721" s="14"/>
      <c r="AB721" s="14"/>
      <c r="AC721" s="231"/>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2"/>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6" t="n">
        <v>493200</v>
      </c>
      <c r="AM722" s="226"/>
      <c r="AN722" s="226"/>
      <c r="AO722" s="226"/>
      <c r="AP722" s="226"/>
      <c r="AQ722" s="226"/>
      <c r="AR722" s="14"/>
      <c r="AS722" s="14"/>
      <c r="AT722" s="14"/>
      <c r="AU722" s="14"/>
      <c r="AV722" s="14"/>
      <c r="AW722" s="14"/>
      <c r="AX722" s="14"/>
      <c r="AY722" s="14"/>
      <c r="AZ722" s="14"/>
      <c r="BA722" s="14"/>
      <c r="BB722" s="14"/>
      <c r="BC722" s="14"/>
      <c r="BD722" s="14"/>
      <c r="BE722" s="14"/>
      <c r="BF722" s="14"/>
      <c r="BG722" s="14"/>
      <c r="BH722" s="14"/>
      <c r="BI722" s="14"/>
      <c r="BJ722" s="14"/>
      <c r="BK722" s="0"/>
      <c r="BL722" s="222"/>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6" t="n">
        <v>493200</v>
      </c>
      <c r="AM723" s="226"/>
      <c r="AN723" s="226"/>
      <c r="AO723" s="226"/>
      <c r="AP723" s="226"/>
      <c r="AQ723" s="226"/>
      <c r="AR723" s="14"/>
      <c r="AS723" s="14"/>
      <c r="AT723" s="14"/>
      <c r="AU723" s="14"/>
      <c r="AV723" s="14"/>
      <c r="AW723" s="14"/>
      <c r="AX723" s="14"/>
      <c r="AY723" s="14"/>
      <c r="AZ723" s="14"/>
      <c r="BA723" s="14"/>
      <c r="BB723" s="14"/>
      <c r="BC723" s="14"/>
      <c r="BD723" s="14"/>
      <c r="BE723" s="14"/>
      <c r="BF723" s="14"/>
      <c r="BG723" s="14"/>
      <c r="BH723" s="14"/>
      <c r="BI723" s="14"/>
      <c r="BJ723" s="14"/>
      <c r="BK723" s="0"/>
      <c r="BL723" s="229"/>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6" t="n">
        <v>493200</v>
      </c>
      <c r="AM724" s="226"/>
      <c r="AN724" s="226"/>
      <c r="AO724" s="226"/>
      <c r="AP724" s="226"/>
      <c r="AQ724" s="226"/>
      <c r="AR724" s="14"/>
      <c r="AS724" s="14"/>
      <c r="AT724" s="14"/>
      <c r="AU724" s="14"/>
      <c r="AV724" s="14"/>
      <c r="AW724" s="14"/>
      <c r="AX724" s="14"/>
      <c r="AY724" s="14"/>
      <c r="AZ724" s="14"/>
      <c r="BA724" s="14"/>
      <c r="BB724" s="14"/>
      <c r="BC724" s="14"/>
      <c r="BD724" s="14"/>
      <c r="BE724" s="14"/>
      <c r="BF724" s="14"/>
      <c r="BG724" s="14"/>
      <c r="BH724" s="14"/>
      <c r="BI724" s="14"/>
      <c r="BJ724" s="14"/>
      <c r="BK724" s="0"/>
      <c r="BL724" s="222"/>
    </row>
    <row r="725" s="2" customFormat="true" ht="12.75" hidden="false" customHeight="true" outlineLevel="0" collapsed="false">
      <c r="F725" s="14"/>
      <c r="G725" s="14"/>
      <c r="H725" s="14"/>
      <c r="I725" s="14"/>
      <c r="J725" s="14"/>
      <c r="K725" s="70"/>
      <c r="L725" s="70"/>
      <c r="M725" s="70"/>
      <c r="N725" s="70"/>
      <c r="O725" s="232"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3" t="n">
        <v>0</v>
      </c>
      <c r="AS725" s="233"/>
      <c r="AT725" s="233"/>
      <c r="AU725" s="233"/>
      <c r="AV725" s="233"/>
      <c r="AW725" s="233"/>
      <c r="AX725" s="14"/>
      <c r="AY725" s="14"/>
      <c r="AZ725" s="14"/>
      <c r="BA725" s="14"/>
      <c r="BB725" s="14"/>
      <c r="BC725" s="14"/>
      <c r="BD725" s="14"/>
      <c r="BE725" s="14"/>
      <c r="BF725" s="14"/>
      <c r="BG725" s="14"/>
      <c r="BH725" s="14"/>
      <c r="BI725" s="14"/>
      <c r="BJ725" s="14"/>
      <c r="BK725" s="0"/>
      <c r="BL725" s="222"/>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6" t="n">
        <v>0</v>
      </c>
      <c r="BB726" s="226"/>
      <c r="BC726" s="226"/>
      <c r="BD726" s="226"/>
      <c r="BE726" s="226"/>
      <c r="BF726" s="226"/>
      <c r="BG726" s="14"/>
      <c r="BH726" s="14"/>
      <c r="BI726" s="14"/>
      <c r="BJ726" s="14"/>
      <c r="BK726" s="0"/>
      <c r="BL726" s="222"/>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2"/>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30" t="n">
        <v>493200</v>
      </c>
      <c r="AM728" s="230"/>
      <c r="AN728" s="230"/>
      <c r="AO728" s="230"/>
      <c r="AP728" s="230"/>
      <c r="AQ728" s="230"/>
      <c r="AR728" s="14"/>
      <c r="AS728" s="14"/>
      <c r="AT728" s="14"/>
      <c r="AU728" s="14"/>
      <c r="AV728" s="14"/>
      <c r="AW728" s="14"/>
      <c r="AX728" s="14"/>
      <c r="AY728" s="14"/>
      <c r="AZ728" s="14"/>
      <c r="BA728" s="14"/>
      <c r="BB728" s="14"/>
      <c r="BC728" s="14"/>
      <c r="BD728" s="14"/>
      <c r="BE728" s="14"/>
      <c r="BF728" s="14"/>
      <c r="BG728" s="14"/>
      <c r="BH728" s="14"/>
      <c r="BI728" s="14"/>
      <c r="BJ728" s="14"/>
      <c r="BK728" s="0"/>
      <c r="BL728" s="222"/>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2"/>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2"/>
    </row>
    <row r="731" s="2" customFormat="true" ht="12.75" hidden="false" customHeight="true" outlineLevel="0" collapsed="false">
      <c r="F731" s="14"/>
      <c r="G731" s="14"/>
      <c r="H731" s="14"/>
      <c r="I731" s="14"/>
      <c r="J731" s="14"/>
      <c r="K731" s="231"/>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2"/>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2"/>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2"/>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2"/>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2"/>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2"/>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2"/>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2"/>
    </row>
    <row r="739" s="2" customFormat="true" ht="12.75" hidden="false" customHeight="true" outlineLevel="0" collapsed="false">
      <c r="F739" s="14"/>
      <c r="G739" s="14"/>
      <c r="H739" s="14"/>
      <c r="I739" s="14"/>
      <c r="J739" s="14"/>
      <c r="K739" s="234"/>
      <c r="L739" s="234"/>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3"/>
      <c r="BA739" s="223"/>
      <c r="BB739" s="223"/>
      <c r="BC739" s="223"/>
      <c r="BD739" s="223"/>
      <c r="BE739" s="223"/>
      <c r="BF739" s="223"/>
      <c r="BG739" s="14"/>
      <c r="BH739" s="14"/>
      <c r="BI739" s="14"/>
      <c r="BJ739" s="14"/>
      <c r="BK739" s="0"/>
      <c r="BL739" s="222"/>
    </row>
    <row r="740" s="2" customFormat="true" ht="12.75" hidden="false" customHeight="true" outlineLevel="0" collapsed="false">
      <c r="F740" s="14"/>
      <c r="G740" s="14"/>
      <c r="H740" s="14"/>
      <c r="I740" s="14"/>
      <c r="J740" s="14"/>
      <c r="K740" s="234"/>
      <c r="L740" s="234"/>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5"/>
      <c r="AJ740" s="235"/>
      <c r="AK740" s="235"/>
      <c r="AL740" s="235"/>
      <c r="AM740" s="235"/>
      <c r="AN740" s="235"/>
      <c r="AO740" s="13"/>
      <c r="AP740" s="13"/>
      <c r="AQ740" s="13"/>
      <c r="AR740" s="223"/>
      <c r="AS740" s="223"/>
      <c r="AT740" s="223"/>
      <c r="AU740" s="223"/>
      <c r="AV740" s="223"/>
      <c r="AW740" s="223"/>
      <c r="AX740" s="223"/>
      <c r="AY740" s="223"/>
      <c r="AZ740" s="223"/>
      <c r="BA740" s="223"/>
      <c r="BB740" s="223"/>
      <c r="BC740" s="223"/>
      <c r="BD740" s="223"/>
      <c r="BE740" s="223"/>
      <c r="BF740" s="223"/>
      <c r="BG740" s="14"/>
      <c r="BH740" s="14"/>
      <c r="BI740" s="14"/>
      <c r="BJ740" s="14"/>
      <c r="BK740" s="0"/>
      <c r="BL740" s="222"/>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9"/>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7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20" t="s">
        <v>294</v>
      </c>
      <c r="I750" s="13"/>
      <c r="J750" s="220"/>
      <c r="K750" s="220"/>
      <c r="L750" s="220"/>
      <c r="M750" s="220"/>
      <c r="N750" s="220"/>
      <c r="O750" s="220"/>
      <c r="P750" s="220"/>
      <c r="Q750" s="220"/>
      <c r="R750" s="220"/>
      <c r="S750" s="220"/>
      <c r="T750" s="220"/>
      <c r="U750" s="220"/>
      <c r="V750" s="220"/>
      <c r="W750" s="220"/>
      <c r="X750" s="220"/>
      <c r="Y750" s="220"/>
      <c r="Z750" s="220"/>
      <c r="AA750" s="220"/>
      <c r="AB750" s="220"/>
      <c r="AC750" s="70"/>
      <c r="AD750" s="70"/>
      <c r="AE750" s="70"/>
      <c r="AF750" s="70"/>
      <c r="AG750" s="70"/>
      <c r="AH750" s="220" t="s">
        <v>295</v>
      </c>
      <c r="AI750" s="220"/>
      <c r="AJ750" s="220"/>
      <c r="AK750" s="220"/>
      <c r="AL750" s="220"/>
      <c r="AM750" s="220"/>
      <c r="AN750" s="220"/>
      <c r="AO750" s="224"/>
      <c r="AP750" s="224"/>
      <c r="AQ750" s="224"/>
      <c r="AR750" s="224"/>
      <c r="AS750" s="224"/>
      <c r="AT750" s="224"/>
      <c r="AU750" s="224"/>
      <c r="AV750" s="224"/>
      <c r="AW750" s="224"/>
      <c r="AX750" s="224"/>
      <c r="AY750" s="224"/>
      <c r="AZ750" s="224"/>
      <c r="BA750" s="224"/>
      <c r="BB750" s="224"/>
      <c r="BC750" s="224"/>
      <c r="BD750" s="224"/>
      <c r="BE750" s="70"/>
      <c r="BF750" s="70"/>
      <c r="BG750" s="70"/>
      <c r="BH750" s="70"/>
      <c r="BI750" s="70"/>
      <c r="BJ750" s="70"/>
    </row>
    <row r="751" s="2" customFormat="true" ht="12.75" hidden="false" customHeight="true" outlineLevel="0" collapsed="false">
      <c r="F751" s="76"/>
      <c r="G751" s="70"/>
      <c r="H751" s="236" t="s">
        <v>296</v>
      </c>
      <c r="I751" s="13"/>
      <c r="J751" s="236"/>
      <c r="K751" s="0"/>
      <c r="L751" s="0"/>
      <c r="M751" s="0"/>
      <c r="N751" s="0"/>
      <c r="O751" s="0"/>
      <c r="P751" s="0"/>
      <c r="Q751" s="0"/>
      <c r="R751" s="0"/>
      <c r="S751" s="0"/>
      <c r="T751" s="0"/>
      <c r="U751" s="0"/>
      <c r="V751" s="0"/>
      <c r="W751" s="0"/>
      <c r="X751" s="0"/>
      <c r="Y751" s="0"/>
      <c r="Z751" s="0"/>
      <c r="AA751" s="0"/>
      <c r="AB751" s="0"/>
      <c r="AC751" s="70"/>
      <c r="AD751" s="70"/>
      <c r="AE751" s="70"/>
      <c r="AF751" s="70"/>
      <c r="AG751" s="0"/>
      <c r="AH751" s="236" t="s">
        <v>297</v>
      </c>
      <c r="AI751" s="236"/>
      <c r="AJ751" s="236"/>
      <c r="AK751" s="236"/>
      <c r="AL751" s="0"/>
      <c r="AM751" s="0"/>
      <c r="AN751" s="0"/>
      <c r="AO751" s="0"/>
      <c r="AP751" s="0"/>
      <c r="AQ751" s="0"/>
      <c r="AR751" s="0"/>
      <c r="AS751" s="0"/>
      <c r="AT751" s="0"/>
      <c r="AU751" s="0"/>
      <c r="AV751" s="0"/>
      <c r="AW751" s="0"/>
      <c r="AX751" s="0"/>
      <c r="AY751" s="0"/>
      <c r="AZ751" s="0"/>
      <c r="BA751" s="0"/>
      <c r="BB751" s="0"/>
      <c r="BC751" s="0"/>
      <c r="BD751" s="0"/>
      <c r="BE751" s="0"/>
      <c r="BF751" s="206" t="n">
        <v>3443469.0786</v>
      </c>
      <c r="BG751" s="206"/>
      <c r="BH751" s="206"/>
      <c r="BI751" s="206"/>
      <c r="BJ751" s="70"/>
    </row>
    <row r="752" s="2" customFormat="true" ht="12.75" hidden="false" customHeight="true" outlineLevel="0" collapsed="false">
      <c r="F752" s="76"/>
      <c r="G752" s="70"/>
      <c r="H752" s="237" t="s">
        <v>298</v>
      </c>
      <c r="I752" s="237"/>
      <c r="J752" s="237"/>
      <c r="K752" s="237"/>
      <c r="L752" s="237"/>
      <c r="M752" s="237"/>
      <c r="N752" s="237"/>
      <c r="O752" s="237"/>
      <c r="P752" s="237"/>
      <c r="Q752" s="237"/>
      <c r="R752" s="237"/>
      <c r="S752" s="237"/>
      <c r="T752" s="237"/>
      <c r="U752" s="237"/>
      <c r="V752" s="237"/>
      <c r="W752" s="237"/>
      <c r="X752" s="237"/>
      <c r="Y752" s="237"/>
      <c r="Z752" s="237"/>
      <c r="AA752" s="237"/>
      <c r="AB752" s="0"/>
      <c r="AC752" s="70"/>
      <c r="AD752" s="206" t="n">
        <v>493200</v>
      </c>
      <c r="AE752" s="206"/>
      <c r="AF752" s="206"/>
      <c r="AG752" s="206"/>
      <c r="AH752" s="237" t="s">
        <v>299</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6"/>
      <c r="BG752" s="226"/>
      <c r="BH752" s="226"/>
      <c r="BI752" s="226"/>
      <c r="BJ752" s="70"/>
    </row>
    <row r="753" s="2" customFormat="true" ht="12.75" hidden="false" customHeight="true" outlineLevel="0" collapsed="false">
      <c r="F753" s="76"/>
      <c r="G753" s="70"/>
      <c r="H753" s="237"/>
      <c r="I753" s="237"/>
      <c r="J753" s="237"/>
      <c r="K753" s="237"/>
      <c r="L753" s="237"/>
      <c r="M753" s="237"/>
      <c r="N753" s="237"/>
      <c r="O753" s="237"/>
      <c r="P753" s="237"/>
      <c r="Q753" s="237"/>
      <c r="R753" s="237"/>
      <c r="S753" s="237"/>
      <c r="T753" s="237"/>
      <c r="U753" s="237"/>
      <c r="V753" s="237"/>
      <c r="W753" s="237"/>
      <c r="X753" s="237"/>
      <c r="Y753" s="237"/>
      <c r="Z753" s="237"/>
      <c r="AA753" s="237"/>
      <c r="AB753" s="0"/>
      <c r="AC753" s="70"/>
      <c r="AD753" s="70"/>
      <c r="AE753" s="70"/>
      <c r="AF753" s="70"/>
      <c r="AG753" s="0"/>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8"/>
      <c r="BG753" s="238"/>
      <c r="BH753" s="238"/>
      <c r="BI753" s="238"/>
      <c r="BJ753" s="70"/>
    </row>
    <row r="754" s="2" customFormat="true" ht="12.75" hidden="false" customHeight="true" outlineLevel="0" collapsed="false">
      <c r="F754" s="76"/>
      <c r="G754" s="70"/>
      <c r="H754" s="237"/>
      <c r="I754" s="237"/>
      <c r="J754" s="237"/>
      <c r="K754" s="237"/>
      <c r="L754" s="237"/>
      <c r="M754" s="237"/>
      <c r="N754" s="237"/>
      <c r="O754" s="237"/>
      <c r="P754" s="237"/>
      <c r="Q754" s="237"/>
      <c r="R754" s="237"/>
      <c r="S754" s="237"/>
      <c r="T754" s="237"/>
      <c r="U754" s="237"/>
      <c r="V754" s="237"/>
      <c r="W754" s="237"/>
      <c r="X754" s="237"/>
      <c r="Y754" s="237"/>
      <c r="Z754" s="237"/>
      <c r="AA754" s="237"/>
      <c r="AB754" s="0"/>
      <c r="AC754" s="70"/>
      <c r="AD754" s="70"/>
      <c r="AE754" s="70"/>
      <c r="AF754" s="70"/>
      <c r="AG754" s="0"/>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8"/>
      <c r="BG754" s="238"/>
      <c r="BH754" s="238"/>
      <c r="BI754" s="238"/>
      <c r="BJ754" s="70"/>
    </row>
    <row r="755" s="2" customFormat="true" ht="12.75" hidden="false" customHeight="true" outlineLevel="0" collapsed="false">
      <c r="F755" s="76"/>
      <c r="G755" s="70"/>
      <c r="H755" s="237"/>
      <c r="I755" s="237"/>
      <c r="J755" s="237"/>
      <c r="K755" s="237"/>
      <c r="L755" s="237"/>
      <c r="M755" s="237"/>
      <c r="N755" s="237"/>
      <c r="O755" s="237"/>
      <c r="P755" s="237"/>
      <c r="Q755" s="237"/>
      <c r="R755" s="237"/>
      <c r="S755" s="237"/>
      <c r="T755" s="237"/>
      <c r="U755" s="237"/>
      <c r="V755" s="237"/>
      <c r="W755" s="237"/>
      <c r="X755" s="237"/>
      <c r="Y755" s="237"/>
      <c r="Z755" s="237"/>
      <c r="AA755" s="237"/>
      <c r="AB755" s="0"/>
      <c r="AC755" s="70"/>
      <c r="AD755" s="70"/>
      <c r="AE755" s="70"/>
      <c r="AF755" s="70"/>
      <c r="AG755" s="0"/>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8"/>
      <c r="BG755" s="238"/>
      <c r="BH755" s="238"/>
      <c r="BI755" s="238"/>
      <c r="BJ755" s="70"/>
    </row>
    <row r="756" s="2" customFormat="true" ht="12.75" hidden="false" customHeight="true" outlineLevel="0" collapsed="false">
      <c r="F756" s="76"/>
      <c r="G756" s="70"/>
      <c r="H756" s="237"/>
      <c r="I756" s="237"/>
      <c r="J756" s="237"/>
      <c r="K756" s="237"/>
      <c r="L756" s="237"/>
      <c r="M756" s="237"/>
      <c r="N756" s="237"/>
      <c r="O756" s="237"/>
      <c r="P756" s="237"/>
      <c r="Q756" s="237"/>
      <c r="R756" s="237"/>
      <c r="S756" s="237"/>
      <c r="T756" s="237"/>
      <c r="U756" s="237"/>
      <c r="V756" s="237"/>
      <c r="W756" s="237"/>
      <c r="X756" s="237"/>
      <c r="Y756" s="237"/>
      <c r="Z756" s="237"/>
      <c r="AA756" s="237"/>
      <c r="AB756" s="0"/>
      <c r="AC756" s="70"/>
      <c r="AD756" s="70"/>
      <c r="AE756" s="70"/>
      <c r="AF756" s="70"/>
      <c r="AG756" s="0"/>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8"/>
      <c r="BG756" s="238"/>
      <c r="BH756" s="238"/>
      <c r="BI756" s="238"/>
      <c r="BJ756" s="70"/>
    </row>
    <row r="757" s="2" customFormat="true" ht="12.75" hidden="false" customHeight="true" outlineLevel="0" collapsed="false">
      <c r="F757" s="76"/>
      <c r="G757" s="70"/>
      <c r="H757" s="237"/>
      <c r="I757" s="237"/>
      <c r="J757" s="237"/>
      <c r="K757" s="237"/>
      <c r="L757" s="237"/>
      <c r="M757" s="237"/>
      <c r="N757" s="237"/>
      <c r="O757" s="237"/>
      <c r="P757" s="237"/>
      <c r="Q757" s="237"/>
      <c r="R757" s="237"/>
      <c r="S757" s="237"/>
      <c r="T757" s="237"/>
      <c r="U757" s="237"/>
      <c r="V757" s="237"/>
      <c r="W757" s="237"/>
      <c r="X757" s="237"/>
      <c r="Y757" s="237"/>
      <c r="Z757" s="237"/>
      <c r="AA757" s="237"/>
      <c r="AB757" s="0"/>
      <c r="AC757" s="70"/>
      <c r="AD757" s="70"/>
      <c r="AE757" s="70"/>
      <c r="AF757" s="70"/>
      <c r="AG757" s="0"/>
      <c r="AH757" s="236"/>
      <c r="AI757" s="236"/>
      <c r="AJ757" s="236"/>
      <c r="AK757" s="236"/>
      <c r="AL757" s="0"/>
      <c r="AM757" s="0"/>
      <c r="AN757" s="0"/>
      <c r="AO757" s="0"/>
      <c r="AP757" s="0"/>
      <c r="AQ757" s="0"/>
      <c r="AR757" s="0"/>
      <c r="AS757" s="0"/>
      <c r="AT757" s="0"/>
      <c r="AU757" s="0"/>
      <c r="AV757" s="0"/>
      <c r="AW757" s="0"/>
      <c r="AX757" s="0"/>
      <c r="AY757" s="0"/>
      <c r="AZ757" s="0"/>
      <c r="BA757" s="0"/>
      <c r="BB757" s="0"/>
      <c r="BC757" s="0"/>
      <c r="BD757" s="0"/>
      <c r="BE757" s="0"/>
      <c r="BF757" s="238"/>
      <c r="BG757" s="238"/>
      <c r="BH757" s="238"/>
      <c r="BI757" s="238"/>
      <c r="BJ757" s="70"/>
    </row>
    <row r="758" s="2" customFormat="true" ht="12.75" hidden="false" customHeight="true" outlineLevel="0" collapsed="false">
      <c r="F758" s="76"/>
      <c r="G758" s="70"/>
      <c r="H758" s="237" t="s">
        <v>300</v>
      </c>
      <c r="I758" s="237"/>
      <c r="J758" s="237"/>
      <c r="K758" s="237"/>
      <c r="L758" s="237"/>
      <c r="M758" s="237"/>
      <c r="N758" s="237"/>
      <c r="O758" s="237"/>
      <c r="P758" s="237"/>
      <c r="Q758" s="237"/>
      <c r="R758" s="237"/>
      <c r="S758" s="237"/>
      <c r="T758" s="237"/>
      <c r="U758" s="237"/>
      <c r="V758" s="237"/>
      <c r="W758" s="237"/>
      <c r="X758" s="237"/>
      <c r="Y758" s="237"/>
      <c r="Z758" s="237"/>
      <c r="AA758" s="237"/>
      <c r="AB758" s="237"/>
      <c r="AC758" s="70"/>
      <c r="AD758" s="206" t="n">
        <v>0</v>
      </c>
      <c r="AE758" s="206"/>
      <c r="AF758" s="206"/>
      <c r="AG758" s="206"/>
      <c r="AH758" s="237" t="s">
        <v>301</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0"/>
      <c r="BD758" s="0"/>
      <c r="BE758" s="0"/>
      <c r="BF758" s="226" t="n">
        <v>0</v>
      </c>
      <c r="BG758" s="226"/>
      <c r="BH758" s="226"/>
      <c r="BI758" s="226"/>
      <c r="BJ758" s="70"/>
    </row>
    <row r="759" s="2" customFormat="true" ht="12.75" hidden="false" customHeight="true" outlineLevel="0" collapsed="false">
      <c r="F759" s="76"/>
      <c r="G759" s="70"/>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70"/>
      <c r="AD759" s="70"/>
      <c r="AE759" s="70"/>
      <c r="AF759" s="70"/>
      <c r="AG759" s="70"/>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0"/>
      <c r="BD759" s="0"/>
      <c r="BE759" s="70"/>
      <c r="BF759" s="70"/>
      <c r="BG759" s="70"/>
      <c r="BH759" s="70"/>
      <c r="BI759" s="70"/>
      <c r="BJ759" s="70"/>
    </row>
    <row r="760" s="2" customFormat="true" ht="12.75" hidden="false" customHeight="true" outlineLevel="0" collapsed="false">
      <c r="F760" s="76"/>
      <c r="G760" s="70"/>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70"/>
      <c r="AD760" s="70"/>
      <c r="AE760" s="70"/>
      <c r="AF760" s="70"/>
      <c r="AG760" s="70"/>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0"/>
      <c r="BD760" s="0"/>
      <c r="BE760" s="70"/>
      <c r="BF760" s="70"/>
      <c r="BG760" s="70"/>
      <c r="BH760" s="70"/>
      <c r="BI760" s="70"/>
      <c r="BJ760" s="70"/>
    </row>
    <row r="761" s="2" customFormat="true" ht="12.75" hidden="false" customHeight="true" outlineLevel="0" collapsed="false">
      <c r="F761" s="76"/>
      <c r="G761" s="70"/>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70"/>
      <c r="AD761" s="70"/>
      <c r="AE761" s="70"/>
      <c r="AF761" s="70"/>
      <c r="AG761" s="70"/>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0"/>
      <c r="BD761" s="0"/>
      <c r="BE761" s="70"/>
      <c r="BF761" s="70"/>
      <c r="BG761" s="70"/>
      <c r="BH761" s="70"/>
      <c r="BI761" s="70"/>
      <c r="BJ761" s="70"/>
    </row>
    <row r="762" s="2" customFormat="true" ht="12.75" hidden="false" customHeight="true" outlineLevel="0" collapsed="false">
      <c r="F762" s="76"/>
      <c r="G762" s="70"/>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70"/>
      <c r="AD762" s="70"/>
      <c r="AE762" s="70"/>
      <c r="AF762" s="70"/>
      <c r="AG762" s="70"/>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0"/>
      <c r="BD762" s="0"/>
      <c r="BE762" s="70"/>
      <c r="BF762" s="70"/>
      <c r="BG762" s="70"/>
      <c r="BH762" s="70"/>
      <c r="BI762" s="70"/>
      <c r="BJ762" s="70"/>
    </row>
    <row r="763" s="2" customFormat="true" ht="12.75" hidden="false" customHeight="true" outlineLevel="0" collapsed="false">
      <c r="F763" s="76"/>
      <c r="G763" s="70"/>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70"/>
      <c r="AD763" s="70"/>
      <c r="AE763" s="70"/>
      <c r="AF763" s="70"/>
      <c r="AG763" s="70"/>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0"/>
      <c r="BD763" s="0"/>
      <c r="BE763" s="70"/>
      <c r="BF763" s="70"/>
      <c r="BG763" s="70"/>
      <c r="BH763" s="70"/>
      <c r="BI763" s="70"/>
      <c r="BJ763" s="70"/>
    </row>
    <row r="764" s="2" customFormat="true" ht="12.75" hidden="false" customHeight="true" outlineLevel="0" collapsed="false">
      <c r="F764" s="76"/>
      <c r="G764" s="70"/>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70"/>
      <c r="AD764" s="70"/>
      <c r="AE764" s="70"/>
      <c r="AF764" s="70"/>
      <c r="AG764" s="70"/>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0"/>
      <c r="BD764" s="0"/>
      <c r="BE764" s="70"/>
      <c r="BF764" s="70"/>
      <c r="BG764" s="70"/>
      <c r="BH764" s="70"/>
      <c r="BI764" s="70"/>
      <c r="BJ764" s="70"/>
    </row>
    <row r="765" s="2" customFormat="true" ht="12.75" hidden="false" customHeight="true" outlineLevel="0" collapsed="false">
      <c r="F765" s="76"/>
      <c r="G765" s="70"/>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6" t="n">
        <v>0</v>
      </c>
      <c r="AE766" s="206"/>
      <c r="AF766" s="206"/>
      <c r="AG766" s="206"/>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6" t="n">
        <v>0</v>
      </c>
      <c r="BG766" s="226"/>
      <c r="BH766" s="226"/>
      <c r="BI766" s="226"/>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9"/>
      <c r="BD767" s="239"/>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40" t="s">
        <v>244</v>
      </c>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0"/>
      <c r="AL771" s="240"/>
      <c r="AM771" s="240"/>
      <c r="AN771" s="240"/>
      <c r="AO771" s="240"/>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5" t="s">
        <v>304</v>
      </c>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06" t="n">
        <v>1140812.06355</v>
      </c>
      <c r="AQ773" s="206"/>
      <c r="AR773" s="206"/>
      <c r="AS773" s="206"/>
      <c r="AT773" s="206"/>
      <c r="AU773" s="206"/>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5" t="s">
        <v>305</v>
      </c>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06" t="n">
        <v>626047.79</v>
      </c>
      <c r="AQ774" s="206"/>
      <c r="AR774" s="206"/>
      <c r="AS774" s="206"/>
      <c r="AT774" s="206"/>
      <c r="AU774" s="206"/>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5" t="s">
        <v>306</v>
      </c>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06" t="n">
        <v>0</v>
      </c>
      <c r="AQ775" s="206"/>
      <c r="AR775" s="206"/>
      <c r="AS775" s="206"/>
      <c r="AT775" s="206"/>
      <c r="AU775" s="206"/>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8"/>
      <c r="M776" s="241"/>
      <c r="N776" s="203"/>
      <c r="O776" s="232"/>
      <c r="P776" s="232"/>
      <c r="Q776" s="232"/>
      <c r="R776" s="232"/>
      <c r="S776" s="232"/>
      <c r="T776" s="232"/>
      <c r="U776" s="232"/>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8"/>
      <c r="M777" s="241"/>
      <c r="N777" s="203"/>
      <c r="O777" s="203"/>
      <c r="P777" s="232"/>
      <c r="Q777" s="203"/>
      <c r="R777" s="203"/>
      <c r="S777" s="203"/>
      <c r="T777" s="203"/>
      <c r="U777" s="203"/>
      <c r="V777" s="242" t="s">
        <v>244</v>
      </c>
      <c r="W777" s="242"/>
      <c r="X777" s="242"/>
      <c r="Y777" s="242"/>
      <c r="Z777" s="242"/>
      <c r="AA777" s="242"/>
      <c r="AB777" s="242"/>
      <c r="AC777" s="242"/>
      <c r="AD777" s="242"/>
      <c r="AE777" s="242"/>
      <c r="AF777" s="242"/>
      <c r="AG777" s="242"/>
      <c r="AH777" s="242"/>
      <c r="AI777" s="242"/>
      <c r="AJ777" s="242"/>
      <c r="AK777" s="242"/>
      <c r="AL777" s="242"/>
      <c r="AM777" s="242"/>
      <c r="AN777" s="242"/>
      <c r="AO777" s="242"/>
      <c r="AP777" s="206" t="n">
        <v>0</v>
      </c>
      <c r="AQ777" s="206"/>
      <c r="AR777" s="206"/>
      <c r="AS777" s="206"/>
      <c r="AT777" s="206"/>
      <c r="AU777" s="206"/>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7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9"/>
    </row>
    <row r="791" s="2" customFormat="true" ht="12.75" hidden="false" customHeight="true" outlineLevel="0" collapsed="false">
      <c r="F791" s="14"/>
      <c r="G791" s="14"/>
      <c r="H791" s="14"/>
      <c r="I791" s="14"/>
      <c r="J791" s="14"/>
      <c r="K791" s="220"/>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2"/>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2"/>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2"/>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3" t="n">
        <v>44760</v>
      </c>
      <c r="AO794" s="243"/>
      <c r="AP794" s="243"/>
      <c r="AQ794" s="243"/>
      <c r="AR794" s="243"/>
      <c r="AS794" s="243"/>
      <c r="AT794" s="14"/>
      <c r="AU794" s="14"/>
      <c r="AV794" s="14"/>
      <c r="AW794" s="14"/>
      <c r="AX794" s="14"/>
      <c r="AY794" s="14"/>
      <c r="AZ794" s="14"/>
      <c r="BA794" s="14"/>
      <c r="BB794" s="14"/>
      <c r="BC794" s="14"/>
      <c r="BD794" s="14"/>
      <c r="BE794" s="14"/>
      <c r="BF794" s="14"/>
      <c r="BG794" s="14"/>
      <c r="BH794" s="14"/>
      <c r="BI794" s="14"/>
      <c r="BJ794" s="14"/>
      <c r="BK794" s="0"/>
      <c r="BL794" s="222"/>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3" t="n">
        <v>44789</v>
      </c>
      <c r="AO795" s="243"/>
      <c r="AP795" s="243"/>
      <c r="AQ795" s="243"/>
      <c r="AR795" s="243"/>
      <c r="AS795" s="243"/>
      <c r="AT795" s="14"/>
      <c r="AU795" s="14"/>
      <c r="AV795" s="14"/>
      <c r="AW795" s="14"/>
      <c r="AX795" s="14"/>
      <c r="AY795" s="14"/>
      <c r="AZ795" s="14"/>
      <c r="BA795" s="14"/>
      <c r="BB795" s="14"/>
      <c r="BC795" s="14"/>
      <c r="BD795" s="14"/>
      <c r="BE795" s="14"/>
      <c r="BF795" s="14"/>
      <c r="BG795" s="14"/>
      <c r="BH795" s="14"/>
      <c r="BI795" s="14"/>
      <c r="BJ795" s="14"/>
      <c r="BK795" s="0"/>
      <c r="BL795" s="222"/>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4" t="n">
        <v>0.0794520547945206</v>
      </c>
      <c r="AO796" s="244"/>
      <c r="AP796" s="244"/>
      <c r="AQ796" s="244"/>
      <c r="AR796" s="244"/>
      <c r="AS796" s="244"/>
      <c r="AT796" s="14"/>
      <c r="AU796" s="14"/>
      <c r="AV796" s="14"/>
      <c r="AW796" s="14"/>
      <c r="AX796" s="14"/>
      <c r="AY796" s="14"/>
      <c r="AZ796" s="14"/>
      <c r="BA796" s="14"/>
      <c r="BB796" s="14"/>
      <c r="BC796" s="14"/>
      <c r="BD796" s="14"/>
      <c r="BE796" s="14"/>
      <c r="BF796" s="14"/>
      <c r="BG796" s="14"/>
      <c r="BH796" s="14"/>
      <c r="BI796" s="14"/>
      <c r="BJ796" s="14"/>
      <c r="BK796" s="0"/>
      <c r="BL796" s="222"/>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9"/>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2"/>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2"/>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6" t="n">
        <v>261131062.08</v>
      </c>
      <c r="AO800" s="226"/>
      <c r="AP800" s="226"/>
      <c r="AQ800" s="226"/>
      <c r="AR800" s="226"/>
      <c r="AS800" s="226"/>
      <c r="AT800" s="14"/>
      <c r="AU800" s="14"/>
      <c r="AV800" s="14"/>
      <c r="AW800" s="14"/>
      <c r="AX800" s="14"/>
      <c r="AY800" s="14"/>
      <c r="AZ800" s="14"/>
      <c r="BA800" s="14"/>
      <c r="BB800" s="14"/>
      <c r="BC800" s="14"/>
      <c r="BD800" s="14"/>
      <c r="BE800" s="14"/>
      <c r="BF800" s="14"/>
      <c r="BG800" s="14"/>
      <c r="BH800" s="14"/>
      <c r="BI800" s="14"/>
      <c r="BJ800" s="14"/>
      <c r="BK800" s="0"/>
      <c r="BL800" s="222"/>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34858.1</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2"/>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2"/>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2"/>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2"/>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9"/>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3" t="n">
        <v>44760</v>
      </c>
      <c r="AO806" s="243"/>
      <c r="AP806" s="243"/>
      <c r="AQ806" s="243"/>
      <c r="AR806" s="243"/>
      <c r="AS806" s="243"/>
      <c r="AT806" s="14"/>
      <c r="AU806" s="14"/>
      <c r="AV806" s="14"/>
      <c r="AW806" s="14"/>
      <c r="AX806" s="14"/>
      <c r="AY806" s="14"/>
      <c r="AZ806" s="14"/>
      <c r="BA806" s="14"/>
      <c r="BB806" s="14"/>
      <c r="BC806" s="14"/>
      <c r="BD806" s="14"/>
      <c r="BE806" s="14"/>
      <c r="BF806" s="14"/>
      <c r="BG806" s="14"/>
      <c r="BH806" s="14"/>
      <c r="BI806" s="14"/>
      <c r="BJ806" s="14"/>
      <c r="BK806" s="0"/>
      <c r="BL806" s="222"/>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3" t="n">
        <v>44789</v>
      </c>
      <c r="AO807" s="243"/>
      <c r="AP807" s="243"/>
      <c r="AQ807" s="243"/>
      <c r="AR807" s="243"/>
      <c r="AS807" s="243"/>
      <c r="AT807" s="14"/>
      <c r="AU807" s="14"/>
      <c r="AV807" s="14"/>
      <c r="AW807" s="14"/>
      <c r="AX807" s="14"/>
      <c r="AY807" s="14"/>
      <c r="AZ807" s="14"/>
      <c r="BA807" s="14"/>
      <c r="BB807" s="14"/>
      <c r="BC807" s="14"/>
      <c r="BD807" s="14"/>
      <c r="BE807" s="14"/>
      <c r="BF807" s="14"/>
      <c r="BG807" s="14"/>
      <c r="BH807" s="14"/>
      <c r="BI807" s="14"/>
      <c r="BJ807" s="14"/>
      <c r="BK807" s="0"/>
      <c r="BL807" s="222"/>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4" t="n">
        <v>0.0794520547945206</v>
      </c>
      <c r="AO808" s="244"/>
      <c r="AP808" s="244"/>
      <c r="AQ808" s="244"/>
      <c r="AR808" s="244"/>
      <c r="AS808" s="244"/>
      <c r="AT808" s="14"/>
      <c r="AU808" s="14"/>
      <c r="AV808" s="14"/>
      <c r="AW808" s="14"/>
      <c r="AX808" s="14"/>
      <c r="AY808" s="14"/>
      <c r="AZ808" s="14"/>
      <c r="BA808" s="14"/>
      <c r="BB808" s="14"/>
      <c r="BC808" s="14"/>
      <c r="BD808" s="14"/>
      <c r="BE808" s="14"/>
      <c r="BF808" s="14"/>
      <c r="BG808" s="14"/>
      <c r="BH808" s="14"/>
      <c r="BI808" s="14"/>
      <c r="BJ808" s="14"/>
      <c r="BK808" s="0"/>
      <c r="BL808" s="222"/>
    </row>
    <row r="809" s="2" customFormat="true" ht="12.75" hidden="false" customHeight="true" outlineLevel="0" collapsed="false">
      <c r="F809" s="14"/>
      <c r="G809" s="14"/>
      <c r="H809" s="14"/>
      <c r="I809" s="14"/>
      <c r="J809" s="14"/>
      <c r="K809" s="234"/>
      <c r="L809" s="234"/>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14"/>
      <c r="BH809" s="14"/>
      <c r="BI809" s="14"/>
      <c r="BJ809" s="14"/>
      <c r="BK809" s="0"/>
      <c r="BL809" s="222"/>
    </row>
    <row r="810" s="2" customFormat="true" ht="12.75" hidden="false" customHeight="true" outlineLevel="0" collapsed="false">
      <c r="F810" s="14"/>
      <c r="G810" s="14"/>
      <c r="H810" s="14"/>
      <c r="I810" s="14"/>
      <c r="J810" s="14"/>
      <c r="K810" s="234"/>
      <c r="L810" s="234"/>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5"/>
      <c r="AJ810" s="235"/>
      <c r="AK810" s="235"/>
      <c r="AL810" s="235"/>
      <c r="AM810" s="235"/>
      <c r="AN810" s="245" t="n">
        <v>0.012775</v>
      </c>
      <c r="AO810" s="245"/>
      <c r="AP810" s="245"/>
      <c r="AQ810" s="245"/>
      <c r="AR810" s="245"/>
      <c r="AS810" s="245"/>
      <c r="AT810" s="223"/>
      <c r="AU810" s="223"/>
      <c r="AV810" s="223"/>
      <c r="AW810" s="223"/>
      <c r="AX810" s="223"/>
      <c r="AY810" s="223"/>
      <c r="AZ810" s="223"/>
      <c r="BA810" s="223"/>
      <c r="BB810" s="223"/>
      <c r="BC810" s="223"/>
      <c r="BD810" s="223"/>
      <c r="BE810" s="223"/>
      <c r="BF810" s="223"/>
      <c r="BG810" s="14"/>
      <c r="BH810" s="14"/>
      <c r="BI810" s="14"/>
      <c r="BJ810" s="14"/>
      <c r="BK810" s="0"/>
      <c r="BL810" s="222"/>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2"/>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6" t="n">
        <v>261131062.08</v>
      </c>
      <c r="AO812" s="226"/>
      <c r="AP812" s="226"/>
      <c r="AQ812" s="226"/>
      <c r="AR812" s="226"/>
      <c r="AS812" s="226"/>
      <c r="AT812" s="14"/>
      <c r="AU812" s="14"/>
      <c r="AV812" s="14"/>
      <c r="AW812" s="14"/>
      <c r="AX812" s="14"/>
      <c r="AY812" s="14"/>
      <c r="AZ812" s="14"/>
      <c r="BA812" s="14"/>
      <c r="BB812" s="14"/>
      <c r="BC812" s="14"/>
      <c r="BD812" s="14"/>
      <c r="BE812" s="14"/>
      <c r="BF812" s="14"/>
      <c r="BG812" s="14"/>
      <c r="BH812" s="14"/>
      <c r="BI812" s="14"/>
      <c r="BJ812" s="14"/>
      <c r="BK812" s="0"/>
      <c r="BL812" s="222"/>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265049.75</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2"/>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2"/>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2"/>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30191.65</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2"/>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2"/>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2"/>
    </row>
    <row r="819" s="2" customFormat="true" ht="12.75" hidden="false" customHeight="true" outlineLevel="0" collapsed="false">
      <c r="F819" s="14"/>
      <c r="G819" s="14"/>
      <c r="H819" s="14"/>
      <c r="I819" s="14"/>
      <c r="J819" s="14"/>
      <c r="K819" s="234"/>
      <c r="L819" s="234"/>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14"/>
      <c r="BH819" s="14"/>
      <c r="BI819" s="14"/>
      <c r="BJ819" s="14"/>
      <c r="BK819" s="0"/>
      <c r="BL819" s="222"/>
    </row>
    <row r="820" s="2" customFormat="true" ht="12.75" hidden="false" customHeight="true" outlineLevel="0" collapsed="false">
      <c r="F820" s="14"/>
      <c r="G820" s="14"/>
      <c r="H820" s="14"/>
      <c r="I820" s="14"/>
      <c r="J820" s="14"/>
      <c r="K820" s="234"/>
      <c r="L820" s="234"/>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5"/>
      <c r="AJ820" s="235"/>
      <c r="AK820" s="235"/>
      <c r="AL820" s="235"/>
      <c r="AM820" s="235"/>
      <c r="AN820" s="235"/>
      <c r="AO820" s="13"/>
      <c r="AP820" s="13"/>
      <c r="AQ820" s="13"/>
      <c r="AR820" s="223"/>
      <c r="AS820" s="223"/>
      <c r="AT820" s="223"/>
      <c r="AU820" s="223"/>
      <c r="AV820" s="223"/>
      <c r="AW820" s="223"/>
      <c r="AX820" s="223"/>
      <c r="AY820" s="223"/>
      <c r="AZ820" s="223"/>
      <c r="BA820" s="223"/>
      <c r="BB820" s="223"/>
      <c r="BC820" s="223"/>
      <c r="BD820" s="223"/>
      <c r="BE820" s="223"/>
      <c r="BF820" s="223"/>
      <c r="BG820" s="14"/>
      <c r="BH820" s="14"/>
      <c r="BI820" s="14"/>
      <c r="BJ820" s="14"/>
      <c r="BK820" s="0"/>
      <c r="BL820" s="222"/>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2"/>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2"/>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9"/>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7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6"/>
      <c r="H831" s="13"/>
      <c r="I831" s="13"/>
      <c r="J831" s="13"/>
      <c r="K831" s="220"/>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7"/>
      <c r="BD831" s="247"/>
      <c r="BE831" s="247"/>
      <c r="BF831" s="247"/>
      <c r="BG831" s="247"/>
      <c r="BH831" s="14"/>
      <c r="BI831" s="14"/>
      <c r="BJ831" s="219"/>
    </row>
    <row r="832" s="2" customFormat="true" ht="12.75" hidden="false" customHeight="true" outlineLevel="0" collapsed="false">
      <c r="F832" s="14"/>
      <c r="G832" s="246"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8"/>
      <c r="BB832" s="14"/>
      <c r="BC832" s="249" t="s">
        <v>319</v>
      </c>
      <c r="BD832" s="249"/>
      <c r="BE832" s="249"/>
      <c r="BF832" s="249"/>
      <c r="BG832" s="249"/>
      <c r="BH832" s="14"/>
      <c r="BI832" s="14"/>
      <c r="BJ832" s="219"/>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8"/>
      <c r="BB833" s="14"/>
      <c r="BC833" s="14"/>
      <c r="BD833" s="14"/>
      <c r="BE833" s="14"/>
      <c r="BF833" s="14"/>
      <c r="BG833" s="14"/>
      <c r="BH833" s="14"/>
      <c r="BI833" s="14"/>
      <c r="BJ833" s="219"/>
    </row>
    <row r="834" s="2" customFormat="true" ht="12.75" hidden="false" customHeight="true" outlineLevel="0" collapsed="false">
      <c r="F834" s="14"/>
      <c r="G834" s="250" t="s">
        <v>320</v>
      </c>
      <c r="H834" s="250"/>
      <c r="I834" s="251" t="s">
        <v>321</v>
      </c>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14"/>
      <c r="BC834" s="252" t="s">
        <v>322</v>
      </c>
      <c r="BD834" s="252"/>
      <c r="BE834" s="252"/>
      <c r="BF834" s="252"/>
      <c r="BG834" s="252"/>
      <c r="BH834" s="14"/>
      <c r="BI834" s="14"/>
      <c r="BJ834" s="219"/>
    </row>
    <row r="835" s="2" customFormat="true" ht="12.75" hidden="false" customHeight="true" outlineLevel="0" collapsed="false">
      <c r="F835" s="14"/>
      <c r="G835" s="14"/>
      <c r="H835" s="14"/>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14"/>
      <c r="BC835" s="14"/>
      <c r="BD835" s="14"/>
      <c r="BE835" s="14"/>
      <c r="BF835" s="14"/>
      <c r="BG835" s="14"/>
      <c r="BH835" s="14"/>
      <c r="BI835" s="14"/>
      <c r="BJ835" s="219"/>
    </row>
    <row r="836" s="2" customFormat="true" ht="12.75" hidden="false" customHeight="true" outlineLevel="0" collapsed="false">
      <c r="F836" s="14"/>
      <c r="G836" s="250" t="s">
        <v>323</v>
      </c>
      <c r="H836" s="250"/>
      <c r="I836" s="251" t="s">
        <v>324</v>
      </c>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14"/>
      <c r="BC836" s="252" t="s">
        <v>322</v>
      </c>
      <c r="BD836" s="252"/>
      <c r="BE836" s="252"/>
      <c r="BF836" s="252"/>
      <c r="BG836" s="252"/>
      <c r="BH836" s="14"/>
      <c r="BI836" s="14"/>
      <c r="BJ836" s="219"/>
    </row>
    <row r="837" s="2" customFormat="true" ht="12.75" hidden="false" customHeight="true" outlineLevel="0" collapsed="false">
      <c r="F837" s="14"/>
      <c r="G837" s="14"/>
      <c r="H837" s="14"/>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14"/>
      <c r="BC837" s="14"/>
      <c r="BD837" s="14"/>
      <c r="BE837" s="14"/>
      <c r="BF837" s="14"/>
      <c r="BG837" s="14"/>
      <c r="BH837" s="14"/>
      <c r="BI837" s="14"/>
      <c r="BJ837" s="219"/>
    </row>
    <row r="838" s="2" customFormat="true" ht="12.75" hidden="false" customHeight="true" outlineLevel="0" collapsed="false">
      <c r="F838" s="14"/>
      <c r="G838" s="14"/>
      <c r="H838" s="14"/>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14"/>
      <c r="BC838" s="14"/>
      <c r="BD838" s="14"/>
      <c r="BE838" s="14"/>
      <c r="BF838" s="14"/>
      <c r="BG838" s="14"/>
      <c r="BH838" s="14"/>
      <c r="BI838" s="14"/>
      <c r="BJ838" s="219"/>
    </row>
    <row r="839" s="2" customFormat="true" ht="12.75" hidden="false" customHeight="true" outlineLevel="0" collapsed="false">
      <c r="F839" s="14"/>
      <c r="G839" s="14"/>
      <c r="H839" s="14"/>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14"/>
      <c r="BC839" s="14"/>
      <c r="BD839" s="14"/>
      <c r="BE839" s="14"/>
      <c r="BF839" s="14"/>
      <c r="BG839" s="14"/>
      <c r="BH839" s="14"/>
      <c r="BI839" s="14"/>
      <c r="BJ839" s="219"/>
    </row>
    <row r="840" s="2" customFormat="true" ht="12.75" hidden="false" customHeight="true" outlineLevel="0" collapsed="false">
      <c r="F840" s="14"/>
      <c r="G840" s="250" t="s">
        <v>325</v>
      </c>
      <c r="H840" s="250"/>
      <c r="I840" s="251" t="s">
        <v>326</v>
      </c>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14"/>
      <c r="BC840" s="252" t="s">
        <v>322</v>
      </c>
      <c r="BD840" s="252"/>
      <c r="BE840" s="252"/>
      <c r="BF840" s="252"/>
      <c r="BG840" s="252"/>
      <c r="BH840" s="14"/>
      <c r="BI840" s="14"/>
      <c r="BJ840" s="219"/>
    </row>
    <row r="841" s="2" customFormat="true" ht="12.75" hidden="false" customHeight="true" outlineLevel="0" collapsed="false">
      <c r="F841" s="14"/>
      <c r="G841" s="14"/>
      <c r="H841" s="14"/>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14"/>
      <c r="BC841" s="14"/>
      <c r="BD841" s="14"/>
      <c r="BE841" s="14"/>
      <c r="BF841" s="14"/>
      <c r="BG841" s="14"/>
      <c r="BH841" s="14"/>
      <c r="BI841" s="14"/>
      <c r="BJ841" s="219"/>
    </row>
    <row r="842" s="2" customFormat="true" ht="12.75" hidden="false" customHeight="true" outlineLevel="0" collapsed="false">
      <c r="F842" s="14"/>
      <c r="G842" s="14"/>
      <c r="H842" s="14"/>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14"/>
      <c r="BC842" s="14"/>
      <c r="BD842" s="14"/>
      <c r="BE842" s="14"/>
      <c r="BF842" s="14"/>
      <c r="BG842" s="14"/>
      <c r="BH842" s="14"/>
      <c r="BI842" s="14"/>
      <c r="BJ842" s="219"/>
    </row>
    <row r="843" s="2" customFormat="true" ht="12.75" hidden="false" customHeight="true" outlineLevel="0" collapsed="false">
      <c r="F843" s="14"/>
      <c r="G843" s="14"/>
      <c r="H843" s="14"/>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14"/>
      <c r="BC843" s="14"/>
      <c r="BD843" s="14"/>
      <c r="BE843" s="14"/>
      <c r="BF843" s="14"/>
      <c r="BG843" s="14"/>
      <c r="BH843" s="14"/>
      <c r="BI843" s="14"/>
      <c r="BJ843" s="219"/>
    </row>
    <row r="844" s="2" customFormat="true" ht="12.75" hidden="false" customHeight="true" outlineLevel="0" collapsed="false">
      <c r="F844" s="14"/>
      <c r="G844" s="250" t="s">
        <v>327</v>
      </c>
      <c r="H844" s="250"/>
      <c r="I844" s="251" t="s">
        <v>328</v>
      </c>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14"/>
      <c r="BC844" s="252" t="s">
        <v>322</v>
      </c>
      <c r="BD844" s="252"/>
      <c r="BE844" s="252"/>
      <c r="BF844" s="252"/>
      <c r="BG844" s="252"/>
      <c r="BH844" s="14"/>
      <c r="BI844" s="14"/>
      <c r="BJ844" s="219"/>
    </row>
    <row r="845" s="2" customFormat="true" ht="12.75" hidden="false" customHeight="true" outlineLevel="0" collapsed="false">
      <c r="F845" s="14"/>
      <c r="G845" s="14"/>
      <c r="H845" s="14"/>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14"/>
      <c r="BC845" s="14"/>
      <c r="BD845" s="14"/>
      <c r="BE845" s="14"/>
      <c r="BF845" s="14"/>
      <c r="BG845" s="14"/>
      <c r="BH845" s="14"/>
      <c r="BI845" s="14"/>
      <c r="BJ845" s="219"/>
    </row>
    <row r="846" s="2" customFormat="true" ht="12.75" hidden="false" customHeight="true" outlineLevel="0" collapsed="false">
      <c r="F846" s="14"/>
      <c r="G846" s="250" t="s">
        <v>329</v>
      </c>
      <c r="H846" s="250"/>
      <c r="I846" s="251" t="s">
        <v>330</v>
      </c>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14"/>
      <c r="BC846" s="252" t="s">
        <v>322</v>
      </c>
      <c r="BD846" s="252"/>
      <c r="BE846" s="252"/>
      <c r="BF846" s="252"/>
      <c r="BG846" s="252"/>
      <c r="BH846" s="14"/>
      <c r="BI846" s="14"/>
      <c r="BJ846" s="219"/>
    </row>
    <row r="847" s="2" customFormat="true" ht="12.75" hidden="false" customHeight="true" outlineLevel="0" collapsed="false">
      <c r="F847" s="14"/>
      <c r="G847" s="14"/>
      <c r="H847" s="14"/>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14"/>
      <c r="BC847" s="14"/>
      <c r="BD847" s="14"/>
      <c r="BE847" s="14"/>
      <c r="BF847" s="14"/>
      <c r="BG847" s="14"/>
      <c r="BH847" s="14"/>
      <c r="BI847" s="14"/>
      <c r="BJ847" s="219"/>
    </row>
    <row r="848" s="2" customFormat="true" ht="12.75" hidden="false" customHeight="true" outlineLevel="0" collapsed="false">
      <c r="F848" s="14"/>
      <c r="G848" s="14"/>
      <c r="H848" s="14"/>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14"/>
      <c r="BC848" s="14"/>
      <c r="BD848" s="14"/>
      <c r="BE848" s="14"/>
      <c r="BF848" s="14"/>
      <c r="BG848" s="14"/>
      <c r="BH848" s="14"/>
      <c r="BI848" s="14"/>
      <c r="BJ848" s="219"/>
    </row>
    <row r="849" s="2" customFormat="true" ht="12.75" hidden="false" customHeight="true" outlineLevel="0" collapsed="false">
      <c r="F849" s="14"/>
      <c r="G849" s="14"/>
      <c r="H849" s="14"/>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14"/>
      <c r="BC849" s="14"/>
      <c r="BD849" s="14"/>
      <c r="BE849" s="14"/>
      <c r="BF849" s="14"/>
      <c r="BG849" s="14"/>
      <c r="BH849" s="14"/>
      <c r="BI849" s="14"/>
      <c r="BJ849" s="219"/>
    </row>
    <row r="850" s="2" customFormat="true" ht="12.75" hidden="false" customHeight="true" outlineLevel="0" collapsed="false">
      <c r="F850" s="14"/>
      <c r="G850" s="14"/>
      <c r="H850" s="14"/>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14"/>
      <c r="BC850" s="14"/>
      <c r="BD850" s="14"/>
      <c r="BE850" s="14"/>
      <c r="BF850" s="14"/>
      <c r="BG850" s="14"/>
      <c r="BH850" s="14"/>
      <c r="BI850" s="14"/>
      <c r="BJ850" s="219"/>
    </row>
    <row r="851" s="2" customFormat="true" ht="12.75" hidden="false" customHeight="true" outlineLevel="0" collapsed="false">
      <c r="F851" s="14"/>
      <c r="G851" s="250" t="s">
        <v>331</v>
      </c>
      <c r="H851" s="250"/>
      <c r="I851" s="251" t="s">
        <v>332</v>
      </c>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14"/>
      <c r="BC851" s="252" t="s">
        <v>322</v>
      </c>
      <c r="BD851" s="252"/>
      <c r="BE851" s="252"/>
      <c r="BF851" s="252"/>
      <c r="BG851" s="252"/>
      <c r="BH851" s="14"/>
      <c r="BI851" s="14"/>
      <c r="BJ851" s="219"/>
    </row>
    <row r="852" s="2" customFormat="true" ht="12.75" hidden="false" customHeight="true" outlineLevel="0" collapsed="false">
      <c r="F852" s="14"/>
      <c r="G852" s="14"/>
      <c r="H852" s="14"/>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14"/>
      <c r="BC852" s="14"/>
      <c r="BD852" s="14"/>
      <c r="BE852" s="14"/>
      <c r="BF852" s="14"/>
      <c r="BG852" s="14"/>
      <c r="BH852" s="14"/>
      <c r="BI852" s="14"/>
      <c r="BJ852" s="219"/>
    </row>
    <row r="853" s="2" customFormat="true" ht="12.75" hidden="false" customHeight="true" outlineLevel="0" collapsed="false">
      <c r="F853" s="14"/>
      <c r="G853" s="253"/>
      <c r="H853" s="253"/>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14"/>
      <c r="BC853" s="254"/>
      <c r="BD853" s="14"/>
      <c r="BE853" s="14"/>
      <c r="BF853" s="14"/>
      <c r="BG853" s="14"/>
      <c r="BH853" s="14"/>
      <c r="BI853" s="14"/>
      <c r="BJ853" s="219"/>
    </row>
    <row r="854" s="2" customFormat="true" ht="12.75" hidden="false" customHeight="true" outlineLevel="0" collapsed="false">
      <c r="F854" s="14"/>
      <c r="G854" s="14"/>
      <c r="H854" s="14"/>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14"/>
      <c r="BC854" s="14"/>
      <c r="BD854" s="14"/>
      <c r="BE854" s="14"/>
      <c r="BF854" s="14"/>
      <c r="BG854" s="14"/>
      <c r="BH854" s="14"/>
      <c r="BI854" s="14"/>
      <c r="BJ854" s="219"/>
    </row>
    <row r="855" s="2" customFormat="true" ht="12.75" hidden="false" customHeight="true" outlineLevel="0" collapsed="false">
      <c r="F855" s="14"/>
      <c r="G855" s="14"/>
      <c r="H855" s="14"/>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14"/>
      <c r="BC855" s="14"/>
      <c r="BD855" s="14"/>
      <c r="BE855" s="14"/>
      <c r="BF855" s="14"/>
      <c r="BG855" s="14"/>
      <c r="BH855" s="14"/>
      <c r="BI855" s="14"/>
      <c r="BJ855" s="219"/>
    </row>
    <row r="856" s="2" customFormat="true" ht="12.75" hidden="false" customHeight="true" outlineLevel="0" collapsed="false">
      <c r="F856" s="14"/>
      <c r="G856" s="250" t="s">
        <v>333</v>
      </c>
      <c r="H856" s="250"/>
      <c r="I856" s="251" t="s">
        <v>334</v>
      </c>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14"/>
      <c r="BC856" s="252" t="s">
        <v>322</v>
      </c>
      <c r="BD856" s="252"/>
      <c r="BE856" s="252"/>
      <c r="BF856" s="252"/>
      <c r="BG856" s="252"/>
      <c r="BH856" s="14"/>
      <c r="BI856" s="14"/>
      <c r="BJ856" s="219"/>
    </row>
    <row r="857" s="2" customFormat="true" ht="12.75" hidden="false" customHeight="true" outlineLevel="0" collapsed="false">
      <c r="F857" s="14"/>
      <c r="G857" s="14"/>
      <c r="H857" s="14"/>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14"/>
      <c r="BC857" s="14"/>
      <c r="BD857" s="14"/>
      <c r="BE857" s="14"/>
      <c r="BF857" s="14"/>
      <c r="BG857" s="14"/>
      <c r="BH857" s="14"/>
      <c r="BI857" s="14"/>
      <c r="BJ857" s="219"/>
    </row>
    <row r="858" s="2" customFormat="true" ht="12.75" hidden="false" customHeight="true" outlineLevel="0" collapsed="false">
      <c r="F858" s="14"/>
      <c r="G858" s="14"/>
      <c r="H858" s="14"/>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14"/>
      <c r="BC858" s="14"/>
      <c r="BD858" s="14"/>
      <c r="BE858" s="14"/>
      <c r="BF858" s="14"/>
      <c r="BG858" s="14"/>
      <c r="BH858" s="14"/>
      <c r="BI858" s="14"/>
      <c r="BJ858" s="219"/>
    </row>
    <row r="859" s="2" customFormat="true" ht="12.75" hidden="false" customHeight="true" outlineLevel="0" collapsed="false">
      <c r="F859" s="14"/>
      <c r="G859" s="14"/>
      <c r="H859" s="14"/>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14"/>
      <c r="BC859" s="14"/>
      <c r="BD859" s="14"/>
      <c r="BE859" s="14"/>
      <c r="BF859" s="14"/>
      <c r="BG859" s="14"/>
      <c r="BH859" s="14"/>
      <c r="BI859" s="14"/>
      <c r="BJ859" s="219"/>
    </row>
    <row r="860" s="2" customFormat="true" ht="12.75" hidden="false" customHeight="true" outlineLevel="0" collapsed="false">
      <c r="F860" s="14"/>
      <c r="G860" s="253"/>
      <c r="H860" s="253"/>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14"/>
      <c r="BC860" s="254"/>
      <c r="BD860" s="14"/>
      <c r="BE860" s="14"/>
      <c r="BF860" s="14"/>
      <c r="BG860" s="14"/>
      <c r="BH860" s="14"/>
      <c r="BI860" s="14"/>
      <c r="BJ860" s="219"/>
    </row>
    <row r="861" s="2" customFormat="true" ht="12.75" hidden="false" customHeight="true" outlineLevel="0" collapsed="false">
      <c r="F861" s="14"/>
      <c r="G861" s="14"/>
      <c r="H861" s="14"/>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14"/>
      <c r="BC861" s="14"/>
      <c r="BD861" s="14"/>
      <c r="BE861" s="14"/>
      <c r="BF861" s="14"/>
      <c r="BG861" s="14"/>
      <c r="BH861" s="14"/>
      <c r="BI861" s="14"/>
      <c r="BJ861" s="219"/>
    </row>
    <row r="862" s="2" customFormat="true" ht="12.75" hidden="false" customHeight="true" outlineLevel="0" collapsed="false">
      <c r="F862" s="14"/>
      <c r="G862" s="253"/>
      <c r="H862" s="253"/>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14"/>
      <c r="BC862" s="254"/>
      <c r="BD862" s="14"/>
      <c r="BE862" s="14"/>
      <c r="BF862" s="14"/>
      <c r="BG862" s="14"/>
      <c r="BH862" s="14"/>
      <c r="BI862" s="14"/>
      <c r="BJ862" s="219"/>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9"/>
    </row>
    <row r="864" s="2" customFormat="true" ht="12.75" hidden="false" customHeight="true" outlineLevel="0" collapsed="false">
      <c r="F864" s="14"/>
      <c r="G864" s="253"/>
      <c r="H864" s="253"/>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14"/>
      <c r="BC864" s="254"/>
      <c r="BD864" s="14"/>
      <c r="BE864" s="14"/>
      <c r="BF864" s="14"/>
      <c r="BG864" s="14"/>
      <c r="BH864" s="14"/>
      <c r="BI864" s="14"/>
      <c r="BJ864" s="219"/>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7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6" t="s">
        <v>335</v>
      </c>
      <c r="H873" s="13"/>
      <c r="I873" s="13"/>
      <c r="J873" s="13"/>
      <c r="K873" s="220"/>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5" t="s">
        <v>322</v>
      </c>
      <c r="AO875" s="255"/>
      <c r="AP875" s="255"/>
      <c r="AQ875" s="255"/>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5" t="s">
        <v>322</v>
      </c>
      <c r="AO876" s="255"/>
      <c r="AP876" s="255"/>
      <c r="AQ876" s="255"/>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6" t="s">
        <v>338</v>
      </c>
      <c r="AA878" s="157"/>
      <c r="AB878" s="157"/>
      <c r="AC878" s="157"/>
      <c r="AD878" s="157"/>
      <c r="AE878" s="256"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6" t="n">
        <v>259264613.66</v>
      </c>
      <c r="Z879" s="206"/>
      <c r="AA879" s="206"/>
      <c r="AB879" s="206"/>
      <c r="AC879" s="206"/>
      <c r="AD879" s="206" t="n">
        <v>37578000</v>
      </c>
      <c r="AE879" s="206"/>
      <c r="AF879" s="206"/>
      <c r="AG879" s="206"/>
      <c r="AH879" s="206"/>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5" t="s">
        <v>322</v>
      </c>
      <c r="AO880" s="255"/>
      <c r="AP880" s="255"/>
      <c r="AQ880" s="255"/>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7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7" t="s">
        <v>341</v>
      </c>
      <c r="G913" s="257"/>
      <c r="H913" s="258"/>
      <c r="I913" s="258"/>
      <c r="J913" s="258"/>
      <c r="K913" s="258"/>
      <c r="L913" s="258"/>
      <c r="M913" s="258"/>
      <c r="N913" s="257"/>
      <c r="O913" s="257"/>
      <c r="P913" s="257"/>
      <c r="Q913" s="257"/>
      <c r="R913" s="257"/>
      <c r="S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19"/>
      <c r="BJ913" s="219"/>
    </row>
    <row r="914" s="2" customFormat="true" ht="12.75" hidden="false" customHeight="true" outlineLevel="0" collapsed="false">
      <c r="F914" s="257"/>
      <c r="G914" s="257"/>
      <c r="H914" s="257"/>
      <c r="I914" s="257"/>
      <c r="J914" s="257"/>
      <c r="K914" s="257"/>
      <c r="L914" s="257"/>
      <c r="M914" s="257"/>
      <c r="N914" s="257"/>
      <c r="O914" s="257"/>
      <c r="P914" s="257"/>
      <c r="Q914" s="257"/>
      <c r="R914" s="257"/>
      <c r="S914" s="259"/>
      <c r="T914" s="259"/>
      <c r="U914" s="259"/>
      <c r="V914" s="259"/>
      <c r="W914" s="259"/>
      <c r="X914" s="259"/>
      <c r="Y914" s="259"/>
      <c r="Z914" s="259"/>
      <c r="AA914" s="259"/>
      <c r="AB914" s="259"/>
      <c r="AC914" s="260" t="s">
        <v>342</v>
      </c>
      <c r="AD914" s="259"/>
      <c r="AE914" s="259"/>
      <c r="AF914" s="259"/>
      <c r="AG914" s="259"/>
      <c r="AH914" s="259"/>
      <c r="AI914" s="259"/>
      <c r="AJ914" s="259"/>
      <c r="AK914" s="259"/>
      <c r="AL914" s="259"/>
      <c r="AM914" s="259"/>
      <c r="AN914" s="257"/>
      <c r="AO914" s="257"/>
      <c r="AP914" s="257"/>
      <c r="AQ914" s="257"/>
      <c r="AR914" s="257"/>
      <c r="AS914" s="257"/>
      <c r="AT914" s="257"/>
      <c r="AU914" s="257"/>
      <c r="AV914" s="257"/>
      <c r="AW914" s="257"/>
      <c r="AX914" s="257"/>
      <c r="AY914" s="260" t="s">
        <v>343</v>
      </c>
      <c r="AZ914" s="257"/>
      <c r="BA914" s="257"/>
      <c r="BB914" s="257"/>
      <c r="BC914" s="257"/>
      <c r="BD914" s="257"/>
      <c r="BE914" s="257"/>
      <c r="BF914" s="257"/>
      <c r="BG914" s="257"/>
      <c r="BH914" s="257"/>
      <c r="BI914" s="219"/>
      <c r="BJ914" s="219"/>
    </row>
    <row r="915" s="2" customFormat="true" ht="12.75" hidden="false" customHeight="true" outlineLevel="0" collapsed="false">
      <c r="F915" s="219"/>
      <c r="G915" s="219"/>
      <c r="H915" s="219"/>
      <c r="I915" s="219"/>
      <c r="J915" s="219"/>
      <c r="K915" s="257"/>
      <c r="L915" s="257"/>
      <c r="M915" s="257"/>
      <c r="N915" s="257"/>
      <c r="O915" s="257"/>
      <c r="P915" s="257"/>
      <c r="Q915" s="257"/>
      <c r="R915" s="219"/>
      <c r="S915" s="261" t="s">
        <v>344</v>
      </c>
      <c r="T915" s="261"/>
      <c r="U915" s="261"/>
      <c r="V915" s="262"/>
      <c r="W915" s="261" t="s">
        <v>345</v>
      </c>
      <c r="X915" s="261"/>
      <c r="Y915" s="261"/>
      <c r="Z915" s="261"/>
      <c r="AA915" s="261"/>
      <c r="AB915" s="261"/>
      <c r="AC915" s="262"/>
      <c r="AD915" s="261" t="s">
        <v>346</v>
      </c>
      <c r="AE915" s="261"/>
      <c r="AF915" s="261"/>
      <c r="AG915" s="261"/>
      <c r="AH915" s="261"/>
      <c r="AI915" s="261"/>
      <c r="AJ915" s="262"/>
      <c r="AK915" s="261" t="s">
        <v>347</v>
      </c>
      <c r="AL915" s="261"/>
      <c r="AM915" s="261"/>
      <c r="AN915" s="263"/>
      <c r="AO915" s="261" t="s">
        <v>344</v>
      </c>
      <c r="AP915" s="261"/>
      <c r="AQ915" s="261"/>
      <c r="AR915" s="262"/>
      <c r="AS915" s="261" t="s">
        <v>345</v>
      </c>
      <c r="AT915" s="261"/>
      <c r="AU915" s="261"/>
      <c r="AV915" s="261"/>
      <c r="AW915" s="261"/>
      <c r="AX915" s="261"/>
      <c r="AY915" s="262"/>
      <c r="AZ915" s="261" t="s">
        <v>346</v>
      </c>
      <c r="BA915" s="261"/>
      <c r="BB915" s="261"/>
      <c r="BC915" s="261"/>
      <c r="BD915" s="261"/>
      <c r="BE915" s="261"/>
      <c r="BF915" s="262"/>
      <c r="BG915" s="261" t="s">
        <v>347</v>
      </c>
      <c r="BH915" s="261"/>
      <c r="BI915" s="261"/>
      <c r="BJ915" s="219"/>
    </row>
    <row r="916" s="2" customFormat="true" ht="12.75" hidden="false" customHeight="true" outlineLevel="0" collapsed="false">
      <c r="F916" s="263" t="s">
        <v>87</v>
      </c>
      <c r="G916" s="219"/>
      <c r="H916" s="219"/>
      <c r="I916" s="219"/>
      <c r="J916" s="219"/>
      <c r="K916" s="219"/>
      <c r="L916" s="219"/>
      <c r="M916" s="257"/>
      <c r="N916" s="257"/>
      <c r="O916" s="257"/>
      <c r="P916" s="257"/>
      <c r="Q916" s="257"/>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row>
    <row r="917" s="2" customFormat="true" ht="12.75" hidden="false" customHeight="true" outlineLevel="0" collapsed="false">
      <c r="F917" s="257" t="s">
        <v>348</v>
      </c>
      <c r="G917" s="219"/>
      <c r="H917" s="219"/>
      <c r="I917" s="219"/>
      <c r="J917" s="219"/>
      <c r="K917" s="219"/>
      <c r="L917" s="219"/>
      <c r="M917" s="257"/>
      <c r="N917" s="257"/>
      <c r="O917" s="257"/>
      <c r="P917" s="257"/>
      <c r="Q917" s="257"/>
      <c r="R917" s="219"/>
      <c r="S917" s="264" t="n">
        <v>1455</v>
      </c>
      <c r="T917" s="264"/>
      <c r="U917" s="264"/>
      <c r="V917" s="259"/>
      <c r="W917" s="265" t="n">
        <v>258030580.22</v>
      </c>
      <c r="X917" s="265"/>
      <c r="Y917" s="265"/>
      <c r="Z917" s="265"/>
      <c r="AA917" s="265"/>
      <c r="AB917" s="265"/>
      <c r="AC917" s="259"/>
      <c r="AD917" s="265" t="n">
        <v>0</v>
      </c>
      <c r="AE917" s="265"/>
      <c r="AF917" s="265"/>
      <c r="AG917" s="265"/>
      <c r="AH917" s="265"/>
      <c r="AI917" s="265"/>
      <c r="AJ917" s="259"/>
      <c r="AK917" s="266" t="n">
        <v>0.995240255032959</v>
      </c>
      <c r="AL917" s="266"/>
      <c r="AM917" s="266"/>
      <c r="AN917" s="219"/>
      <c r="AO917" s="264" t="n">
        <v>1479</v>
      </c>
      <c r="AP917" s="264"/>
      <c r="AQ917" s="264"/>
      <c r="AR917" s="259"/>
      <c r="AS917" s="265" t="n">
        <v>261735204.390001</v>
      </c>
      <c r="AT917" s="265"/>
      <c r="AU917" s="265"/>
      <c r="AV917" s="265"/>
      <c r="AW917" s="265"/>
      <c r="AX917" s="265"/>
      <c r="AY917" s="259"/>
      <c r="AZ917" s="265" t="n">
        <v>1131.46</v>
      </c>
      <c r="BA917" s="265"/>
      <c r="BB917" s="265"/>
      <c r="BC917" s="265"/>
      <c r="BD917" s="265"/>
      <c r="BE917" s="265"/>
      <c r="BF917" s="259"/>
      <c r="BG917" s="266" t="n">
        <v>0.997296950153152</v>
      </c>
      <c r="BH917" s="266"/>
      <c r="BI917" s="266"/>
      <c r="BJ917" s="219"/>
    </row>
    <row r="918" s="2" customFormat="true" ht="12.75" hidden="false" customHeight="true" outlineLevel="0" collapsed="false">
      <c r="F918" s="257" t="s">
        <v>349</v>
      </c>
      <c r="G918" s="219"/>
      <c r="H918" s="219"/>
      <c r="I918" s="219"/>
      <c r="J918" s="219"/>
      <c r="K918" s="219"/>
      <c r="L918" s="219"/>
      <c r="M918" s="257"/>
      <c r="N918" s="257"/>
      <c r="O918" s="257"/>
      <c r="P918" s="257"/>
      <c r="Q918" s="257"/>
      <c r="R918" s="219"/>
      <c r="S918" s="264" t="n">
        <v>0</v>
      </c>
      <c r="T918" s="264"/>
      <c r="U918" s="264"/>
      <c r="V918" s="259"/>
      <c r="W918" s="265" t="n">
        <v>0</v>
      </c>
      <c r="X918" s="265"/>
      <c r="Y918" s="265"/>
      <c r="Z918" s="265"/>
      <c r="AA918" s="265"/>
      <c r="AB918" s="265"/>
      <c r="AC918" s="259"/>
      <c r="AD918" s="265" t="n">
        <v>0</v>
      </c>
      <c r="AE918" s="265"/>
      <c r="AF918" s="265"/>
      <c r="AG918" s="265"/>
      <c r="AH918" s="265"/>
      <c r="AI918" s="265"/>
      <c r="AJ918" s="259"/>
      <c r="AK918" s="266" t="n">
        <v>0</v>
      </c>
      <c r="AL918" s="266"/>
      <c r="AM918" s="266"/>
      <c r="AN918" s="219"/>
      <c r="AO918" s="264" t="n">
        <v>0</v>
      </c>
      <c r="AP918" s="264"/>
      <c r="AQ918" s="264"/>
      <c r="AR918" s="259"/>
      <c r="AS918" s="265" t="n">
        <v>0</v>
      </c>
      <c r="AT918" s="265"/>
      <c r="AU918" s="265"/>
      <c r="AV918" s="265"/>
      <c r="AW918" s="265"/>
      <c r="AX918" s="265"/>
      <c r="AY918" s="259"/>
      <c r="AZ918" s="265" t="n">
        <v>0</v>
      </c>
      <c r="BA918" s="265"/>
      <c r="BB918" s="265"/>
      <c r="BC918" s="265"/>
      <c r="BD918" s="265"/>
      <c r="BE918" s="265"/>
      <c r="BF918" s="259"/>
      <c r="BG918" s="266" t="n">
        <v>0</v>
      </c>
      <c r="BH918" s="266"/>
      <c r="BI918" s="266"/>
      <c r="BJ918" s="219"/>
    </row>
    <row r="919" s="2" customFormat="true" ht="12.75" hidden="false" customHeight="true" outlineLevel="0" collapsed="false">
      <c r="F919" s="257" t="s">
        <v>350</v>
      </c>
      <c r="G919" s="219"/>
      <c r="H919" s="219"/>
      <c r="I919" s="219"/>
      <c r="J919" s="219"/>
      <c r="K919" s="219"/>
      <c r="L919" s="219"/>
      <c r="M919" s="257"/>
      <c r="N919" s="257"/>
      <c r="O919" s="257"/>
      <c r="P919" s="257"/>
      <c r="Q919" s="257"/>
      <c r="R919" s="219"/>
      <c r="S919" s="264" t="n">
        <v>0</v>
      </c>
      <c r="T919" s="264"/>
      <c r="U919" s="264"/>
      <c r="V919" s="259"/>
      <c r="W919" s="265" t="n">
        <v>0</v>
      </c>
      <c r="X919" s="265"/>
      <c r="Y919" s="265"/>
      <c r="Z919" s="265"/>
      <c r="AA919" s="265"/>
      <c r="AB919" s="265"/>
      <c r="AC919" s="259"/>
      <c r="AD919" s="265" t="n">
        <v>0</v>
      </c>
      <c r="AE919" s="265"/>
      <c r="AF919" s="265"/>
      <c r="AG919" s="265"/>
      <c r="AH919" s="265"/>
      <c r="AI919" s="265"/>
      <c r="AJ919" s="259"/>
      <c r="AK919" s="266" t="n">
        <v>0</v>
      </c>
      <c r="AL919" s="266"/>
      <c r="AM919" s="266"/>
      <c r="AN919" s="219"/>
      <c r="AO919" s="264" t="n">
        <v>0</v>
      </c>
      <c r="AP919" s="264"/>
      <c r="AQ919" s="264"/>
      <c r="AR919" s="259"/>
      <c r="AS919" s="265" t="n">
        <v>0</v>
      </c>
      <c r="AT919" s="265"/>
      <c r="AU919" s="265"/>
      <c r="AV919" s="265"/>
      <c r="AW919" s="265"/>
      <c r="AX919" s="265"/>
      <c r="AY919" s="259"/>
      <c r="AZ919" s="265" t="n">
        <v>0</v>
      </c>
      <c r="BA919" s="265"/>
      <c r="BB919" s="265"/>
      <c r="BC919" s="265"/>
      <c r="BD919" s="265"/>
      <c r="BE919" s="265"/>
      <c r="BF919" s="259"/>
      <c r="BG919" s="266" t="n">
        <v>0</v>
      </c>
      <c r="BH919" s="266"/>
      <c r="BI919" s="266"/>
      <c r="BJ919" s="219"/>
    </row>
    <row r="920" s="2" customFormat="true" ht="12.75" hidden="false" customHeight="true" outlineLevel="0" collapsed="false">
      <c r="F920" s="257" t="s">
        <v>351</v>
      </c>
      <c r="G920" s="219"/>
      <c r="H920" s="219"/>
      <c r="I920" s="219"/>
      <c r="J920" s="219"/>
      <c r="K920" s="219"/>
      <c r="L920" s="219"/>
      <c r="M920" s="257"/>
      <c r="N920" s="257"/>
      <c r="O920" s="257"/>
      <c r="P920" s="257"/>
      <c r="Q920" s="257"/>
      <c r="R920" s="219"/>
      <c r="S920" s="264" t="n">
        <v>5</v>
      </c>
      <c r="T920" s="264"/>
      <c r="U920" s="264"/>
      <c r="V920" s="259"/>
      <c r="W920" s="265" t="n">
        <v>1234033.44</v>
      </c>
      <c r="X920" s="265"/>
      <c r="Y920" s="265"/>
      <c r="Z920" s="265"/>
      <c r="AA920" s="265"/>
      <c r="AB920" s="265"/>
      <c r="AC920" s="259"/>
      <c r="AD920" s="265" t="n">
        <v>10895.42</v>
      </c>
      <c r="AE920" s="265"/>
      <c r="AF920" s="265"/>
      <c r="AG920" s="265"/>
      <c r="AH920" s="265"/>
      <c r="AI920" s="265"/>
      <c r="AJ920" s="259"/>
      <c r="AK920" s="266" t="n">
        <v>0.00475974496704094</v>
      </c>
      <c r="AL920" s="266"/>
      <c r="AM920" s="266"/>
      <c r="AN920" s="219"/>
      <c r="AO920" s="264" t="n">
        <v>2</v>
      </c>
      <c r="AP920" s="264"/>
      <c r="AQ920" s="264"/>
      <c r="AR920" s="259"/>
      <c r="AS920" s="265" t="n">
        <v>709400.85</v>
      </c>
      <c r="AT920" s="265"/>
      <c r="AU920" s="265"/>
      <c r="AV920" s="265"/>
      <c r="AW920" s="265"/>
      <c r="AX920" s="265"/>
      <c r="AY920" s="259"/>
      <c r="AZ920" s="265" t="n">
        <v>6644.9</v>
      </c>
      <c r="BA920" s="265"/>
      <c r="BB920" s="265"/>
      <c r="BC920" s="265"/>
      <c r="BD920" s="265"/>
      <c r="BE920" s="265"/>
      <c r="BF920" s="259"/>
      <c r="BG920" s="266" t="n">
        <v>0.00270304984684774</v>
      </c>
      <c r="BH920" s="266"/>
      <c r="BI920" s="266"/>
      <c r="BJ920" s="219"/>
    </row>
    <row r="921" s="2" customFormat="true" ht="12.75" hidden="false" customHeight="true" outlineLevel="0" collapsed="false">
      <c r="F921" s="267" t="s">
        <v>87</v>
      </c>
      <c r="G921" s="263"/>
      <c r="H921" s="263"/>
      <c r="I921" s="263"/>
      <c r="J921" s="263"/>
      <c r="K921" s="263"/>
      <c r="L921" s="263"/>
      <c r="M921" s="267"/>
      <c r="N921" s="267"/>
      <c r="O921" s="267"/>
      <c r="P921" s="267"/>
      <c r="Q921" s="267"/>
      <c r="R921" s="263"/>
      <c r="S921" s="268" t="n">
        <v>1460</v>
      </c>
      <c r="T921" s="268"/>
      <c r="U921" s="268"/>
      <c r="V921" s="260"/>
      <c r="W921" s="269" t="n">
        <v>259264613.66</v>
      </c>
      <c r="X921" s="269"/>
      <c r="Y921" s="269"/>
      <c r="Z921" s="269"/>
      <c r="AA921" s="269"/>
      <c r="AB921" s="269"/>
      <c r="AC921" s="260"/>
      <c r="AD921" s="269" t="n">
        <v>10895.42</v>
      </c>
      <c r="AE921" s="269"/>
      <c r="AF921" s="269"/>
      <c r="AG921" s="269"/>
      <c r="AH921" s="269"/>
      <c r="AI921" s="269"/>
      <c r="AJ921" s="260"/>
      <c r="AK921" s="270" t="n">
        <v>1</v>
      </c>
      <c r="AL921" s="270"/>
      <c r="AM921" s="270"/>
      <c r="AN921" s="263"/>
      <c r="AO921" s="268" t="n">
        <v>1481</v>
      </c>
      <c r="AP921" s="268"/>
      <c r="AQ921" s="268"/>
      <c r="AR921" s="260"/>
      <c r="AS921" s="269" t="n">
        <v>262444605.240001</v>
      </c>
      <c r="AT921" s="269"/>
      <c r="AU921" s="269"/>
      <c r="AV921" s="269"/>
      <c r="AW921" s="269"/>
      <c r="AX921" s="269"/>
      <c r="AY921" s="260"/>
      <c r="AZ921" s="269" t="n">
        <v>7776.36</v>
      </c>
      <c r="BA921" s="269"/>
      <c r="BB921" s="269"/>
      <c r="BC921" s="269"/>
      <c r="BD921" s="269"/>
      <c r="BE921" s="269"/>
      <c r="BF921" s="260"/>
      <c r="BG921" s="270" t="n">
        <v>1</v>
      </c>
      <c r="BH921" s="270"/>
      <c r="BI921" s="270"/>
      <c r="BJ921" s="263"/>
    </row>
    <row r="922" s="2" customFormat="true" ht="12.75" hidden="false" customHeight="true" outlineLevel="0" collapsed="false">
      <c r="F922" s="257"/>
      <c r="G922" s="219"/>
      <c r="H922" s="219"/>
      <c r="I922" s="219"/>
      <c r="J922" s="219"/>
      <c r="K922" s="219"/>
      <c r="L922" s="219"/>
      <c r="M922" s="257"/>
      <c r="N922" s="257"/>
      <c r="O922" s="257"/>
      <c r="P922" s="257"/>
      <c r="Q922" s="257"/>
      <c r="R922" s="219"/>
      <c r="S922" s="257"/>
      <c r="T922" s="257"/>
      <c r="U922" s="257"/>
      <c r="V922" s="257"/>
      <c r="W922" s="271"/>
      <c r="X922" s="271"/>
      <c r="Y922" s="271"/>
      <c r="Z922" s="271"/>
      <c r="AA922" s="271"/>
      <c r="AB922" s="271"/>
      <c r="AC922" s="257"/>
      <c r="AD922" s="271"/>
      <c r="AE922" s="271"/>
      <c r="AF922" s="271"/>
      <c r="AG922" s="271"/>
      <c r="AH922" s="271"/>
      <c r="AI922" s="271"/>
      <c r="AJ922" s="257"/>
      <c r="AK922" s="272"/>
      <c r="AL922" s="272"/>
      <c r="AM922" s="272"/>
      <c r="AN922" s="219"/>
      <c r="AO922" s="257"/>
      <c r="AP922" s="257"/>
      <c r="AQ922" s="257"/>
      <c r="AR922" s="257"/>
      <c r="AS922" s="271"/>
      <c r="AT922" s="271"/>
      <c r="AU922" s="271"/>
      <c r="AV922" s="271"/>
      <c r="AW922" s="271"/>
      <c r="AX922" s="271"/>
      <c r="AY922" s="257"/>
      <c r="AZ922" s="271"/>
      <c r="BA922" s="271"/>
      <c r="BB922" s="271"/>
      <c r="BC922" s="271"/>
      <c r="BD922" s="271"/>
      <c r="BE922" s="271"/>
      <c r="BF922" s="257"/>
      <c r="BG922" s="272"/>
      <c r="BH922" s="272"/>
      <c r="BI922" s="272"/>
      <c r="BJ922" s="219"/>
    </row>
    <row r="923" s="2" customFormat="true" ht="12.75" hidden="false" customHeight="true" outlineLevel="0" collapsed="false">
      <c r="F923" s="257" t="s">
        <v>352</v>
      </c>
      <c r="G923" s="219"/>
      <c r="H923" s="219"/>
      <c r="I923" s="219"/>
      <c r="J923" s="219"/>
      <c r="K923" s="219"/>
      <c r="L923" s="219"/>
      <c r="M923" s="257"/>
      <c r="N923" s="257"/>
      <c r="O923" s="257"/>
      <c r="P923" s="257"/>
      <c r="Q923" s="257"/>
      <c r="R923" s="219"/>
      <c r="S923" s="257"/>
      <c r="T923" s="257"/>
      <c r="U923" s="257"/>
      <c r="V923" s="257"/>
      <c r="W923" s="271"/>
      <c r="X923" s="271"/>
      <c r="Y923" s="271"/>
      <c r="Z923" s="271"/>
      <c r="AA923" s="271"/>
      <c r="AB923" s="271"/>
      <c r="AC923" s="257"/>
      <c r="AD923" s="271"/>
      <c r="AE923" s="271"/>
      <c r="AF923" s="271"/>
      <c r="AG923" s="271"/>
      <c r="AH923" s="271"/>
      <c r="AI923" s="271"/>
      <c r="AJ923" s="257"/>
      <c r="AK923" s="270" t="n">
        <v>0.687237476595049</v>
      </c>
      <c r="AL923" s="270"/>
      <c r="AM923" s="270"/>
      <c r="AN923" s="219"/>
      <c r="AO923" s="257"/>
      <c r="AP923" s="257"/>
      <c r="AQ923" s="257"/>
      <c r="AR923" s="257"/>
      <c r="AS923" s="271"/>
      <c r="AT923" s="271"/>
      <c r="AU923" s="271"/>
      <c r="AV923" s="271"/>
      <c r="AW923" s="271"/>
      <c r="AX923" s="271"/>
      <c r="AY923" s="257"/>
      <c r="AZ923" s="271"/>
      <c r="BA923" s="271"/>
      <c r="BB923" s="271"/>
      <c r="BC923" s="271"/>
      <c r="BD923" s="271"/>
      <c r="BE923" s="271"/>
      <c r="BF923" s="257"/>
      <c r="BG923" s="270" t="n">
        <v>0.697104355800425</v>
      </c>
      <c r="BH923" s="270"/>
      <c r="BI923" s="270"/>
      <c r="BJ923" s="219"/>
      <c r="BK923" s="273"/>
      <c r="BL923" s="273"/>
      <c r="BM923" s="273"/>
    </row>
    <row r="924" s="2" customFormat="true" ht="12.75" hidden="false" customHeight="true" outlineLevel="0" collapsed="false">
      <c r="F924" s="257" t="s">
        <v>353</v>
      </c>
      <c r="G924" s="219"/>
      <c r="H924" s="219"/>
      <c r="I924" s="219"/>
      <c r="J924" s="219"/>
      <c r="K924" s="219"/>
      <c r="L924" s="219"/>
      <c r="M924" s="257"/>
      <c r="N924" s="257"/>
      <c r="O924" s="257"/>
      <c r="P924" s="257"/>
      <c r="Q924" s="257"/>
      <c r="R924" s="219"/>
      <c r="S924" s="257"/>
      <c r="T924" s="257"/>
      <c r="U924" s="257"/>
      <c r="V924" s="257"/>
      <c r="W924" s="271"/>
      <c r="X924" s="271"/>
      <c r="Y924" s="271"/>
      <c r="Z924" s="271"/>
      <c r="AA924" s="271"/>
      <c r="AB924" s="271"/>
      <c r="AC924" s="257"/>
      <c r="AD924" s="271"/>
      <c r="AE924" s="271"/>
      <c r="AF924" s="271"/>
      <c r="AG924" s="271"/>
      <c r="AH924" s="271"/>
      <c r="AI924" s="271"/>
      <c r="AJ924" s="257"/>
      <c r="AK924" s="270" t="n">
        <v>0.995240255032961</v>
      </c>
      <c r="AL924" s="270"/>
      <c r="AM924" s="270"/>
      <c r="AN924" s="219"/>
      <c r="AO924" s="257"/>
      <c r="AP924" s="257"/>
      <c r="AQ924" s="257"/>
      <c r="AR924" s="257"/>
      <c r="AS924" s="271"/>
      <c r="AT924" s="271"/>
      <c r="AU924" s="271"/>
      <c r="AV924" s="271"/>
      <c r="AW924" s="271"/>
      <c r="AX924" s="271"/>
      <c r="AY924" s="257"/>
      <c r="AZ924" s="271"/>
      <c r="BA924" s="271"/>
      <c r="BB924" s="271"/>
      <c r="BC924" s="271"/>
      <c r="BD924" s="271"/>
      <c r="BE924" s="271"/>
      <c r="BF924" s="257"/>
      <c r="BG924" s="270" t="n">
        <v>0.997296950153154</v>
      </c>
      <c r="BH924" s="270"/>
      <c r="BI924" s="270"/>
      <c r="BJ924" s="219"/>
      <c r="BK924" s="273"/>
      <c r="BL924" s="273"/>
      <c r="BM924" s="273"/>
    </row>
    <row r="925" s="2" customFormat="true" ht="12.75" hidden="false" customHeight="true" outlineLevel="0" collapsed="false">
      <c r="F925" s="219"/>
      <c r="G925" s="219"/>
      <c r="H925" s="219"/>
      <c r="I925" s="219"/>
      <c r="J925" s="219"/>
      <c r="K925" s="219"/>
      <c r="L925" s="219"/>
      <c r="M925" s="257"/>
      <c r="N925" s="257"/>
      <c r="O925" s="257"/>
      <c r="P925" s="257"/>
      <c r="Q925" s="257"/>
      <c r="R925" s="219"/>
      <c r="S925" s="257"/>
      <c r="T925" s="257"/>
      <c r="U925" s="257"/>
      <c r="V925" s="257"/>
      <c r="W925" s="271"/>
      <c r="X925" s="271"/>
      <c r="Y925" s="271"/>
      <c r="Z925" s="271"/>
      <c r="AA925" s="271"/>
      <c r="AB925" s="271"/>
      <c r="AC925" s="257"/>
      <c r="AD925" s="271"/>
      <c r="AE925" s="271"/>
      <c r="AF925" s="271"/>
      <c r="AG925" s="271"/>
      <c r="AH925" s="271"/>
      <c r="AI925" s="271"/>
      <c r="AJ925" s="257"/>
      <c r="AK925" s="257"/>
      <c r="AL925" s="257"/>
      <c r="AM925" s="257"/>
      <c r="AN925" s="219"/>
      <c r="AO925" s="257"/>
      <c r="AP925" s="257"/>
      <c r="AQ925" s="257"/>
      <c r="AR925" s="257"/>
      <c r="AS925" s="271"/>
      <c r="AT925" s="271"/>
      <c r="AU925" s="271"/>
      <c r="AV925" s="271"/>
      <c r="AW925" s="271"/>
      <c r="AX925" s="271"/>
      <c r="AY925" s="257"/>
      <c r="AZ925" s="271"/>
      <c r="BA925" s="271"/>
      <c r="BB925" s="271"/>
      <c r="BC925" s="271"/>
      <c r="BD925" s="271"/>
      <c r="BE925" s="271"/>
      <c r="BF925" s="257"/>
      <c r="BG925" s="257"/>
      <c r="BH925" s="257"/>
      <c r="BI925" s="257"/>
      <c r="BJ925" s="219"/>
      <c r="BK925" s="273"/>
      <c r="BL925" s="273"/>
      <c r="BM925" s="273"/>
    </row>
    <row r="926" s="2" customFormat="true" ht="12.75" hidden="false" customHeight="true" outlineLevel="0" collapsed="false">
      <c r="F926" s="219"/>
      <c r="G926" s="219"/>
      <c r="H926" s="219"/>
      <c r="I926" s="219"/>
      <c r="J926" s="219"/>
      <c r="K926" s="219"/>
      <c r="L926" s="219"/>
      <c r="M926" s="219"/>
      <c r="N926" s="219"/>
      <c r="O926" s="219"/>
      <c r="P926" s="219"/>
      <c r="Q926" s="219"/>
      <c r="R926" s="219"/>
      <c r="S926" s="219"/>
      <c r="T926" s="219"/>
      <c r="U926" s="219"/>
      <c r="V926" s="219"/>
      <c r="W926" s="274"/>
      <c r="X926" s="274"/>
      <c r="Y926" s="274"/>
      <c r="Z926" s="274"/>
      <c r="AA926" s="274"/>
      <c r="AB926" s="274"/>
      <c r="AC926" s="219"/>
      <c r="AD926" s="274"/>
      <c r="AE926" s="274"/>
      <c r="AF926" s="274"/>
      <c r="AG926" s="274"/>
      <c r="AH926" s="274"/>
      <c r="AI926" s="274"/>
      <c r="AJ926" s="219"/>
      <c r="AK926" s="219"/>
      <c r="AL926" s="257"/>
      <c r="AM926" s="257"/>
      <c r="AN926" s="219"/>
      <c r="AO926" s="219"/>
      <c r="AP926" s="219"/>
      <c r="AQ926" s="219"/>
      <c r="AR926" s="219"/>
      <c r="AS926" s="274"/>
      <c r="AT926" s="274"/>
      <c r="AU926" s="274"/>
      <c r="AV926" s="274"/>
      <c r="AW926" s="274"/>
      <c r="AX926" s="274"/>
      <c r="AY926" s="219"/>
      <c r="AZ926" s="274"/>
      <c r="BA926" s="274"/>
      <c r="BB926" s="274"/>
      <c r="BC926" s="274"/>
      <c r="BD926" s="274"/>
      <c r="BE926" s="274"/>
      <c r="BF926" s="219"/>
      <c r="BG926" s="219"/>
      <c r="BH926" s="257"/>
      <c r="BI926" s="257"/>
      <c r="BJ926" s="219"/>
      <c r="BK926" s="273"/>
      <c r="BL926" s="273"/>
      <c r="BM926" s="273"/>
    </row>
    <row r="927" s="2" customFormat="true" ht="12.75" hidden="false" customHeight="true" outlineLevel="0" collapsed="false">
      <c r="F927" s="267" t="s">
        <v>354</v>
      </c>
      <c r="G927" s="219"/>
      <c r="H927" s="219"/>
      <c r="I927" s="219"/>
      <c r="J927" s="219"/>
      <c r="K927" s="219"/>
      <c r="L927" s="219"/>
      <c r="M927" s="257"/>
      <c r="N927" s="257"/>
      <c r="O927" s="257"/>
      <c r="P927" s="257"/>
      <c r="Q927" s="257"/>
      <c r="R927" s="219"/>
      <c r="S927" s="219"/>
      <c r="T927" s="219"/>
      <c r="U927" s="219"/>
      <c r="V927" s="219"/>
      <c r="W927" s="274"/>
      <c r="X927" s="274"/>
      <c r="Y927" s="274"/>
      <c r="Z927" s="274"/>
      <c r="AA927" s="274"/>
      <c r="AB927" s="274"/>
      <c r="AC927" s="219"/>
      <c r="AD927" s="274"/>
      <c r="AE927" s="274"/>
      <c r="AF927" s="274"/>
      <c r="AG927" s="274"/>
      <c r="AH927" s="274"/>
      <c r="AI927" s="274"/>
      <c r="AJ927" s="219"/>
      <c r="AK927" s="219"/>
      <c r="AL927" s="219"/>
      <c r="AM927" s="272"/>
      <c r="AN927" s="219"/>
      <c r="AO927" s="219"/>
      <c r="AP927" s="219"/>
      <c r="AQ927" s="219"/>
      <c r="AR927" s="219"/>
      <c r="AS927" s="274"/>
      <c r="AT927" s="274"/>
      <c r="AU927" s="274"/>
      <c r="AV927" s="274"/>
      <c r="AW927" s="274"/>
      <c r="AX927" s="274"/>
      <c r="AY927" s="219"/>
      <c r="AZ927" s="274"/>
      <c r="BA927" s="274"/>
      <c r="BB927" s="274"/>
      <c r="BC927" s="274"/>
      <c r="BD927" s="274"/>
      <c r="BE927" s="274"/>
      <c r="BF927" s="219"/>
      <c r="BG927" s="219"/>
      <c r="BH927" s="219"/>
      <c r="BI927" s="272"/>
      <c r="BJ927" s="219"/>
      <c r="BK927" s="273"/>
      <c r="BL927" s="273"/>
      <c r="BM927" s="273"/>
    </row>
    <row r="928" s="2" customFormat="true" ht="12.75" hidden="false" customHeight="true" outlineLevel="0" collapsed="false">
      <c r="F928" s="257" t="s">
        <v>348</v>
      </c>
      <c r="G928" s="219"/>
      <c r="H928" s="219"/>
      <c r="I928" s="219"/>
      <c r="J928" s="219"/>
      <c r="K928" s="219"/>
      <c r="L928" s="219"/>
      <c r="M928" s="257"/>
      <c r="N928" s="257"/>
      <c r="O928" s="257"/>
      <c r="P928" s="257"/>
      <c r="Q928" s="257"/>
      <c r="R928" s="219"/>
      <c r="S928" s="264" t="n">
        <v>0</v>
      </c>
      <c r="T928" s="264"/>
      <c r="U928" s="264"/>
      <c r="V928" s="259"/>
      <c r="W928" s="265" t="n">
        <v>0</v>
      </c>
      <c r="X928" s="265"/>
      <c r="Y928" s="265"/>
      <c r="Z928" s="265"/>
      <c r="AA928" s="265"/>
      <c r="AB928" s="265"/>
      <c r="AC928" s="259"/>
      <c r="AD928" s="265" t="n">
        <v>0</v>
      </c>
      <c r="AE928" s="265"/>
      <c r="AF928" s="265"/>
      <c r="AG928" s="265"/>
      <c r="AH928" s="265"/>
      <c r="AI928" s="265"/>
      <c r="AJ928" s="259"/>
      <c r="AK928" s="266" t="n">
        <v>0</v>
      </c>
      <c r="AL928" s="266"/>
      <c r="AM928" s="266"/>
      <c r="AN928" s="219"/>
      <c r="AO928" s="264" t="n">
        <v>0</v>
      </c>
      <c r="AP928" s="264"/>
      <c r="AQ928" s="264"/>
      <c r="AR928" s="259"/>
      <c r="AS928" s="265" t="n">
        <v>0</v>
      </c>
      <c r="AT928" s="265"/>
      <c r="AU928" s="265"/>
      <c r="AV928" s="265"/>
      <c r="AW928" s="265"/>
      <c r="AX928" s="265"/>
      <c r="AY928" s="259"/>
      <c r="AZ928" s="265" t="n">
        <v>0</v>
      </c>
      <c r="BA928" s="265"/>
      <c r="BB928" s="265"/>
      <c r="BC928" s="265"/>
      <c r="BD928" s="265"/>
      <c r="BE928" s="265"/>
      <c r="BF928" s="259"/>
      <c r="BG928" s="266" t="n">
        <v>0</v>
      </c>
      <c r="BH928" s="266"/>
      <c r="BI928" s="266"/>
      <c r="BJ928" s="219"/>
    </row>
    <row r="929" s="2" customFormat="true" ht="12.75" hidden="false" customHeight="true" outlineLevel="0" collapsed="false">
      <c r="F929" s="257" t="s">
        <v>349</v>
      </c>
      <c r="G929" s="219"/>
      <c r="H929" s="219"/>
      <c r="I929" s="219"/>
      <c r="J929" s="219"/>
      <c r="K929" s="219"/>
      <c r="L929" s="219"/>
      <c r="M929" s="257"/>
      <c r="N929" s="257"/>
      <c r="O929" s="257"/>
      <c r="P929" s="257"/>
      <c r="Q929" s="257"/>
      <c r="R929" s="219"/>
      <c r="S929" s="264" t="n">
        <v>0</v>
      </c>
      <c r="T929" s="264"/>
      <c r="U929" s="264"/>
      <c r="V929" s="259"/>
      <c r="W929" s="265" t="n">
        <v>0</v>
      </c>
      <c r="X929" s="265"/>
      <c r="Y929" s="265"/>
      <c r="Z929" s="265"/>
      <c r="AA929" s="265"/>
      <c r="AB929" s="265"/>
      <c r="AC929" s="259"/>
      <c r="AD929" s="265" t="n">
        <v>0</v>
      </c>
      <c r="AE929" s="265"/>
      <c r="AF929" s="265"/>
      <c r="AG929" s="265"/>
      <c r="AH929" s="265"/>
      <c r="AI929" s="265"/>
      <c r="AJ929" s="259"/>
      <c r="AK929" s="266" t="n">
        <v>0</v>
      </c>
      <c r="AL929" s="266"/>
      <c r="AM929" s="266"/>
      <c r="AN929" s="219"/>
      <c r="AO929" s="264" t="n">
        <v>0</v>
      </c>
      <c r="AP929" s="264"/>
      <c r="AQ929" s="264"/>
      <c r="AR929" s="259"/>
      <c r="AS929" s="265" t="n">
        <v>0</v>
      </c>
      <c r="AT929" s="265"/>
      <c r="AU929" s="265"/>
      <c r="AV929" s="265"/>
      <c r="AW929" s="265"/>
      <c r="AX929" s="265"/>
      <c r="AY929" s="259"/>
      <c r="AZ929" s="265" t="n">
        <v>0</v>
      </c>
      <c r="BA929" s="265"/>
      <c r="BB929" s="265"/>
      <c r="BC929" s="265"/>
      <c r="BD929" s="265"/>
      <c r="BE929" s="265"/>
      <c r="BF929" s="259"/>
      <c r="BG929" s="266" t="n">
        <v>0</v>
      </c>
      <c r="BH929" s="266"/>
      <c r="BI929" s="266"/>
      <c r="BJ929" s="219"/>
    </row>
    <row r="930" s="2" customFormat="true" ht="12.75" hidden="false" customHeight="true" outlineLevel="0" collapsed="false">
      <c r="F930" s="257" t="s">
        <v>350</v>
      </c>
      <c r="G930" s="219"/>
      <c r="H930" s="219"/>
      <c r="I930" s="219"/>
      <c r="J930" s="219"/>
      <c r="K930" s="219"/>
      <c r="L930" s="219"/>
      <c r="M930" s="257"/>
      <c r="N930" s="257"/>
      <c r="O930" s="257"/>
      <c r="P930" s="257"/>
      <c r="Q930" s="257"/>
      <c r="R930" s="219"/>
      <c r="S930" s="264" t="n">
        <v>0</v>
      </c>
      <c r="T930" s="264"/>
      <c r="U930" s="264"/>
      <c r="V930" s="259"/>
      <c r="W930" s="265" t="n">
        <v>0</v>
      </c>
      <c r="X930" s="265"/>
      <c r="Y930" s="265"/>
      <c r="Z930" s="265"/>
      <c r="AA930" s="265"/>
      <c r="AB930" s="265"/>
      <c r="AC930" s="259"/>
      <c r="AD930" s="265" t="n">
        <v>0</v>
      </c>
      <c r="AE930" s="265"/>
      <c r="AF930" s="265"/>
      <c r="AG930" s="265"/>
      <c r="AH930" s="265"/>
      <c r="AI930" s="265"/>
      <c r="AJ930" s="259"/>
      <c r="AK930" s="266" t="n">
        <v>0</v>
      </c>
      <c r="AL930" s="266"/>
      <c r="AM930" s="266"/>
      <c r="AN930" s="219"/>
      <c r="AO930" s="264" t="n">
        <v>0</v>
      </c>
      <c r="AP930" s="264"/>
      <c r="AQ930" s="264"/>
      <c r="AR930" s="259"/>
      <c r="AS930" s="265" t="n">
        <v>0</v>
      </c>
      <c r="AT930" s="265"/>
      <c r="AU930" s="265"/>
      <c r="AV930" s="265"/>
      <c r="AW930" s="265"/>
      <c r="AX930" s="265"/>
      <c r="AY930" s="259"/>
      <c r="AZ930" s="265" t="n">
        <v>0</v>
      </c>
      <c r="BA930" s="265"/>
      <c r="BB930" s="265"/>
      <c r="BC930" s="265"/>
      <c r="BD930" s="265"/>
      <c r="BE930" s="265"/>
      <c r="BF930" s="259"/>
      <c r="BG930" s="266" t="n">
        <v>0</v>
      </c>
      <c r="BH930" s="266"/>
      <c r="BI930" s="266"/>
      <c r="BJ930" s="219"/>
    </row>
    <row r="931" s="2" customFormat="true" ht="12.75" hidden="false" customHeight="true" outlineLevel="0" collapsed="false">
      <c r="F931" s="257" t="s">
        <v>351</v>
      </c>
      <c r="G931" s="219"/>
      <c r="H931" s="219"/>
      <c r="I931" s="219"/>
      <c r="J931" s="219"/>
      <c r="K931" s="219"/>
      <c r="L931" s="219"/>
      <c r="M931" s="257"/>
      <c r="N931" s="257"/>
      <c r="O931" s="257"/>
      <c r="P931" s="257"/>
      <c r="Q931" s="257"/>
      <c r="R931" s="219"/>
      <c r="S931" s="264" t="n">
        <v>2</v>
      </c>
      <c r="T931" s="264"/>
      <c r="U931" s="264"/>
      <c r="V931" s="259"/>
      <c r="W931" s="265" t="n">
        <v>440383.84</v>
      </c>
      <c r="X931" s="265"/>
      <c r="Y931" s="265"/>
      <c r="Z931" s="265"/>
      <c r="AA931" s="265"/>
      <c r="AB931" s="265"/>
      <c r="AC931" s="259"/>
      <c r="AD931" s="265" t="n">
        <v>2471.81</v>
      </c>
      <c r="AE931" s="265"/>
      <c r="AF931" s="265"/>
      <c r="AG931" s="265"/>
      <c r="AH931" s="265"/>
      <c r="AI931" s="265"/>
      <c r="AJ931" s="259"/>
      <c r="AK931" s="266" t="n">
        <v>0.00169858830244192</v>
      </c>
      <c r="AL931" s="266"/>
      <c r="AM931" s="266"/>
      <c r="AN931" s="219"/>
      <c r="AO931" s="264" t="n">
        <v>0</v>
      </c>
      <c r="AP931" s="264"/>
      <c r="AQ931" s="264"/>
      <c r="AR931" s="259"/>
      <c r="AS931" s="265" t="n">
        <v>0</v>
      </c>
      <c r="AT931" s="265"/>
      <c r="AU931" s="265"/>
      <c r="AV931" s="265"/>
      <c r="AW931" s="265"/>
      <c r="AX931" s="265"/>
      <c r="AY931" s="259"/>
      <c r="AZ931" s="265" t="n">
        <v>0</v>
      </c>
      <c r="BA931" s="265"/>
      <c r="BB931" s="265"/>
      <c r="BC931" s="265"/>
      <c r="BD931" s="265"/>
      <c r="BE931" s="265"/>
      <c r="BF931" s="259"/>
      <c r="BG931" s="266" t="n">
        <v>0</v>
      </c>
      <c r="BH931" s="266"/>
      <c r="BI931" s="266"/>
      <c r="BJ931" s="219"/>
    </row>
    <row r="932" s="2" customFormat="true" ht="12.75" hidden="false" customHeight="true" outlineLevel="0" collapsed="false">
      <c r="F932" s="267" t="s">
        <v>87</v>
      </c>
      <c r="G932" s="263"/>
      <c r="H932" s="263"/>
      <c r="I932" s="263"/>
      <c r="J932" s="263"/>
      <c r="K932" s="263"/>
      <c r="L932" s="263"/>
      <c r="M932" s="267"/>
      <c r="N932" s="267"/>
      <c r="O932" s="267"/>
      <c r="P932" s="267"/>
      <c r="Q932" s="267"/>
      <c r="R932" s="263"/>
      <c r="S932" s="268" t="n">
        <v>2</v>
      </c>
      <c r="T932" s="268"/>
      <c r="U932" s="268"/>
      <c r="V932" s="260"/>
      <c r="W932" s="269" t="n">
        <v>440383.84</v>
      </c>
      <c r="X932" s="269"/>
      <c r="Y932" s="269"/>
      <c r="Z932" s="269"/>
      <c r="AA932" s="269"/>
      <c r="AB932" s="269"/>
      <c r="AC932" s="260"/>
      <c r="AD932" s="269" t="n">
        <v>2471.81</v>
      </c>
      <c r="AE932" s="269"/>
      <c r="AF932" s="269"/>
      <c r="AG932" s="269"/>
      <c r="AH932" s="269"/>
      <c r="AI932" s="269"/>
      <c r="AJ932" s="260"/>
      <c r="AK932" s="270" t="n">
        <v>0.00169858830244192</v>
      </c>
      <c r="AL932" s="270"/>
      <c r="AM932" s="270"/>
      <c r="AN932" s="263"/>
      <c r="AO932" s="268" t="n">
        <v>0</v>
      </c>
      <c r="AP932" s="268"/>
      <c r="AQ932" s="268"/>
      <c r="AR932" s="260"/>
      <c r="AS932" s="269" t="n">
        <v>0</v>
      </c>
      <c r="AT932" s="269"/>
      <c r="AU932" s="269"/>
      <c r="AV932" s="269"/>
      <c r="AW932" s="269"/>
      <c r="AX932" s="269"/>
      <c r="AY932" s="260"/>
      <c r="AZ932" s="269" t="n">
        <v>0</v>
      </c>
      <c r="BA932" s="269"/>
      <c r="BB932" s="269"/>
      <c r="BC932" s="269"/>
      <c r="BD932" s="269"/>
      <c r="BE932" s="269"/>
      <c r="BF932" s="260"/>
      <c r="BG932" s="270" t="n">
        <v>0</v>
      </c>
      <c r="BH932" s="270"/>
      <c r="BI932" s="270"/>
      <c r="BJ932" s="263"/>
    </row>
    <row r="933" s="2" customFormat="true" ht="12.75" hidden="false" customHeight="true" outlineLevel="0" collapsed="false">
      <c r="F933" s="257"/>
      <c r="G933" s="219"/>
      <c r="H933" s="219"/>
      <c r="I933" s="219"/>
      <c r="J933" s="219"/>
      <c r="K933" s="219"/>
      <c r="L933" s="219"/>
      <c r="M933" s="257"/>
      <c r="N933" s="257"/>
      <c r="O933" s="257"/>
      <c r="P933" s="257"/>
      <c r="Q933" s="257"/>
      <c r="R933" s="219"/>
      <c r="S933" s="257"/>
      <c r="T933" s="257"/>
      <c r="U933" s="257"/>
      <c r="V933" s="257"/>
      <c r="W933" s="271"/>
      <c r="X933" s="271"/>
      <c r="Y933" s="271"/>
      <c r="Z933" s="271"/>
      <c r="AA933" s="271"/>
      <c r="AB933" s="271"/>
      <c r="AC933" s="257"/>
      <c r="AD933" s="271"/>
      <c r="AE933" s="271"/>
      <c r="AF933" s="271"/>
      <c r="AG933" s="271"/>
      <c r="AH933" s="271"/>
      <c r="AI933" s="271"/>
      <c r="AJ933" s="257"/>
      <c r="AK933" s="272"/>
      <c r="AL933" s="272"/>
      <c r="AM933" s="272"/>
      <c r="AN933" s="219"/>
      <c r="AO933" s="257"/>
      <c r="AP933" s="257"/>
      <c r="AQ933" s="257"/>
      <c r="AR933" s="257"/>
      <c r="AS933" s="271"/>
      <c r="AT933" s="271"/>
      <c r="AU933" s="271"/>
      <c r="AV933" s="271"/>
      <c r="AW933" s="271"/>
      <c r="AX933" s="271"/>
      <c r="AY933" s="257"/>
      <c r="AZ933" s="271"/>
      <c r="BA933" s="271"/>
      <c r="BB933" s="271"/>
      <c r="BC933" s="271"/>
      <c r="BD933" s="271"/>
      <c r="BE933" s="271"/>
      <c r="BF933" s="257"/>
      <c r="BG933" s="272"/>
      <c r="BH933" s="272"/>
      <c r="BI933" s="272"/>
      <c r="BJ933" s="219"/>
    </row>
    <row r="934" s="2" customFormat="true" ht="12.75" hidden="false" customHeight="true" outlineLevel="0" collapsed="false">
      <c r="F934" s="257" t="s">
        <v>352</v>
      </c>
      <c r="G934" s="219"/>
      <c r="H934" s="219"/>
      <c r="I934" s="219"/>
      <c r="J934" s="219"/>
      <c r="K934" s="219"/>
      <c r="L934" s="219"/>
      <c r="M934" s="257"/>
      <c r="N934" s="257"/>
      <c r="O934" s="257"/>
      <c r="P934" s="257"/>
      <c r="Q934" s="257"/>
      <c r="R934" s="219"/>
      <c r="S934" s="257"/>
      <c r="T934" s="257"/>
      <c r="U934" s="257"/>
      <c r="V934" s="257"/>
      <c r="W934" s="271"/>
      <c r="X934" s="271"/>
      <c r="Y934" s="271"/>
      <c r="Z934" s="271"/>
      <c r="AA934" s="271"/>
      <c r="AB934" s="271"/>
      <c r="AC934" s="257"/>
      <c r="AD934" s="271"/>
      <c r="AE934" s="271"/>
      <c r="AF934" s="271"/>
      <c r="AG934" s="271"/>
      <c r="AH934" s="271"/>
      <c r="AI934" s="271"/>
      <c r="AJ934" s="257"/>
      <c r="AK934" s="270" t="n">
        <v>0.00117291632130113</v>
      </c>
      <c r="AL934" s="270"/>
      <c r="AM934" s="270"/>
      <c r="AN934" s="219"/>
      <c r="AO934" s="257"/>
      <c r="AP934" s="257"/>
      <c r="AQ934" s="257"/>
      <c r="AR934" s="257"/>
      <c r="AS934" s="271"/>
      <c r="AT934" s="271"/>
      <c r="AU934" s="271"/>
      <c r="AV934" s="271"/>
      <c r="AW934" s="271"/>
      <c r="AX934" s="271"/>
      <c r="AY934" s="257"/>
      <c r="AZ934" s="271"/>
      <c r="BA934" s="271"/>
      <c r="BB934" s="271"/>
      <c r="BC934" s="271"/>
      <c r="BD934" s="271"/>
      <c r="BE934" s="271"/>
      <c r="BF934" s="257"/>
      <c r="BG934" s="270" t="n">
        <v>0</v>
      </c>
      <c r="BH934" s="270"/>
      <c r="BI934" s="270"/>
      <c r="BJ934" s="219"/>
    </row>
    <row r="935" s="2" customFormat="true" ht="12.75" hidden="false" customHeight="true" outlineLevel="0" collapsed="false">
      <c r="F935" s="257" t="s">
        <v>353</v>
      </c>
      <c r="G935" s="219"/>
      <c r="H935" s="219"/>
      <c r="I935" s="219"/>
      <c r="J935" s="219"/>
      <c r="K935" s="219"/>
      <c r="L935" s="219"/>
      <c r="M935" s="257"/>
      <c r="N935" s="257"/>
      <c r="O935" s="257"/>
      <c r="P935" s="257"/>
      <c r="Q935" s="257"/>
      <c r="R935" s="219"/>
      <c r="S935" s="257"/>
      <c r="T935" s="257"/>
      <c r="U935" s="257"/>
      <c r="V935" s="257"/>
      <c r="W935" s="271"/>
      <c r="X935" s="271"/>
      <c r="Y935" s="271"/>
      <c r="Z935" s="271"/>
      <c r="AA935" s="271"/>
      <c r="AB935" s="271"/>
      <c r="AC935" s="257"/>
      <c r="AD935" s="271"/>
      <c r="AE935" s="271"/>
      <c r="AF935" s="271"/>
      <c r="AG935" s="271"/>
      <c r="AH935" s="271"/>
      <c r="AI935" s="271"/>
      <c r="AJ935" s="257"/>
      <c r="AK935" s="270" t="n">
        <v>0.00169858830244192</v>
      </c>
      <c r="AL935" s="270"/>
      <c r="AM935" s="270"/>
      <c r="AN935" s="219"/>
      <c r="AO935" s="257"/>
      <c r="AP935" s="257"/>
      <c r="AQ935" s="257"/>
      <c r="AR935" s="257"/>
      <c r="AS935" s="271"/>
      <c r="AT935" s="271"/>
      <c r="AU935" s="271"/>
      <c r="AV935" s="271"/>
      <c r="AW935" s="271"/>
      <c r="AX935" s="271"/>
      <c r="AY935" s="257"/>
      <c r="AZ935" s="271"/>
      <c r="BA935" s="271"/>
      <c r="BB935" s="271"/>
      <c r="BC935" s="271"/>
      <c r="BD935" s="271"/>
      <c r="BE935" s="271"/>
      <c r="BF935" s="257"/>
      <c r="BG935" s="270" t="n">
        <v>0</v>
      </c>
      <c r="BH935" s="270"/>
      <c r="BI935" s="270"/>
      <c r="BJ935" s="219"/>
    </row>
    <row r="936" s="2" customFormat="true" ht="12.75" hidden="false" customHeight="true" outlineLevel="0" collapsed="false">
      <c r="F936" s="219"/>
      <c r="G936" s="219"/>
      <c r="H936" s="219"/>
      <c r="I936" s="219"/>
      <c r="J936" s="219"/>
      <c r="K936" s="219"/>
      <c r="L936" s="219"/>
      <c r="M936" s="219"/>
      <c r="N936" s="219"/>
      <c r="O936" s="219"/>
      <c r="P936" s="219"/>
      <c r="Q936" s="219"/>
      <c r="R936" s="219"/>
      <c r="S936" s="219"/>
      <c r="T936" s="219"/>
      <c r="U936" s="219"/>
      <c r="V936" s="219"/>
      <c r="W936" s="274"/>
      <c r="X936" s="274"/>
      <c r="Y936" s="274"/>
      <c r="Z936" s="274"/>
      <c r="AA936" s="274"/>
      <c r="AB936" s="274"/>
      <c r="AC936" s="219"/>
      <c r="AD936" s="274"/>
      <c r="AE936" s="274"/>
      <c r="AF936" s="274"/>
      <c r="AG936" s="274"/>
      <c r="AH936" s="274"/>
      <c r="AI936" s="274"/>
      <c r="AJ936" s="219"/>
      <c r="AK936" s="219"/>
      <c r="AL936" s="219"/>
      <c r="AM936" s="219"/>
      <c r="AN936" s="219"/>
      <c r="AO936" s="219"/>
      <c r="AP936" s="219"/>
      <c r="AQ936" s="219"/>
      <c r="AR936" s="219"/>
      <c r="AS936" s="274"/>
      <c r="AT936" s="274"/>
      <c r="AU936" s="274"/>
      <c r="AV936" s="274"/>
      <c r="AW936" s="274"/>
      <c r="AX936" s="274"/>
      <c r="AY936" s="219"/>
      <c r="AZ936" s="274"/>
      <c r="BA936" s="274"/>
      <c r="BB936" s="274"/>
      <c r="BC936" s="274"/>
      <c r="BD936" s="274"/>
      <c r="BE936" s="274"/>
      <c r="BF936" s="219"/>
      <c r="BG936" s="219"/>
      <c r="BH936" s="219"/>
      <c r="BI936" s="219"/>
      <c r="BJ936" s="219"/>
    </row>
    <row r="937" s="2" customFormat="true" ht="12.75" hidden="false" customHeight="true" outlineLevel="0" collapsed="false">
      <c r="F937" s="219"/>
      <c r="G937" s="219"/>
      <c r="H937" s="219"/>
      <c r="I937" s="219"/>
      <c r="J937" s="219"/>
      <c r="K937" s="219"/>
      <c r="L937" s="219"/>
      <c r="M937" s="219"/>
      <c r="N937" s="219"/>
      <c r="O937" s="219"/>
      <c r="P937" s="219"/>
      <c r="Q937" s="219"/>
      <c r="R937" s="219"/>
      <c r="S937" s="219"/>
      <c r="T937" s="219"/>
      <c r="U937" s="219"/>
      <c r="V937" s="219"/>
      <c r="W937" s="274"/>
      <c r="X937" s="274"/>
      <c r="Y937" s="274"/>
      <c r="Z937" s="274"/>
      <c r="AA937" s="274"/>
      <c r="AB937" s="274"/>
      <c r="AC937" s="219"/>
      <c r="AD937" s="274"/>
      <c r="AE937" s="274"/>
      <c r="AF937" s="274"/>
      <c r="AG937" s="274"/>
      <c r="AH937" s="274"/>
      <c r="AI937" s="274"/>
      <c r="AJ937" s="219"/>
      <c r="AK937" s="219"/>
      <c r="AL937" s="219"/>
      <c r="AM937" s="219"/>
      <c r="AN937" s="219"/>
      <c r="AO937" s="219"/>
      <c r="AP937" s="219"/>
      <c r="AQ937" s="219"/>
      <c r="AR937" s="219"/>
      <c r="AS937" s="274"/>
      <c r="AT937" s="274"/>
      <c r="AU937" s="274"/>
      <c r="AV937" s="274"/>
      <c r="AW937" s="274"/>
      <c r="AX937" s="274"/>
      <c r="AY937" s="219"/>
      <c r="AZ937" s="274"/>
      <c r="BA937" s="274"/>
      <c r="BB937" s="274"/>
      <c r="BC937" s="274"/>
      <c r="BD937" s="274"/>
      <c r="BE937" s="274"/>
      <c r="BF937" s="219"/>
      <c r="BG937" s="219"/>
      <c r="BH937" s="219"/>
      <c r="BI937" s="219"/>
      <c r="BJ937" s="219"/>
    </row>
    <row r="938" s="2" customFormat="true" ht="12.75" hidden="false" customHeight="true" outlineLevel="0" collapsed="false">
      <c r="F938" s="267" t="s">
        <v>355</v>
      </c>
      <c r="G938" s="219"/>
      <c r="H938" s="219"/>
      <c r="I938" s="219"/>
      <c r="J938" s="219"/>
      <c r="K938" s="219"/>
      <c r="L938" s="219"/>
      <c r="M938" s="257"/>
      <c r="N938" s="257"/>
      <c r="O938" s="257"/>
      <c r="P938" s="257"/>
      <c r="Q938" s="257"/>
      <c r="R938" s="219"/>
      <c r="S938" s="219"/>
      <c r="T938" s="219"/>
      <c r="U938" s="219"/>
      <c r="V938" s="219"/>
      <c r="W938" s="274"/>
      <c r="X938" s="274"/>
      <c r="Y938" s="274"/>
      <c r="Z938" s="274"/>
      <c r="AA938" s="274"/>
      <c r="AB938" s="274"/>
      <c r="AC938" s="219"/>
      <c r="AD938" s="274"/>
      <c r="AE938" s="274"/>
      <c r="AF938" s="274"/>
      <c r="AG938" s="274"/>
      <c r="AH938" s="274"/>
      <c r="AI938" s="274"/>
      <c r="AJ938" s="219"/>
      <c r="AK938" s="219"/>
      <c r="AL938" s="219"/>
      <c r="AM938" s="219"/>
      <c r="AN938" s="219"/>
      <c r="AO938" s="219"/>
      <c r="AP938" s="219"/>
      <c r="AQ938" s="219"/>
      <c r="AR938" s="219"/>
      <c r="AS938" s="274"/>
      <c r="AT938" s="274"/>
      <c r="AU938" s="274"/>
      <c r="AV938" s="274"/>
      <c r="AW938" s="274"/>
      <c r="AX938" s="274"/>
      <c r="AY938" s="219"/>
      <c r="AZ938" s="274"/>
      <c r="BA938" s="274"/>
      <c r="BB938" s="274"/>
      <c r="BC938" s="274"/>
      <c r="BD938" s="274"/>
      <c r="BE938" s="274"/>
      <c r="BF938" s="219"/>
      <c r="BG938" s="219"/>
      <c r="BH938" s="219"/>
      <c r="BI938" s="219"/>
      <c r="BJ938" s="219"/>
    </row>
    <row r="939" s="2" customFormat="true" ht="12.75" hidden="false" customHeight="true" outlineLevel="0" collapsed="false">
      <c r="F939" s="257" t="s">
        <v>348</v>
      </c>
      <c r="G939" s="219"/>
      <c r="H939" s="219"/>
      <c r="I939" s="219"/>
      <c r="J939" s="219"/>
      <c r="K939" s="219"/>
      <c r="L939" s="219"/>
      <c r="M939" s="257"/>
      <c r="N939" s="257"/>
      <c r="O939" s="257"/>
      <c r="P939" s="257"/>
      <c r="Q939" s="257"/>
      <c r="R939" s="219"/>
      <c r="S939" s="264" t="n">
        <v>0</v>
      </c>
      <c r="T939" s="264"/>
      <c r="U939" s="264"/>
      <c r="V939" s="259"/>
      <c r="W939" s="265" t="n">
        <v>0</v>
      </c>
      <c r="X939" s="265"/>
      <c r="Y939" s="265"/>
      <c r="Z939" s="265"/>
      <c r="AA939" s="265"/>
      <c r="AB939" s="265"/>
      <c r="AC939" s="259"/>
      <c r="AD939" s="265" t="n">
        <v>0</v>
      </c>
      <c r="AE939" s="265"/>
      <c r="AF939" s="265"/>
      <c r="AG939" s="265"/>
      <c r="AH939" s="265"/>
      <c r="AI939" s="265"/>
      <c r="AJ939" s="259"/>
      <c r="AK939" s="266" t="n">
        <v>0</v>
      </c>
      <c r="AL939" s="266"/>
      <c r="AM939" s="266"/>
      <c r="AN939" s="219"/>
      <c r="AO939" s="264" t="n">
        <v>0</v>
      </c>
      <c r="AP939" s="264"/>
      <c r="AQ939" s="264"/>
      <c r="AR939" s="259"/>
      <c r="AS939" s="265" t="n">
        <v>0</v>
      </c>
      <c r="AT939" s="265"/>
      <c r="AU939" s="265"/>
      <c r="AV939" s="265"/>
      <c r="AW939" s="265"/>
      <c r="AX939" s="265"/>
      <c r="AY939" s="259"/>
      <c r="AZ939" s="265" t="n">
        <v>0</v>
      </c>
      <c r="BA939" s="265"/>
      <c r="BB939" s="265"/>
      <c r="BC939" s="265"/>
      <c r="BD939" s="265"/>
      <c r="BE939" s="265"/>
      <c r="BF939" s="259"/>
      <c r="BG939" s="266" t="n">
        <v>0</v>
      </c>
      <c r="BH939" s="266"/>
      <c r="BI939" s="266"/>
      <c r="BJ939" s="219"/>
    </row>
    <row r="940" s="2" customFormat="true" ht="12.75" hidden="false" customHeight="true" outlineLevel="0" collapsed="false">
      <c r="F940" s="257" t="s">
        <v>349</v>
      </c>
      <c r="G940" s="219"/>
      <c r="H940" s="219"/>
      <c r="I940" s="219"/>
      <c r="J940" s="219"/>
      <c r="K940" s="219"/>
      <c r="L940" s="219"/>
      <c r="M940" s="257"/>
      <c r="N940" s="257"/>
      <c r="O940" s="257"/>
      <c r="P940" s="257"/>
      <c r="Q940" s="257"/>
      <c r="R940" s="219"/>
      <c r="S940" s="264" t="n">
        <v>0</v>
      </c>
      <c r="T940" s="264"/>
      <c r="U940" s="264"/>
      <c r="V940" s="259"/>
      <c r="W940" s="265" t="n">
        <v>0</v>
      </c>
      <c r="X940" s="265"/>
      <c r="Y940" s="265"/>
      <c r="Z940" s="265"/>
      <c r="AA940" s="265"/>
      <c r="AB940" s="265"/>
      <c r="AC940" s="259"/>
      <c r="AD940" s="265" t="n">
        <v>0</v>
      </c>
      <c r="AE940" s="265"/>
      <c r="AF940" s="265"/>
      <c r="AG940" s="265"/>
      <c r="AH940" s="265"/>
      <c r="AI940" s="265"/>
      <c r="AJ940" s="259"/>
      <c r="AK940" s="266" t="n">
        <v>0</v>
      </c>
      <c r="AL940" s="266"/>
      <c r="AM940" s="266"/>
      <c r="AN940" s="219"/>
      <c r="AO940" s="264" t="n">
        <v>0</v>
      </c>
      <c r="AP940" s="264"/>
      <c r="AQ940" s="264"/>
      <c r="AR940" s="259"/>
      <c r="AS940" s="265" t="n">
        <v>0</v>
      </c>
      <c r="AT940" s="265"/>
      <c r="AU940" s="265"/>
      <c r="AV940" s="265"/>
      <c r="AW940" s="265"/>
      <c r="AX940" s="265"/>
      <c r="AY940" s="259"/>
      <c r="AZ940" s="265" t="n">
        <v>0</v>
      </c>
      <c r="BA940" s="265"/>
      <c r="BB940" s="265"/>
      <c r="BC940" s="265"/>
      <c r="BD940" s="265"/>
      <c r="BE940" s="265"/>
      <c r="BF940" s="259"/>
      <c r="BG940" s="266" t="n">
        <v>0</v>
      </c>
      <c r="BH940" s="266"/>
      <c r="BI940" s="266"/>
      <c r="BJ940" s="219"/>
    </row>
    <row r="941" s="2" customFormat="true" ht="12.75" hidden="false" customHeight="true" outlineLevel="0" collapsed="false">
      <c r="F941" s="257" t="s">
        <v>350</v>
      </c>
      <c r="G941" s="219"/>
      <c r="H941" s="219"/>
      <c r="I941" s="219"/>
      <c r="J941" s="219"/>
      <c r="K941" s="219"/>
      <c r="L941" s="219"/>
      <c r="M941" s="257"/>
      <c r="N941" s="257"/>
      <c r="O941" s="257"/>
      <c r="P941" s="257"/>
      <c r="Q941" s="257"/>
      <c r="R941" s="219"/>
      <c r="S941" s="264" t="n">
        <v>0</v>
      </c>
      <c r="T941" s="264"/>
      <c r="U941" s="264"/>
      <c r="V941" s="259"/>
      <c r="W941" s="265" t="n">
        <v>0</v>
      </c>
      <c r="X941" s="265"/>
      <c r="Y941" s="265"/>
      <c r="Z941" s="265"/>
      <c r="AA941" s="265"/>
      <c r="AB941" s="265"/>
      <c r="AC941" s="259"/>
      <c r="AD941" s="265" t="n">
        <v>0</v>
      </c>
      <c r="AE941" s="265"/>
      <c r="AF941" s="265"/>
      <c r="AG941" s="265"/>
      <c r="AH941" s="265"/>
      <c r="AI941" s="265"/>
      <c r="AJ941" s="259"/>
      <c r="AK941" s="266" t="n">
        <v>0</v>
      </c>
      <c r="AL941" s="266"/>
      <c r="AM941" s="266"/>
      <c r="AN941" s="219"/>
      <c r="AO941" s="264" t="n">
        <v>0</v>
      </c>
      <c r="AP941" s="264"/>
      <c r="AQ941" s="264"/>
      <c r="AR941" s="259"/>
      <c r="AS941" s="265" t="n">
        <v>0</v>
      </c>
      <c r="AT941" s="265"/>
      <c r="AU941" s="265"/>
      <c r="AV941" s="265"/>
      <c r="AW941" s="265"/>
      <c r="AX941" s="265"/>
      <c r="AY941" s="259"/>
      <c r="AZ941" s="265" t="n">
        <v>0</v>
      </c>
      <c r="BA941" s="265"/>
      <c r="BB941" s="265"/>
      <c r="BC941" s="265"/>
      <c r="BD941" s="265"/>
      <c r="BE941" s="265"/>
      <c r="BF941" s="259"/>
      <c r="BG941" s="266" t="n">
        <v>0</v>
      </c>
      <c r="BH941" s="266"/>
      <c r="BI941" s="266"/>
      <c r="BJ941" s="219"/>
    </row>
    <row r="942" s="2" customFormat="true" ht="12.75" hidden="false" customHeight="true" outlineLevel="0" collapsed="false">
      <c r="F942" s="257" t="s">
        <v>351</v>
      </c>
      <c r="G942" s="219"/>
      <c r="H942" s="219"/>
      <c r="I942" s="219"/>
      <c r="J942" s="219"/>
      <c r="K942" s="219"/>
      <c r="L942" s="219"/>
      <c r="M942" s="257"/>
      <c r="N942" s="257"/>
      <c r="O942" s="257"/>
      <c r="P942" s="257"/>
      <c r="Q942" s="257"/>
      <c r="R942" s="219"/>
      <c r="S942" s="264" t="n">
        <v>0</v>
      </c>
      <c r="T942" s="264"/>
      <c r="U942" s="264"/>
      <c r="V942" s="259"/>
      <c r="W942" s="265" t="n">
        <v>0</v>
      </c>
      <c r="X942" s="265"/>
      <c r="Y942" s="265"/>
      <c r="Z942" s="265"/>
      <c r="AA942" s="265"/>
      <c r="AB942" s="265"/>
      <c r="AC942" s="259"/>
      <c r="AD942" s="265" t="n">
        <v>0</v>
      </c>
      <c r="AE942" s="265"/>
      <c r="AF942" s="265"/>
      <c r="AG942" s="265"/>
      <c r="AH942" s="265"/>
      <c r="AI942" s="265"/>
      <c r="AJ942" s="259"/>
      <c r="AK942" s="266" t="n">
        <v>0</v>
      </c>
      <c r="AL942" s="266"/>
      <c r="AM942" s="266"/>
      <c r="AN942" s="219"/>
      <c r="AO942" s="264" t="n">
        <v>0</v>
      </c>
      <c r="AP942" s="264"/>
      <c r="AQ942" s="264"/>
      <c r="AR942" s="259"/>
      <c r="AS942" s="265" t="n">
        <v>0</v>
      </c>
      <c r="AT942" s="265"/>
      <c r="AU942" s="265"/>
      <c r="AV942" s="265"/>
      <c r="AW942" s="265"/>
      <c r="AX942" s="265"/>
      <c r="AY942" s="259"/>
      <c r="AZ942" s="265" t="n">
        <v>0</v>
      </c>
      <c r="BA942" s="265"/>
      <c r="BB942" s="265"/>
      <c r="BC942" s="265"/>
      <c r="BD942" s="265"/>
      <c r="BE942" s="265"/>
      <c r="BF942" s="259"/>
      <c r="BG942" s="266" t="n">
        <v>0</v>
      </c>
      <c r="BH942" s="266"/>
      <c r="BI942" s="266"/>
      <c r="BJ942" s="219"/>
    </row>
    <row r="943" s="2" customFormat="true" ht="12.75" hidden="false" customHeight="true" outlineLevel="0" collapsed="false">
      <c r="F943" s="267" t="s">
        <v>87</v>
      </c>
      <c r="G943" s="263"/>
      <c r="H943" s="263"/>
      <c r="I943" s="263"/>
      <c r="J943" s="263"/>
      <c r="K943" s="263"/>
      <c r="L943" s="263"/>
      <c r="M943" s="267"/>
      <c r="N943" s="267"/>
      <c r="O943" s="267"/>
      <c r="P943" s="267"/>
      <c r="Q943" s="267"/>
      <c r="R943" s="263"/>
      <c r="S943" s="268" t="n">
        <v>0</v>
      </c>
      <c r="T943" s="268"/>
      <c r="U943" s="268"/>
      <c r="V943" s="260"/>
      <c r="W943" s="269" t="n">
        <v>0</v>
      </c>
      <c r="X943" s="269"/>
      <c r="Y943" s="269"/>
      <c r="Z943" s="269"/>
      <c r="AA943" s="269"/>
      <c r="AB943" s="269"/>
      <c r="AC943" s="260"/>
      <c r="AD943" s="269" t="n">
        <v>0</v>
      </c>
      <c r="AE943" s="269"/>
      <c r="AF943" s="269"/>
      <c r="AG943" s="269"/>
      <c r="AH943" s="269"/>
      <c r="AI943" s="269"/>
      <c r="AJ943" s="260"/>
      <c r="AK943" s="270" t="n">
        <v>0</v>
      </c>
      <c r="AL943" s="270"/>
      <c r="AM943" s="270"/>
      <c r="AN943" s="263"/>
      <c r="AO943" s="268" t="n">
        <v>0</v>
      </c>
      <c r="AP943" s="268"/>
      <c r="AQ943" s="268"/>
      <c r="AR943" s="260"/>
      <c r="AS943" s="269" t="n">
        <v>0</v>
      </c>
      <c r="AT943" s="269"/>
      <c r="AU943" s="269"/>
      <c r="AV943" s="269"/>
      <c r="AW943" s="269"/>
      <c r="AX943" s="269"/>
      <c r="AY943" s="260"/>
      <c r="AZ943" s="269" t="n">
        <v>0</v>
      </c>
      <c r="BA943" s="269"/>
      <c r="BB943" s="269"/>
      <c r="BC943" s="269"/>
      <c r="BD943" s="269"/>
      <c r="BE943" s="269"/>
      <c r="BF943" s="260"/>
      <c r="BG943" s="270" t="n">
        <v>0</v>
      </c>
      <c r="BH943" s="270"/>
      <c r="BI943" s="270"/>
      <c r="BJ943" s="263"/>
    </row>
    <row r="944" s="2" customFormat="true" ht="12.75" hidden="false" customHeight="true" outlineLevel="0" collapsed="false">
      <c r="F944" s="257"/>
      <c r="G944" s="219"/>
      <c r="H944" s="219"/>
      <c r="I944" s="219"/>
      <c r="J944" s="219"/>
      <c r="K944" s="219"/>
      <c r="L944" s="219"/>
      <c r="M944" s="257"/>
      <c r="N944" s="257"/>
      <c r="O944" s="257"/>
      <c r="P944" s="257"/>
      <c r="Q944" s="257"/>
      <c r="R944" s="219"/>
      <c r="S944" s="257"/>
      <c r="T944" s="257"/>
      <c r="U944" s="257"/>
      <c r="V944" s="257"/>
      <c r="W944" s="271"/>
      <c r="X944" s="271"/>
      <c r="Y944" s="271"/>
      <c r="Z944" s="271"/>
      <c r="AA944" s="271"/>
      <c r="AB944" s="271"/>
      <c r="AC944" s="257"/>
      <c r="AD944" s="271"/>
      <c r="AE944" s="271"/>
      <c r="AF944" s="271"/>
      <c r="AG944" s="271"/>
      <c r="AH944" s="271"/>
      <c r="AI944" s="271"/>
      <c r="AJ944" s="257"/>
      <c r="AK944" s="272"/>
      <c r="AL944" s="272"/>
      <c r="AM944" s="272"/>
      <c r="AN944" s="219"/>
      <c r="AO944" s="257"/>
      <c r="AP944" s="257"/>
      <c r="AQ944" s="257"/>
      <c r="AR944" s="257"/>
      <c r="AS944" s="271"/>
      <c r="AT944" s="271"/>
      <c r="AU944" s="271"/>
      <c r="AV944" s="271"/>
      <c r="AW944" s="271"/>
      <c r="AX944" s="271"/>
      <c r="AY944" s="257"/>
      <c r="AZ944" s="271"/>
      <c r="BA944" s="271"/>
      <c r="BB944" s="271"/>
      <c r="BC944" s="271"/>
      <c r="BD944" s="271"/>
      <c r="BE944" s="271"/>
      <c r="BF944" s="257"/>
      <c r="BG944" s="272"/>
      <c r="BH944" s="272"/>
      <c r="BI944" s="272"/>
      <c r="BJ944" s="219"/>
    </row>
    <row r="945" s="2" customFormat="true" ht="12.75" hidden="false" customHeight="true" outlineLevel="0" collapsed="false">
      <c r="F945" s="257" t="s">
        <v>352</v>
      </c>
      <c r="G945" s="219"/>
      <c r="H945" s="219"/>
      <c r="I945" s="219"/>
      <c r="J945" s="219"/>
      <c r="K945" s="219"/>
      <c r="L945" s="219"/>
      <c r="M945" s="257"/>
      <c r="N945" s="257"/>
      <c r="O945" s="257"/>
      <c r="P945" s="257"/>
      <c r="Q945" s="257"/>
      <c r="R945" s="219"/>
      <c r="S945" s="257"/>
      <c r="T945" s="257"/>
      <c r="U945" s="257"/>
      <c r="V945" s="257"/>
      <c r="W945" s="271"/>
      <c r="X945" s="271"/>
      <c r="Y945" s="271"/>
      <c r="Z945" s="271"/>
      <c r="AA945" s="271"/>
      <c r="AB945" s="271"/>
      <c r="AC945" s="257"/>
      <c r="AD945" s="271"/>
      <c r="AE945" s="271"/>
      <c r="AF945" s="271"/>
      <c r="AG945" s="271"/>
      <c r="AH945" s="271"/>
      <c r="AI945" s="271"/>
      <c r="AJ945" s="257"/>
      <c r="AK945" s="270" t="n">
        <v>0</v>
      </c>
      <c r="AL945" s="270"/>
      <c r="AM945" s="270"/>
      <c r="AN945" s="219"/>
      <c r="AO945" s="257"/>
      <c r="AP945" s="257"/>
      <c r="AQ945" s="257"/>
      <c r="AR945" s="257"/>
      <c r="AS945" s="271"/>
      <c r="AT945" s="271"/>
      <c r="AU945" s="271"/>
      <c r="AV945" s="271"/>
      <c r="AW945" s="271"/>
      <c r="AX945" s="271"/>
      <c r="AY945" s="257"/>
      <c r="AZ945" s="271"/>
      <c r="BA945" s="271"/>
      <c r="BB945" s="271"/>
      <c r="BC945" s="271"/>
      <c r="BD945" s="271"/>
      <c r="BE945" s="271"/>
      <c r="BF945" s="257"/>
      <c r="BG945" s="270" t="n">
        <v>0</v>
      </c>
      <c r="BH945" s="270"/>
      <c r="BI945" s="270"/>
      <c r="BJ945" s="219"/>
    </row>
    <row r="946" s="2" customFormat="true" ht="12.75" hidden="false" customHeight="true" outlineLevel="0" collapsed="false">
      <c r="F946" s="257" t="s">
        <v>353</v>
      </c>
      <c r="G946" s="219"/>
      <c r="H946" s="219"/>
      <c r="I946" s="219"/>
      <c r="J946" s="219"/>
      <c r="K946" s="219"/>
      <c r="L946" s="219"/>
      <c r="M946" s="257"/>
      <c r="N946" s="257"/>
      <c r="O946" s="257"/>
      <c r="P946" s="257"/>
      <c r="Q946" s="257"/>
      <c r="R946" s="219"/>
      <c r="S946" s="257"/>
      <c r="T946" s="257"/>
      <c r="U946" s="257"/>
      <c r="V946" s="257"/>
      <c r="W946" s="271"/>
      <c r="X946" s="271"/>
      <c r="Y946" s="271"/>
      <c r="Z946" s="271"/>
      <c r="AA946" s="271"/>
      <c r="AB946" s="271"/>
      <c r="AC946" s="257"/>
      <c r="AD946" s="271"/>
      <c r="AE946" s="271"/>
      <c r="AF946" s="271"/>
      <c r="AG946" s="271"/>
      <c r="AH946" s="271"/>
      <c r="AI946" s="271"/>
      <c r="AJ946" s="257"/>
      <c r="AK946" s="270" t="n">
        <v>0</v>
      </c>
      <c r="AL946" s="270"/>
      <c r="AM946" s="270"/>
      <c r="AN946" s="219"/>
      <c r="AO946" s="257"/>
      <c r="AP946" s="257"/>
      <c r="AQ946" s="257"/>
      <c r="AR946" s="257"/>
      <c r="AS946" s="271"/>
      <c r="AT946" s="271"/>
      <c r="AU946" s="271"/>
      <c r="AV946" s="271"/>
      <c r="AW946" s="271"/>
      <c r="AX946" s="271"/>
      <c r="AY946" s="257"/>
      <c r="AZ946" s="271"/>
      <c r="BA946" s="271"/>
      <c r="BB946" s="271"/>
      <c r="BC946" s="271"/>
      <c r="BD946" s="271"/>
      <c r="BE946" s="271"/>
      <c r="BF946" s="257"/>
      <c r="BG946" s="270" t="n">
        <v>0</v>
      </c>
      <c r="BH946" s="270"/>
      <c r="BI946" s="270"/>
      <c r="BJ946" s="219"/>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7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7" t="s">
        <v>341</v>
      </c>
      <c r="G954" s="257"/>
      <c r="H954" s="258"/>
      <c r="I954" s="258"/>
      <c r="J954" s="258"/>
      <c r="K954" s="258"/>
      <c r="L954" s="258"/>
      <c r="M954" s="258"/>
      <c r="N954" s="257"/>
      <c r="O954" s="257"/>
      <c r="P954" s="257"/>
      <c r="Q954" s="257"/>
      <c r="R954" s="257"/>
      <c r="S954" s="259"/>
      <c r="T954" s="259"/>
      <c r="U954" s="259"/>
      <c r="V954" s="259"/>
      <c r="W954" s="259"/>
      <c r="X954" s="259"/>
      <c r="Y954" s="259"/>
      <c r="Z954" s="259"/>
      <c r="AA954" s="259"/>
      <c r="AB954" s="259"/>
      <c r="AC954" s="259"/>
      <c r="AD954" s="259"/>
      <c r="AE954" s="259"/>
      <c r="AF954" s="259"/>
      <c r="AG954" s="259"/>
      <c r="AH954" s="259"/>
      <c r="AI954" s="259"/>
      <c r="AJ954" s="259"/>
      <c r="AK954" s="259"/>
      <c r="AL954" s="259"/>
      <c r="AM954" s="259"/>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19"/>
      <c r="BJ954" s="76"/>
    </row>
    <row r="955" s="2" customFormat="true" ht="12.75" hidden="false" customHeight="true" outlineLevel="0" collapsed="false">
      <c r="F955" s="257"/>
      <c r="G955" s="257"/>
      <c r="H955" s="257"/>
      <c r="I955" s="257"/>
      <c r="J955" s="257"/>
      <c r="K955" s="257"/>
      <c r="L955" s="257"/>
      <c r="M955" s="257"/>
      <c r="N955" s="257"/>
      <c r="O955" s="257"/>
      <c r="P955" s="257"/>
      <c r="Q955" s="257"/>
      <c r="R955" s="257"/>
      <c r="S955" s="259"/>
      <c r="T955" s="259"/>
      <c r="U955" s="259"/>
      <c r="V955" s="259"/>
      <c r="W955" s="259"/>
      <c r="X955" s="275"/>
      <c r="Y955" s="275"/>
      <c r="Z955" s="275"/>
      <c r="AA955" s="275"/>
      <c r="AB955" s="275"/>
      <c r="AC955" s="260" t="s">
        <v>342</v>
      </c>
      <c r="AD955" s="275"/>
      <c r="AE955" s="275"/>
      <c r="AF955" s="275"/>
      <c r="AG955" s="275"/>
      <c r="AH955" s="275"/>
      <c r="AI955" s="275"/>
      <c r="AJ955" s="259"/>
      <c r="AK955" s="275"/>
      <c r="AL955" s="275"/>
      <c r="AM955" s="275"/>
      <c r="AN955" s="257"/>
      <c r="AO955" s="257"/>
      <c r="AP955" s="257"/>
      <c r="AQ955" s="257"/>
      <c r="AR955" s="257"/>
      <c r="AS955" s="257"/>
      <c r="AT955" s="257"/>
      <c r="AU955" s="257"/>
      <c r="AV955" s="257"/>
      <c r="AW955" s="257"/>
      <c r="AX955" s="257"/>
      <c r="AY955" s="260" t="s">
        <v>343</v>
      </c>
      <c r="AZ955" s="257"/>
      <c r="BA955" s="257"/>
      <c r="BB955" s="257"/>
      <c r="BC955" s="257"/>
      <c r="BD955" s="257"/>
      <c r="BE955" s="257"/>
      <c r="BF955" s="257"/>
      <c r="BG955" s="257"/>
      <c r="BH955" s="257"/>
      <c r="BI955" s="219"/>
      <c r="BJ955" s="13"/>
    </row>
    <row r="956" s="2" customFormat="true" ht="12.75" hidden="false" customHeight="true" outlineLevel="0" collapsed="false">
      <c r="F956" s="219"/>
      <c r="G956" s="219"/>
      <c r="H956" s="219"/>
      <c r="I956" s="219"/>
      <c r="J956" s="219"/>
      <c r="K956" s="257"/>
      <c r="L956" s="257"/>
      <c r="M956" s="257"/>
      <c r="N956" s="257"/>
      <c r="O956" s="257"/>
      <c r="P956" s="257"/>
      <c r="Q956" s="257"/>
      <c r="R956" s="219"/>
      <c r="S956" s="261" t="s">
        <v>344</v>
      </c>
      <c r="T956" s="261"/>
      <c r="U956" s="261"/>
      <c r="V956" s="262"/>
      <c r="W956" s="261" t="s">
        <v>345</v>
      </c>
      <c r="X956" s="261"/>
      <c r="Y956" s="261"/>
      <c r="Z956" s="261"/>
      <c r="AA956" s="261"/>
      <c r="AB956" s="261"/>
      <c r="AC956" s="262"/>
      <c r="AD956" s="261" t="s">
        <v>346</v>
      </c>
      <c r="AE956" s="261"/>
      <c r="AF956" s="261"/>
      <c r="AG956" s="261"/>
      <c r="AH956" s="261"/>
      <c r="AI956" s="261"/>
      <c r="AJ956" s="262"/>
      <c r="AK956" s="261" t="s">
        <v>347</v>
      </c>
      <c r="AL956" s="261"/>
      <c r="AM956" s="261"/>
      <c r="AN956" s="263"/>
      <c r="AO956" s="261" t="s">
        <v>344</v>
      </c>
      <c r="AP956" s="261"/>
      <c r="AQ956" s="261"/>
      <c r="AR956" s="262"/>
      <c r="AS956" s="261" t="s">
        <v>345</v>
      </c>
      <c r="AT956" s="261"/>
      <c r="AU956" s="261"/>
      <c r="AV956" s="261"/>
      <c r="AW956" s="261"/>
      <c r="AX956" s="261"/>
      <c r="AY956" s="262"/>
      <c r="AZ956" s="261" t="s">
        <v>346</v>
      </c>
      <c r="BA956" s="261"/>
      <c r="BB956" s="261"/>
      <c r="BC956" s="261"/>
      <c r="BD956" s="261"/>
      <c r="BE956" s="261"/>
      <c r="BF956" s="262"/>
      <c r="BG956" s="261" t="s">
        <v>347</v>
      </c>
      <c r="BH956" s="261"/>
      <c r="BI956" s="261"/>
      <c r="BJ956" s="13"/>
    </row>
    <row r="957" s="2" customFormat="true" ht="12.75" hidden="false" customHeight="true" outlineLevel="0" collapsed="false">
      <c r="F957" s="267" t="s">
        <v>356</v>
      </c>
      <c r="G957" s="219"/>
      <c r="H957" s="219"/>
      <c r="I957" s="219"/>
      <c r="J957" s="219"/>
      <c r="K957" s="219"/>
      <c r="L957" s="257"/>
      <c r="M957" s="257"/>
      <c r="N957" s="257"/>
      <c r="O957" s="257"/>
      <c r="P957" s="257"/>
      <c r="Q957" s="257"/>
      <c r="R957" s="219"/>
      <c r="S957" s="276"/>
      <c r="T957" s="276"/>
      <c r="U957" s="276"/>
      <c r="V957" s="257"/>
      <c r="W957" s="257"/>
      <c r="X957" s="257"/>
      <c r="Y957" s="257"/>
      <c r="Z957" s="257"/>
      <c r="AA957" s="257"/>
      <c r="AB957" s="257"/>
      <c r="AC957" s="257"/>
      <c r="AD957" s="257"/>
      <c r="AE957" s="257"/>
      <c r="AF957" s="257"/>
      <c r="AG957" s="257"/>
      <c r="AH957" s="257"/>
      <c r="AI957" s="257"/>
      <c r="AJ957" s="257"/>
      <c r="AK957" s="257"/>
      <c r="AL957" s="257"/>
      <c r="AM957" s="257"/>
      <c r="AN957" s="219"/>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13"/>
    </row>
    <row r="958" s="2" customFormat="true" ht="12.75" hidden="false" customHeight="true" outlineLevel="0" collapsed="false">
      <c r="F958" s="257" t="s">
        <v>348</v>
      </c>
      <c r="G958" s="219"/>
      <c r="H958" s="219"/>
      <c r="I958" s="219"/>
      <c r="J958" s="219"/>
      <c r="K958" s="219"/>
      <c r="L958" s="257"/>
      <c r="M958" s="257"/>
      <c r="N958" s="257"/>
      <c r="O958" s="257"/>
      <c r="P958" s="257"/>
      <c r="Q958" s="257"/>
      <c r="R958" s="219"/>
      <c r="S958" s="264" t="n">
        <v>0</v>
      </c>
      <c r="T958" s="264"/>
      <c r="U958" s="264"/>
      <c r="V958" s="259"/>
      <c r="W958" s="265" t="n">
        <v>0</v>
      </c>
      <c r="X958" s="265"/>
      <c r="Y958" s="265"/>
      <c r="Z958" s="265"/>
      <c r="AA958" s="265"/>
      <c r="AB958" s="265"/>
      <c r="AC958" s="259"/>
      <c r="AD958" s="265" t="n">
        <v>0</v>
      </c>
      <c r="AE958" s="265"/>
      <c r="AF958" s="265"/>
      <c r="AG958" s="265"/>
      <c r="AH958" s="265"/>
      <c r="AI958" s="265"/>
      <c r="AJ958" s="259"/>
      <c r="AK958" s="266" t="n">
        <v>0</v>
      </c>
      <c r="AL958" s="266"/>
      <c r="AM958" s="266"/>
      <c r="AN958" s="219"/>
      <c r="AO958" s="264" t="n">
        <v>0</v>
      </c>
      <c r="AP958" s="264"/>
      <c r="AQ958" s="264"/>
      <c r="AR958" s="259"/>
      <c r="AS958" s="265" t="n">
        <v>0</v>
      </c>
      <c r="AT958" s="265"/>
      <c r="AU958" s="265"/>
      <c r="AV958" s="265"/>
      <c r="AW958" s="265"/>
      <c r="AX958" s="265"/>
      <c r="AY958" s="259"/>
      <c r="AZ958" s="265" t="n">
        <v>0</v>
      </c>
      <c r="BA958" s="265"/>
      <c r="BB958" s="265"/>
      <c r="BC958" s="265"/>
      <c r="BD958" s="265"/>
      <c r="BE958" s="265"/>
      <c r="BF958" s="259"/>
      <c r="BG958" s="266" t="n">
        <v>0</v>
      </c>
      <c r="BH958" s="266"/>
      <c r="BI958" s="266"/>
      <c r="BJ958" s="13"/>
    </row>
    <row r="959" s="2" customFormat="true" ht="12.75" hidden="false" customHeight="true" outlineLevel="0" collapsed="false">
      <c r="F959" s="257" t="s">
        <v>349</v>
      </c>
      <c r="G959" s="219"/>
      <c r="H959" s="219"/>
      <c r="I959" s="219"/>
      <c r="J959" s="219"/>
      <c r="K959" s="219"/>
      <c r="L959" s="257"/>
      <c r="M959" s="257"/>
      <c r="N959" s="257"/>
      <c r="O959" s="257"/>
      <c r="P959" s="257"/>
      <c r="Q959" s="257"/>
      <c r="R959" s="219"/>
      <c r="S959" s="264" t="n">
        <v>0</v>
      </c>
      <c r="T959" s="264"/>
      <c r="U959" s="264"/>
      <c r="V959" s="259"/>
      <c r="W959" s="265" t="n">
        <v>0</v>
      </c>
      <c r="X959" s="265"/>
      <c r="Y959" s="265"/>
      <c r="Z959" s="265"/>
      <c r="AA959" s="265"/>
      <c r="AB959" s="265"/>
      <c r="AC959" s="259"/>
      <c r="AD959" s="265" t="n">
        <v>0</v>
      </c>
      <c r="AE959" s="265"/>
      <c r="AF959" s="265"/>
      <c r="AG959" s="265"/>
      <c r="AH959" s="265"/>
      <c r="AI959" s="265"/>
      <c r="AJ959" s="259"/>
      <c r="AK959" s="266" t="n">
        <v>0</v>
      </c>
      <c r="AL959" s="266"/>
      <c r="AM959" s="266"/>
      <c r="AN959" s="219"/>
      <c r="AO959" s="264" t="n">
        <v>0</v>
      </c>
      <c r="AP959" s="264"/>
      <c r="AQ959" s="264"/>
      <c r="AR959" s="259"/>
      <c r="AS959" s="265" t="n">
        <v>0</v>
      </c>
      <c r="AT959" s="265"/>
      <c r="AU959" s="265"/>
      <c r="AV959" s="265"/>
      <c r="AW959" s="265"/>
      <c r="AX959" s="265"/>
      <c r="AY959" s="259"/>
      <c r="AZ959" s="265" t="n">
        <v>0</v>
      </c>
      <c r="BA959" s="265"/>
      <c r="BB959" s="265"/>
      <c r="BC959" s="265"/>
      <c r="BD959" s="265"/>
      <c r="BE959" s="265"/>
      <c r="BF959" s="259"/>
      <c r="BG959" s="266" t="n">
        <v>0</v>
      </c>
      <c r="BH959" s="266"/>
      <c r="BI959" s="266"/>
      <c r="BJ959" s="13"/>
      <c r="BK959" s="273"/>
    </row>
    <row r="960" s="2" customFormat="true" ht="12.75" hidden="false" customHeight="true" outlineLevel="0" collapsed="false">
      <c r="F960" s="257" t="s">
        <v>350</v>
      </c>
      <c r="G960" s="219"/>
      <c r="H960" s="219"/>
      <c r="I960" s="219"/>
      <c r="J960" s="219"/>
      <c r="K960" s="219"/>
      <c r="L960" s="257"/>
      <c r="M960" s="257"/>
      <c r="N960" s="257"/>
      <c r="O960" s="257"/>
      <c r="P960" s="257"/>
      <c r="Q960" s="257"/>
      <c r="R960" s="219"/>
      <c r="S960" s="264" t="n">
        <v>0</v>
      </c>
      <c r="T960" s="264"/>
      <c r="U960" s="264"/>
      <c r="V960" s="259"/>
      <c r="W960" s="265" t="n">
        <v>0</v>
      </c>
      <c r="X960" s="265"/>
      <c r="Y960" s="265"/>
      <c r="Z960" s="265"/>
      <c r="AA960" s="265"/>
      <c r="AB960" s="265"/>
      <c r="AC960" s="259"/>
      <c r="AD960" s="265" t="n">
        <v>0</v>
      </c>
      <c r="AE960" s="265"/>
      <c r="AF960" s="265"/>
      <c r="AG960" s="265"/>
      <c r="AH960" s="265"/>
      <c r="AI960" s="265"/>
      <c r="AJ960" s="259"/>
      <c r="AK960" s="266" t="n">
        <v>0</v>
      </c>
      <c r="AL960" s="266"/>
      <c r="AM960" s="266"/>
      <c r="AN960" s="219"/>
      <c r="AO960" s="264" t="n">
        <v>0</v>
      </c>
      <c r="AP960" s="264"/>
      <c r="AQ960" s="264"/>
      <c r="AR960" s="259"/>
      <c r="AS960" s="265" t="n">
        <v>0</v>
      </c>
      <c r="AT960" s="265"/>
      <c r="AU960" s="265"/>
      <c r="AV960" s="265"/>
      <c r="AW960" s="265"/>
      <c r="AX960" s="265"/>
      <c r="AY960" s="259"/>
      <c r="AZ960" s="265" t="n">
        <v>0</v>
      </c>
      <c r="BA960" s="265"/>
      <c r="BB960" s="265"/>
      <c r="BC960" s="265"/>
      <c r="BD960" s="265"/>
      <c r="BE960" s="265"/>
      <c r="BF960" s="259"/>
      <c r="BG960" s="266" t="n">
        <v>0</v>
      </c>
      <c r="BH960" s="266"/>
      <c r="BI960" s="266"/>
      <c r="BJ960" s="13"/>
    </row>
    <row r="961" s="2" customFormat="true" ht="12.75" hidden="false" customHeight="true" outlineLevel="0" collapsed="false">
      <c r="F961" s="257" t="s">
        <v>351</v>
      </c>
      <c r="G961" s="219"/>
      <c r="H961" s="219"/>
      <c r="I961" s="219"/>
      <c r="J961" s="219"/>
      <c r="K961" s="219"/>
      <c r="L961" s="257"/>
      <c r="M961" s="257"/>
      <c r="N961" s="257"/>
      <c r="O961" s="257"/>
      <c r="P961" s="257"/>
      <c r="Q961" s="257"/>
      <c r="R961" s="219"/>
      <c r="S961" s="264" t="n">
        <v>0</v>
      </c>
      <c r="T961" s="264"/>
      <c r="U961" s="264"/>
      <c r="V961" s="259"/>
      <c r="W961" s="265" t="n">
        <v>0</v>
      </c>
      <c r="X961" s="265"/>
      <c r="Y961" s="265"/>
      <c r="Z961" s="265"/>
      <c r="AA961" s="265"/>
      <c r="AB961" s="265"/>
      <c r="AC961" s="259"/>
      <c r="AD961" s="265" t="n">
        <v>0</v>
      </c>
      <c r="AE961" s="265"/>
      <c r="AF961" s="265"/>
      <c r="AG961" s="265"/>
      <c r="AH961" s="265"/>
      <c r="AI961" s="265"/>
      <c r="AJ961" s="259"/>
      <c r="AK961" s="266" t="n">
        <v>0</v>
      </c>
      <c r="AL961" s="266"/>
      <c r="AM961" s="266"/>
      <c r="AN961" s="219"/>
      <c r="AO961" s="264" t="n">
        <v>0</v>
      </c>
      <c r="AP961" s="264"/>
      <c r="AQ961" s="264"/>
      <c r="AR961" s="259"/>
      <c r="AS961" s="265" t="n">
        <v>0</v>
      </c>
      <c r="AT961" s="265"/>
      <c r="AU961" s="265"/>
      <c r="AV961" s="265"/>
      <c r="AW961" s="265"/>
      <c r="AX961" s="265"/>
      <c r="AY961" s="259"/>
      <c r="AZ961" s="265" t="n">
        <v>0</v>
      </c>
      <c r="BA961" s="265"/>
      <c r="BB961" s="265"/>
      <c r="BC961" s="265"/>
      <c r="BD961" s="265"/>
      <c r="BE961" s="265"/>
      <c r="BF961" s="259"/>
      <c r="BG961" s="266" t="n">
        <v>0</v>
      </c>
      <c r="BH961" s="266"/>
      <c r="BI961" s="266"/>
      <c r="BJ961" s="13"/>
    </row>
    <row r="962" s="2" customFormat="true" ht="12.75" hidden="false" customHeight="true" outlineLevel="0" collapsed="false">
      <c r="F962" s="267" t="s">
        <v>87</v>
      </c>
      <c r="G962" s="263"/>
      <c r="H962" s="263"/>
      <c r="I962" s="263"/>
      <c r="J962" s="263"/>
      <c r="K962" s="263"/>
      <c r="L962" s="267"/>
      <c r="M962" s="267"/>
      <c r="N962" s="267"/>
      <c r="O962" s="267"/>
      <c r="P962" s="267"/>
      <c r="Q962" s="267"/>
      <c r="R962" s="263"/>
      <c r="S962" s="268" t="n">
        <v>0</v>
      </c>
      <c r="T962" s="268"/>
      <c r="U962" s="268"/>
      <c r="V962" s="260"/>
      <c r="W962" s="269" t="n">
        <v>0</v>
      </c>
      <c r="X962" s="269"/>
      <c r="Y962" s="269"/>
      <c r="Z962" s="269"/>
      <c r="AA962" s="269"/>
      <c r="AB962" s="269"/>
      <c r="AC962" s="260"/>
      <c r="AD962" s="269" t="n">
        <v>0</v>
      </c>
      <c r="AE962" s="269"/>
      <c r="AF962" s="269"/>
      <c r="AG962" s="269"/>
      <c r="AH962" s="269"/>
      <c r="AI962" s="269"/>
      <c r="AJ962" s="260"/>
      <c r="AK962" s="270" t="n">
        <v>0</v>
      </c>
      <c r="AL962" s="270"/>
      <c r="AM962" s="270"/>
      <c r="AN962" s="263"/>
      <c r="AO962" s="268" t="n">
        <v>0</v>
      </c>
      <c r="AP962" s="268"/>
      <c r="AQ962" s="268"/>
      <c r="AR962" s="260"/>
      <c r="AS962" s="269" t="n">
        <v>0</v>
      </c>
      <c r="AT962" s="269"/>
      <c r="AU962" s="269"/>
      <c r="AV962" s="269"/>
      <c r="AW962" s="269"/>
      <c r="AX962" s="269"/>
      <c r="AY962" s="260"/>
      <c r="AZ962" s="269" t="n">
        <v>0</v>
      </c>
      <c r="BA962" s="269"/>
      <c r="BB962" s="269"/>
      <c r="BC962" s="269"/>
      <c r="BD962" s="269"/>
      <c r="BE962" s="269"/>
      <c r="BF962" s="260"/>
      <c r="BG962" s="270" t="n">
        <v>0</v>
      </c>
      <c r="BH962" s="270"/>
      <c r="BI962" s="270"/>
      <c r="BJ962" s="13"/>
    </row>
    <row r="963" s="2" customFormat="true" ht="12.75" hidden="false" customHeight="true" outlineLevel="0" collapsed="false">
      <c r="F963" s="257"/>
      <c r="G963" s="219"/>
      <c r="H963" s="219"/>
      <c r="I963" s="219"/>
      <c r="J963" s="219"/>
      <c r="K963" s="219"/>
      <c r="L963" s="257"/>
      <c r="M963" s="257"/>
      <c r="N963" s="257"/>
      <c r="O963" s="257"/>
      <c r="P963" s="257"/>
      <c r="Q963" s="257"/>
      <c r="R963" s="219"/>
      <c r="S963" s="257"/>
      <c r="T963" s="257"/>
      <c r="U963" s="257"/>
      <c r="V963" s="257"/>
      <c r="W963" s="271"/>
      <c r="X963" s="271"/>
      <c r="Y963" s="271"/>
      <c r="Z963" s="271"/>
      <c r="AA963" s="271"/>
      <c r="AB963" s="271"/>
      <c r="AC963" s="257"/>
      <c r="AD963" s="271"/>
      <c r="AE963" s="271"/>
      <c r="AF963" s="271"/>
      <c r="AG963" s="271"/>
      <c r="AH963" s="271"/>
      <c r="AI963" s="271"/>
      <c r="AJ963" s="257"/>
      <c r="AK963" s="272"/>
      <c r="AL963" s="272"/>
      <c r="AM963" s="272"/>
      <c r="AN963" s="219"/>
      <c r="AO963" s="257"/>
      <c r="AP963" s="257"/>
      <c r="AQ963" s="257"/>
      <c r="AR963" s="257"/>
      <c r="AS963" s="271"/>
      <c r="AT963" s="271"/>
      <c r="AU963" s="271"/>
      <c r="AV963" s="271"/>
      <c r="AW963" s="271"/>
      <c r="AX963" s="271"/>
      <c r="AY963" s="257"/>
      <c r="AZ963" s="271"/>
      <c r="BA963" s="271"/>
      <c r="BB963" s="271"/>
      <c r="BC963" s="271"/>
      <c r="BD963" s="271"/>
      <c r="BE963" s="271"/>
      <c r="BF963" s="257"/>
      <c r="BG963" s="272"/>
      <c r="BH963" s="272"/>
      <c r="BI963" s="272"/>
      <c r="BJ963" s="13"/>
    </row>
    <row r="964" s="2" customFormat="true" ht="12.75" hidden="false" customHeight="true" outlineLevel="0" collapsed="false">
      <c r="F964" s="257" t="s">
        <v>352</v>
      </c>
      <c r="G964" s="219"/>
      <c r="H964" s="219"/>
      <c r="I964" s="219"/>
      <c r="J964" s="219"/>
      <c r="K964" s="219"/>
      <c r="L964" s="257"/>
      <c r="M964" s="257"/>
      <c r="N964" s="257"/>
      <c r="O964" s="257"/>
      <c r="P964" s="257"/>
      <c r="Q964" s="257"/>
      <c r="R964" s="219"/>
      <c r="S964" s="257"/>
      <c r="T964" s="257"/>
      <c r="U964" s="257"/>
      <c r="V964" s="257"/>
      <c r="W964" s="271"/>
      <c r="X964" s="271"/>
      <c r="Y964" s="271"/>
      <c r="Z964" s="271"/>
      <c r="AA964" s="271"/>
      <c r="AB964" s="271"/>
      <c r="AC964" s="257"/>
      <c r="AD964" s="271"/>
      <c r="AE964" s="271"/>
      <c r="AF964" s="271"/>
      <c r="AG964" s="271"/>
      <c r="AH964" s="271"/>
      <c r="AI964" s="271"/>
      <c r="AJ964" s="257"/>
      <c r="AK964" s="270" t="n">
        <v>0</v>
      </c>
      <c r="AL964" s="270"/>
      <c r="AM964" s="270"/>
      <c r="AN964" s="219"/>
      <c r="AO964" s="257"/>
      <c r="AP964" s="257"/>
      <c r="AQ964" s="257"/>
      <c r="AR964" s="257"/>
      <c r="AS964" s="271"/>
      <c r="AT964" s="271"/>
      <c r="AU964" s="271"/>
      <c r="AV964" s="271"/>
      <c r="AW964" s="271"/>
      <c r="AX964" s="271"/>
      <c r="AY964" s="257"/>
      <c r="AZ964" s="271"/>
      <c r="BA964" s="271"/>
      <c r="BB964" s="271"/>
      <c r="BC964" s="271"/>
      <c r="BD964" s="271"/>
      <c r="BE964" s="271"/>
      <c r="BF964" s="257"/>
      <c r="BG964" s="270" t="n">
        <v>0</v>
      </c>
      <c r="BH964" s="270"/>
      <c r="BI964" s="270"/>
      <c r="BJ964" s="13"/>
    </row>
    <row r="965" s="2" customFormat="true" ht="12.75" hidden="false" customHeight="true" outlineLevel="0" collapsed="false">
      <c r="F965" s="257" t="s">
        <v>353</v>
      </c>
      <c r="G965" s="219"/>
      <c r="H965" s="219"/>
      <c r="I965" s="219"/>
      <c r="J965" s="219"/>
      <c r="K965" s="219"/>
      <c r="L965" s="257"/>
      <c r="M965" s="257"/>
      <c r="N965" s="257"/>
      <c r="O965" s="257"/>
      <c r="P965" s="257"/>
      <c r="Q965" s="257"/>
      <c r="R965" s="219"/>
      <c r="S965" s="257"/>
      <c r="T965" s="257"/>
      <c r="U965" s="257"/>
      <c r="V965" s="257"/>
      <c r="W965" s="271"/>
      <c r="X965" s="271"/>
      <c r="Y965" s="271"/>
      <c r="Z965" s="271"/>
      <c r="AA965" s="271"/>
      <c r="AB965" s="271"/>
      <c r="AC965" s="257"/>
      <c r="AD965" s="271"/>
      <c r="AE965" s="271"/>
      <c r="AF965" s="271"/>
      <c r="AG965" s="271"/>
      <c r="AH965" s="271"/>
      <c r="AI965" s="271"/>
      <c r="AJ965" s="257"/>
      <c r="AK965" s="270" t="n">
        <v>0</v>
      </c>
      <c r="AL965" s="270"/>
      <c r="AM965" s="270"/>
      <c r="AN965" s="219"/>
      <c r="AO965" s="257"/>
      <c r="AP965" s="257"/>
      <c r="AQ965" s="257"/>
      <c r="AR965" s="257"/>
      <c r="AS965" s="271"/>
      <c r="AT965" s="271"/>
      <c r="AU965" s="271"/>
      <c r="AV965" s="271"/>
      <c r="AW965" s="271"/>
      <c r="AX965" s="271"/>
      <c r="AY965" s="257"/>
      <c r="AZ965" s="271"/>
      <c r="BA965" s="271"/>
      <c r="BB965" s="271"/>
      <c r="BC965" s="271"/>
      <c r="BD965" s="271"/>
      <c r="BE965" s="271"/>
      <c r="BF965" s="257"/>
      <c r="BG965" s="270" t="n">
        <v>0</v>
      </c>
      <c r="BH965" s="270"/>
      <c r="BI965" s="270"/>
      <c r="BJ965" s="13"/>
    </row>
    <row r="966" s="2" customFormat="true" ht="12.75" hidden="false" customHeight="true" outlineLevel="0" collapsed="false">
      <c r="F966" s="219"/>
      <c r="G966" s="219"/>
      <c r="H966" s="219"/>
      <c r="I966" s="219"/>
      <c r="J966" s="219"/>
      <c r="K966" s="219"/>
      <c r="L966" s="257"/>
      <c r="M966" s="257"/>
      <c r="N966" s="257"/>
      <c r="O966" s="257"/>
      <c r="P966" s="257"/>
      <c r="Q966" s="257"/>
      <c r="R966" s="219"/>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19"/>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13"/>
    </row>
    <row r="967" s="2" customFormat="true" ht="12.75" hidden="false" customHeight="true" outlineLevel="0" collapsed="false">
      <c r="F967" s="219"/>
      <c r="G967" s="219"/>
      <c r="H967" s="219"/>
      <c r="I967" s="219"/>
      <c r="J967" s="219"/>
      <c r="K967" s="219"/>
      <c r="L967" s="257"/>
      <c r="M967" s="257"/>
      <c r="N967" s="257"/>
      <c r="O967" s="257"/>
      <c r="P967" s="257"/>
      <c r="Q967" s="257"/>
      <c r="R967" s="219"/>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19"/>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13"/>
    </row>
    <row r="968" s="2" customFormat="true" ht="12.75" hidden="false" customHeight="true" outlineLevel="0" collapsed="false">
      <c r="F968" s="267" t="s">
        <v>357</v>
      </c>
      <c r="G968" s="219"/>
      <c r="H968" s="219"/>
      <c r="I968" s="219"/>
      <c r="J968" s="219"/>
      <c r="K968" s="219"/>
      <c r="L968" s="257"/>
      <c r="M968" s="257"/>
      <c r="N968" s="257"/>
      <c r="O968" s="257"/>
      <c r="P968" s="257"/>
      <c r="Q968" s="257"/>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13"/>
    </row>
    <row r="969" s="2" customFormat="true" ht="12.75" hidden="false" customHeight="true" outlineLevel="0" collapsed="false">
      <c r="F969" s="257" t="s">
        <v>348</v>
      </c>
      <c r="G969" s="219"/>
      <c r="H969" s="219"/>
      <c r="I969" s="219"/>
      <c r="J969" s="219"/>
      <c r="K969" s="219"/>
      <c r="L969" s="257"/>
      <c r="M969" s="257"/>
      <c r="N969" s="257"/>
      <c r="O969" s="257"/>
      <c r="P969" s="257"/>
      <c r="Q969" s="257"/>
      <c r="R969" s="219"/>
      <c r="S969" s="264" t="n">
        <v>0</v>
      </c>
      <c r="T969" s="264"/>
      <c r="U969" s="264"/>
      <c r="V969" s="259"/>
      <c r="W969" s="265" t="n">
        <v>0</v>
      </c>
      <c r="X969" s="265"/>
      <c r="Y969" s="265"/>
      <c r="Z969" s="265"/>
      <c r="AA969" s="265"/>
      <c r="AB969" s="265"/>
      <c r="AC969" s="259"/>
      <c r="AD969" s="265" t="n">
        <v>0</v>
      </c>
      <c r="AE969" s="265"/>
      <c r="AF969" s="265"/>
      <c r="AG969" s="265"/>
      <c r="AH969" s="265"/>
      <c r="AI969" s="265"/>
      <c r="AJ969" s="259"/>
      <c r="AK969" s="266" t="n">
        <v>0</v>
      </c>
      <c r="AL969" s="266"/>
      <c r="AM969" s="266"/>
      <c r="AN969" s="219"/>
      <c r="AO969" s="264" t="n">
        <v>0</v>
      </c>
      <c r="AP969" s="264"/>
      <c r="AQ969" s="264"/>
      <c r="AR969" s="259"/>
      <c r="AS969" s="265" t="n">
        <v>0</v>
      </c>
      <c r="AT969" s="265"/>
      <c r="AU969" s="265"/>
      <c r="AV969" s="265"/>
      <c r="AW969" s="265"/>
      <c r="AX969" s="265"/>
      <c r="AY969" s="259"/>
      <c r="AZ969" s="265" t="n">
        <v>0</v>
      </c>
      <c r="BA969" s="265"/>
      <c r="BB969" s="265"/>
      <c r="BC969" s="265"/>
      <c r="BD969" s="265"/>
      <c r="BE969" s="265"/>
      <c r="BF969" s="259"/>
      <c r="BG969" s="266" t="n">
        <v>0</v>
      </c>
      <c r="BH969" s="266"/>
      <c r="BI969" s="266"/>
      <c r="BJ969" s="13"/>
    </row>
    <row r="970" s="2" customFormat="true" ht="12.75" hidden="false" customHeight="true" outlineLevel="0" collapsed="false">
      <c r="F970" s="257" t="s">
        <v>349</v>
      </c>
      <c r="G970" s="219"/>
      <c r="H970" s="219"/>
      <c r="I970" s="219"/>
      <c r="J970" s="219"/>
      <c r="K970" s="219"/>
      <c r="L970" s="257"/>
      <c r="M970" s="257"/>
      <c r="N970" s="257"/>
      <c r="O970" s="257"/>
      <c r="P970" s="257"/>
      <c r="Q970" s="257"/>
      <c r="R970" s="219"/>
      <c r="S970" s="264" t="n">
        <v>0</v>
      </c>
      <c r="T970" s="264"/>
      <c r="U970" s="264"/>
      <c r="V970" s="259"/>
      <c r="W970" s="265" t="n">
        <v>0</v>
      </c>
      <c r="X970" s="265"/>
      <c r="Y970" s="265"/>
      <c r="Z970" s="265"/>
      <c r="AA970" s="265"/>
      <c r="AB970" s="265"/>
      <c r="AC970" s="259"/>
      <c r="AD970" s="265" t="n">
        <v>0</v>
      </c>
      <c r="AE970" s="265"/>
      <c r="AF970" s="265"/>
      <c r="AG970" s="265"/>
      <c r="AH970" s="265"/>
      <c r="AI970" s="265"/>
      <c r="AJ970" s="259"/>
      <c r="AK970" s="266" t="n">
        <v>0</v>
      </c>
      <c r="AL970" s="266"/>
      <c r="AM970" s="266"/>
      <c r="AN970" s="219"/>
      <c r="AO970" s="264" t="n">
        <v>0</v>
      </c>
      <c r="AP970" s="264"/>
      <c r="AQ970" s="264"/>
      <c r="AR970" s="259"/>
      <c r="AS970" s="265" t="n">
        <v>0</v>
      </c>
      <c r="AT970" s="265"/>
      <c r="AU970" s="265"/>
      <c r="AV970" s="265"/>
      <c r="AW970" s="265"/>
      <c r="AX970" s="265"/>
      <c r="AY970" s="259"/>
      <c r="AZ970" s="265" t="n">
        <v>0</v>
      </c>
      <c r="BA970" s="265"/>
      <c r="BB970" s="265"/>
      <c r="BC970" s="265"/>
      <c r="BD970" s="265"/>
      <c r="BE970" s="265"/>
      <c r="BF970" s="259"/>
      <c r="BG970" s="266" t="n">
        <v>0</v>
      </c>
      <c r="BH970" s="266"/>
      <c r="BI970" s="266"/>
      <c r="BJ970" s="13"/>
    </row>
    <row r="971" s="2" customFormat="true" ht="12.75" hidden="false" customHeight="true" outlineLevel="0" collapsed="false">
      <c r="F971" s="257" t="s">
        <v>350</v>
      </c>
      <c r="G971" s="219"/>
      <c r="H971" s="219"/>
      <c r="I971" s="219"/>
      <c r="J971" s="219"/>
      <c r="K971" s="219"/>
      <c r="L971" s="257"/>
      <c r="M971" s="257"/>
      <c r="N971" s="257"/>
      <c r="O971" s="257"/>
      <c r="P971" s="257"/>
      <c r="Q971" s="257"/>
      <c r="R971" s="219"/>
      <c r="S971" s="264" t="n">
        <v>0</v>
      </c>
      <c r="T971" s="264"/>
      <c r="U971" s="264"/>
      <c r="V971" s="259"/>
      <c r="W971" s="265" t="n">
        <v>0</v>
      </c>
      <c r="X971" s="265"/>
      <c r="Y971" s="265"/>
      <c r="Z971" s="265"/>
      <c r="AA971" s="265"/>
      <c r="AB971" s="265"/>
      <c r="AC971" s="259"/>
      <c r="AD971" s="265" t="n">
        <v>0</v>
      </c>
      <c r="AE971" s="265"/>
      <c r="AF971" s="265"/>
      <c r="AG971" s="265"/>
      <c r="AH971" s="265"/>
      <c r="AI971" s="265"/>
      <c r="AJ971" s="259"/>
      <c r="AK971" s="266" t="n">
        <v>0</v>
      </c>
      <c r="AL971" s="266"/>
      <c r="AM971" s="266"/>
      <c r="AN971" s="219"/>
      <c r="AO971" s="264" t="n">
        <v>0</v>
      </c>
      <c r="AP971" s="264"/>
      <c r="AQ971" s="264"/>
      <c r="AR971" s="259"/>
      <c r="AS971" s="265" t="n">
        <v>0</v>
      </c>
      <c r="AT971" s="265"/>
      <c r="AU971" s="265"/>
      <c r="AV971" s="265"/>
      <c r="AW971" s="265"/>
      <c r="AX971" s="265"/>
      <c r="AY971" s="259"/>
      <c r="AZ971" s="265" t="n">
        <v>0</v>
      </c>
      <c r="BA971" s="265"/>
      <c r="BB971" s="265"/>
      <c r="BC971" s="265"/>
      <c r="BD971" s="265"/>
      <c r="BE971" s="265"/>
      <c r="BF971" s="259"/>
      <c r="BG971" s="266" t="n">
        <v>0</v>
      </c>
      <c r="BH971" s="266"/>
      <c r="BI971" s="266"/>
      <c r="BJ971" s="13"/>
    </row>
    <row r="972" s="2" customFormat="true" ht="12.75" hidden="false" customHeight="true" outlineLevel="0" collapsed="false">
      <c r="F972" s="257" t="s">
        <v>351</v>
      </c>
      <c r="G972" s="219"/>
      <c r="H972" s="219"/>
      <c r="I972" s="219"/>
      <c r="J972" s="219"/>
      <c r="K972" s="219"/>
      <c r="L972" s="257"/>
      <c r="M972" s="257"/>
      <c r="N972" s="257"/>
      <c r="O972" s="257"/>
      <c r="P972" s="257"/>
      <c r="Q972" s="257"/>
      <c r="R972" s="219"/>
      <c r="S972" s="264" t="n">
        <v>1</v>
      </c>
      <c r="T972" s="264"/>
      <c r="U972" s="264"/>
      <c r="V972" s="259"/>
      <c r="W972" s="265" t="n">
        <v>404802.49</v>
      </c>
      <c r="X972" s="265"/>
      <c r="Y972" s="265"/>
      <c r="Z972" s="265"/>
      <c r="AA972" s="265"/>
      <c r="AB972" s="265"/>
      <c r="AC972" s="259"/>
      <c r="AD972" s="265" t="n">
        <v>7973.88</v>
      </c>
      <c r="AE972" s="265"/>
      <c r="AF972" s="265"/>
      <c r="AG972" s="265"/>
      <c r="AH972" s="265"/>
      <c r="AI972" s="265"/>
      <c r="AJ972" s="259"/>
      <c r="AK972" s="266" t="n">
        <v>0.0015613487868069</v>
      </c>
      <c r="AL972" s="266"/>
      <c r="AM972" s="266"/>
      <c r="AN972" s="219"/>
      <c r="AO972" s="264" t="n">
        <v>1</v>
      </c>
      <c r="AP972" s="264"/>
      <c r="AQ972" s="264"/>
      <c r="AR972" s="259"/>
      <c r="AS972" s="265" t="n">
        <v>404802.49</v>
      </c>
      <c r="AT972" s="265"/>
      <c r="AU972" s="265"/>
      <c r="AV972" s="265"/>
      <c r="AW972" s="265"/>
      <c r="AX972" s="265"/>
      <c r="AY972" s="259"/>
      <c r="AZ972" s="265" t="n">
        <v>6644.9</v>
      </c>
      <c r="BA972" s="265"/>
      <c r="BB972" s="265"/>
      <c r="BC972" s="265"/>
      <c r="BD972" s="265"/>
      <c r="BE972" s="265"/>
      <c r="BF972" s="259"/>
      <c r="BG972" s="266" t="n">
        <v>0.00154243021924499</v>
      </c>
      <c r="BH972" s="266"/>
      <c r="BI972" s="266"/>
      <c r="BJ972" s="13"/>
    </row>
    <row r="973" s="2" customFormat="true" ht="12.75" hidden="false" customHeight="true" outlineLevel="0" collapsed="false">
      <c r="F973" s="267" t="s">
        <v>87</v>
      </c>
      <c r="G973" s="263"/>
      <c r="H973" s="263"/>
      <c r="I973" s="263"/>
      <c r="J973" s="263"/>
      <c r="K973" s="263"/>
      <c r="L973" s="267"/>
      <c r="M973" s="267"/>
      <c r="N973" s="267"/>
      <c r="O973" s="267"/>
      <c r="P973" s="267"/>
      <c r="Q973" s="267"/>
      <c r="R973" s="263"/>
      <c r="S973" s="268" t="n">
        <v>1</v>
      </c>
      <c r="T973" s="268"/>
      <c r="U973" s="268"/>
      <c r="V973" s="260"/>
      <c r="W973" s="269" t="n">
        <v>404802.49</v>
      </c>
      <c r="X973" s="269"/>
      <c r="Y973" s="269"/>
      <c r="Z973" s="269"/>
      <c r="AA973" s="269"/>
      <c r="AB973" s="269"/>
      <c r="AC973" s="260"/>
      <c r="AD973" s="269" t="n">
        <v>7973.88</v>
      </c>
      <c r="AE973" s="269"/>
      <c r="AF973" s="269"/>
      <c r="AG973" s="269"/>
      <c r="AH973" s="269"/>
      <c r="AI973" s="269"/>
      <c r="AJ973" s="260"/>
      <c r="AK973" s="270" t="n">
        <v>0.0015613487868069</v>
      </c>
      <c r="AL973" s="270"/>
      <c r="AM973" s="270"/>
      <c r="AN973" s="263"/>
      <c r="AO973" s="268" t="n">
        <v>1</v>
      </c>
      <c r="AP973" s="268"/>
      <c r="AQ973" s="268"/>
      <c r="AR973" s="260"/>
      <c r="AS973" s="269" t="n">
        <v>404802.49</v>
      </c>
      <c r="AT973" s="269"/>
      <c r="AU973" s="269"/>
      <c r="AV973" s="269"/>
      <c r="AW973" s="269"/>
      <c r="AX973" s="269"/>
      <c r="AY973" s="260"/>
      <c r="AZ973" s="269" t="n">
        <v>6644.9</v>
      </c>
      <c r="BA973" s="269"/>
      <c r="BB973" s="269"/>
      <c r="BC973" s="269"/>
      <c r="BD973" s="269"/>
      <c r="BE973" s="269"/>
      <c r="BF973" s="260"/>
      <c r="BG973" s="270" t="n">
        <v>0.00154243021924499</v>
      </c>
      <c r="BH973" s="270"/>
      <c r="BI973" s="270"/>
      <c r="BJ973" s="13"/>
    </row>
    <row r="974" s="2" customFormat="true" ht="12.75" hidden="false" customHeight="true" outlineLevel="0" collapsed="false">
      <c r="F974" s="257"/>
      <c r="G974" s="219"/>
      <c r="H974" s="219"/>
      <c r="I974" s="219"/>
      <c r="J974" s="219"/>
      <c r="K974" s="219"/>
      <c r="L974" s="257"/>
      <c r="M974" s="257"/>
      <c r="N974" s="257"/>
      <c r="O974" s="257"/>
      <c r="P974" s="257"/>
      <c r="Q974" s="257"/>
      <c r="R974" s="219"/>
      <c r="S974" s="257"/>
      <c r="T974" s="257"/>
      <c r="U974" s="257"/>
      <c r="V974" s="257"/>
      <c r="W974" s="271"/>
      <c r="X974" s="271"/>
      <c r="Y974" s="271"/>
      <c r="Z974" s="271"/>
      <c r="AA974" s="271"/>
      <c r="AB974" s="271"/>
      <c r="AC974" s="257"/>
      <c r="AD974" s="271"/>
      <c r="AE974" s="271"/>
      <c r="AF974" s="271"/>
      <c r="AG974" s="271"/>
      <c r="AH974" s="271"/>
      <c r="AI974" s="271"/>
      <c r="AJ974" s="257"/>
      <c r="AK974" s="272"/>
      <c r="AL974" s="272"/>
      <c r="AM974" s="272"/>
      <c r="AN974" s="219"/>
      <c r="AO974" s="257"/>
      <c r="AP974" s="257"/>
      <c r="AQ974" s="257"/>
      <c r="AR974" s="257"/>
      <c r="AS974" s="271"/>
      <c r="AT974" s="271"/>
      <c r="AU974" s="271"/>
      <c r="AV974" s="271"/>
      <c r="AW974" s="271"/>
      <c r="AX974" s="271"/>
      <c r="AY974" s="257"/>
      <c r="AZ974" s="271"/>
      <c r="BA974" s="271"/>
      <c r="BB974" s="271"/>
      <c r="BC974" s="271"/>
      <c r="BD974" s="271"/>
      <c r="BE974" s="271"/>
      <c r="BF974" s="257"/>
      <c r="BG974" s="272"/>
      <c r="BH974" s="272"/>
      <c r="BI974" s="272"/>
      <c r="BJ974" s="13"/>
    </row>
    <row r="975" s="2" customFormat="true" ht="12.75" hidden="false" customHeight="true" outlineLevel="0" collapsed="false">
      <c r="F975" s="257" t="s">
        <v>352</v>
      </c>
      <c r="G975" s="219"/>
      <c r="H975" s="219"/>
      <c r="I975" s="219"/>
      <c r="J975" s="219"/>
      <c r="K975" s="219"/>
      <c r="L975" s="257"/>
      <c r="M975" s="257"/>
      <c r="N975" s="257"/>
      <c r="O975" s="257"/>
      <c r="P975" s="257"/>
      <c r="Q975" s="257"/>
      <c r="R975" s="219"/>
      <c r="S975" s="257"/>
      <c r="T975" s="257"/>
      <c r="U975" s="257"/>
      <c r="V975" s="257"/>
      <c r="W975" s="271"/>
      <c r="X975" s="271"/>
      <c r="Y975" s="271"/>
      <c r="Z975" s="271"/>
      <c r="AA975" s="271"/>
      <c r="AB975" s="271"/>
      <c r="AC975" s="257"/>
      <c r="AD975" s="271"/>
      <c r="AE975" s="271"/>
      <c r="AF975" s="271"/>
      <c r="AG975" s="271"/>
      <c r="AH975" s="271"/>
      <c r="AI975" s="271"/>
      <c r="AJ975" s="257"/>
      <c r="AK975" s="270" t="n">
        <v>0.00107814911515449</v>
      </c>
      <c r="AL975" s="270"/>
      <c r="AM975" s="270"/>
      <c r="AN975" s="219"/>
      <c r="AO975" s="257"/>
      <c r="AP975" s="257"/>
      <c r="AQ975" s="257"/>
      <c r="AR975" s="257"/>
      <c r="AS975" s="271"/>
      <c r="AT975" s="271"/>
      <c r="AU975" s="271"/>
      <c r="AV975" s="271"/>
      <c r="AW975" s="271"/>
      <c r="AX975" s="271"/>
      <c r="AY975" s="257"/>
      <c r="AZ975" s="271"/>
      <c r="BA975" s="271"/>
      <c r="BB975" s="271"/>
      <c r="BC975" s="271"/>
      <c r="BD975" s="271"/>
      <c r="BE975" s="271"/>
      <c r="BF975" s="257"/>
      <c r="BG975" s="270" t="n">
        <v>0.00107814911515449</v>
      </c>
      <c r="BH975" s="270"/>
      <c r="BI975" s="270"/>
      <c r="BJ975" s="13"/>
    </row>
    <row r="976" s="2" customFormat="true" ht="12.75" hidden="false" customHeight="true" outlineLevel="0" collapsed="false">
      <c r="F976" s="257" t="s">
        <v>353</v>
      </c>
      <c r="G976" s="219"/>
      <c r="H976" s="219"/>
      <c r="I976" s="219"/>
      <c r="J976" s="219"/>
      <c r="K976" s="219"/>
      <c r="L976" s="257"/>
      <c r="M976" s="257"/>
      <c r="N976" s="257"/>
      <c r="O976" s="257"/>
      <c r="P976" s="257"/>
      <c r="Q976" s="257"/>
      <c r="R976" s="219"/>
      <c r="S976" s="257"/>
      <c r="T976" s="257"/>
      <c r="U976" s="257"/>
      <c r="V976" s="257"/>
      <c r="W976" s="271"/>
      <c r="X976" s="271"/>
      <c r="Y976" s="271"/>
      <c r="Z976" s="271"/>
      <c r="AA976" s="271"/>
      <c r="AB976" s="271"/>
      <c r="AC976" s="257"/>
      <c r="AD976" s="271"/>
      <c r="AE976" s="271"/>
      <c r="AF976" s="271"/>
      <c r="AG976" s="271"/>
      <c r="AH976" s="271"/>
      <c r="AI976" s="271"/>
      <c r="AJ976" s="257"/>
      <c r="AK976" s="270" t="n">
        <v>0.0015613487868069</v>
      </c>
      <c r="AL976" s="270"/>
      <c r="AM976" s="270"/>
      <c r="AN976" s="219"/>
      <c r="AO976" s="257"/>
      <c r="AP976" s="257"/>
      <c r="AQ976" s="257"/>
      <c r="AR976" s="257"/>
      <c r="AS976" s="271"/>
      <c r="AT976" s="271"/>
      <c r="AU976" s="271"/>
      <c r="AV976" s="271"/>
      <c r="AW976" s="271"/>
      <c r="AX976" s="271"/>
      <c r="AY976" s="257"/>
      <c r="AZ976" s="271"/>
      <c r="BA976" s="271"/>
      <c r="BB976" s="271"/>
      <c r="BC976" s="271"/>
      <c r="BD976" s="271"/>
      <c r="BE976" s="271"/>
      <c r="BF976" s="257"/>
      <c r="BG976" s="270" t="n">
        <v>0.001542430219245</v>
      </c>
      <c r="BH976" s="270"/>
      <c r="BI976" s="270"/>
      <c r="BJ976" s="13"/>
    </row>
    <row r="977" s="2" customFormat="true" ht="12.75" hidden="false" customHeight="true" outlineLevel="0" collapsed="false">
      <c r="F977" s="219"/>
      <c r="G977" s="219"/>
      <c r="H977" s="219"/>
      <c r="I977" s="219"/>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7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7" t="s">
        <v>341</v>
      </c>
      <c r="G995" s="257"/>
      <c r="H995" s="258"/>
      <c r="I995" s="258"/>
      <c r="J995" s="258"/>
      <c r="K995" s="258"/>
      <c r="L995" s="258"/>
      <c r="M995" s="258"/>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9"/>
      <c r="AY996" s="219"/>
      <c r="AZ996" s="219"/>
      <c r="BA996" s="219"/>
      <c r="BB996" s="219"/>
      <c r="BC996" s="219"/>
      <c r="BD996" s="13"/>
      <c r="BE996" s="13"/>
      <c r="BF996" s="13"/>
      <c r="BG996" s="13"/>
      <c r="BH996" s="13"/>
      <c r="BI996" s="13"/>
      <c r="BJ996" s="219"/>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7" t="s">
        <v>342</v>
      </c>
      <c r="AI997" s="277"/>
      <c r="AJ997" s="277"/>
      <c r="AK997" s="277"/>
      <c r="AL997" s="277"/>
      <c r="AM997" s="277"/>
      <c r="AN997" s="222"/>
      <c r="AO997" s="222"/>
      <c r="AP997" s="222"/>
      <c r="AQ997" s="278" t="s">
        <v>343</v>
      </c>
      <c r="AR997" s="278"/>
      <c r="AS997" s="278"/>
      <c r="AT997" s="278"/>
      <c r="AU997" s="278"/>
      <c r="AV997" s="278"/>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9" t="n">
        <v>10445.69</v>
      </c>
      <c r="AI998" s="279"/>
      <c r="AJ998" s="279"/>
      <c r="AK998" s="279"/>
      <c r="AL998" s="279"/>
      <c r="AM998" s="279"/>
      <c r="AN998" s="14"/>
      <c r="AO998" s="14"/>
      <c r="AP998" s="14"/>
      <c r="AQ998" s="280" t="n">
        <v>6644.9</v>
      </c>
      <c r="AR998" s="280"/>
      <c r="AS998" s="280"/>
      <c r="AT998" s="280"/>
      <c r="AU998" s="280"/>
      <c r="AV998" s="280"/>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1" t="n">
        <v>10895.42</v>
      </c>
      <c r="AI999" s="281"/>
      <c r="AJ999" s="281"/>
      <c r="AK999" s="281"/>
      <c r="AL999" s="281"/>
      <c r="AM999" s="281"/>
      <c r="AN999" s="14"/>
      <c r="AO999" s="14"/>
      <c r="AP999" s="14"/>
      <c r="AQ999" s="281" t="n">
        <v>7776.36</v>
      </c>
      <c r="AR999" s="281"/>
      <c r="AS999" s="281"/>
      <c r="AT999" s="281"/>
      <c r="AU999" s="281"/>
      <c r="AV999" s="281"/>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2" t="n">
        <v>375460578.05</v>
      </c>
      <c r="AO1007" s="282"/>
      <c r="AP1007" s="282"/>
      <c r="AQ1007" s="282"/>
      <c r="AR1007" s="282"/>
      <c r="AS1007" s="282"/>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3" t="n">
        <v>2277</v>
      </c>
      <c r="AO1008" s="283"/>
      <c r="AP1008" s="283"/>
      <c r="AQ1008" s="283"/>
      <c r="AR1008" s="283"/>
      <c r="AS1008" s="283"/>
      <c r="AT1008" s="13"/>
      <c r="AU1008" s="224"/>
      <c r="AV1008" s="13"/>
      <c r="AW1008" s="13"/>
      <c r="AX1008" s="13"/>
      <c r="AY1008" s="13"/>
      <c r="AZ1008" s="13"/>
      <c r="BA1008" s="13"/>
      <c r="BB1008" s="224"/>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2" t="n">
        <v>259264613.66</v>
      </c>
      <c r="AV1010" s="282"/>
      <c r="AW1010" s="282"/>
      <c r="AX1010" s="282"/>
      <c r="AY1010" s="282"/>
      <c r="AZ1010" s="282"/>
      <c r="BA1010" s="90"/>
      <c r="BB1010" s="282" t="n">
        <v>262444605.24</v>
      </c>
      <c r="BC1010" s="282"/>
      <c r="BD1010" s="282"/>
      <c r="BE1010" s="282"/>
      <c r="BF1010" s="282"/>
      <c r="BG1010" s="282"/>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3" t="n">
        <v>1460</v>
      </c>
      <c r="AV1011" s="283"/>
      <c r="AW1011" s="283"/>
      <c r="AX1011" s="283"/>
      <c r="AY1011" s="283"/>
      <c r="AZ1011" s="283"/>
      <c r="BA1011" s="284"/>
      <c r="BB1011" s="283" t="n">
        <v>1481</v>
      </c>
      <c r="BC1011" s="283"/>
      <c r="BD1011" s="283"/>
      <c r="BE1011" s="283"/>
      <c r="BF1011" s="283"/>
      <c r="BG1011" s="283"/>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3" t="n">
        <v>1457</v>
      </c>
      <c r="AV1013" s="283"/>
      <c r="AW1013" s="283"/>
      <c r="AX1013" s="283"/>
      <c r="AY1013" s="283"/>
      <c r="AZ1013" s="283"/>
      <c r="BA1013" s="285"/>
      <c r="BB1013" s="283" t="n">
        <v>1480</v>
      </c>
      <c r="BC1013" s="283"/>
      <c r="BD1013" s="283"/>
      <c r="BE1013" s="283"/>
      <c r="BF1013" s="283"/>
      <c r="BG1013" s="283"/>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2" t="n">
        <v>258419427.33</v>
      </c>
      <c r="AV1014" s="282"/>
      <c r="AW1014" s="282"/>
      <c r="AX1014" s="282"/>
      <c r="AY1014" s="282"/>
      <c r="AZ1014" s="282"/>
      <c r="BA1014" s="90"/>
      <c r="BB1014" s="282" t="n">
        <v>262039802.750001</v>
      </c>
      <c r="BC1014" s="282"/>
      <c r="BD1014" s="282"/>
      <c r="BE1014" s="282"/>
      <c r="BF1014" s="282"/>
      <c r="BG1014" s="282"/>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3" t="n">
        <v>1</v>
      </c>
      <c r="AV1015" s="283"/>
      <c r="AW1015" s="283"/>
      <c r="AX1015" s="283"/>
      <c r="AY1015" s="283"/>
      <c r="AZ1015" s="283"/>
      <c r="BA1015" s="285"/>
      <c r="BB1015" s="283" t="n">
        <v>1</v>
      </c>
      <c r="BC1015" s="283"/>
      <c r="BD1015" s="283"/>
      <c r="BE1015" s="283"/>
      <c r="BF1015" s="283"/>
      <c r="BG1015" s="283"/>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2" t="n">
        <v>404802.49</v>
      </c>
      <c r="AV1016" s="282"/>
      <c r="AW1016" s="282"/>
      <c r="AX1016" s="282"/>
      <c r="AY1016" s="282"/>
      <c r="AZ1016" s="282"/>
      <c r="BA1016" s="90"/>
      <c r="BB1016" s="282" t="n">
        <v>404802.49</v>
      </c>
      <c r="BC1016" s="282"/>
      <c r="BD1016" s="282"/>
      <c r="BE1016" s="282"/>
      <c r="BF1016" s="282"/>
      <c r="BG1016" s="282"/>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6" t="n">
        <v>0.00107814911515449</v>
      </c>
      <c r="AV1017" s="286"/>
      <c r="AW1017" s="286"/>
      <c r="AX1017" s="286"/>
      <c r="AY1017" s="286"/>
      <c r="AZ1017" s="286"/>
      <c r="BA1017" s="286"/>
      <c r="BB1017" s="286" t="n">
        <v>0.00107814911515449</v>
      </c>
      <c r="BC1017" s="286"/>
      <c r="BD1017" s="286"/>
      <c r="BE1017" s="286"/>
      <c r="BF1017" s="286"/>
      <c r="BG1017" s="286"/>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6" t="n">
        <v>0.0015613487868069</v>
      </c>
      <c r="AV1018" s="286"/>
      <c r="AW1018" s="286"/>
      <c r="AX1018" s="286"/>
      <c r="AY1018" s="286"/>
      <c r="AZ1018" s="286"/>
      <c r="BA1018" s="286"/>
      <c r="BB1018" s="286" t="n">
        <v>0.001542430219245</v>
      </c>
      <c r="BC1018" s="286"/>
      <c r="BD1018" s="286"/>
      <c r="BE1018" s="286"/>
      <c r="BF1018" s="286"/>
      <c r="BG1018" s="286"/>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2" t="n">
        <v>845186.33</v>
      </c>
      <c r="AV1019" s="282"/>
      <c r="AW1019" s="282"/>
      <c r="AX1019" s="282"/>
      <c r="AY1019" s="282"/>
      <c r="AZ1019" s="282"/>
      <c r="BA1019" s="90"/>
      <c r="BB1019" s="282" t="n">
        <v>404802.49</v>
      </c>
      <c r="BC1019" s="282"/>
      <c r="BD1019" s="282"/>
      <c r="BE1019" s="282"/>
      <c r="BF1019" s="282"/>
      <c r="BG1019" s="282"/>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3" t="n">
        <v>3</v>
      </c>
      <c r="AV1020" s="283"/>
      <c r="AW1020" s="283"/>
      <c r="AX1020" s="283"/>
      <c r="AY1020" s="283"/>
      <c r="AZ1020" s="283"/>
      <c r="BA1020" s="285"/>
      <c r="BB1020" s="283" t="n">
        <v>1</v>
      </c>
      <c r="BC1020" s="283"/>
      <c r="BD1020" s="283"/>
      <c r="BE1020" s="283"/>
      <c r="BF1020" s="283"/>
      <c r="BG1020" s="283"/>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6" t="n">
        <v>0.00225106543645561</v>
      </c>
      <c r="AV1021" s="286"/>
      <c r="AW1021" s="286"/>
      <c r="AX1021" s="286"/>
      <c r="AY1021" s="286"/>
      <c r="AZ1021" s="286"/>
      <c r="BA1021" s="286"/>
      <c r="BB1021" s="286" t="n">
        <v>0.00107814911515449</v>
      </c>
      <c r="BC1021" s="286"/>
      <c r="BD1021" s="286"/>
      <c r="BE1021" s="286"/>
      <c r="BF1021" s="286"/>
      <c r="BG1021" s="286"/>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6" t="n">
        <v>0.00325993708924882</v>
      </c>
      <c r="AV1022" s="286"/>
      <c r="AW1022" s="286"/>
      <c r="AX1022" s="286"/>
      <c r="AY1022" s="286"/>
      <c r="AZ1022" s="286"/>
      <c r="BA1022" s="286"/>
      <c r="BB1022" s="286" t="n">
        <v>0.001542430219245</v>
      </c>
      <c r="BC1022" s="286"/>
      <c r="BD1022" s="286"/>
      <c r="BE1022" s="286"/>
      <c r="BF1022" s="286"/>
      <c r="BG1022" s="286"/>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9"/>
      <c r="BI1024" s="219"/>
      <c r="BJ1024" s="219"/>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9"/>
      <c r="BI1025" s="219"/>
      <c r="BJ1025" s="219"/>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9"/>
      <c r="BI1026" s="219"/>
      <c r="BJ1026" s="219"/>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9"/>
      <c r="BI1027" s="219"/>
      <c r="BJ1027" s="219"/>
    </row>
    <row r="1028" s="2" customFormat="true" ht="12.75" hidden="false" customHeight="true" outlineLevel="0" collapsed="false">
      <c r="F1028" s="219"/>
      <c r="G1028" s="219"/>
      <c r="H1028" s="219"/>
      <c r="I1028" s="219"/>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7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7"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7"/>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8"/>
      <c r="AE1039" s="13"/>
      <c r="AF1039" s="13"/>
      <c r="AG1039" s="289" t="n">
        <v>0</v>
      </c>
      <c r="AH1039" s="289"/>
      <c r="AI1039" s="289"/>
      <c r="AJ1039" s="289"/>
      <c r="AK1039" s="289"/>
      <c r="AL1039" s="289"/>
      <c r="AM1039" s="288"/>
      <c r="AN1039" s="289" t="n">
        <v>0</v>
      </c>
      <c r="AO1039" s="289"/>
      <c r="AP1039" s="289"/>
      <c r="AQ1039" s="289"/>
      <c r="AR1039" s="289"/>
      <c r="AS1039" s="289"/>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8"/>
      <c r="AE1040" s="13"/>
      <c r="AF1040" s="13"/>
      <c r="AG1040" s="289" t="n">
        <v>0</v>
      </c>
      <c r="AH1040" s="289"/>
      <c r="AI1040" s="289"/>
      <c r="AJ1040" s="289"/>
      <c r="AK1040" s="289"/>
      <c r="AL1040" s="289"/>
      <c r="AM1040" s="288"/>
      <c r="AN1040" s="289" t="n">
        <v>0</v>
      </c>
      <c r="AO1040" s="289"/>
      <c r="AP1040" s="289"/>
      <c r="AQ1040" s="289"/>
      <c r="AR1040" s="289"/>
      <c r="AS1040" s="289"/>
      <c r="AT1040" s="13"/>
      <c r="AU1040" s="13"/>
      <c r="AV1040" s="13"/>
      <c r="AW1040" s="13"/>
      <c r="AX1040" s="13"/>
      <c r="AY1040" s="13"/>
      <c r="AZ1040" s="13"/>
      <c r="BA1040" s="13"/>
      <c r="BB1040" s="288"/>
      <c r="BC1040" s="288"/>
      <c r="BD1040" s="288"/>
      <c r="BE1040" s="288"/>
      <c r="BF1040" s="288"/>
      <c r="BG1040" s="288"/>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9" t="n">
        <v>0</v>
      </c>
      <c r="AH1041" s="289"/>
      <c r="AI1041" s="289"/>
      <c r="AJ1041" s="289"/>
      <c r="AK1041" s="289"/>
      <c r="AL1041" s="289"/>
      <c r="AM1041" s="223"/>
      <c r="AN1041" s="289" t="n">
        <v>0</v>
      </c>
      <c r="AO1041" s="289"/>
      <c r="AP1041" s="289"/>
      <c r="AQ1041" s="289"/>
      <c r="AR1041" s="289"/>
      <c r="AS1041" s="289"/>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90"/>
      <c r="AE1042" s="13"/>
      <c r="AF1042" s="13"/>
      <c r="AG1042" s="291" t="n">
        <v>0</v>
      </c>
      <c r="AH1042" s="291"/>
      <c r="AI1042" s="291"/>
      <c r="AJ1042" s="291"/>
      <c r="AK1042" s="291"/>
      <c r="AL1042" s="291"/>
      <c r="AM1042" s="13"/>
      <c r="AN1042" s="291" t="n">
        <v>0</v>
      </c>
      <c r="AO1042" s="291"/>
      <c r="AP1042" s="291"/>
      <c r="AQ1042" s="291"/>
      <c r="AR1042" s="291"/>
      <c r="AS1042" s="291"/>
      <c r="AT1042" s="13"/>
      <c r="AU1042" s="13"/>
      <c r="AV1042" s="13"/>
      <c r="AW1042" s="13"/>
      <c r="AX1042" s="13"/>
      <c r="AY1042" s="13"/>
      <c r="AZ1042" s="13"/>
      <c r="BA1042" s="13"/>
      <c r="BB1042" s="292"/>
      <c r="BC1042" s="292"/>
      <c r="BD1042" s="292"/>
      <c r="BE1042" s="292"/>
      <c r="BF1042" s="292"/>
      <c r="BG1042" s="292"/>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90"/>
      <c r="AE1043" s="13"/>
      <c r="AF1043" s="13"/>
      <c r="AG1043" s="291" t="n">
        <v>0</v>
      </c>
      <c r="AH1043" s="291"/>
      <c r="AI1043" s="291"/>
      <c r="AJ1043" s="291"/>
      <c r="AK1043" s="291"/>
      <c r="AL1043" s="291"/>
      <c r="AM1043" s="13"/>
      <c r="AN1043" s="291" t="n">
        <v>0</v>
      </c>
      <c r="AO1043" s="291"/>
      <c r="AP1043" s="291"/>
      <c r="AQ1043" s="291"/>
      <c r="AR1043" s="291"/>
      <c r="AS1043" s="291"/>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3" t="n">
        <v>0</v>
      </c>
      <c r="AH1044" s="293"/>
      <c r="AI1044" s="293"/>
      <c r="AJ1044" s="293"/>
      <c r="AK1044" s="293"/>
      <c r="AL1044" s="293"/>
      <c r="AM1044" s="13"/>
      <c r="AN1044" s="293" t="n">
        <v>0</v>
      </c>
      <c r="AO1044" s="293"/>
      <c r="AP1044" s="293"/>
      <c r="AQ1044" s="293"/>
      <c r="AR1044" s="293"/>
      <c r="AS1044" s="293"/>
      <c r="AT1044" s="13"/>
      <c r="AU1044" s="13"/>
      <c r="AV1044" s="13"/>
      <c r="AW1044" s="13"/>
      <c r="AX1044" s="13"/>
      <c r="AY1044" s="13"/>
      <c r="AZ1044" s="13"/>
      <c r="BA1044" s="13"/>
      <c r="BB1044" s="292"/>
      <c r="BC1044" s="292"/>
      <c r="BD1044" s="292"/>
      <c r="BE1044" s="292"/>
      <c r="BF1044" s="292"/>
      <c r="BG1044" s="292"/>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3" t="n">
        <v>0</v>
      </c>
      <c r="AH1045" s="293"/>
      <c r="AI1045" s="293"/>
      <c r="AJ1045" s="293"/>
      <c r="AK1045" s="293"/>
      <c r="AL1045" s="293"/>
      <c r="AM1045" s="13"/>
      <c r="AN1045" s="293" t="n">
        <v>0</v>
      </c>
      <c r="AO1045" s="293"/>
      <c r="AP1045" s="293"/>
      <c r="AQ1045" s="293"/>
      <c r="AR1045" s="293"/>
      <c r="AS1045" s="293"/>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4"/>
      <c r="AH1046" s="294"/>
      <c r="AI1046" s="294"/>
      <c r="AJ1046" s="294"/>
      <c r="AK1046" s="294"/>
      <c r="AL1046" s="294"/>
      <c r="AM1046" s="13"/>
      <c r="AN1046" s="294"/>
      <c r="AO1046" s="294"/>
      <c r="AP1046" s="294"/>
      <c r="AQ1046" s="294"/>
      <c r="AR1046" s="294"/>
      <c r="AS1046" s="294"/>
      <c r="AT1046" s="13"/>
      <c r="AU1046" s="290"/>
      <c r="AV1046" s="290"/>
      <c r="AW1046" s="290"/>
      <c r="AX1046" s="290"/>
      <c r="AY1046" s="290"/>
      <c r="AZ1046" s="290"/>
      <c r="BA1046" s="13"/>
      <c r="BB1046" s="290"/>
      <c r="BC1046" s="290"/>
      <c r="BD1046" s="290"/>
      <c r="BE1046" s="290"/>
      <c r="BF1046" s="290"/>
      <c r="BG1046" s="290"/>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90"/>
      <c r="AV1047" s="290"/>
      <c r="AW1047" s="290"/>
      <c r="AX1047" s="290"/>
      <c r="AY1047" s="290"/>
      <c r="AZ1047" s="290"/>
      <c r="BA1047" s="13"/>
      <c r="BB1047" s="290"/>
      <c r="BC1047" s="290"/>
      <c r="BD1047" s="290"/>
      <c r="BE1047" s="290"/>
      <c r="BF1047" s="290"/>
      <c r="BG1047" s="290"/>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5" t="s">
        <v>342</v>
      </c>
      <c r="AH1048" s="295"/>
      <c r="AI1048" s="295"/>
      <c r="AJ1048" s="295"/>
      <c r="AK1048" s="295"/>
      <c r="AL1048" s="295"/>
      <c r="AM1048" s="14"/>
      <c r="AN1048" s="14"/>
      <c r="AO1048" s="14"/>
      <c r="AP1048" s="14"/>
      <c r="AQ1048" s="14"/>
      <c r="AR1048" s="14"/>
      <c r="AS1048" s="14"/>
      <c r="AT1048" s="14"/>
      <c r="AU1048" s="290"/>
      <c r="AV1048" s="295" t="s">
        <v>343</v>
      </c>
      <c r="AW1048" s="295"/>
      <c r="AX1048" s="295"/>
      <c r="AY1048" s="295"/>
      <c r="AZ1048" s="295"/>
      <c r="BA1048" s="295"/>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6" t="s">
        <v>383</v>
      </c>
      <c r="AH1050" s="296"/>
      <c r="AI1050" s="296"/>
      <c r="AJ1050" s="296"/>
      <c r="AK1050" s="296"/>
      <c r="AL1050" s="296"/>
      <c r="AM1050" s="13"/>
      <c r="AN1050" s="14"/>
      <c r="AO1050" s="14"/>
      <c r="AP1050" s="14"/>
      <c r="AQ1050" s="14"/>
      <c r="AR1050" s="14"/>
      <c r="AS1050" s="14"/>
      <c r="AT1050" s="13"/>
      <c r="AU1050" s="76"/>
      <c r="AV1050" s="296" t="s">
        <v>383</v>
      </c>
      <c r="AW1050" s="296"/>
      <c r="AX1050" s="296"/>
      <c r="AY1050" s="296"/>
      <c r="AZ1050" s="296"/>
      <c r="BA1050" s="296"/>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9" t="n">
        <v>0</v>
      </c>
      <c r="AH1051" s="289"/>
      <c r="AI1051" s="289"/>
      <c r="AJ1051" s="289"/>
      <c r="AK1051" s="289"/>
      <c r="AL1051" s="289"/>
      <c r="AM1051" s="17"/>
      <c r="AN1051" s="14"/>
      <c r="AO1051" s="14"/>
      <c r="AP1051" s="14"/>
      <c r="AQ1051" s="14"/>
      <c r="AR1051" s="14"/>
      <c r="AS1051" s="14"/>
      <c r="AT1051" s="17"/>
      <c r="AU1051" s="14"/>
      <c r="AV1051" s="289" t="n">
        <v>0</v>
      </c>
      <c r="AW1051" s="289"/>
      <c r="AX1051" s="289"/>
      <c r="AY1051" s="289"/>
      <c r="AZ1051" s="289"/>
      <c r="BA1051" s="289"/>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1" t="n">
        <v>0</v>
      </c>
      <c r="AH1052" s="291"/>
      <c r="AI1052" s="291"/>
      <c r="AJ1052" s="291"/>
      <c r="AK1052" s="291"/>
      <c r="AL1052" s="291"/>
      <c r="AM1052" s="17"/>
      <c r="AN1052" s="14"/>
      <c r="AO1052" s="14"/>
      <c r="AP1052" s="14"/>
      <c r="AQ1052" s="14"/>
      <c r="AR1052" s="14"/>
      <c r="AS1052" s="14"/>
      <c r="AT1052" s="17"/>
      <c r="AU1052" s="14"/>
      <c r="AV1052" s="291" t="n">
        <v>0</v>
      </c>
      <c r="AW1052" s="291"/>
      <c r="AX1052" s="291"/>
      <c r="AY1052" s="291"/>
      <c r="AZ1052" s="291"/>
      <c r="BA1052" s="291"/>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1" t="n">
        <v>0</v>
      </c>
      <c r="AH1053" s="291"/>
      <c r="AI1053" s="291"/>
      <c r="AJ1053" s="291"/>
      <c r="AK1053" s="291"/>
      <c r="AL1053" s="291"/>
      <c r="AM1053" s="13"/>
      <c r="AN1053" s="14"/>
      <c r="AO1053" s="14"/>
      <c r="AP1053" s="14"/>
      <c r="AQ1053" s="14"/>
      <c r="AR1053" s="14"/>
      <c r="AS1053" s="14"/>
      <c r="AT1053" s="13"/>
      <c r="AU1053" s="14"/>
      <c r="AV1053" s="291" t="n">
        <v>0</v>
      </c>
      <c r="AW1053" s="291"/>
      <c r="AX1053" s="291"/>
      <c r="AY1053" s="291"/>
      <c r="AZ1053" s="291"/>
      <c r="BA1053" s="291"/>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1" t="n">
        <v>0</v>
      </c>
      <c r="AH1054" s="291"/>
      <c r="AI1054" s="291"/>
      <c r="AJ1054" s="291"/>
      <c r="AK1054" s="291"/>
      <c r="AL1054" s="291"/>
      <c r="AM1054" s="13"/>
      <c r="AN1054" s="14"/>
      <c r="AO1054" s="14"/>
      <c r="AP1054" s="14"/>
      <c r="AQ1054" s="14"/>
      <c r="AR1054" s="14"/>
      <c r="AS1054" s="14"/>
      <c r="AT1054" s="13"/>
      <c r="AU1054" s="14"/>
      <c r="AV1054" s="291" t="n">
        <v>0</v>
      </c>
      <c r="AW1054" s="291"/>
      <c r="AX1054" s="291"/>
      <c r="AY1054" s="291"/>
      <c r="AZ1054" s="291"/>
      <c r="BA1054" s="291"/>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9" t="n">
        <v>0</v>
      </c>
      <c r="AH1055" s="289"/>
      <c r="AI1055" s="289"/>
      <c r="AJ1055" s="289"/>
      <c r="AK1055" s="289"/>
      <c r="AL1055" s="289"/>
      <c r="AM1055" s="17"/>
      <c r="AN1055" s="14"/>
      <c r="AO1055" s="14"/>
      <c r="AP1055" s="14"/>
      <c r="AQ1055" s="14"/>
      <c r="AR1055" s="14"/>
      <c r="AS1055" s="14"/>
      <c r="AT1055" s="17"/>
      <c r="AU1055" s="14"/>
      <c r="AV1055" s="289" t="n">
        <v>0</v>
      </c>
      <c r="AW1055" s="289"/>
      <c r="AX1055" s="289"/>
      <c r="AY1055" s="289"/>
      <c r="AZ1055" s="289"/>
      <c r="BA1055" s="289"/>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1" t="n">
        <v>0</v>
      </c>
      <c r="AH1056" s="291"/>
      <c r="AI1056" s="291"/>
      <c r="AJ1056" s="291"/>
      <c r="AK1056" s="291"/>
      <c r="AL1056" s="291"/>
      <c r="AM1056" s="17"/>
      <c r="AN1056" s="14"/>
      <c r="AO1056" s="14"/>
      <c r="AP1056" s="14"/>
      <c r="AQ1056" s="14"/>
      <c r="AR1056" s="14"/>
      <c r="AS1056" s="14"/>
      <c r="AT1056" s="17"/>
      <c r="AU1056" s="14"/>
      <c r="AV1056" s="291" t="n">
        <v>0</v>
      </c>
      <c r="AW1056" s="291"/>
      <c r="AX1056" s="291"/>
      <c r="AY1056" s="291"/>
      <c r="AZ1056" s="291"/>
      <c r="BA1056" s="291"/>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1" t="n">
        <v>0</v>
      </c>
      <c r="AH1058" s="291"/>
      <c r="AI1058" s="291"/>
      <c r="AJ1058" s="291"/>
      <c r="AK1058" s="291"/>
      <c r="AL1058" s="291"/>
      <c r="AM1058" s="17"/>
      <c r="AN1058" s="14"/>
      <c r="AO1058" s="14"/>
      <c r="AP1058" s="14"/>
      <c r="AQ1058" s="14"/>
      <c r="AR1058" s="14"/>
      <c r="AS1058" s="14"/>
      <c r="AT1058" s="17"/>
      <c r="AU1058" s="14"/>
      <c r="AV1058" s="291" t="n">
        <v>0</v>
      </c>
      <c r="AW1058" s="291"/>
      <c r="AX1058" s="291"/>
      <c r="AY1058" s="291"/>
      <c r="AZ1058" s="291"/>
      <c r="BA1058" s="291"/>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3" t="n">
        <v>0</v>
      </c>
      <c r="AH1059" s="293"/>
      <c r="AI1059" s="293"/>
      <c r="AJ1059" s="293"/>
      <c r="AK1059" s="293"/>
      <c r="AL1059" s="293"/>
      <c r="AM1059" s="17"/>
      <c r="AN1059" s="14"/>
      <c r="AO1059" s="14"/>
      <c r="AP1059" s="14"/>
      <c r="AQ1059" s="14"/>
      <c r="AR1059" s="14"/>
      <c r="AS1059" s="14"/>
      <c r="AT1059" s="17"/>
      <c r="AU1059" s="14"/>
      <c r="AV1059" s="293" t="n">
        <v>0</v>
      </c>
      <c r="AW1059" s="293"/>
      <c r="AX1059" s="293"/>
      <c r="AY1059" s="293"/>
      <c r="AZ1059" s="293"/>
      <c r="BA1059" s="293"/>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1" t="n">
        <v>0</v>
      </c>
      <c r="AH1060" s="291"/>
      <c r="AI1060" s="291"/>
      <c r="AJ1060" s="291"/>
      <c r="AK1060" s="291"/>
      <c r="AL1060" s="291"/>
      <c r="AM1060" s="17"/>
      <c r="AN1060" s="14"/>
      <c r="AO1060" s="14"/>
      <c r="AP1060" s="14"/>
      <c r="AQ1060" s="14"/>
      <c r="AR1060" s="14"/>
      <c r="AS1060" s="14"/>
      <c r="AT1060" s="17"/>
      <c r="AU1060" s="14"/>
      <c r="AV1060" s="291" t="n">
        <v>0</v>
      </c>
      <c r="AW1060" s="291"/>
      <c r="AX1060" s="291"/>
      <c r="AY1060" s="291"/>
      <c r="AZ1060" s="291"/>
      <c r="BA1060" s="291"/>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1" t="n">
        <v>0</v>
      </c>
      <c r="AH1061" s="291"/>
      <c r="AI1061" s="291"/>
      <c r="AJ1061" s="291"/>
      <c r="AK1061" s="291"/>
      <c r="AL1061" s="291"/>
      <c r="AM1061" s="17"/>
      <c r="AN1061" s="14"/>
      <c r="AO1061" s="14"/>
      <c r="AP1061" s="14"/>
      <c r="AQ1061" s="14"/>
      <c r="AR1061" s="14"/>
      <c r="AS1061" s="14"/>
      <c r="AT1061" s="17"/>
      <c r="AU1061" s="14"/>
      <c r="AV1061" s="291" t="n">
        <v>0</v>
      </c>
      <c r="AW1061" s="291"/>
      <c r="AX1061" s="291"/>
      <c r="AY1061" s="291"/>
      <c r="AZ1061" s="291"/>
      <c r="BA1061" s="291"/>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1" t="n">
        <v>0</v>
      </c>
      <c r="AH1062" s="291"/>
      <c r="AI1062" s="291"/>
      <c r="AJ1062" s="291"/>
      <c r="AK1062" s="291"/>
      <c r="AL1062" s="291"/>
      <c r="AM1062" s="17"/>
      <c r="AN1062" s="14"/>
      <c r="AO1062" s="14"/>
      <c r="AP1062" s="14"/>
      <c r="AQ1062" s="14"/>
      <c r="AR1062" s="14"/>
      <c r="AS1062" s="14"/>
      <c r="AT1062" s="17"/>
      <c r="AU1062" s="14"/>
      <c r="AV1062" s="291" t="n">
        <v>0</v>
      </c>
      <c r="AW1062" s="291"/>
      <c r="AX1062" s="291"/>
      <c r="AY1062" s="291"/>
      <c r="AZ1062" s="291"/>
      <c r="BA1062" s="291"/>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1" t="n">
        <v>0</v>
      </c>
      <c r="AH1065" s="291"/>
      <c r="AI1065" s="291"/>
      <c r="AJ1065" s="291"/>
      <c r="AK1065" s="291"/>
      <c r="AL1065" s="291"/>
      <c r="AM1065" s="14"/>
      <c r="AN1065" s="14"/>
      <c r="AO1065" s="14"/>
      <c r="AP1065" s="14"/>
      <c r="AQ1065" s="14"/>
      <c r="AR1065" s="14"/>
      <c r="AS1065" s="14"/>
      <c r="AT1065" s="14"/>
      <c r="AU1065" s="14"/>
      <c r="AV1065" s="291" t="n">
        <v>0</v>
      </c>
      <c r="AW1065" s="291"/>
      <c r="AX1065" s="291"/>
      <c r="AY1065" s="291"/>
      <c r="AZ1065" s="291"/>
      <c r="BA1065" s="291"/>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1" t="n">
        <v>0</v>
      </c>
      <c r="AH1066" s="291"/>
      <c r="AI1066" s="291"/>
      <c r="AJ1066" s="291"/>
      <c r="AK1066" s="291"/>
      <c r="AL1066" s="291"/>
      <c r="AM1066" s="14"/>
      <c r="AN1066" s="14"/>
      <c r="AO1066" s="14"/>
      <c r="AP1066" s="14"/>
      <c r="AQ1066" s="14"/>
      <c r="AR1066" s="14"/>
      <c r="AS1066" s="14"/>
      <c r="AT1066" s="14"/>
      <c r="AU1066" s="14"/>
      <c r="AV1066" s="291" t="n">
        <v>0</v>
      </c>
      <c r="AW1066" s="291"/>
      <c r="AX1066" s="291"/>
      <c r="AY1066" s="291"/>
      <c r="AZ1066" s="291"/>
      <c r="BA1066" s="291"/>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1" t="n">
        <v>0</v>
      </c>
      <c r="AH1067" s="291"/>
      <c r="AI1067" s="291"/>
      <c r="AJ1067" s="291"/>
      <c r="AK1067" s="291"/>
      <c r="AL1067" s="291"/>
      <c r="AM1067" s="14"/>
      <c r="AN1067" s="14"/>
      <c r="AO1067" s="14"/>
      <c r="AP1067" s="14"/>
      <c r="AQ1067" s="14"/>
      <c r="AR1067" s="14"/>
      <c r="AS1067" s="14"/>
      <c r="AT1067" s="14"/>
      <c r="AU1067" s="14"/>
      <c r="AV1067" s="291" t="n">
        <v>0</v>
      </c>
      <c r="AW1067" s="291"/>
      <c r="AX1067" s="291"/>
      <c r="AY1067" s="291"/>
      <c r="AZ1067" s="291"/>
      <c r="BA1067" s="291"/>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7"/>
      <c r="Y1070" s="297"/>
      <c r="Z1070" s="297"/>
      <c r="AA1070" s="297"/>
      <c r="AB1070" s="297"/>
      <c r="AC1070" s="297"/>
      <c r="AD1070" s="297"/>
      <c r="AE1070" s="297"/>
      <c r="AF1070" s="297"/>
      <c r="AG1070" s="79"/>
      <c r="AH1070" s="79"/>
      <c r="AI1070" s="79"/>
      <c r="AJ1070" s="79"/>
      <c r="AK1070" s="297"/>
      <c r="AL1070" s="297"/>
      <c r="AM1070" s="297"/>
      <c r="AN1070" s="297"/>
      <c r="AO1070" s="297"/>
      <c r="AP1070" s="297"/>
      <c r="AQ1070" s="297"/>
      <c r="AR1070" s="297"/>
      <c r="AS1070" s="297"/>
      <c r="AT1070" s="79"/>
      <c r="AU1070" s="79"/>
      <c r="AV1070" s="79"/>
      <c r="AW1070" s="79"/>
      <c r="AX1070" s="297"/>
      <c r="AY1070" s="297"/>
      <c r="AZ1070" s="297"/>
      <c r="BA1070" s="297"/>
      <c r="BB1070" s="297"/>
      <c r="BC1070" s="297"/>
      <c r="BD1070" s="297"/>
      <c r="BE1070" s="297"/>
      <c r="BF1070" s="297"/>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7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7"/>
      <c r="G1077" s="257"/>
      <c r="H1077" s="257"/>
      <c r="I1077" s="257"/>
      <c r="J1077" s="257"/>
      <c r="K1077" s="257"/>
      <c r="L1077" s="257"/>
      <c r="M1077" s="257"/>
      <c r="N1077" s="257"/>
      <c r="O1077" s="257"/>
      <c r="P1077" s="257"/>
      <c r="Q1077" s="257"/>
      <c r="R1077" s="257"/>
      <c r="S1077" s="257"/>
      <c r="T1077" s="257"/>
      <c r="U1077" s="257"/>
      <c r="V1077" s="257"/>
      <c r="W1077" s="257"/>
      <c r="X1077" s="257"/>
      <c r="Y1077" s="257"/>
      <c r="Z1077" s="257"/>
      <c r="AA1077" s="257"/>
      <c r="AB1077" s="257"/>
      <c r="AC1077" s="257"/>
      <c r="AD1077" s="257"/>
      <c r="AE1077" s="257"/>
      <c r="AF1077" s="257"/>
      <c r="AG1077" s="257"/>
      <c r="AH1077" s="257"/>
      <c r="AI1077" s="257"/>
      <c r="AJ1077" s="257"/>
      <c r="AK1077" s="257"/>
      <c r="AL1077" s="257"/>
      <c r="AM1077" s="257"/>
      <c r="AN1077" s="257"/>
      <c r="AO1077" s="257"/>
      <c r="AP1077" s="257"/>
      <c r="AQ1077" s="257"/>
      <c r="AR1077" s="257"/>
      <c r="AS1077" s="257"/>
      <c r="AT1077" s="257"/>
      <c r="AU1077" s="257"/>
      <c r="AV1077" s="257"/>
      <c r="AW1077" s="257"/>
      <c r="AX1077" s="257"/>
      <c r="AY1077" s="257"/>
      <c r="AZ1077" s="257"/>
      <c r="BA1077" s="257"/>
      <c r="BB1077" s="219"/>
      <c r="BC1077" s="219"/>
      <c r="BD1077" s="219"/>
      <c r="BE1077" s="219"/>
      <c r="BF1077" s="219"/>
      <c r="BG1077" s="219"/>
      <c r="BH1077" s="219"/>
      <c r="BI1077" s="219"/>
      <c r="BJ1077" s="219"/>
    </row>
    <row r="1078" s="2" customFormat="true" ht="12.75" hidden="false" customHeight="true" outlineLevel="0" collapsed="false">
      <c r="F1078" s="219"/>
      <c r="G1078" s="219"/>
      <c r="H1078" s="219"/>
      <c r="I1078" s="219"/>
      <c r="J1078" s="219"/>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c r="AN1078" s="219"/>
      <c r="AO1078" s="219"/>
      <c r="AP1078" s="219"/>
      <c r="AQ1078" s="219"/>
      <c r="AR1078" s="219"/>
      <c r="AS1078" s="219"/>
      <c r="AT1078" s="219"/>
      <c r="AU1078" s="298" t="s">
        <v>342</v>
      </c>
      <c r="AV1078" s="298"/>
      <c r="AW1078" s="298"/>
      <c r="AX1078" s="298"/>
      <c r="AY1078" s="298"/>
      <c r="AZ1078" s="298"/>
      <c r="BA1078" s="266"/>
      <c r="BB1078" s="298" t="s">
        <v>343</v>
      </c>
      <c r="BC1078" s="298"/>
      <c r="BD1078" s="298"/>
      <c r="BE1078" s="298"/>
      <c r="BF1078" s="298"/>
      <c r="BG1078" s="298"/>
      <c r="BH1078" s="219"/>
      <c r="BI1078" s="219"/>
      <c r="BJ1078" s="219"/>
    </row>
    <row r="1079" s="2" customFormat="true" ht="12.75" hidden="false" customHeight="true" outlineLevel="0" collapsed="false">
      <c r="F1079" s="219"/>
      <c r="G1079" s="219"/>
      <c r="H1079" s="263" t="s">
        <v>398</v>
      </c>
      <c r="I1079" s="219"/>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19"/>
      <c r="BB1079" s="219"/>
      <c r="BC1079" s="219"/>
      <c r="BD1079" s="219"/>
      <c r="BE1079" s="219"/>
      <c r="BF1079" s="219"/>
      <c r="BG1079" s="219"/>
      <c r="BH1079" s="219"/>
      <c r="BI1079" s="219"/>
      <c r="BJ1079" s="219"/>
    </row>
    <row r="1080" s="2" customFormat="true" ht="12.75" hidden="false" customHeight="true" outlineLevel="0" collapsed="false">
      <c r="F1080" s="219"/>
      <c r="G1080" s="219"/>
      <c r="H1080" s="219"/>
      <c r="I1080" s="219"/>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14"/>
      <c r="AV1080" s="14"/>
      <c r="AW1080" s="14"/>
      <c r="AX1080" s="14"/>
      <c r="AY1080" s="14"/>
      <c r="AZ1080" s="14"/>
      <c r="BA1080" s="14"/>
      <c r="BB1080" s="14"/>
      <c r="BC1080" s="14"/>
      <c r="BD1080" s="14"/>
      <c r="BE1080" s="14"/>
      <c r="BF1080" s="14"/>
      <c r="BG1080" s="14"/>
      <c r="BH1080" s="219"/>
      <c r="BI1080" s="219"/>
      <c r="BJ1080" s="219"/>
    </row>
    <row r="1081" s="2" customFormat="true" ht="12.75" hidden="false" customHeight="true" outlineLevel="0" collapsed="false">
      <c r="F1081" s="219"/>
      <c r="G1081" s="219"/>
      <c r="H1081" s="299" t="s">
        <v>399</v>
      </c>
      <c r="I1081" s="299"/>
      <c r="J1081" s="299"/>
      <c r="K1081" s="299"/>
      <c r="L1081" s="299"/>
      <c r="M1081" s="299"/>
      <c r="N1081" s="299"/>
      <c r="O1081" s="299"/>
      <c r="P1081" s="299"/>
      <c r="Q1081" s="299"/>
      <c r="R1081" s="299"/>
      <c r="S1081" s="299"/>
      <c r="T1081" s="299"/>
      <c r="U1081" s="299"/>
      <c r="V1081" s="299"/>
      <c r="W1081" s="299"/>
      <c r="X1081" s="299"/>
      <c r="Y1081" s="299"/>
      <c r="Z1081" s="299"/>
      <c r="AA1081" s="299"/>
      <c r="AB1081" s="299"/>
      <c r="AC1081" s="299"/>
      <c r="AD1081" s="299"/>
      <c r="AE1081" s="299"/>
      <c r="AF1081" s="299"/>
      <c r="AG1081" s="299"/>
      <c r="AH1081" s="299"/>
      <c r="AI1081" s="299"/>
      <c r="AJ1081" s="299"/>
      <c r="AK1081" s="299"/>
      <c r="AL1081" s="299"/>
      <c r="AM1081" s="299"/>
      <c r="AN1081" s="299"/>
      <c r="AO1081" s="299"/>
      <c r="AP1081" s="299"/>
      <c r="AQ1081" s="299"/>
      <c r="AR1081" s="299"/>
      <c r="AS1081" s="299"/>
      <c r="AT1081" s="219"/>
      <c r="AU1081" s="219"/>
      <c r="AV1081" s="219"/>
      <c r="AW1081" s="219"/>
      <c r="AX1081" s="219"/>
      <c r="AY1081" s="219"/>
      <c r="AZ1081" s="219"/>
      <c r="BA1081" s="219"/>
      <c r="BB1081" s="219"/>
      <c r="BC1081" s="219"/>
      <c r="BD1081" s="219"/>
      <c r="BE1081" s="219"/>
      <c r="BF1081" s="219"/>
      <c r="BG1081" s="219"/>
      <c r="BH1081" s="219"/>
      <c r="BI1081" s="219"/>
      <c r="BJ1081" s="219"/>
    </row>
    <row r="1082" s="2" customFormat="true" ht="12.75" hidden="false" customHeight="true" outlineLevel="0" collapsed="false">
      <c r="F1082" s="219"/>
      <c r="G1082" s="219"/>
      <c r="H1082" s="299"/>
      <c r="I1082" s="299"/>
      <c r="J1082" s="299"/>
      <c r="K1082" s="299"/>
      <c r="L1082" s="299"/>
      <c r="M1082" s="299"/>
      <c r="N1082" s="299"/>
      <c r="O1082" s="299"/>
      <c r="P1082" s="299"/>
      <c r="Q1082" s="299"/>
      <c r="R1082" s="299"/>
      <c r="S1082" s="299"/>
      <c r="T1082" s="299"/>
      <c r="U1082" s="299"/>
      <c r="V1082" s="299"/>
      <c r="W1082" s="299"/>
      <c r="X1082" s="299"/>
      <c r="Y1082" s="299"/>
      <c r="Z1082" s="299"/>
      <c r="AA1082" s="299"/>
      <c r="AB1082" s="299"/>
      <c r="AC1082" s="299"/>
      <c r="AD1082" s="299"/>
      <c r="AE1082" s="299"/>
      <c r="AF1082" s="299"/>
      <c r="AG1082" s="299"/>
      <c r="AH1082" s="299"/>
      <c r="AI1082" s="299"/>
      <c r="AJ1082" s="299"/>
      <c r="AK1082" s="299"/>
      <c r="AL1082" s="299"/>
      <c r="AM1082" s="299"/>
      <c r="AN1082" s="299"/>
      <c r="AO1082" s="299"/>
      <c r="AP1082" s="299"/>
      <c r="AQ1082" s="299"/>
      <c r="AR1082" s="299"/>
      <c r="AS1082" s="299"/>
      <c r="AT1082" s="219"/>
      <c r="AU1082" s="300" t="n">
        <v>0.131237059055916</v>
      </c>
      <c r="AV1082" s="300"/>
      <c r="AW1082" s="300"/>
      <c r="AX1082" s="300"/>
      <c r="AY1082" s="300"/>
      <c r="AZ1082" s="300"/>
      <c r="BA1082" s="301"/>
      <c r="BB1082" s="300" t="n">
        <v>0.131138431730646</v>
      </c>
      <c r="BC1082" s="300"/>
      <c r="BD1082" s="300"/>
      <c r="BE1082" s="300"/>
      <c r="BF1082" s="300"/>
      <c r="BG1082" s="300"/>
      <c r="BH1082" s="219"/>
      <c r="BI1082" s="219"/>
      <c r="BJ1082" s="219"/>
    </row>
    <row r="1083" s="2" customFormat="true" ht="12.75" hidden="false" customHeight="true" outlineLevel="0" collapsed="false">
      <c r="F1083" s="219"/>
      <c r="G1083" s="219"/>
      <c r="H1083" s="299"/>
      <c r="I1083" s="299"/>
      <c r="J1083" s="299"/>
      <c r="K1083" s="299"/>
      <c r="L1083" s="299"/>
      <c r="M1083" s="299"/>
      <c r="N1083" s="299"/>
      <c r="O1083" s="299"/>
      <c r="P1083" s="299"/>
      <c r="Q1083" s="299"/>
      <c r="R1083" s="299"/>
      <c r="S1083" s="299"/>
      <c r="T1083" s="299"/>
      <c r="U1083" s="299"/>
      <c r="V1083" s="299"/>
      <c r="W1083" s="299"/>
      <c r="X1083" s="299"/>
      <c r="Y1083" s="299"/>
      <c r="Z1083" s="299"/>
      <c r="AA1083" s="299"/>
      <c r="AB1083" s="299"/>
      <c r="AC1083" s="299"/>
      <c r="AD1083" s="299"/>
      <c r="AE1083" s="299"/>
      <c r="AF1083" s="299"/>
      <c r="AG1083" s="299"/>
      <c r="AH1083" s="299"/>
      <c r="AI1083" s="299"/>
      <c r="AJ1083" s="299"/>
      <c r="AK1083" s="299"/>
      <c r="AL1083" s="299"/>
      <c r="AM1083" s="299"/>
      <c r="AN1083" s="299"/>
      <c r="AO1083" s="299"/>
      <c r="AP1083" s="299"/>
      <c r="AQ1083" s="299"/>
      <c r="AR1083" s="299"/>
      <c r="AS1083" s="299"/>
      <c r="AT1083" s="219"/>
      <c r="AU1083" s="302"/>
      <c r="AV1083" s="301"/>
      <c r="AW1083" s="301"/>
      <c r="AX1083" s="301"/>
      <c r="AY1083" s="301"/>
      <c r="AZ1083" s="301"/>
      <c r="BA1083" s="301"/>
      <c r="BB1083" s="302"/>
      <c r="BC1083" s="301"/>
      <c r="BD1083" s="301"/>
      <c r="BE1083" s="301"/>
      <c r="BF1083" s="301"/>
      <c r="BG1083" s="301"/>
      <c r="BH1083" s="219"/>
      <c r="BI1083" s="219"/>
      <c r="BJ1083" s="219"/>
    </row>
    <row r="1084" s="2" customFormat="true" ht="12.75" hidden="false" customHeight="true" outlineLevel="0" collapsed="false">
      <c r="F1084" s="219"/>
      <c r="G1084" s="219"/>
      <c r="H1084" s="299"/>
      <c r="I1084" s="299"/>
      <c r="J1084" s="299"/>
      <c r="K1084" s="299"/>
      <c r="L1084" s="299"/>
      <c r="M1084" s="299"/>
      <c r="N1084" s="299"/>
      <c r="O1084" s="299"/>
      <c r="P1084" s="299"/>
      <c r="Q1084" s="299"/>
      <c r="R1084" s="299"/>
      <c r="S1084" s="299"/>
      <c r="T1084" s="299"/>
      <c r="U1084" s="299"/>
      <c r="V1084" s="299"/>
      <c r="W1084" s="299"/>
      <c r="X1084" s="299"/>
      <c r="Y1084" s="299"/>
      <c r="Z1084" s="299"/>
      <c r="AA1084" s="299"/>
      <c r="AB1084" s="299"/>
      <c r="AC1084" s="299"/>
      <c r="AD1084" s="299"/>
      <c r="AE1084" s="299"/>
      <c r="AF1084" s="299"/>
      <c r="AG1084" s="299"/>
      <c r="AH1084" s="299"/>
      <c r="AI1084" s="299"/>
      <c r="AJ1084" s="299"/>
      <c r="AK1084" s="299"/>
      <c r="AL1084" s="299"/>
      <c r="AM1084" s="299"/>
      <c r="AN1084" s="299"/>
      <c r="AO1084" s="299"/>
      <c r="AP1084" s="299"/>
      <c r="AQ1084" s="299"/>
      <c r="AR1084" s="299"/>
      <c r="AS1084" s="299"/>
      <c r="AT1084" s="219"/>
      <c r="AU1084" s="302"/>
      <c r="AV1084" s="301"/>
      <c r="AW1084" s="301"/>
      <c r="AX1084" s="301"/>
      <c r="AY1084" s="301"/>
      <c r="AZ1084" s="301"/>
      <c r="BA1084" s="301"/>
      <c r="BB1084" s="302"/>
      <c r="BC1084" s="301"/>
      <c r="BD1084" s="301"/>
      <c r="BE1084" s="301"/>
      <c r="BF1084" s="301"/>
      <c r="BG1084" s="301"/>
      <c r="BH1084" s="219"/>
      <c r="BI1084" s="219"/>
      <c r="BJ1084" s="219"/>
    </row>
    <row r="1085" s="2" customFormat="true" ht="12.75" hidden="false" customHeight="true" outlineLevel="0" collapsed="false">
      <c r="F1085" s="219"/>
      <c r="G1085" s="219"/>
      <c r="H1085" s="299"/>
      <c r="I1085" s="299"/>
      <c r="J1085" s="299"/>
      <c r="K1085" s="299"/>
      <c r="L1085" s="299"/>
      <c r="M1085" s="299"/>
      <c r="N1085" s="299"/>
      <c r="O1085" s="299"/>
      <c r="P1085" s="299"/>
      <c r="Q1085" s="299"/>
      <c r="R1085" s="299"/>
      <c r="S1085" s="299"/>
      <c r="T1085" s="299"/>
      <c r="U1085" s="299"/>
      <c r="V1085" s="299"/>
      <c r="W1085" s="299"/>
      <c r="X1085" s="299"/>
      <c r="Y1085" s="299"/>
      <c r="Z1085" s="299"/>
      <c r="AA1085" s="299"/>
      <c r="AB1085" s="299"/>
      <c r="AC1085" s="299"/>
      <c r="AD1085" s="299"/>
      <c r="AE1085" s="299"/>
      <c r="AF1085" s="299"/>
      <c r="AG1085" s="299"/>
      <c r="AH1085" s="299"/>
      <c r="AI1085" s="299"/>
      <c r="AJ1085" s="299"/>
      <c r="AK1085" s="299"/>
      <c r="AL1085" s="299"/>
      <c r="AM1085" s="299"/>
      <c r="AN1085" s="299"/>
      <c r="AO1085" s="299"/>
      <c r="AP1085" s="299"/>
      <c r="AQ1085" s="299"/>
      <c r="AR1085" s="299"/>
      <c r="AS1085" s="299"/>
      <c r="AT1085" s="219"/>
      <c r="AU1085" s="302"/>
      <c r="AV1085" s="301"/>
      <c r="AW1085" s="301"/>
      <c r="AX1085" s="301"/>
      <c r="AY1085" s="301"/>
      <c r="AZ1085" s="301"/>
      <c r="BA1085" s="301"/>
      <c r="BB1085" s="302"/>
      <c r="BC1085" s="301"/>
      <c r="BD1085" s="301"/>
      <c r="BE1085" s="301"/>
      <c r="BF1085" s="301"/>
      <c r="BG1085" s="301"/>
      <c r="BH1085" s="219"/>
      <c r="BI1085" s="219"/>
      <c r="BJ1085" s="219"/>
    </row>
    <row r="1086" s="2" customFormat="true" ht="12.75" hidden="false" customHeight="true" outlineLevel="0" collapsed="false">
      <c r="F1086" s="219"/>
      <c r="G1086" s="219"/>
      <c r="H1086" s="299"/>
      <c r="I1086" s="299"/>
      <c r="J1086" s="299"/>
      <c r="K1086" s="299"/>
      <c r="L1086" s="299"/>
      <c r="M1086" s="299"/>
      <c r="N1086" s="299"/>
      <c r="O1086" s="299"/>
      <c r="P1086" s="299"/>
      <c r="Q1086" s="299"/>
      <c r="R1086" s="299"/>
      <c r="S1086" s="299"/>
      <c r="T1086" s="299"/>
      <c r="U1086" s="299"/>
      <c r="V1086" s="299"/>
      <c r="W1086" s="299"/>
      <c r="X1086" s="299"/>
      <c r="Y1086" s="299"/>
      <c r="Z1086" s="299"/>
      <c r="AA1086" s="299"/>
      <c r="AB1086" s="299"/>
      <c r="AC1086" s="299"/>
      <c r="AD1086" s="299"/>
      <c r="AE1086" s="299"/>
      <c r="AF1086" s="299"/>
      <c r="AG1086" s="299"/>
      <c r="AH1086" s="299"/>
      <c r="AI1086" s="299"/>
      <c r="AJ1086" s="299"/>
      <c r="AK1086" s="299"/>
      <c r="AL1086" s="299"/>
      <c r="AM1086" s="299"/>
      <c r="AN1086" s="299"/>
      <c r="AO1086" s="299"/>
      <c r="AP1086" s="299"/>
      <c r="AQ1086" s="299"/>
      <c r="AR1086" s="299"/>
      <c r="AS1086" s="299"/>
      <c r="AT1086" s="219"/>
      <c r="AU1086" s="301"/>
      <c r="AV1086" s="301"/>
      <c r="AW1086" s="301"/>
      <c r="AX1086" s="301"/>
      <c r="AY1086" s="301"/>
      <c r="AZ1086" s="301"/>
      <c r="BA1086" s="301"/>
      <c r="BB1086" s="301"/>
      <c r="BC1086" s="301"/>
      <c r="BD1086" s="301"/>
      <c r="BE1086" s="301"/>
      <c r="BF1086" s="301"/>
      <c r="BG1086" s="301"/>
      <c r="BH1086" s="219"/>
      <c r="BI1086" s="219"/>
      <c r="BJ1086" s="219"/>
    </row>
    <row r="1087" s="2" customFormat="true" ht="12.75" hidden="false" customHeight="true" outlineLevel="0" collapsed="false">
      <c r="F1087" s="219"/>
      <c r="G1087" s="219"/>
      <c r="H1087" s="303"/>
      <c r="I1087" s="303"/>
      <c r="J1087" s="303"/>
      <c r="K1087" s="303"/>
      <c r="L1087" s="303"/>
      <c r="M1087" s="303"/>
      <c r="N1087" s="303"/>
      <c r="O1087" s="303"/>
      <c r="P1087" s="303"/>
      <c r="Q1087" s="303"/>
      <c r="R1087" s="303"/>
      <c r="S1087" s="303"/>
      <c r="T1087" s="303"/>
      <c r="U1087" s="303"/>
      <c r="V1087" s="303"/>
      <c r="W1087" s="303"/>
      <c r="X1087" s="303"/>
      <c r="Y1087" s="303"/>
      <c r="Z1087" s="303"/>
      <c r="AA1087" s="303"/>
      <c r="AB1087" s="303"/>
      <c r="AC1087" s="303"/>
      <c r="AD1087" s="303"/>
      <c r="AE1087" s="303"/>
      <c r="AF1087" s="303"/>
      <c r="AG1087" s="303"/>
      <c r="AH1087" s="303"/>
      <c r="AI1087" s="303"/>
      <c r="AJ1087" s="303"/>
      <c r="AK1087" s="303"/>
      <c r="AL1087" s="303"/>
      <c r="AM1087" s="303"/>
      <c r="AN1087" s="303"/>
      <c r="AO1087" s="303"/>
      <c r="AP1087" s="303"/>
      <c r="AQ1087" s="303"/>
      <c r="AR1087" s="303"/>
      <c r="AS1087" s="219"/>
      <c r="AT1087" s="219"/>
      <c r="AU1087" s="219"/>
      <c r="AV1087" s="219"/>
      <c r="AW1087" s="219"/>
      <c r="AX1087" s="219"/>
      <c r="AY1087" s="219"/>
      <c r="AZ1087" s="219"/>
      <c r="BA1087" s="219"/>
      <c r="BB1087" s="219"/>
      <c r="BC1087" s="219"/>
      <c r="BD1087" s="219"/>
      <c r="BE1087" s="219"/>
      <c r="BF1087" s="219"/>
      <c r="BG1087" s="219"/>
      <c r="BH1087" s="219"/>
      <c r="BI1087" s="219"/>
      <c r="BJ1087" s="219"/>
    </row>
    <row r="1088" s="2" customFormat="true" ht="12.75" hidden="false" customHeight="true" outlineLevel="0" collapsed="false">
      <c r="F1088" s="219"/>
      <c r="G1088" s="219"/>
      <c r="H1088" s="205" t="s">
        <v>400</v>
      </c>
      <c r="I1088" s="199"/>
      <c r="J1088" s="199"/>
      <c r="K1088" s="199"/>
      <c r="L1088" s="199"/>
      <c r="M1088" s="199"/>
      <c r="N1088" s="199"/>
      <c r="O1088" s="199"/>
      <c r="P1088" s="199"/>
      <c r="Q1088" s="199"/>
      <c r="R1088" s="199"/>
      <c r="S1088" s="199"/>
      <c r="T1088" s="199"/>
      <c r="U1088" s="199"/>
      <c r="V1088" s="199"/>
      <c r="W1088" s="199"/>
      <c r="X1088" s="199"/>
      <c r="Y1088" s="199"/>
      <c r="Z1088" s="199"/>
      <c r="AA1088" s="199"/>
      <c r="AB1088" s="199"/>
      <c r="AC1088" s="199"/>
      <c r="AD1088" s="199"/>
      <c r="AE1088" s="199"/>
      <c r="AF1088" s="199"/>
      <c r="AG1088" s="199"/>
      <c r="AH1088" s="199"/>
      <c r="AI1088" s="199"/>
      <c r="AJ1088" s="199"/>
      <c r="AK1088" s="199"/>
      <c r="AL1088" s="199"/>
      <c r="AM1088" s="199"/>
      <c r="AN1088" s="199"/>
      <c r="AO1088" s="199"/>
      <c r="AP1088" s="199"/>
      <c r="AQ1088" s="199"/>
      <c r="AR1088" s="199"/>
      <c r="AS1088" s="219"/>
      <c r="AT1088" s="219"/>
      <c r="AU1088" s="219"/>
      <c r="AV1088" s="219"/>
      <c r="AW1088" s="219"/>
      <c r="AX1088" s="219"/>
      <c r="AY1088" s="219"/>
      <c r="AZ1088" s="219"/>
      <c r="BA1088" s="219"/>
      <c r="BB1088" s="219"/>
      <c r="BC1088" s="219"/>
      <c r="BD1088" s="219"/>
      <c r="BE1088" s="219"/>
      <c r="BF1088" s="219"/>
      <c r="BG1088" s="219"/>
      <c r="BH1088" s="219"/>
      <c r="BI1088" s="219"/>
      <c r="BJ1088" s="219"/>
    </row>
    <row r="1089" s="2" customFormat="true" ht="12.75" hidden="false" customHeight="true" outlineLevel="0" collapsed="false">
      <c r="F1089" s="219"/>
      <c r="G1089" s="219"/>
      <c r="H1089" s="205"/>
      <c r="I1089" s="205"/>
      <c r="J1089" s="205"/>
      <c r="K1089" s="205"/>
      <c r="L1089" s="205"/>
      <c r="M1089" s="205"/>
      <c r="N1089" s="205"/>
      <c r="O1089" s="205"/>
      <c r="P1089" s="205"/>
      <c r="Q1089" s="205"/>
      <c r="R1089" s="205"/>
      <c r="S1089" s="205"/>
      <c r="T1089" s="205"/>
      <c r="U1089" s="205"/>
      <c r="V1089" s="219"/>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19"/>
      <c r="AT1089" s="219"/>
      <c r="AU1089" s="219"/>
      <c r="AV1089" s="219"/>
      <c r="AW1089" s="219"/>
      <c r="AX1089" s="219"/>
      <c r="AY1089" s="219"/>
      <c r="AZ1089" s="219"/>
      <c r="BA1089" s="219"/>
      <c r="BB1089" s="219"/>
      <c r="BC1089" s="219"/>
      <c r="BD1089" s="219"/>
      <c r="BE1089" s="219"/>
      <c r="BF1089" s="219"/>
      <c r="BG1089" s="219"/>
      <c r="BH1089" s="219"/>
      <c r="BI1089" s="219"/>
      <c r="BJ1089" s="219"/>
    </row>
    <row r="1090" s="2" customFormat="true" ht="12.75" hidden="false" customHeight="true" outlineLevel="0" collapsed="false">
      <c r="F1090" s="219"/>
      <c r="G1090" s="219"/>
      <c r="H1090" s="263" t="s">
        <v>401</v>
      </c>
      <c r="I1090" s="219"/>
      <c r="J1090" s="219"/>
      <c r="K1090" s="219"/>
      <c r="L1090" s="219"/>
      <c r="M1090" s="219"/>
      <c r="N1090" s="219"/>
      <c r="O1090" s="219"/>
      <c r="P1090" s="219"/>
      <c r="Q1090" s="219"/>
      <c r="R1090" s="304"/>
      <c r="S1090" s="304"/>
      <c r="T1090" s="304"/>
      <c r="U1090" s="304"/>
      <c r="V1090" s="304"/>
      <c r="W1090" s="205"/>
      <c r="X1090" s="219"/>
      <c r="Y1090" s="205"/>
      <c r="Z1090" s="219"/>
      <c r="AA1090" s="219"/>
      <c r="AB1090" s="219"/>
      <c r="AC1090" s="219"/>
      <c r="AD1090" s="219"/>
      <c r="AE1090" s="219"/>
      <c r="AF1090" s="219"/>
      <c r="AG1090" s="219"/>
      <c r="AH1090" s="219"/>
      <c r="AI1090" s="219"/>
      <c r="AJ1090" s="219"/>
      <c r="AK1090" s="219"/>
      <c r="AL1090" s="219"/>
      <c r="AM1090" s="219"/>
      <c r="AN1090" s="219"/>
      <c r="AO1090" s="219"/>
      <c r="AP1090" s="219"/>
      <c r="AQ1090" s="219"/>
      <c r="AR1090" s="219"/>
      <c r="AS1090" s="219"/>
      <c r="AT1090" s="219"/>
      <c r="AU1090" s="219"/>
      <c r="AV1090" s="219"/>
      <c r="AW1090" s="219"/>
      <c r="AX1090" s="219"/>
      <c r="AY1090" s="219"/>
      <c r="AZ1090" s="219"/>
      <c r="BA1090" s="219"/>
      <c r="BB1090" s="219"/>
      <c r="BC1090" s="219"/>
      <c r="BD1090" s="219"/>
      <c r="BE1090" s="219"/>
      <c r="BF1090" s="219"/>
      <c r="BG1090" s="219"/>
      <c r="BH1090" s="219"/>
      <c r="BI1090" s="219"/>
      <c r="BJ1090" s="219"/>
    </row>
    <row r="1091" s="2" customFormat="true" ht="12.75" hidden="false" customHeight="true" outlineLevel="0" collapsed="false">
      <c r="F1091" s="219"/>
      <c r="G1091" s="219"/>
      <c r="H1091" s="219"/>
      <c r="I1091" s="219"/>
      <c r="J1091" s="219"/>
      <c r="K1091" s="219"/>
      <c r="L1091" s="219"/>
      <c r="M1091" s="219"/>
      <c r="N1091" s="219"/>
      <c r="O1091" s="219"/>
      <c r="P1091" s="219"/>
      <c r="Q1091" s="219"/>
      <c r="R1091" s="304"/>
      <c r="S1091" s="304"/>
      <c r="T1091" s="304"/>
      <c r="U1091" s="304"/>
      <c r="V1091" s="304"/>
      <c r="W1091" s="205"/>
      <c r="X1091" s="219"/>
      <c r="Y1091" s="205"/>
      <c r="Z1091" s="219"/>
      <c r="AA1091" s="219"/>
      <c r="AB1091" s="219"/>
      <c r="AC1091" s="219"/>
      <c r="AD1091" s="219"/>
      <c r="AE1091" s="219"/>
      <c r="AF1091" s="219"/>
      <c r="AG1091" s="219"/>
      <c r="AH1091" s="219"/>
      <c r="AI1091" s="219"/>
      <c r="AJ1091" s="219"/>
      <c r="AK1091" s="219"/>
      <c r="AL1091" s="219"/>
      <c r="AM1091" s="219"/>
      <c r="AN1091" s="219"/>
      <c r="AO1091" s="219"/>
      <c r="AP1091" s="219"/>
      <c r="AQ1091" s="219"/>
      <c r="AR1091" s="219"/>
      <c r="AS1091" s="219"/>
      <c r="AT1091" s="219"/>
      <c r="AU1091" s="13"/>
      <c r="AV1091" s="13"/>
      <c r="AW1091" s="13"/>
      <c r="AX1091" s="13"/>
      <c r="AY1091" s="13"/>
      <c r="AZ1091" s="13"/>
      <c r="BA1091" s="13"/>
      <c r="BB1091" s="13"/>
      <c r="BC1091" s="13"/>
      <c r="BD1091" s="13"/>
      <c r="BE1091" s="13"/>
      <c r="BF1091" s="13"/>
      <c r="BG1091" s="13"/>
      <c r="BH1091" s="219"/>
      <c r="BI1091" s="219"/>
      <c r="BJ1091" s="219"/>
    </row>
    <row r="1092" s="2" customFormat="true" ht="12.75" hidden="false" customHeight="true" outlineLevel="0" collapsed="false">
      <c r="F1092" s="219"/>
      <c r="G1092" s="219"/>
      <c r="H1092" s="299" t="s">
        <v>402</v>
      </c>
      <c r="I1092" s="299"/>
      <c r="J1092" s="299"/>
      <c r="K1092" s="299"/>
      <c r="L1092" s="299"/>
      <c r="M1092" s="299"/>
      <c r="N1092" s="299"/>
      <c r="O1092" s="299"/>
      <c r="P1092" s="299"/>
      <c r="Q1092" s="299"/>
      <c r="R1092" s="299"/>
      <c r="S1092" s="299"/>
      <c r="T1092" s="299"/>
      <c r="U1092" s="299"/>
      <c r="V1092" s="299"/>
      <c r="W1092" s="299"/>
      <c r="X1092" s="299"/>
      <c r="Y1092" s="299"/>
      <c r="Z1092" s="299"/>
      <c r="AA1092" s="299"/>
      <c r="AB1092" s="299"/>
      <c r="AC1092" s="299"/>
      <c r="AD1092" s="299"/>
      <c r="AE1092" s="299"/>
      <c r="AF1092" s="299"/>
      <c r="AG1092" s="299"/>
      <c r="AH1092" s="299"/>
      <c r="AI1092" s="299"/>
      <c r="AJ1092" s="299"/>
      <c r="AK1092" s="299"/>
      <c r="AL1092" s="299"/>
      <c r="AM1092" s="299"/>
      <c r="AN1092" s="299"/>
      <c r="AO1092" s="299"/>
      <c r="AP1092" s="299"/>
      <c r="AQ1092" s="299"/>
      <c r="AR1092" s="299"/>
      <c r="AS1092" s="299"/>
      <c r="AT1092" s="219"/>
      <c r="AU1092" s="219"/>
      <c r="AV1092" s="219"/>
      <c r="AW1092" s="219"/>
      <c r="AX1092" s="219"/>
      <c r="AY1092" s="219"/>
      <c r="AZ1092" s="219"/>
      <c r="BA1092" s="219"/>
      <c r="BB1092" s="219"/>
      <c r="BC1092" s="219"/>
      <c r="BD1092" s="219"/>
      <c r="BE1092" s="219"/>
      <c r="BF1092" s="219"/>
      <c r="BG1092" s="219"/>
      <c r="BH1092" s="219"/>
      <c r="BI1092" s="219"/>
      <c r="BJ1092" s="219"/>
    </row>
    <row r="1093" s="2" customFormat="true" ht="12.75" hidden="false" customHeight="true" outlineLevel="0" collapsed="false">
      <c r="F1093" s="219"/>
      <c r="G1093" s="219"/>
      <c r="H1093" s="299"/>
      <c r="I1093" s="299"/>
      <c r="J1093" s="299"/>
      <c r="K1093" s="299"/>
      <c r="L1093" s="299"/>
      <c r="M1093" s="299"/>
      <c r="N1093" s="299"/>
      <c r="O1093" s="299"/>
      <c r="P1093" s="299"/>
      <c r="Q1093" s="299"/>
      <c r="R1093" s="299"/>
      <c r="S1093" s="299"/>
      <c r="T1093" s="299"/>
      <c r="U1093" s="299"/>
      <c r="V1093" s="299"/>
      <c r="W1093" s="299"/>
      <c r="X1093" s="299"/>
      <c r="Y1093" s="299"/>
      <c r="Z1093" s="299"/>
      <c r="AA1093" s="299"/>
      <c r="AB1093" s="299"/>
      <c r="AC1093" s="299"/>
      <c r="AD1093" s="299"/>
      <c r="AE1093" s="299"/>
      <c r="AF1093" s="299"/>
      <c r="AG1093" s="299"/>
      <c r="AH1093" s="299"/>
      <c r="AI1093" s="299"/>
      <c r="AJ1093" s="299"/>
      <c r="AK1093" s="299"/>
      <c r="AL1093" s="299"/>
      <c r="AM1093" s="299"/>
      <c r="AN1093" s="299"/>
      <c r="AO1093" s="299"/>
      <c r="AP1093" s="299"/>
      <c r="AQ1093" s="299"/>
      <c r="AR1093" s="299"/>
      <c r="AS1093" s="299"/>
      <c r="AT1093" s="219"/>
      <c r="AU1093" s="300" t="n">
        <v>0.133376891303997</v>
      </c>
      <c r="AV1093" s="300"/>
      <c r="AW1093" s="300"/>
      <c r="AX1093" s="300"/>
      <c r="AY1093" s="300"/>
      <c r="AZ1093" s="300"/>
      <c r="BA1093" s="301"/>
      <c r="BB1093" s="300" t="n">
        <v>0.112616371966525</v>
      </c>
      <c r="BC1093" s="300"/>
      <c r="BD1093" s="300"/>
      <c r="BE1093" s="300"/>
      <c r="BF1093" s="300"/>
      <c r="BG1093" s="300"/>
      <c r="BH1093" s="219"/>
      <c r="BI1093" s="219"/>
      <c r="BJ1093" s="219"/>
    </row>
    <row r="1094" s="2" customFormat="true" ht="12.75" hidden="false" customHeight="true" outlineLevel="0" collapsed="false">
      <c r="F1094" s="219"/>
      <c r="G1094" s="219"/>
      <c r="H1094" s="299"/>
      <c r="I1094" s="299"/>
      <c r="J1094" s="299"/>
      <c r="K1094" s="299"/>
      <c r="L1094" s="299"/>
      <c r="M1094" s="299"/>
      <c r="N1094" s="299"/>
      <c r="O1094" s="299"/>
      <c r="P1094" s="299"/>
      <c r="Q1094" s="299"/>
      <c r="R1094" s="299"/>
      <c r="S1094" s="299"/>
      <c r="T1094" s="299"/>
      <c r="U1094" s="299"/>
      <c r="V1094" s="299"/>
      <c r="W1094" s="299"/>
      <c r="X1094" s="299"/>
      <c r="Y1094" s="299"/>
      <c r="Z1094" s="299"/>
      <c r="AA1094" s="299"/>
      <c r="AB1094" s="299"/>
      <c r="AC1094" s="299"/>
      <c r="AD1094" s="299"/>
      <c r="AE1094" s="299"/>
      <c r="AF1094" s="299"/>
      <c r="AG1094" s="299"/>
      <c r="AH1094" s="299"/>
      <c r="AI1094" s="299"/>
      <c r="AJ1094" s="299"/>
      <c r="AK1094" s="299"/>
      <c r="AL1094" s="299"/>
      <c r="AM1094" s="299"/>
      <c r="AN1094" s="299"/>
      <c r="AO1094" s="299"/>
      <c r="AP1094" s="299"/>
      <c r="AQ1094" s="299"/>
      <c r="AR1094" s="299"/>
      <c r="AS1094" s="299"/>
      <c r="AT1094" s="219"/>
      <c r="AU1094" s="219"/>
      <c r="AV1094" s="219"/>
      <c r="AW1094" s="219"/>
      <c r="AX1094" s="219"/>
      <c r="AY1094" s="219"/>
      <c r="AZ1094" s="219"/>
      <c r="BA1094" s="219"/>
      <c r="BB1094" s="219"/>
      <c r="BC1094" s="219"/>
      <c r="BD1094" s="219"/>
      <c r="BE1094" s="219"/>
      <c r="BF1094" s="219"/>
      <c r="BG1094" s="219"/>
      <c r="BH1094" s="219"/>
      <c r="BI1094" s="219"/>
      <c r="BJ1094" s="219"/>
    </row>
    <row r="1095" s="2" customFormat="true" ht="12.75" hidden="false" customHeight="true" outlineLevel="0" collapsed="false">
      <c r="F1095" s="219"/>
      <c r="G1095" s="219"/>
      <c r="H1095" s="299"/>
      <c r="I1095" s="299"/>
      <c r="J1095" s="299"/>
      <c r="K1095" s="299"/>
      <c r="L1095" s="299"/>
      <c r="M1095" s="299"/>
      <c r="N1095" s="299"/>
      <c r="O1095" s="299"/>
      <c r="P1095" s="299"/>
      <c r="Q1095" s="299"/>
      <c r="R1095" s="299"/>
      <c r="S1095" s="299"/>
      <c r="T1095" s="299"/>
      <c r="U1095" s="299"/>
      <c r="V1095" s="299"/>
      <c r="W1095" s="299"/>
      <c r="X1095" s="299"/>
      <c r="Y1095" s="299"/>
      <c r="Z1095" s="299"/>
      <c r="AA1095" s="299"/>
      <c r="AB1095" s="299"/>
      <c r="AC1095" s="299"/>
      <c r="AD1095" s="299"/>
      <c r="AE1095" s="299"/>
      <c r="AF1095" s="299"/>
      <c r="AG1095" s="299"/>
      <c r="AH1095" s="299"/>
      <c r="AI1095" s="299"/>
      <c r="AJ1095" s="299"/>
      <c r="AK1095" s="299"/>
      <c r="AL1095" s="299"/>
      <c r="AM1095" s="299"/>
      <c r="AN1095" s="299"/>
      <c r="AO1095" s="299"/>
      <c r="AP1095" s="299"/>
      <c r="AQ1095" s="299"/>
      <c r="AR1095" s="299"/>
      <c r="AS1095" s="299"/>
      <c r="AT1095" s="219"/>
      <c r="AU1095" s="305"/>
      <c r="AV1095" s="305"/>
      <c r="AW1095" s="305"/>
      <c r="AX1095" s="305"/>
      <c r="AY1095" s="305"/>
      <c r="AZ1095" s="305"/>
      <c r="BA1095" s="266"/>
      <c r="BB1095" s="305"/>
      <c r="BC1095" s="305"/>
      <c r="BD1095" s="305"/>
      <c r="BE1095" s="305"/>
      <c r="BF1095" s="305"/>
      <c r="BG1095" s="305"/>
      <c r="BH1095" s="219"/>
      <c r="BI1095" s="219"/>
      <c r="BJ1095" s="219"/>
    </row>
    <row r="1096" s="2" customFormat="true" ht="12.75" hidden="false" customHeight="true" outlineLevel="0" collapsed="false">
      <c r="F1096" s="219"/>
      <c r="G1096" s="219"/>
      <c r="H1096" s="299"/>
      <c r="I1096" s="299"/>
      <c r="J1096" s="299"/>
      <c r="K1096" s="299"/>
      <c r="L1096" s="299"/>
      <c r="M1096" s="299"/>
      <c r="N1096" s="299"/>
      <c r="O1096" s="299"/>
      <c r="P1096" s="299"/>
      <c r="Q1096" s="299"/>
      <c r="R1096" s="299"/>
      <c r="S1096" s="299"/>
      <c r="T1096" s="299"/>
      <c r="U1096" s="299"/>
      <c r="V1096" s="299"/>
      <c r="W1096" s="299"/>
      <c r="X1096" s="299"/>
      <c r="Y1096" s="299"/>
      <c r="Z1096" s="299"/>
      <c r="AA1096" s="299"/>
      <c r="AB1096" s="299"/>
      <c r="AC1096" s="299"/>
      <c r="AD1096" s="299"/>
      <c r="AE1096" s="299"/>
      <c r="AF1096" s="299"/>
      <c r="AG1096" s="299"/>
      <c r="AH1096" s="299"/>
      <c r="AI1096" s="299"/>
      <c r="AJ1096" s="299"/>
      <c r="AK1096" s="299"/>
      <c r="AL1096" s="299"/>
      <c r="AM1096" s="299"/>
      <c r="AN1096" s="299"/>
      <c r="AO1096" s="299"/>
      <c r="AP1096" s="299"/>
      <c r="AQ1096" s="299"/>
      <c r="AR1096" s="299"/>
      <c r="AS1096" s="299"/>
      <c r="AT1096" s="219"/>
      <c r="AU1096" s="219"/>
      <c r="AV1096" s="219"/>
      <c r="AW1096" s="219"/>
      <c r="AX1096" s="219"/>
      <c r="AY1096" s="219"/>
      <c r="AZ1096" s="219"/>
      <c r="BA1096" s="219"/>
      <c r="BB1096" s="219"/>
      <c r="BC1096" s="219"/>
      <c r="BD1096" s="219"/>
      <c r="BE1096" s="219"/>
      <c r="BF1096" s="219"/>
      <c r="BG1096" s="219"/>
      <c r="BH1096" s="219"/>
      <c r="BI1096" s="219"/>
      <c r="BJ1096" s="219"/>
    </row>
    <row r="1097" customFormat="false" ht="12.75" hidden="false" customHeight="true" outlineLevel="0" collapsed="false">
      <c r="E1097" s="2"/>
      <c r="F1097" s="219"/>
      <c r="G1097" s="219"/>
      <c r="H1097" s="299"/>
      <c r="I1097" s="299"/>
      <c r="J1097" s="299"/>
      <c r="K1097" s="299"/>
      <c r="L1097" s="299"/>
      <c r="M1097" s="299"/>
      <c r="N1097" s="299"/>
      <c r="O1097" s="299"/>
      <c r="P1097" s="299"/>
      <c r="Q1097" s="299"/>
      <c r="R1097" s="299"/>
      <c r="S1097" s="299"/>
      <c r="T1097" s="299"/>
      <c r="U1097" s="299"/>
      <c r="V1097" s="299"/>
      <c r="W1097" s="299"/>
      <c r="X1097" s="299"/>
      <c r="Y1097" s="299"/>
      <c r="Z1097" s="299"/>
      <c r="AA1097" s="299"/>
      <c r="AB1097" s="299"/>
      <c r="AC1097" s="299"/>
      <c r="AD1097" s="299"/>
      <c r="AE1097" s="299"/>
      <c r="AF1097" s="299"/>
      <c r="AG1097" s="299"/>
      <c r="AH1097" s="299"/>
      <c r="AI1097" s="299"/>
      <c r="AJ1097" s="299"/>
      <c r="AK1097" s="299"/>
      <c r="AL1097" s="299"/>
      <c r="AM1097" s="299"/>
      <c r="AN1097" s="299"/>
      <c r="AO1097" s="299"/>
      <c r="AP1097" s="299"/>
      <c r="AQ1097" s="299"/>
      <c r="AR1097" s="299"/>
      <c r="AS1097" s="299"/>
      <c r="AT1097" s="219"/>
      <c r="AU1097" s="14"/>
      <c r="AV1097" s="14"/>
      <c r="AW1097" s="14"/>
      <c r="AX1097" s="14"/>
      <c r="AY1097" s="14"/>
      <c r="AZ1097" s="14"/>
      <c r="BA1097" s="14"/>
      <c r="BB1097" s="14"/>
      <c r="BC1097" s="14"/>
      <c r="BD1097" s="14"/>
      <c r="BE1097" s="14"/>
      <c r="BF1097" s="14"/>
      <c r="BG1097" s="14"/>
      <c r="BH1097" s="219"/>
      <c r="BI1097" s="219"/>
      <c r="BJ1097" s="219"/>
    </row>
    <row r="1098" customFormat="false" ht="12.75" hidden="false" customHeight="true" outlineLevel="0" collapsed="false">
      <c r="E1098" s="2"/>
      <c r="F1098" s="219"/>
      <c r="G1098" s="219"/>
      <c r="H1098" s="199"/>
      <c r="I1098" s="199"/>
      <c r="J1098" s="199"/>
      <c r="K1098" s="199"/>
      <c r="L1098" s="199"/>
      <c r="M1098" s="199"/>
      <c r="N1098" s="199"/>
      <c r="O1098" s="199"/>
      <c r="P1098" s="199"/>
      <c r="Q1098" s="199"/>
      <c r="R1098" s="199"/>
      <c r="S1098" s="199"/>
      <c r="T1098" s="199"/>
      <c r="U1098" s="199"/>
      <c r="V1098" s="199"/>
      <c r="W1098" s="199"/>
      <c r="X1098" s="199"/>
      <c r="Y1098" s="199"/>
      <c r="Z1098" s="199"/>
      <c r="AA1098" s="199"/>
      <c r="AB1098" s="199"/>
      <c r="AC1098" s="199"/>
      <c r="AD1098" s="199"/>
      <c r="AE1098" s="199"/>
      <c r="AF1098" s="199"/>
      <c r="AG1098" s="199"/>
      <c r="AH1098" s="199"/>
      <c r="AI1098" s="199"/>
      <c r="AJ1098" s="199"/>
      <c r="AK1098" s="199"/>
      <c r="AL1098" s="199"/>
      <c r="AM1098" s="199"/>
      <c r="AN1098" s="199"/>
      <c r="AO1098" s="199"/>
      <c r="AP1098" s="199"/>
      <c r="AQ1098" s="199"/>
      <c r="AR1098" s="199"/>
      <c r="AS1098" s="219"/>
      <c r="AT1098" s="219"/>
      <c r="AU1098" s="302"/>
      <c r="AV1098" s="301"/>
      <c r="AW1098" s="301"/>
      <c r="AX1098" s="301"/>
      <c r="AY1098" s="301"/>
      <c r="AZ1098" s="301"/>
      <c r="BA1098" s="301"/>
      <c r="BB1098" s="302"/>
      <c r="BC1098" s="301"/>
      <c r="BD1098" s="301"/>
      <c r="BE1098" s="301"/>
      <c r="BF1098" s="301"/>
      <c r="BG1098" s="301"/>
      <c r="BH1098" s="219"/>
      <c r="BI1098" s="219"/>
      <c r="BJ1098" s="219"/>
    </row>
    <row r="1099" customFormat="false" ht="12.75" hidden="false" customHeight="true" outlineLevel="0" collapsed="false">
      <c r="E1099" s="2"/>
      <c r="F1099" s="219"/>
      <c r="G1099" s="219"/>
      <c r="H1099" s="205" t="s">
        <v>400</v>
      </c>
      <c r="I1099" s="199"/>
      <c r="J1099" s="199"/>
      <c r="K1099" s="199"/>
      <c r="L1099" s="199"/>
      <c r="M1099" s="199"/>
      <c r="N1099" s="199"/>
      <c r="O1099" s="199"/>
      <c r="P1099" s="199"/>
      <c r="Q1099" s="199"/>
      <c r="R1099" s="199"/>
      <c r="S1099" s="199"/>
      <c r="T1099" s="199"/>
      <c r="U1099" s="199"/>
      <c r="V1099" s="199"/>
      <c r="W1099" s="199"/>
      <c r="X1099" s="199"/>
      <c r="Y1099" s="199"/>
      <c r="Z1099" s="199"/>
      <c r="AA1099" s="199"/>
      <c r="AB1099" s="199"/>
      <c r="AC1099" s="199"/>
      <c r="AD1099" s="199"/>
      <c r="AE1099" s="199"/>
      <c r="AF1099" s="199"/>
      <c r="AG1099" s="199"/>
      <c r="AH1099" s="199"/>
      <c r="AI1099" s="199"/>
      <c r="AJ1099" s="199"/>
      <c r="AK1099" s="199"/>
      <c r="AL1099" s="199"/>
      <c r="AM1099" s="199"/>
      <c r="AN1099" s="199"/>
      <c r="AO1099" s="199"/>
      <c r="AP1099" s="199"/>
      <c r="AQ1099" s="199"/>
      <c r="AR1099" s="199"/>
      <c r="AS1099" s="219"/>
      <c r="AT1099" s="219"/>
      <c r="AU1099" s="305"/>
      <c r="AV1099" s="305"/>
      <c r="AW1099" s="305"/>
      <c r="AX1099" s="305"/>
      <c r="AY1099" s="305"/>
      <c r="AZ1099" s="305"/>
      <c r="BA1099" s="305"/>
      <c r="BB1099" s="305"/>
      <c r="BC1099" s="305"/>
      <c r="BD1099" s="305"/>
      <c r="BE1099" s="305"/>
      <c r="BF1099" s="305"/>
      <c r="BG1099" s="305"/>
      <c r="BH1099" s="219"/>
      <c r="BI1099" s="219"/>
      <c r="BJ1099" s="219"/>
    </row>
    <row r="1100" customFormat="false" ht="12.75" hidden="false" customHeight="true" outlineLevel="0" collapsed="false">
      <c r="E1100" s="2"/>
      <c r="F1100" s="219"/>
      <c r="G1100" s="219"/>
      <c r="H1100" s="199"/>
      <c r="I1100" s="199"/>
      <c r="J1100" s="199"/>
      <c r="K1100" s="199"/>
      <c r="L1100" s="199"/>
      <c r="M1100" s="199"/>
      <c r="N1100" s="199"/>
      <c r="O1100" s="199"/>
      <c r="P1100" s="199"/>
      <c r="Q1100" s="199"/>
      <c r="R1100" s="199"/>
      <c r="S1100" s="199"/>
      <c r="T1100" s="199"/>
      <c r="U1100" s="199"/>
      <c r="V1100" s="199"/>
      <c r="W1100" s="199"/>
      <c r="X1100" s="199"/>
      <c r="Y1100" s="199"/>
      <c r="Z1100" s="199"/>
      <c r="AA1100" s="199"/>
      <c r="AB1100" s="199"/>
      <c r="AC1100" s="199"/>
      <c r="AD1100" s="199"/>
      <c r="AE1100" s="199"/>
      <c r="AF1100" s="199"/>
      <c r="AG1100" s="199"/>
      <c r="AH1100" s="199"/>
      <c r="AI1100" s="199"/>
      <c r="AJ1100" s="199"/>
      <c r="AK1100" s="199"/>
      <c r="AL1100" s="199"/>
      <c r="AM1100" s="199"/>
      <c r="AN1100" s="199"/>
      <c r="AO1100" s="199"/>
      <c r="AP1100" s="199"/>
      <c r="AQ1100" s="199"/>
      <c r="AR1100" s="199"/>
      <c r="AS1100" s="219"/>
      <c r="AT1100" s="219"/>
      <c r="AU1100" s="13"/>
      <c r="AV1100" s="13"/>
      <c r="AW1100" s="13"/>
      <c r="AX1100" s="13"/>
      <c r="AY1100" s="13"/>
      <c r="AZ1100" s="13"/>
      <c r="BA1100" s="13"/>
      <c r="BB1100" s="13"/>
      <c r="BC1100" s="13"/>
      <c r="BD1100" s="13"/>
      <c r="BE1100" s="13"/>
      <c r="BF1100" s="13"/>
      <c r="BG1100" s="13"/>
      <c r="BH1100" s="219"/>
      <c r="BI1100" s="219"/>
      <c r="BJ1100" s="219"/>
    </row>
    <row r="1101" customFormat="false" ht="12.75" hidden="false" customHeight="true" outlineLevel="0" collapsed="false">
      <c r="E1101" s="2"/>
      <c r="F1101" s="219"/>
      <c r="G1101" s="219"/>
      <c r="H1101" s="263" t="s">
        <v>403</v>
      </c>
      <c r="I1101" s="219"/>
      <c r="J1101" s="219"/>
      <c r="K1101" s="219"/>
      <c r="L1101" s="219"/>
      <c r="M1101" s="219"/>
      <c r="N1101" s="219"/>
      <c r="O1101" s="219"/>
      <c r="P1101" s="219"/>
      <c r="Q1101" s="219"/>
      <c r="R1101" s="304"/>
      <c r="S1101" s="304"/>
      <c r="T1101" s="304"/>
      <c r="U1101" s="304"/>
      <c r="V1101" s="304"/>
      <c r="W1101" s="205"/>
      <c r="X1101" s="219"/>
      <c r="Y1101" s="205"/>
      <c r="Z1101" s="219"/>
      <c r="AA1101" s="219"/>
      <c r="AB1101" s="219"/>
      <c r="AC1101" s="219"/>
      <c r="AD1101" s="219"/>
      <c r="AE1101" s="219"/>
      <c r="AF1101" s="219"/>
      <c r="AG1101" s="219"/>
      <c r="AH1101" s="219"/>
      <c r="AI1101" s="219"/>
      <c r="AJ1101" s="219"/>
      <c r="AK1101" s="219"/>
      <c r="AL1101" s="219"/>
      <c r="AM1101" s="219"/>
      <c r="AN1101" s="219"/>
      <c r="AO1101" s="219"/>
      <c r="AP1101" s="219"/>
      <c r="AQ1101" s="219"/>
      <c r="AR1101" s="219"/>
      <c r="AS1101" s="219"/>
      <c r="AT1101" s="219"/>
      <c r="AU1101" s="13"/>
      <c r="AV1101" s="13"/>
      <c r="AW1101" s="13"/>
      <c r="AX1101" s="13"/>
      <c r="AY1101" s="13"/>
      <c r="AZ1101" s="13"/>
      <c r="BA1101" s="13"/>
      <c r="BB1101" s="13"/>
      <c r="BC1101" s="13"/>
      <c r="BD1101" s="13"/>
      <c r="BE1101" s="13"/>
      <c r="BF1101" s="13"/>
      <c r="BG1101" s="13"/>
      <c r="BH1101" s="219"/>
      <c r="BI1101" s="219"/>
      <c r="BJ1101" s="219"/>
    </row>
    <row r="1102" customFormat="false" ht="12.75" hidden="false" customHeight="true" outlineLevel="0" collapsed="false">
      <c r="E1102" s="2"/>
      <c r="F1102" s="219"/>
      <c r="G1102" s="219"/>
      <c r="H1102" s="219"/>
      <c r="I1102" s="219"/>
      <c r="J1102" s="219"/>
      <c r="K1102" s="219"/>
      <c r="L1102" s="219"/>
      <c r="M1102" s="219"/>
      <c r="N1102" s="219"/>
      <c r="O1102" s="219"/>
      <c r="P1102" s="219"/>
      <c r="Q1102" s="219"/>
      <c r="R1102" s="304"/>
      <c r="S1102" s="304"/>
      <c r="T1102" s="304"/>
      <c r="U1102" s="304"/>
      <c r="V1102" s="304"/>
      <c r="W1102" s="205"/>
      <c r="X1102" s="219"/>
      <c r="Y1102" s="205"/>
      <c r="Z1102" s="219"/>
      <c r="AA1102" s="219"/>
      <c r="AB1102" s="219"/>
      <c r="AC1102" s="219"/>
      <c r="AD1102" s="219"/>
      <c r="AE1102" s="219"/>
      <c r="AF1102" s="219"/>
      <c r="AG1102" s="219"/>
      <c r="AH1102" s="219"/>
      <c r="AI1102" s="219"/>
      <c r="AJ1102" s="219"/>
      <c r="AK1102" s="219"/>
      <c r="AL1102" s="219"/>
      <c r="AM1102" s="219"/>
      <c r="AN1102" s="219"/>
      <c r="AO1102" s="219"/>
      <c r="AP1102" s="219"/>
      <c r="AQ1102" s="219"/>
      <c r="AR1102" s="219"/>
      <c r="AS1102" s="219"/>
      <c r="AT1102" s="219"/>
      <c r="AU1102" s="13"/>
      <c r="AV1102" s="13"/>
      <c r="AW1102" s="13"/>
      <c r="AX1102" s="13"/>
      <c r="AY1102" s="13"/>
      <c r="AZ1102" s="13"/>
      <c r="BA1102" s="13"/>
      <c r="BB1102" s="13"/>
      <c r="BC1102" s="13"/>
      <c r="BD1102" s="13"/>
      <c r="BE1102" s="13"/>
      <c r="BF1102" s="13"/>
      <c r="BG1102" s="13"/>
      <c r="BH1102" s="219"/>
      <c r="BI1102" s="219"/>
      <c r="BJ1102" s="219"/>
    </row>
    <row r="1103" customFormat="false" ht="12.75" hidden="false" customHeight="true" outlineLevel="0" collapsed="false">
      <c r="E1103" s="2"/>
      <c r="F1103" s="219"/>
      <c r="G1103" s="219"/>
      <c r="H1103" s="299" t="s">
        <v>402</v>
      </c>
      <c r="I1103" s="299"/>
      <c r="J1103" s="299"/>
      <c r="K1103" s="299"/>
      <c r="L1103" s="299"/>
      <c r="M1103" s="299"/>
      <c r="N1103" s="299"/>
      <c r="O1103" s="299"/>
      <c r="P1103" s="299"/>
      <c r="Q1103" s="299"/>
      <c r="R1103" s="299"/>
      <c r="S1103" s="299"/>
      <c r="T1103" s="299"/>
      <c r="U1103" s="299"/>
      <c r="V1103" s="299"/>
      <c r="W1103" s="299"/>
      <c r="X1103" s="299"/>
      <c r="Y1103" s="299"/>
      <c r="Z1103" s="299"/>
      <c r="AA1103" s="299"/>
      <c r="AB1103" s="299"/>
      <c r="AC1103" s="299"/>
      <c r="AD1103" s="299"/>
      <c r="AE1103" s="299"/>
      <c r="AF1103" s="299"/>
      <c r="AG1103" s="299"/>
      <c r="AH1103" s="299"/>
      <c r="AI1103" s="299"/>
      <c r="AJ1103" s="299"/>
      <c r="AK1103" s="299"/>
      <c r="AL1103" s="299"/>
      <c r="AM1103" s="299"/>
      <c r="AN1103" s="299"/>
      <c r="AO1103" s="299"/>
      <c r="AP1103" s="299"/>
      <c r="AQ1103" s="299"/>
      <c r="AR1103" s="299"/>
      <c r="AS1103" s="299"/>
      <c r="AT1103" s="219"/>
      <c r="AU1103" s="219"/>
      <c r="AV1103" s="219"/>
      <c r="AW1103" s="219"/>
      <c r="AX1103" s="219"/>
      <c r="AY1103" s="219"/>
      <c r="AZ1103" s="219"/>
      <c r="BA1103" s="219"/>
      <c r="BB1103" s="219"/>
      <c r="BC1103" s="219"/>
      <c r="BD1103" s="219"/>
      <c r="BE1103" s="219"/>
      <c r="BF1103" s="219"/>
      <c r="BG1103" s="219"/>
      <c r="BH1103" s="219"/>
      <c r="BI1103" s="219"/>
      <c r="BJ1103" s="219"/>
    </row>
    <row r="1104" customFormat="false" ht="12.75" hidden="false" customHeight="true" outlineLevel="0" collapsed="false">
      <c r="E1104" s="2"/>
      <c r="F1104" s="219"/>
      <c r="G1104" s="219"/>
      <c r="H1104" s="299"/>
      <c r="I1104" s="299"/>
      <c r="J1104" s="299"/>
      <c r="K1104" s="299"/>
      <c r="L1104" s="299"/>
      <c r="M1104" s="299"/>
      <c r="N1104" s="299"/>
      <c r="O1104" s="299"/>
      <c r="P1104" s="299"/>
      <c r="Q1104" s="299"/>
      <c r="R1104" s="299"/>
      <c r="S1104" s="299"/>
      <c r="T1104" s="299"/>
      <c r="U1104" s="299"/>
      <c r="V1104" s="299"/>
      <c r="W1104" s="299"/>
      <c r="X1104" s="299"/>
      <c r="Y1104" s="299"/>
      <c r="Z1104" s="299"/>
      <c r="AA1104" s="299"/>
      <c r="AB1104" s="299"/>
      <c r="AC1104" s="299"/>
      <c r="AD1104" s="299"/>
      <c r="AE1104" s="299"/>
      <c r="AF1104" s="299"/>
      <c r="AG1104" s="299"/>
      <c r="AH1104" s="299"/>
      <c r="AI1104" s="299"/>
      <c r="AJ1104" s="299"/>
      <c r="AK1104" s="299"/>
      <c r="AL1104" s="299"/>
      <c r="AM1104" s="299"/>
      <c r="AN1104" s="299"/>
      <c r="AO1104" s="299"/>
      <c r="AP1104" s="299"/>
      <c r="AQ1104" s="299"/>
      <c r="AR1104" s="299"/>
      <c r="AS1104" s="299"/>
      <c r="AT1104" s="219"/>
      <c r="AU1104" s="300" t="n">
        <v>0.180509645848637</v>
      </c>
      <c r="AV1104" s="300"/>
      <c r="AW1104" s="300"/>
      <c r="AX1104" s="300"/>
      <c r="AY1104" s="300"/>
      <c r="AZ1104" s="300"/>
      <c r="BA1104" s="301"/>
      <c r="BB1104" s="300" t="n">
        <v>0.189307426699835</v>
      </c>
      <c r="BC1104" s="300"/>
      <c r="BD1104" s="300"/>
      <c r="BE1104" s="300"/>
      <c r="BF1104" s="300"/>
      <c r="BG1104" s="300"/>
      <c r="BH1104" s="219"/>
      <c r="BI1104" s="219"/>
      <c r="BJ1104" s="219"/>
    </row>
    <row r="1105" customFormat="false" ht="12.75" hidden="false" customHeight="true" outlineLevel="0" collapsed="false">
      <c r="E1105" s="2"/>
      <c r="F1105" s="219"/>
      <c r="G1105" s="219"/>
      <c r="H1105" s="299"/>
      <c r="I1105" s="299"/>
      <c r="J1105" s="299"/>
      <c r="K1105" s="299"/>
      <c r="L1105" s="299"/>
      <c r="M1105" s="299"/>
      <c r="N1105" s="299"/>
      <c r="O1105" s="299"/>
      <c r="P1105" s="299"/>
      <c r="Q1105" s="299"/>
      <c r="R1105" s="299"/>
      <c r="S1105" s="299"/>
      <c r="T1105" s="299"/>
      <c r="U1105" s="299"/>
      <c r="V1105" s="299"/>
      <c r="W1105" s="299"/>
      <c r="X1105" s="299"/>
      <c r="Y1105" s="299"/>
      <c r="Z1105" s="299"/>
      <c r="AA1105" s="299"/>
      <c r="AB1105" s="299"/>
      <c r="AC1105" s="299"/>
      <c r="AD1105" s="299"/>
      <c r="AE1105" s="299"/>
      <c r="AF1105" s="299"/>
      <c r="AG1105" s="299"/>
      <c r="AH1105" s="299"/>
      <c r="AI1105" s="299"/>
      <c r="AJ1105" s="299"/>
      <c r="AK1105" s="299"/>
      <c r="AL1105" s="299"/>
      <c r="AM1105" s="299"/>
      <c r="AN1105" s="299"/>
      <c r="AO1105" s="299"/>
      <c r="AP1105" s="299"/>
      <c r="AQ1105" s="299"/>
      <c r="AR1105" s="299"/>
      <c r="AS1105" s="299"/>
      <c r="AT1105" s="219"/>
      <c r="AU1105" s="219"/>
      <c r="AV1105" s="219"/>
      <c r="AW1105" s="219"/>
      <c r="AX1105" s="219"/>
      <c r="AY1105" s="219"/>
      <c r="AZ1105" s="219"/>
      <c r="BA1105" s="219"/>
      <c r="BB1105" s="219"/>
      <c r="BC1105" s="219"/>
      <c r="BD1105" s="219"/>
      <c r="BE1105" s="219"/>
      <c r="BF1105" s="219"/>
      <c r="BG1105" s="219"/>
      <c r="BH1105" s="219"/>
      <c r="BI1105" s="219"/>
      <c r="BJ1105" s="219"/>
    </row>
    <row r="1106" customFormat="false" ht="12.75" hidden="false" customHeight="true" outlineLevel="0" collapsed="false">
      <c r="E1106" s="2"/>
      <c r="F1106" s="219"/>
      <c r="G1106" s="219"/>
      <c r="H1106" s="299"/>
      <c r="I1106" s="299"/>
      <c r="J1106" s="299"/>
      <c r="K1106" s="299"/>
      <c r="L1106" s="299"/>
      <c r="M1106" s="299"/>
      <c r="N1106" s="299"/>
      <c r="O1106" s="299"/>
      <c r="P1106" s="299"/>
      <c r="Q1106" s="299"/>
      <c r="R1106" s="299"/>
      <c r="S1106" s="299"/>
      <c r="T1106" s="299"/>
      <c r="U1106" s="299"/>
      <c r="V1106" s="299"/>
      <c r="W1106" s="299"/>
      <c r="X1106" s="299"/>
      <c r="Y1106" s="299"/>
      <c r="Z1106" s="299"/>
      <c r="AA1106" s="299"/>
      <c r="AB1106" s="299"/>
      <c r="AC1106" s="299"/>
      <c r="AD1106" s="299"/>
      <c r="AE1106" s="299"/>
      <c r="AF1106" s="299"/>
      <c r="AG1106" s="299"/>
      <c r="AH1106" s="299"/>
      <c r="AI1106" s="299"/>
      <c r="AJ1106" s="299"/>
      <c r="AK1106" s="299"/>
      <c r="AL1106" s="299"/>
      <c r="AM1106" s="299"/>
      <c r="AN1106" s="299"/>
      <c r="AO1106" s="299"/>
      <c r="AP1106" s="299"/>
      <c r="AQ1106" s="299"/>
      <c r="AR1106" s="299"/>
      <c r="AS1106" s="299"/>
      <c r="AT1106" s="219"/>
      <c r="AU1106" s="219"/>
      <c r="AV1106" s="219"/>
      <c r="AW1106" s="219"/>
      <c r="AX1106" s="219"/>
      <c r="AY1106" s="219"/>
      <c r="AZ1106" s="219"/>
      <c r="BA1106" s="219"/>
      <c r="BB1106" s="219"/>
      <c r="BC1106" s="219"/>
      <c r="BD1106" s="219"/>
      <c r="BE1106" s="219"/>
      <c r="BF1106" s="219"/>
      <c r="BG1106" s="219"/>
      <c r="BH1106" s="219"/>
      <c r="BI1106" s="219"/>
      <c r="BJ1106" s="219"/>
    </row>
    <row r="1107" customFormat="false" ht="12.75" hidden="false" customHeight="true" outlineLevel="0" collapsed="false">
      <c r="E1107" s="2"/>
      <c r="F1107" s="219"/>
      <c r="G1107" s="219"/>
      <c r="H1107" s="299"/>
      <c r="I1107" s="299"/>
      <c r="J1107" s="299"/>
      <c r="K1107" s="299"/>
      <c r="L1107" s="299"/>
      <c r="M1107" s="299"/>
      <c r="N1107" s="299"/>
      <c r="O1107" s="299"/>
      <c r="P1107" s="299"/>
      <c r="Q1107" s="299"/>
      <c r="R1107" s="299"/>
      <c r="S1107" s="299"/>
      <c r="T1107" s="299"/>
      <c r="U1107" s="299"/>
      <c r="V1107" s="299"/>
      <c r="W1107" s="299"/>
      <c r="X1107" s="299"/>
      <c r="Y1107" s="299"/>
      <c r="Z1107" s="299"/>
      <c r="AA1107" s="299"/>
      <c r="AB1107" s="299"/>
      <c r="AC1107" s="299"/>
      <c r="AD1107" s="299"/>
      <c r="AE1107" s="299"/>
      <c r="AF1107" s="299"/>
      <c r="AG1107" s="299"/>
      <c r="AH1107" s="299"/>
      <c r="AI1107" s="299"/>
      <c r="AJ1107" s="299"/>
      <c r="AK1107" s="299"/>
      <c r="AL1107" s="299"/>
      <c r="AM1107" s="299"/>
      <c r="AN1107" s="299"/>
      <c r="AO1107" s="299"/>
      <c r="AP1107" s="299"/>
      <c r="AQ1107" s="299"/>
      <c r="AR1107" s="299"/>
      <c r="AS1107" s="299"/>
      <c r="AT1107" s="219"/>
      <c r="AU1107" s="219"/>
      <c r="AV1107" s="219"/>
      <c r="AW1107" s="219"/>
      <c r="AX1107" s="219"/>
      <c r="AY1107" s="219"/>
      <c r="AZ1107" s="219"/>
      <c r="BA1107" s="219"/>
      <c r="BB1107" s="219"/>
      <c r="BC1107" s="219"/>
      <c r="BD1107" s="219"/>
      <c r="BE1107" s="219"/>
      <c r="BF1107" s="219"/>
      <c r="BG1107" s="219"/>
      <c r="BH1107" s="219"/>
      <c r="BI1107" s="219"/>
      <c r="BJ1107" s="219"/>
    </row>
    <row r="1108" customFormat="false" ht="12.75" hidden="false" customHeight="true" outlineLevel="0" collapsed="false">
      <c r="E1108" s="2"/>
      <c r="F1108" s="205"/>
      <c r="G1108" s="205"/>
      <c r="H1108" s="299"/>
      <c r="I1108" s="299"/>
      <c r="J1108" s="299"/>
      <c r="K1108" s="299"/>
      <c r="L1108" s="299"/>
      <c r="M1108" s="299"/>
      <c r="N1108" s="299"/>
      <c r="O1108" s="299"/>
      <c r="P1108" s="299"/>
      <c r="Q1108" s="299"/>
      <c r="R1108" s="299"/>
      <c r="S1108" s="299"/>
      <c r="T1108" s="299"/>
      <c r="U1108" s="299"/>
      <c r="V1108" s="299"/>
      <c r="W1108" s="299"/>
      <c r="X1108" s="299"/>
      <c r="Y1108" s="299"/>
      <c r="Z1108" s="299"/>
      <c r="AA1108" s="299"/>
      <c r="AB1108" s="299"/>
      <c r="AC1108" s="299"/>
      <c r="AD1108" s="299"/>
      <c r="AE1108" s="299"/>
      <c r="AF1108" s="299"/>
      <c r="AG1108" s="299"/>
      <c r="AH1108" s="299"/>
      <c r="AI1108" s="299"/>
      <c r="AJ1108" s="299"/>
      <c r="AK1108" s="299"/>
      <c r="AL1108" s="299"/>
      <c r="AM1108" s="299"/>
      <c r="AN1108" s="299"/>
      <c r="AO1108" s="299"/>
      <c r="AP1108" s="299"/>
      <c r="AQ1108" s="299"/>
      <c r="AR1108" s="299"/>
      <c r="AS1108" s="299"/>
      <c r="AT1108" s="205"/>
      <c r="AU1108" s="205"/>
      <c r="AV1108" s="205"/>
      <c r="AW1108" s="205"/>
      <c r="AX1108" s="205"/>
      <c r="AY1108" s="205"/>
      <c r="AZ1108" s="205"/>
      <c r="BA1108" s="205"/>
      <c r="BB1108" s="205"/>
      <c r="BC1108" s="205"/>
      <c r="BD1108" s="205"/>
      <c r="BE1108" s="205"/>
      <c r="BF1108" s="205"/>
      <c r="BG1108" s="205"/>
      <c r="BH1108" s="205"/>
      <c r="BI1108" s="205"/>
      <c r="BJ1108" s="205"/>
    </row>
    <row r="1109" customFormat="false" ht="12.75" hidden="false" customHeight="true" outlineLevel="0" collapsed="false">
      <c r="E1109" s="2"/>
      <c r="F1109" s="205"/>
      <c r="G1109" s="205"/>
      <c r="H1109" s="199"/>
      <c r="I1109" s="199"/>
      <c r="J1109" s="199"/>
      <c r="K1109" s="199"/>
      <c r="L1109" s="199"/>
      <c r="M1109" s="199"/>
      <c r="N1109" s="199"/>
      <c r="O1109" s="199"/>
      <c r="P1109" s="199"/>
      <c r="Q1109" s="199"/>
      <c r="R1109" s="199"/>
      <c r="S1109" s="199"/>
      <c r="T1109" s="199"/>
      <c r="U1109" s="199"/>
      <c r="V1109" s="199"/>
      <c r="W1109" s="199"/>
      <c r="X1109" s="199"/>
      <c r="Y1109" s="199"/>
      <c r="Z1109" s="199"/>
      <c r="AA1109" s="199"/>
      <c r="AB1109" s="199"/>
      <c r="AC1109" s="199"/>
      <c r="AD1109" s="199"/>
      <c r="AE1109" s="199"/>
      <c r="AF1109" s="199"/>
      <c r="AG1109" s="199"/>
      <c r="AH1109" s="199"/>
      <c r="AI1109" s="199"/>
      <c r="AJ1109" s="199"/>
      <c r="AK1109" s="199"/>
      <c r="AL1109" s="199"/>
      <c r="AM1109" s="199"/>
      <c r="AN1109" s="199"/>
      <c r="AO1109" s="199"/>
      <c r="AP1109" s="199"/>
      <c r="AQ1109" s="199"/>
      <c r="AR1109" s="199"/>
      <c r="AS1109" s="219"/>
      <c r="AT1109" s="205"/>
      <c r="AU1109" s="205"/>
      <c r="AV1109" s="205"/>
      <c r="AW1109" s="205"/>
      <c r="AX1109" s="205"/>
      <c r="AY1109" s="205"/>
      <c r="AZ1109" s="205"/>
      <c r="BA1109" s="205"/>
      <c r="BB1109" s="205"/>
      <c r="BC1109" s="205"/>
      <c r="BD1109" s="205"/>
      <c r="BE1109" s="205"/>
      <c r="BF1109" s="205"/>
      <c r="BG1109" s="205"/>
      <c r="BH1109" s="205"/>
      <c r="BI1109" s="205"/>
      <c r="BJ1109" s="205"/>
    </row>
    <row r="1110" customFormat="false" ht="12.75" hidden="false" customHeight="true" outlineLevel="0" collapsed="false">
      <c r="E1110" s="2"/>
      <c r="F1110" s="205"/>
      <c r="G1110" s="205"/>
      <c r="H1110" s="205" t="s">
        <v>400</v>
      </c>
      <c r="I1110" s="199"/>
      <c r="J1110" s="199"/>
      <c r="K1110" s="199"/>
      <c r="L1110" s="199"/>
      <c r="M1110" s="199"/>
      <c r="N1110" s="199"/>
      <c r="O1110" s="199"/>
      <c r="P1110" s="199"/>
      <c r="Q1110" s="199"/>
      <c r="R1110" s="199"/>
      <c r="S1110" s="199"/>
      <c r="T1110" s="199"/>
      <c r="U1110" s="199"/>
      <c r="V1110" s="199"/>
      <c r="W1110" s="199"/>
      <c r="X1110" s="199"/>
      <c r="Y1110" s="199"/>
      <c r="Z1110" s="199"/>
      <c r="AA1110" s="199"/>
      <c r="AB1110" s="199"/>
      <c r="AC1110" s="199"/>
      <c r="AD1110" s="199"/>
      <c r="AE1110" s="199"/>
      <c r="AF1110" s="199"/>
      <c r="AG1110" s="199"/>
      <c r="AH1110" s="199"/>
      <c r="AI1110" s="199"/>
      <c r="AJ1110" s="199"/>
      <c r="AK1110" s="199"/>
      <c r="AL1110" s="199"/>
      <c r="AM1110" s="199"/>
      <c r="AN1110" s="199"/>
      <c r="AO1110" s="199"/>
      <c r="AP1110" s="199"/>
      <c r="AQ1110" s="199"/>
      <c r="AR1110" s="199"/>
      <c r="AS1110" s="219"/>
      <c r="AT1110" s="205"/>
      <c r="AU1110" s="205"/>
      <c r="AV1110" s="205"/>
      <c r="AW1110" s="205"/>
      <c r="AX1110" s="205"/>
      <c r="AY1110" s="205"/>
      <c r="AZ1110" s="205"/>
      <c r="BA1110" s="205"/>
      <c r="BB1110" s="205"/>
      <c r="BC1110" s="205"/>
      <c r="BD1110" s="205"/>
      <c r="BE1110" s="205"/>
      <c r="BF1110" s="205"/>
      <c r="BG1110" s="205"/>
      <c r="BH1110" s="205"/>
      <c r="BI1110" s="205"/>
      <c r="BJ1110" s="205"/>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7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6" t="s">
        <v>405</v>
      </c>
      <c r="AX1118" s="306"/>
      <c r="AY1118" s="306"/>
      <c r="AZ1118" s="306"/>
      <c r="BA1118" s="306"/>
      <c r="BB1118" s="306"/>
      <c r="BC1118" s="76"/>
      <c r="BD1118" s="306" t="s">
        <v>406</v>
      </c>
      <c r="BE1118" s="306"/>
      <c r="BF1118" s="306"/>
      <c r="BG1118" s="306"/>
      <c r="BH1118" s="306"/>
      <c r="BI1118" s="306"/>
      <c r="BJ1118" s="14"/>
    </row>
    <row r="1119" s="2" customFormat="true" ht="12.75" hidden="false" customHeight="true" outlineLevel="0" collapsed="false">
      <c r="F1119" s="14"/>
      <c r="G1119" s="231" t="s">
        <v>20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140812.06355</v>
      </c>
      <c r="AX1119" s="51"/>
      <c r="AY1119" s="51"/>
      <c r="AZ1119" s="51"/>
      <c r="BA1119" s="51"/>
      <c r="BB1119" s="51"/>
      <c r="BC1119" s="14"/>
      <c r="BD1119" s="51" t="n">
        <v>1169328.5417</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7" t="s">
        <v>320</v>
      </c>
      <c r="H1121" s="307"/>
      <c r="I1121" s="308" t="s">
        <v>407</v>
      </c>
      <c r="J1121" s="308"/>
      <c r="K1121" s="308"/>
      <c r="L1121" s="308"/>
      <c r="M1121" s="308"/>
      <c r="N1121" s="308"/>
      <c r="O1121" s="308"/>
      <c r="P1121" s="308"/>
      <c r="Q1121" s="308"/>
      <c r="R1121" s="308"/>
      <c r="S1121" s="308"/>
      <c r="T1121" s="308"/>
      <c r="U1121" s="308"/>
      <c r="V1121" s="308"/>
      <c r="W1121" s="308"/>
      <c r="X1121" s="308"/>
      <c r="Y1121" s="308"/>
      <c r="Z1121" s="308"/>
      <c r="AA1121" s="308"/>
      <c r="AB1121" s="308"/>
      <c r="AC1121" s="308"/>
      <c r="AD1121" s="308"/>
      <c r="AE1121" s="308"/>
      <c r="AF1121" s="308"/>
      <c r="AG1121" s="308"/>
      <c r="AH1121" s="308"/>
      <c r="AI1121" s="308"/>
      <c r="AJ1121" s="308"/>
      <c r="AK1121" s="308"/>
      <c r="AL1121" s="308"/>
      <c r="AM1121" s="308"/>
      <c r="AN1121" s="308"/>
      <c r="AO1121" s="308"/>
      <c r="AP1121" s="308"/>
      <c r="AQ1121" s="308"/>
      <c r="AR1121" s="308"/>
      <c r="AS1121" s="308"/>
      <c r="AT1121" s="308"/>
      <c r="AU1121" s="308"/>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9"/>
      <c r="H1122" s="309"/>
      <c r="I1122" s="310" t="s">
        <v>408</v>
      </c>
      <c r="J1122" s="310"/>
      <c r="K1122" s="310"/>
      <c r="L1122" s="310"/>
      <c r="M1122" s="310"/>
      <c r="N1122" s="310"/>
      <c r="O1122" s="310"/>
      <c r="P1122" s="310"/>
      <c r="Q1122" s="310"/>
      <c r="R1122" s="310"/>
      <c r="S1122" s="310"/>
      <c r="T1122" s="310"/>
      <c r="U1122" s="310"/>
      <c r="V1122" s="310"/>
      <c r="W1122" s="310"/>
      <c r="X1122" s="310"/>
      <c r="Y1122" s="310"/>
      <c r="Z1122" s="310"/>
      <c r="AA1122" s="310"/>
      <c r="AB1122" s="310"/>
      <c r="AC1122" s="310"/>
      <c r="AD1122" s="310"/>
      <c r="AE1122" s="310"/>
      <c r="AF1122" s="310"/>
      <c r="AG1122" s="310"/>
      <c r="AH1122" s="310"/>
      <c r="AI1122" s="310"/>
      <c r="AJ1122" s="310"/>
      <c r="AK1122" s="310"/>
      <c r="AL1122" s="310"/>
      <c r="AM1122" s="310"/>
      <c r="AN1122" s="310"/>
      <c r="AO1122" s="310"/>
      <c r="AP1122" s="310"/>
      <c r="AQ1122" s="310"/>
      <c r="AR1122" s="310"/>
      <c r="AS1122" s="310"/>
      <c r="AT1122" s="310"/>
      <c r="AU1122" s="310"/>
      <c r="AV1122" s="14"/>
      <c r="AW1122" s="226" t="n">
        <v>0</v>
      </c>
      <c r="AX1122" s="226"/>
      <c r="AY1122" s="226"/>
      <c r="AZ1122" s="226"/>
      <c r="BA1122" s="226"/>
      <c r="BB1122" s="226"/>
      <c r="BC1122" s="14"/>
      <c r="BD1122" s="226" t="n">
        <v>0</v>
      </c>
      <c r="BE1122" s="226"/>
      <c r="BF1122" s="226"/>
      <c r="BG1122" s="226"/>
      <c r="BH1122" s="226"/>
      <c r="BI1122" s="226"/>
      <c r="BJ1122" s="14"/>
    </row>
    <row r="1123" s="2" customFormat="true" ht="12.75" hidden="false" customHeight="true" outlineLevel="0" collapsed="false">
      <c r="F1123" s="14"/>
      <c r="G1123" s="309"/>
      <c r="H1123" s="309"/>
      <c r="I1123" s="310"/>
      <c r="J1123" s="310"/>
      <c r="K1123" s="310"/>
      <c r="L1123" s="310"/>
      <c r="M1123" s="310"/>
      <c r="N1123" s="310"/>
      <c r="O1123" s="310"/>
      <c r="P1123" s="310"/>
      <c r="Q1123" s="310"/>
      <c r="R1123" s="310"/>
      <c r="S1123" s="310"/>
      <c r="T1123" s="310"/>
      <c r="U1123" s="310"/>
      <c r="V1123" s="310"/>
      <c r="W1123" s="310"/>
      <c r="X1123" s="310"/>
      <c r="Y1123" s="310"/>
      <c r="Z1123" s="310"/>
      <c r="AA1123" s="310"/>
      <c r="AB1123" s="310"/>
      <c r="AC1123" s="310"/>
      <c r="AD1123" s="310"/>
      <c r="AE1123" s="310"/>
      <c r="AF1123" s="310"/>
      <c r="AG1123" s="310"/>
      <c r="AH1123" s="310"/>
      <c r="AI1123" s="310"/>
      <c r="AJ1123" s="310"/>
      <c r="AK1123" s="310"/>
      <c r="AL1123" s="310"/>
      <c r="AM1123" s="310"/>
      <c r="AN1123" s="310"/>
      <c r="AO1123" s="310"/>
      <c r="AP1123" s="310"/>
      <c r="AQ1123" s="310"/>
      <c r="AR1123" s="310"/>
      <c r="AS1123" s="310"/>
      <c r="AT1123" s="310"/>
      <c r="AU1123" s="310"/>
      <c r="AV1123" s="14"/>
      <c r="AW1123" s="311"/>
      <c r="AX1123" s="311"/>
      <c r="AY1123" s="311"/>
      <c r="AZ1123" s="311"/>
      <c r="BA1123" s="311"/>
      <c r="BB1123" s="311"/>
      <c r="BC1123" s="14"/>
      <c r="BD1123" s="311"/>
      <c r="BE1123" s="311"/>
      <c r="BF1123" s="311"/>
      <c r="BG1123" s="311"/>
      <c r="BH1123" s="311"/>
      <c r="BI1123" s="311"/>
      <c r="BJ1123" s="14"/>
    </row>
    <row r="1124" s="2" customFormat="true" ht="12.75" hidden="false" customHeight="true" outlineLevel="0" collapsed="false">
      <c r="F1124" s="14"/>
      <c r="G1124" s="309"/>
      <c r="H1124" s="309"/>
      <c r="I1124" s="310"/>
      <c r="J1124" s="310"/>
      <c r="K1124" s="310"/>
      <c r="L1124" s="310"/>
      <c r="M1124" s="310"/>
      <c r="N1124" s="310"/>
      <c r="O1124" s="310"/>
      <c r="P1124" s="310"/>
      <c r="Q1124" s="310"/>
      <c r="R1124" s="310"/>
      <c r="S1124" s="310"/>
      <c r="T1124" s="310"/>
      <c r="U1124" s="310"/>
      <c r="V1124" s="310"/>
      <c r="W1124" s="310"/>
      <c r="X1124" s="310"/>
      <c r="Y1124" s="310"/>
      <c r="Z1124" s="310"/>
      <c r="AA1124" s="310"/>
      <c r="AB1124" s="310"/>
      <c r="AC1124" s="310"/>
      <c r="AD1124" s="310"/>
      <c r="AE1124" s="310"/>
      <c r="AF1124" s="310"/>
      <c r="AG1124" s="310"/>
      <c r="AH1124" s="310"/>
      <c r="AI1124" s="310"/>
      <c r="AJ1124" s="310"/>
      <c r="AK1124" s="310"/>
      <c r="AL1124" s="310"/>
      <c r="AM1124" s="310"/>
      <c r="AN1124" s="310"/>
      <c r="AO1124" s="310"/>
      <c r="AP1124" s="310"/>
      <c r="AQ1124" s="310"/>
      <c r="AR1124" s="310"/>
      <c r="AS1124" s="310"/>
      <c r="AT1124" s="310"/>
      <c r="AU1124" s="310"/>
      <c r="AV1124" s="14"/>
      <c r="AW1124" s="311"/>
      <c r="AX1124" s="311"/>
      <c r="AY1124" s="311"/>
      <c r="AZ1124" s="311"/>
      <c r="BA1124" s="311"/>
      <c r="BB1124" s="311"/>
      <c r="BC1124" s="14"/>
      <c r="BD1124" s="311"/>
      <c r="BE1124" s="311"/>
      <c r="BF1124" s="311"/>
      <c r="BG1124" s="311"/>
      <c r="BH1124" s="311"/>
      <c r="BI1124" s="311"/>
      <c r="BJ1124" s="14"/>
    </row>
    <row r="1125" s="2" customFormat="true" ht="12.75" hidden="false" customHeight="true" outlineLevel="0" collapsed="false">
      <c r="F1125" s="14"/>
      <c r="G1125" s="211"/>
      <c r="H1125" s="211"/>
      <c r="I1125" s="310" t="s">
        <v>409</v>
      </c>
      <c r="J1125" s="310"/>
      <c r="K1125" s="310"/>
      <c r="L1125" s="310"/>
      <c r="M1125" s="310"/>
      <c r="N1125" s="310"/>
      <c r="O1125" s="310"/>
      <c r="P1125" s="310"/>
      <c r="Q1125" s="310"/>
      <c r="R1125" s="310"/>
      <c r="S1125" s="310"/>
      <c r="T1125" s="310"/>
      <c r="U1125" s="310"/>
      <c r="V1125" s="310"/>
      <c r="W1125" s="310"/>
      <c r="X1125" s="310"/>
      <c r="Y1125" s="310"/>
      <c r="Z1125" s="310"/>
      <c r="AA1125" s="310"/>
      <c r="AB1125" s="310"/>
      <c r="AC1125" s="310"/>
      <c r="AD1125" s="310"/>
      <c r="AE1125" s="310"/>
      <c r="AF1125" s="310"/>
      <c r="AG1125" s="310"/>
      <c r="AH1125" s="310"/>
      <c r="AI1125" s="310"/>
      <c r="AJ1125" s="310"/>
      <c r="AK1125" s="310"/>
      <c r="AL1125" s="310"/>
      <c r="AM1125" s="310"/>
      <c r="AN1125" s="310"/>
      <c r="AO1125" s="310"/>
      <c r="AP1125" s="310"/>
      <c r="AQ1125" s="310"/>
      <c r="AR1125" s="310"/>
      <c r="AS1125" s="310"/>
      <c r="AT1125" s="310"/>
      <c r="AU1125" s="310"/>
      <c r="AV1125" s="14"/>
      <c r="AW1125" s="226" t="n">
        <v>0</v>
      </c>
      <c r="AX1125" s="226"/>
      <c r="AY1125" s="226"/>
      <c r="AZ1125" s="226"/>
      <c r="BA1125" s="226"/>
      <c r="BB1125" s="226"/>
      <c r="BC1125" s="14"/>
      <c r="BD1125" s="226" t="n">
        <v>0</v>
      </c>
      <c r="BE1125" s="226"/>
      <c r="BF1125" s="226"/>
      <c r="BG1125" s="226"/>
      <c r="BH1125" s="226"/>
      <c r="BI1125" s="226"/>
      <c r="BJ1125" s="14"/>
    </row>
    <row r="1126" s="2" customFormat="true" ht="12.75" hidden="false" customHeight="true" outlineLevel="0" collapsed="false">
      <c r="F1126" s="14"/>
      <c r="G1126" s="211"/>
      <c r="H1126" s="211"/>
      <c r="I1126" s="310"/>
      <c r="J1126" s="310"/>
      <c r="K1126" s="310"/>
      <c r="L1126" s="310"/>
      <c r="M1126" s="310"/>
      <c r="N1126" s="310"/>
      <c r="O1126" s="310"/>
      <c r="P1126" s="310"/>
      <c r="Q1126" s="310"/>
      <c r="R1126" s="310"/>
      <c r="S1126" s="310"/>
      <c r="T1126" s="310"/>
      <c r="U1126" s="310"/>
      <c r="V1126" s="310"/>
      <c r="W1126" s="310"/>
      <c r="X1126" s="310"/>
      <c r="Y1126" s="310"/>
      <c r="Z1126" s="310"/>
      <c r="AA1126" s="310"/>
      <c r="AB1126" s="310"/>
      <c r="AC1126" s="310"/>
      <c r="AD1126" s="310"/>
      <c r="AE1126" s="310"/>
      <c r="AF1126" s="310"/>
      <c r="AG1126" s="310"/>
      <c r="AH1126" s="310"/>
      <c r="AI1126" s="310"/>
      <c r="AJ1126" s="310"/>
      <c r="AK1126" s="310"/>
      <c r="AL1126" s="310"/>
      <c r="AM1126" s="310"/>
      <c r="AN1126" s="310"/>
      <c r="AO1126" s="310"/>
      <c r="AP1126" s="310"/>
      <c r="AQ1126" s="310"/>
      <c r="AR1126" s="310"/>
      <c r="AS1126" s="310"/>
      <c r="AT1126" s="310"/>
      <c r="AU1126" s="310"/>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3"/>
      <c r="H1127" s="253"/>
      <c r="I1127" s="310"/>
      <c r="J1127" s="310"/>
      <c r="K1127" s="310"/>
      <c r="L1127" s="310"/>
      <c r="M1127" s="310"/>
      <c r="N1127" s="310"/>
      <c r="O1127" s="310"/>
      <c r="P1127" s="310"/>
      <c r="Q1127" s="310"/>
      <c r="R1127" s="310"/>
      <c r="S1127" s="310"/>
      <c r="T1127" s="310"/>
      <c r="U1127" s="310"/>
      <c r="V1127" s="310"/>
      <c r="W1127" s="310"/>
      <c r="X1127" s="310"/>
      <c r="Y1127" s="310"/>
      <c r="Z1127" s="310"/>
      <c r="AA1127" s="310"/>
      <c r="AB1127" s="310"/>
      <c r="AC1127" s="310"/>
      <c r="AD1127" s="310"/>
      <c r="AE1127" s="310"/>
      <c r="AF1127" s="310"/>
      <c r="AG1127" s="310"/>
      <c r="AH1127" s="310"/>
      <c r="AI1127" s="310"/>
      <c r="AJ1127" s="310"/>
      <c r="AK1127" s="310"/>
      <c r="AL1127" s="310"/>
      <c r="AM1127" s="310"/>
      <c r="AN1127" s="310"/>
      <c r="AO1127" s="310"/>
      <c r="AP1127" s="310"/>
      <c r="AQ1127" s="310"/>
      <c r="AR1127" s="310"/>
      <c r="AS1127" s="310"/>
      <c r="AT1127" s="310"/>
      <c r="AU1127" s="310"/>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7" t="s">
        <v>323</v>
      </c>
      <c r="H1128" s="307"/>
      <c r="I1128" s="308" t="s">
        <v>410</v>
      </c>
      <c r="J1128" s="308"/>
      <c r="K1128" s="308"/>
      <c r="L1128" s="308"/>
      <c r="M1128" s="308"/>
      <c r="N1128" s="308"/>
      <c r="O1128" s="308"/>
      <c r="P1128" s="308"/>
      <c r="Q1128" s="308"/>
      <c r="R1128" s="308"/>
      <c r="S1128" s="308"/>
      <c r="T1128" s="308"/>
      <c r="U1128" s="308"/>
      <c r="V1128" s="308"/>
      <c r="W1128" s="308"/>
      <c r="X1128" s="308"/>
      <c r="Y1128" s="308"/>
      <c r="Z1128" s="308"/>
      <c r="AA1128" s="308"/>
      <c r="AB1128" s="308"/>
      <c r="AC1128" s="308"/>
      <c r="AD1128" s="308"/>
      <c r="AE1128" s="308"/>
      <c r="AF1128" s="308"/>
      <c r="AG1128" s="308"/>
      <c r="AH1128" s="308"/>
      <c r="AI1128" s="308"/>
      <c r="AJ1128" s="308"/>
      <c r="AK1128" s="308"/>
      <c r="AL1128" s="308"/>
      <c r="AM1128" s="308"/>
      <c r="AN1128" s="308"/>
      <c r="AO1128" s="308"/>
      <c r="AP1128" s="308"/>
      <c r="AQ1128" s="308"/>
      <c r="AR1128" s="308"/>
      <c r="AS1128" s="308"/>
      <c r="AT1128" s="308"/>
      <c r="AU1128" s="308"/>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3"/>
      <c r="H1129" s="253"/>
      <c r="I1129" s="308"/>
      <c r="J1129" s="308"/>
      <c r="K1129" s="308"/>
      <c r="L1129" s="308"/>
      <c r="M1129" s="308"/>
      <c r="N1129" s="308"/>
      <c r="O1129" s="308"/>
      <c r="P1129" s="308"/>
      <c r="Q1129" s="308"/>
      <c r="R1129" s="308"/>
      <c r="S1129" s="308"/>
      <c r="T1129" s="308"/>
      <c r="U1129" s="308"/>
      <c r="V1129" s="308"/>
      <c r="W1129" s="308"/>
      <c r="X1129" s="308"/>
      <c r="Y1129" s="308"/>
      <c r="Z1129" s="308"/>
      <c r="AA1129" s="308"/>
      <c r="AB1129" s="308"/>
      <c r="AC1129" s="308"/>
      <c r="AD1129" s="308"/>
      <c r="AE1129" s="308"/>
      <c r="AF1129" s="308"/>
      <c r="AG1129" s="308"/>
      <c r="AH1129" s="308"/>
      <c r="AI1129" s="308"/>
      <c r="AJ1129" s="308"/>
      <c r="AK1129" s="308"/>
      <c r="AL1129" s="308"/>
      <c r="AM1129" s="308"/>
      <c r="AN1129" s="308"/>
      <c r="AO1129" s="308"/>
      <c r="AP1129" s="308"/>
      <c r="AQ1129" s="308"/>
      <c r="AR1129" s="308"/>
      <c r="AS1129" s="308"/>
      <c r="AT1129" s="308"/>
      <c r="AU1129" s="308"/>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3"/>
      <c r="H1130" s="253"/>
      <c r="I1130" s="310" t="s">
        <v>411</v>
      </c>
      <c r="J1130" s="310"/>
      <c r="K1130" s="310"/>
      <c r="L1130" s="310"/>
      <c r="M1130" s="310"/>
      <c r="N1130" s="310"/>
      <c r="O1130" s="310"/>
      <c r="P1130" s="310"/>
      <c r="Q1130" s="310"/>
      <c r="R1130" s="310"/>
      <c r="S1130" s="310"/>
      <c r="T1130" s="310"/>
      <c r="U1130" s="310"/>
      <c r="V1130" s="310"/>
      <c r="W1130" s="310"/>
      <c r="X1130" s="310"/>
      <c r="Y1130" s="310"/>
      <c r="Z1130" s="310"/>
      <c r="AA1130" s="310"/>
      <c r="AB1130" s="310"/>
      <c r="AC1130" s="310"/>
      <c r="AD1130" s="310"/>
      <c r="AE1130" s="310"/>
      <c r="AF1130" s="310"/>
      <c r="AG1130" s="310"/>
      <c r="AH1130" s="310"/>
      <c r="AI1130" s="310"/>
      <c r="AJ1130" s="310"/>
      <c r="AK1130" s="310"/>
      <c r="AL1130" s="310"/>
      <c r="AM1130" s="310"/>
      <c r="AN1130" s="310"/>
      <c r="AO1130" s="310"/>
      <c r="AP1130" s="310"/>
      <c r="AQ1130" s="310"/>
      <c r="AR1130" s="310"/>
      <c r="AS1130" s="310"/>
      <c r="AT1130" s="310"/>
      <c r="AU1130" s="310"/>
      <c r="AV1130" s="14"/>
      <c r="AW1130" s="226" t="n">
        <v>0</v>
      </c>
      <c r="AX1130" s="226"/>
      <c r="AY1130" s="226"/>
      <c r="AZ1130" s="226"/>
      <c r="BA1130" s="226"/>
      <c r="BB1130" s="226"/>
      <c r="BC1130" s="14"/>
      <c r="BD1130" s="226" t="n">
        <v>0</v>
      </c>
      <c r="BE1130" s="226"/>
      <c r="BF1130" s="226"/>
      <c r="BG1130" s="226"/>
      <c r="BH1130" s="226"/>
      <c r="BI1130" s="226"/>
      <c r="BJ1130" s="14"/>
    </row>
    <row r="1131" s="2" customFormat="true" ht="12.75" hidden="false" customHeight="true" outlineLevel="0" collapsed="false">
      <c r="F1131" s="14"/>
      <c r="G1131" s="253"/>
      <c r="H1131" s="253"/>
      <c r="I1131" s="310"/>
      <c r="J1131" s="310"/>
      <c r="K1131" s="310"/>
      <c r="L1131" s="310"/>
      <c r="M1131" s="310"/>
      <c r="N1131" s="310"/>
      <c r="O1131" s="310"/>
      <c r="P1131" s="310"/>
      <c r="Q1131" s="310"/>
      <c r="R1131" s="310"/>
      <c r="S1131" s="310"/>
      <c r="T1131" s="310"/>
      <c r="U1131" s="310"/>
      <c r="V1131" s="310"/>
      <c r="W1131" s="310"/>
      <c r="X1131" s="310"/>
      <c r="Y1131" s="310"/>
      <c r="Z1131" s="310"/>
      <c r="AA1131" s="310"/>
      <c r="AB1131" s="310"/>
      <c r="AC1131" s="310"/>
      <c r="AD1131" s="310"/>
      <c r="AE1131" s="310"/>
      <c r="AF1131" s="310"/>
      <c r="AG1131" s="310"/>
      <c r="AH1131" s="310"/>
      <c r="AI1131" s="310"/>
      <c r="AJ1131" s="310"/>
      <c r="AK1131" s="310"/>
      <c r="AL1131" s="310"/>
      <c r="AM1131" s="310"/>
      <c r="AN1131" s="310"/>
      <c r="AO1131" s="310"/>
      <c r="AP1131" s="310"/>
      <c r="AQ1131" s="310"/>
      <c r="AR1131" s="310"/>
      <c r="AS1131" s="310"/>
      <c r="AT1131" s="310"/>
      <c r="AU1131" s="310"/>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10"/>
      <c r="J1132" s="310"/>
      <c r="K1132" s="310"/>
      <c r="L1132" s="310"/>
      <c r="M1132" s="310"/>
      <c r="N1132" s="310"/>
      <c r="O1132" s="310"/>
      <c r="P1132" s="310"/>
      <c r="Q1132" s="310"/>
      <c r="R1132" s="310"/>
      <c r="S1132" s="310"/>
      <c r="T1132" s="310"/>
      <c r="U1132" s="310"/>
      <c r="V1132" s="310"/>
      <c r="W1132" s="310"/>
      <c r="X1132" s="310"/>
      <c r="Y1132" s="310"/>
      <c r="Z1132" s="310"/>
      <c r="AA1132" s="310"/>
      <c r="AB1132" s="310"/>
      <c r="AC1132" s="310"/>
      <c r="AD1132" s="310"/>
      <c r="AE1132" s="310"/>
      <c r="AF1132" s="310"/>
      <c r="AG1132" s="310"/>
      <c r="AH1132" s="310"/>
      <c r="AI1132" s="310"/>
      <c r="AJ1132" s="310"/>
      <c r="AK1132" s="310"/>
      <c r="AL1132" s="310"/>
      <c r="AM1132" s="310"/>
      <c r="AN1132" s="310"/>
      <c r="AO1132" s="310"/>
      <c r="AP1132" s="310"/>
      <c r="AQ1132" s="310"/>
      <c r="AR1132" s="310"/>
      <c r="AS1132" s="310"/>
      <c r="AT1132" s="310"/>
      <c r="AU1132" s="310"/>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10" t="s">
        <v>412</v>
      </c>
      <c r="J1133" s="310"/>
      <c r="K1133" s="310"/>
      <c r="L1133" s="310"/>
      <c r="M1133" s="310"/>
      <c r="N1133" s="310"/>
      <c r="O1133" s="310"/>
      <c r="P1133" s="310"/>
      <c r="Q1133" s="310"/>
      <c r="R1133" s="310"/>
      <c r="S1133" s="310"/>
      <c r="T1133" s="310"/>
      <c r="U1133" s="310"/>
      <c r="V1133" s="310"/>
      <c r="W1133" s="310"/>
      <c r="X1133" s="310"/>
      <c r="Y1133" s="310"/>
      <c r="Z1133" s="310"/>
      <c r="AA1133" s="310"/>
      <c r="AB1133" s="310"/>
      <c r="AC1133" s="310"/>
      <c r="AD1133" s="310"/>
      <c r="AE1133" s="310"/>
      <c r="AF1133" s="310"/>
      <c r="AG1133" s="310"/>
      <c r="AH1133" s="310"/>
      <c r="AI1133" s="310"/>
      <c r="AJ1133" s="310"/>
      <c r="AK1133" s="310"/>
      <c r="AL1133" s="310"/>
      <c r="AM1133" s="310"/>
      <c r="AN1133" s="310"/>
      <c r="AO1133" s="310"/>
      <c r="AP1133" s="310"/>
      <c r="AQ1133" s="310"/>
      <c r="AR1133" s="310"/>
      <c r="AS1133" s="310"/>
      <c r="AT1133" s="310"/>
      <c r="AU1133" s="310"/>
      <c r="AV1133" s="14"/>
      <c r="AW1133" s="226" t="n">
        <v>0</v>
      </c>
      <c r="AX1133" s="226"/>
      <c r="AY1133" s="226"/>
      <c r="AZ1133" s="226"/>
      <c r="BA1133" s="226"/>
      <c r="BB1133" s="226"/>
      <c r="BC1133" s="14"/>
      <c r="BD1133" s="226" t="n">
        <v>0</v>
      </c>
      <c r="BE1133" s="226"/>
      <c r="BF1133" s="226"/>
      <c r="BG1133" s="226"/>
      <c r="BH1133" s="226"/>
      <c r="BI1133" s="226"/>
      <c r="BJ1133" s="14"/>
    </row>
    <row r="1134" s="2" customFormat="true" ht="12.75" hidden="false" customHeight="true" outlineLevel="0" collapsed="false">
      <c r="F1134" s="14"/>
      <c r="G1134" s="14"/>
      <c r="H1134" s="14"/>
      <c r="I1134" s="310"/>
      <c r="J1134" s="310"/>
      <c r="K1134" s="310"/>
      <c r="L1134" s="310"/>
      <c r="M1134" s="310"/>
      <c r="N1134" s="310"/>
      <c r="O1134" s="310"/>
      <c r="P1134" s="310"/>
      <c r="Q1134" s="310"/>
      <c r="R1134" s="310"/>
      <c r="S1134" s="310"/>
      <c r="T1134" s="310"/>
      <c r="U1134" s="310"/>
      <c r="V1134" s="310"/>
      <c r="W1134" s="310"/>
      <c r="X1134" s="310"/>
      <c r="Y1134" s="310"/>
      <c r="Z1134" s="310"/>
      <c r="AA1134" s="310"/>
      <c r="AB1134" s="310"/>
      <c r="AC1134" s="310"/>
      <c r="AD1134" s="310"/>
      <c r="AE1134" s="310"/>
      <c r="AF1134" s="310"/>
      <c r="AG1134" s="310"/>
      <c r="AH1134" s="310"/>
      <c r="AI1134" s="310"/>
      <c r="AJ1134" s="310"/>
      <c r="AK1134" s="310"/>
      <c r="AL1134" s="310"/>
      <c r="AM1134" s="310"/>
      <c r="AN1134" s="310"/>
      <c r="AO1134" s="310"/>
      <c r="AP1134" s="310"/>
      <c r="AQ1134" s="310"/>
      <c r="AR1134" s="310"/>
      <c r="AS1134" s="310"/>
      <c r="AT1134" s="310"/>
      <c r="AU1134" s="310"/>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10" t="s">
        <v>413</v>
      </c>
      <c r="J1135" s="310"/>
      <c r="K1135" s="310"/>
      <c r="L1135" s="310"/>
      <c r="M1135" s="310"/>
      <c r="N1135" s="310"/>
      <c r="O1135" s="310"/>
      <c r="P1135" s="310"/>
      <c r="Q1135" s="310"/>
      <c r="R1135" s="310"/>
      <c r="S1135" s="310"/>
      <c r="T1135" s="310"/>
      <c r="U1135" s="310"/>
      <c r="V1135" s="310"/>
      <c r="W1135" s="310"/>
      <c r="X1135" s="310"/>
      <c r="Y1135" s="310"/>
      <c r="Z1135" s="310"/>
      <c r="AA1135" s="310"/>
      <c r="AB1135" s="310"/>
      <c r="AC1135" s="310"/>
      <c r="AD1135" s="310"/>
      <c r="AE1135" s="310"/>
      <c r="AF1135" s="310"/>
      <c r="AG1135" s="310"/>
      <c r="AH1135" s="310"/>
      <c r="AI1135" s="310"/>
      <c r="AJ1135" s="310"/>
      <c r="AK1135" s="310"/>
      <c r="AL1135" s="310"/>
      <c r="AM1135" s="310"/>
      <c r="AN1135" s="310"/>
      <c r="AO1135" s="310"/>
      <c r="AP1135" s="310"/>
      <c r="AQ1135" s="310"/>
      <c r="AR1135" s="310"/>
      <c r="AS1135" s="310"/>
      <c r="AT1135" s="310"/>
      <c r="AU1135" s="310"/>
      <c r="AV1135" s="14"/>
      <c r="AW1135" s="226" t="n">
        <v>60253.02</v>
      </c>
      <c r="AX1135" s="226"/>
      <c r="AY1135" s="226"/>
      <c r="AZ1135" s="226"/>
      <c r="BA1135" s="226"/>
      <c r="BB1135" s="226"/>
      <c r="BC1135" s="14"/>
      <c r="BD1135" s="226" t="n">
        <v>57042.15</v>
      </c>
      <c r="BE1135" s="226"/>
      <c r="BF1135" s="226"/>
      <c r="BG1135" s="226"/>
      <c r="BH1135" s="226"/>
      <c r="BI1135" s="226"/>
      <c r="BJ1135" s="14"/>
    </row>
    <row r="1136" s="2" customFormat="true" ht="12.75" hidden="false" customHeight="true" outlineLevel="0" collapsed="false">
      <c r="F1136" s="14"/>
      <c r="G1136" s="14"/>
      <c r="H1136" s="14"/>
      <c r="I1136" s="310"/>
      <c r="J1136" s="310"/>
      <c r="K1136" s="310"/>
      <c r="L1136" s="310"/>
      <c r="M1136" s="310"/>
      <c r="N1136" s="310"/>
      <c r="O1136" s="310"/>
      <c r="P1136" s="310"/>
      <c r="Q1136" s="310"/>
      <c r="R1136" s="310"/>
      <c r="S1136" s="310"/>
      <c r="T1136" s="310"/>
      <c r="U1136" s="310"/>
      <c r="V1136" s="310"/>
      <c r="W1136" s="310"/>
      <c r="X1136" s="310"/>
      <c r="Y1136" s="310"/>
      <c r="Z1136" s="310"/>
      <c r="AA1136" s="310"/>
      <c r="AB1136" s="310"/>
      <c r="AC1136" s="310"/>
      <c r="AD1136" s="310"/>
      <c r="AE1136" s="310"/>
      <c r="AF1136" s="310"/>
      <c r="AG1136" s="310"/>
      <c r="AH1136" s="310"/>
      <c r="AI1136" s="310"/>
      <c r="AJ1136" s="310"/>
      <c r="AK1136" s="310"/>
      <c r="AL1136" s="310"/>
      <c r="AM1136" s="310"/>
      <c r="AN1136" s="310"/>
      <c r="AO1136" s="310"/>
      <c r="AP1136" s="310"/>
      <c r="AQ1136" s="310"/>
      <c r="AR1136" s="310"/>
      <c r="AS1136" s="310"/>
      <c r="AT1136" s="310"/>
      <c r="AU1136" s="310"/>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10" t="s">
        <v>414</v>
      </c>
      <c r="J1137" s="310"/>
      <c r="K1137" s="310"/>
      <c r="L1137" s="310"/>
      <c r="M1137" s="310"/>
      <c r="N1137" s="310"/>
      <c r="O1137" s="310"/>
      <c r="P1137" s="310"/>
      <c r="Q1137" s="310"/>
      <c r="R1137" s="310"/>
      <c r="S1137" s="310"/>
      <c r="T1137" s="310"/>
      <c r="U1137" s="310"/>
      <c r="V1137" s="310"/>
      <c r="W1137" s="310"/>
      <c r="X1137" s="310"/>
      <c r="Y1137" s="310"/>
      <c r="Z1137" s="310"/>
      <c r="AA1137" s="310"/>
      <c r="AB1137" s="310"/>
      <c r="AC1137" s="310"/>
      <c r="AD1137" s="310"/>
      <c r="AE1137" s="310"/>
      <c r="AF1137" s="310"/>
      <c r="AG1137" s="310"/>
      <c r="AH1137" s="310"/>
      <c r="AI1137" s="310"/>
      <c r="AJ1137" s="310"/>
      <c r="AK1137" s="310"/>
      <c r="AL1137" s="310"/>
      <c r="AM1137" s="310"/>
      <c r="AN1137" s="310"/>
      <c r="AO1137" s="310"/>
      <c r="AP1137" s="310"/>
      <c r="AQ1137" s="310"/>
      <c r="AR1137" s="310"/>
      <c r="AS1137" s="310"/>
      <c r="AT1137" s="310"/>
      <c r="AU1137" s="310"/>
      <c r="AV1137" s="14"/>
      <c r="AW1137" s="226" t="n">
        <v>0</v>
      </c>
      <c r="AX1137" s="226"/>
      <c r="AY1137" s="226"/>
      <c r="AZ1137" s="226"/>
      <c r="BA1137" s="226"/>
      <c r="BB1137" s="226"/>
      <c r="BC1137" s="14"/>
      <c r="BD1137" s="226" t="n">
        <v>0</v>
      </c>
      <c r="BE1137" s="226"/>
      <c r="BF1137" s="226"/>
      <c r="BG1137" s="226"/>
      <c r="BH1137" s="226"/>
      <c r="BI1137" s="226"/>
      <c r="BJ1137" s="14"/>
    </row>
    <row r="1138" s="2" customFormat="true" ht="12.75" hidden="false" customHeight="true" outlineLevel="0" collapsed="false">
      <c r="F1138" s="14"/>
      <c r="G1138" s="14"/>
      <c r="H1138" s="14"/>
      <c r="I1138" s="310"/>
      <c r="J1138" s="310"/>
      <c r="K1138" s="310"/>
      <c r="L1138" s="310"/>
      <c r="M1138" s="310"/>
      <c r="N1138" s="310"/>
      <c r="O1138" s="310"/>
      <c r="P1138" s="310"/>
      <c r="Q1138" s="310"/>
      <c r="R1138" s="310"/>
      <c r="S1138" s="310"/>
      <c r="T1138" s="310"/>
      <c r="U1138" s="310"/>
      <c r="V1138" s="310"/>
      <c r="W1138" s="310"/>
      <c r="X1138" s="310"/>
      <c r="Y1138" s="310"/>
      <c r="Z1138" s="310"/>
      <c r="AA1138" s="310"/>
      <c r="AB1138" s="310"/>
      <c r="AC1138" s="310"/>
      <c r="AD1138" s="310"/>
      <c r="AE1138" s="310"/>
      <c r="AF1138" s="310"/>
      <c r="AG1138" s="310"/>
      <c r="AH1138" s="310"/>
      <c r="AI1138" s="310"/>
      <c r="AJ1138" s="310"/>
      <c r="AK1138" s="310"/>
      <c r="AL1138" s="310"/>
      <c r="AM1138" s="310"/>
      <c r="AN1138" s="310"/>
      <c r="AO1138" s="310"/>
      <c r="AP1138" s="310"/>
      <c r="AQ1138" s="310"/>
      <c r="AR1138" s="310"/>
      <c r="AS1138" s="310"/>
      <c r="AT1138" s="310"/>
      <c r="AU1138" s="310"/>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10" t="s">
        <v>415</v>
      </c>
      <c r="J1139" s="310"/>
      <c r="K1139" s="310"/>
      <c r="L1139" s="310"/>
      <c r="M1139" s="310"/>
      <c r="N1139" s="310"/>
      <c r="O1139" s="310"/>
      <c r="P1139" s="310"/>
      <c r="Q1139" s="310"/>
      <c r="R1139" s="310"/>
      <c r="S1139" s="310"/>
      <c r="T1139" s="310"/>
      <c r="U1139" s="310"/>
      <c r="V1139" s="310"/>
      <c r="W1139" s="310"/>
      <c r="X1139" s="310"/>
      <c r="Y1139" s="310"/>
      <c r="Z1139" s="310"/>
      <c r="AA1139" s="310"/>
      <c r="AB1139" s="310"/>
      <c r="AC1139" s="310"/>
      <c r="AD1139" s="310"/>
      <c r="AE1139" s="310"/>
      <c r="AF1139" s="310"/>
      <c r="AG1139" s="310"/>
      <c r="AH1139" s="310"/>
      <c r="AI1139" s="310"/>
      <c r="AJ1139" s="310"/>
      <c r="AK1139" s="310"/>
      <c r="AL1139" s="310"/>
      <c r="AM1139" s="310"/>
      <c r="AN1139" s="310"/>
      <c r="AO1139" s="310"/>
      <c r="AP1139" s="310"/>
      <c r="AQ1139" s="310"/>
      <c r="AR1139" s="310"/>
      <c r="AS1139" s="310"/>
      <c r="AT1139" s="310"/>
      <c r="AU1139" s="310"/>
      <c r="AV1139" s="14"/>
      <c r="AW1139" s="226" t="n">
        <v>0</v>
      </c>
      <c r="AX1139" s="226"/>
      <c r="AY1139" s="226"/>
      <c r="AZ1139" s="226"/>
      <c r="BA1139" s="226"/>
      <c r="BB1139" s="226"/>
      <c r="BC1139" s="14"/>
      <c r="BD1139" s="226" t="n">
        <v>18352.5</v>
      </c>
      <c r="BE1139" s="226"/>
      <c r="BF1139" s="226"/>
      <c r="BG1139" s="226"/>
      <c r="BH1139" s="226"/>
      <c r="BI1139" s="226"/>
      <c r="BJ1139" s="14"/>
    </row>
    <row r="1140" s="2" customFormat="true" ht="12.75" hidden="false" customHeight="true" outlineLevel="0" collapsed="false">
      <c r="F1140" s="14"/>
      <c r="G1140" s="14"/>
      <c r="H1140" s="14"/>
      <c r="I1140" s="310"/>
      <c r="J1140" s="310"/>
      <c r="K1140" s="310"/>
      <c r="L1140" s="310"/>
      <c r="M1140" s="310"/>
      <c r="N1140" s="310"/>
      <c r="O1140" s="310"/>
      <c r="P1140" s="310"/>
      <c r="Q1140" s="310"/>
      <c r="R1140" s="310"/>
      <c r="S1140" s="310"/>
      <c r="T1140" s="310"/>
      <c r="U1140" s="310"/>
      <c r="V1140" s="310"/>
      <c r="W1140" s="310"/>
      <c r="X1140" s="310"/>
      <c r="Y1140" s="310"/>
      <c r="Z1140" s="310"/>
      <c r="AA1140" s="310"/>
      <c r="AB1140" s="310"/>
      <c r="AC1140" s="310"/>
      <c r="AD1140" s="310"/>
      <c r="AE1140" s="310"/>
      <c r="AF1140" s="310"/>
      <c r="AG1140" s="310"/>
      <c r="AH1140" s="310"/>
      <c r="AI1140" s="310"/>
      <c r="AJ1140" s="310"/>
      <c r="AK1140" s="310"/>
      <c r="AL1140" s="310"/>
      <c r="AM1140" s="310"/>
      <c r="AN1140" s="310"/>
      <c r="AO1140" s="310"/>
      <c r="AP1140" s="310"/>
      <c r="AQ1140" s="310"/>
      <c r="AR1140" s="310"/>
      <c r="AS1140" s="310"/>
      <c r="AT1140" s="310"/>
      <c r="AU1140" s="310"/>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10" t="s">
        <v>416</v>
      </c>
      <c r="J1141" s="310"/>
      <c r="K1141" s="310"/>
      <c r="L1141" s="310"/>
      <c r="M1141" s="310"/>
      <c r="N1141" s="310"/>
      <c r="O1141" s="310"/>
      <c r="P1141" s="310"/>
      <c r="Q1141" s="310"/>
      <c r="R1141" s="310"/>
      <c r="S1141" s="310"/>
      <c r="T1141" s="310"/>
      <c r="U1141" s="310"/>
      <c r="V1141" s="310"/>
      <c r="W1141" s="310"/>
      <c r="X1141" s="310"/>
      <c r="Y1141" s="310"/>
      <c r="Z1141" s="310"/>
      <c r="AA1141" s="310"/>
      <c r="AB1141" s="310"/>
      <c r="AC1141" s="310"/>
      <c r="AD1141" s="310"/>
      <c r="AE1141" s="310"/>
      <c r="AF1141" s="310"/>
      <c r="AG1141" s="310"/>
      <c r="AH1141" s="310"/>
      <c r="AI1141" s="310"/>
      <c r="AJ1141" s="310"/>
      <c r="AK1141" s="310"/>
      <c r="AL1141" s="310"/>
      <c r="AM1141" s="310"/>
      <c r="AN1141" s="310"/>
      <c r="AO1141" s="310"/>
      <c r="AP1141" s="310"/>
      <c r="AQ1141" s="310"/>
      <c r="AR1141" s="310"/>
      <c r="AS1141" s="310"/>
      <c r="AT1141" s="310"/>
      <c r="AU1141" s="310"/>
      <c r="AV1141" s="14"/>
      <c r="AW1141" s="226" t="n">
        <v>0</v>
      </c>
      <c r="AX1141" s="226"/>
      <c r="AY1141" s="226"/>
      <c r="AZ1141" s="226"/>
      <c r="BA1141" s="226"/>
      <c r="BB1141" s="226"/>
      <c r="BC1141" s="14"/>
      <c r="BD1141" s="226" t="n">
        <v>0</v>
      </c>
      <c r="BE1141" s="226"/>
      <c r="BF1141" s="226"/>
      <c r="BG1141" s="226"/>
      <c r="BH1141" s="226"/>
      <c r="BI1141" s="226"/>
      <c r="BJ1141" s="14"/>
    </row>
    <row r="1142" s="2" customFormat="true" ht="12.75" hidden="false" customHeight="true" outlineLevel="0" collapsed="false">
      <c r="F1142" s="14"/>
      <c r="G1142" s="14"/>
      <c r="H1142" s="14"/>
      <c r="I1142" s="310"/>
      <c r="J1142" s="310"/>
      <c r="K1142" s="310"/>
      <c r="L1142" s="310"/>
      <c r="M1142" s="310"/>
      <c r="N1142" s="310"/>
      <c r="O1142" s="310"/>
      <c r="P1142" s="310"/>
      <c r="Q1142" s="310"/>
      <c r="R1142" s="310"/>
      <c r="S1142" s="310"/>
      <c r="T1142" s="310"/>
      <c r="U1142" s="310"/>
      <c r="V1142" s="310"/>
      <c r="W1142" s="310"/>
      <c r="X1142" s="310"/>
      <c r="Y1142" s="310"/>
      <c r="Z1142" s="310"/>
      <c r="AA1142" s="310"/>
      <c r="AB1142" s="310"/>
      <c r="AC1142" s="310"/>
      <c r="AD1142" s="310"/>
      <c r="AE1142" s="310"/>
      <c r="AF1142" s="310"/>
      <c r="AG1142" s="310"/>
      <c r="AH1142" s="310"/>
      <c r="AI1142" s="310"/>
      <c r="AJ1142" s="310"/>
      <c r="AK1142" s="310"/>
      <c r="AL1142" s="310"/>
      <c r="AM1142" s="310"/>
      <c r="AN1142" s="310"/>
      <c r="AO1142" s="310"/>
      <c r="AP1142" s="310"/>
      <c r="AQ1142" s="310"/>
      <c r="AR1142" s="310"/>
      <c r="AS1142" s="310"/>
      <c r="AT1142" s="310"/>
      <c r="AU1142" s="310"/>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1"/>
      <c r="H1143" s="211"/>
      <c r="I1143" s="310"/>
      <c r="J1143" s="310"/>
      <c r="K1143" s="310"/>
      <c r="L1143" s="310"/>
      <c r="M1143" s="310"/>
      <c r="N1143" s="310"/>
      <c r="O1143" s="310"/>
      <c r="P1143" s="310"/>
      <c r="Q1143" s="310"/>
      <c r="R1143" s="310"/>
      <c r="S1143" s="310"/>
      <c r="T1143" s="310"/>
      <c r="U1143" s="310"/>
      <c r="V1143" s="310"/>
      <c r="W1143" s="310"/>
      <c r="X1143" s="310"/>
      <c r="Y1143" s="310"/>
      <c r="Z1143" s="310"/>
      <c r="AA1143" s="310"/>
      <c r="AB1143" s="310"/>
      <c r="AC1143" s="310"/>
      <c r="AD1143" s="310"/>
      <c r="AE1143" s="310"/>
      <c r="AF1143" s="310"/>
      <c r="AG1143" s="310"/>
      <c r="AH1143" s="310"/>
      <c r="AI1143" s="310"/>
      <c r="AJ1143" s="310"/>
      <c r="AK1143" s="310"/>
      <c r="AL1143" s="310"/>
      <c r="AM1143" s="310"/>
      <c r="AN1143" s="310"/>
      <c r="AO1143" s="310"/>
      <c r="AP1143" s="310"/>
      <c r="AQ1143" s="310"/>
      <c r="AR1143" s="310"/>
      <c r="AS1143" s="310"/>
      <c r="AT1143" s="310"/>
      <c r="AU1143" s="310"/>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10" t="s">
        <v>417</v>
      </c>
      <c r="J1144" s="310"/>
      <c r="K1144" s="310"/>
      <c r="L1144" s="310"/>
      <c r="M1144" s="310"/>
      <c r="N1144" s="310"/>
      <c r="O1144" s="310"/>
      <c r="P1144" s="310"/>
      <c r="Q1144" s="310"/>
      <c r="R1144" s="310"/>
      <c r="S1144" s="310"/>
      <c r="T1144" s="310"/>
      <c r="U1144" s="310"/>
      <c r="V1144" s="310"/>
      <c r="W1144" s="310"/>
      <c r="X1144" s="310"/>
      <c r="Y1144" s="310"/>
      <c r="Z1144" s="310"/>
      <c r="AA1144" s="310"/>
      <c r="AB1144" s="310"/>
      <c r="AC1144" s="310"/>
      <c r="AD1144" s="310"/>
      <c r="AE1144" s="310"/>
      <c r="AF1144" s="310"/>
      <c r="AG1144" s="310"/>
      <c r="AH1144" s="310"/>
      <c r="AI1144" s="310"/>
      <c r="AJ1144" s="310"/>
      <c r="AK1144" s="310"/>
      <c r="AL1144" s="310"/>
      <c r="AM1144" s="310"/>
      <c r="AN1144" s="310"/>
      <c r="AO1144" s="310"/>
      <c r="AP1144" s="310"/>
      <c r="AQ1144" s="310"/>
      <c r="AR1144" s="310"/>
      <c r="AS1144" s="310"/>
      <c r="AT1144" s="310"/>
      <c r="AU1144" s="310"/>
      <c r="AV1144" s="14"/>
      <c r="AW1144" s="226" t="n">
        <v>0</v>
      </c>
      <c r="AX1144" s="226"/>
      <c r="AY1144" s="226"/>
      <c r="AZ1144" s="226"/>
      <c r="BA1144" s="226"/>
      <c r="BB1144" s="226"/>
      <c r="BC1144" s="14"/>
      <c r="BD1144" s="226" t="n">
        <v>0</v>
      </c>
      <c r="BE1144" s="226"/>
      <c r="BF1144" s="226"/>
      <c r="BG1144" s="226"/>
      <c r="BH1144" s="226"/>
      <c r="BI1144" s="226"/>
      <c r="BJ1144" s="14"/>
    </row>
    <row r="1145" s="2" customFormat="true" ht="12.75" hidden="false" customHeight="true" outlineLevel="0" collapsed="false">
      <c r="F1145" s="14"/>
      <c r="G1145" s="14"/>
      <c r="H1145" s="14"/>
      <c r="I1145" s="310"/>
      <c r="J1145" s="310"/>
      <c r="K1145" s="310"/>
      <c r="L1145" s="310"/>
      <c r="M1145" s="310"/>
      <c r="N1145" s="310"/>
      <c r="O1145" s="310"/>
      <c r="P1145" s="310"/>
      <c r="Q1145" s="310"/>
      <c r="R1145" s="310"/>
      <c r="S1145" s="310"/>
      <c r="T1145" s="310"/>
      <c r="U1145" s="310"/>
      <c r="V1145" s="310"/>
      <c r="W1145" s="310"/>
      <c r="X1145" s="310"/>
      <c r="Y1145" s="310"/>
      <c r="Z1145" s="310"/>
      <c r="AA1145" s="310"/>
      <c r="AB1145" s="310"/>
      <c r="AC1145" s="310"/>
      <c r="AD1145" s="310"/>
      <c r="AE1145" s="310"/>
      <c r="AF1145" s="310"/>
      <c r="AG1145" s="310"/>
      <c r="AH1145" s="310"/>
      <c r="AI1145" s="310"/>
      <c r="AJ1145" s="310"/>
      <c r="AK1145" s="310"/>
      <c r="AL1145" s="310"/>
      <c r="AM1145" s="310"/>
      <c r="AN1145" s="310"/>
      <c r="AO1145" s="310"/>
      <c r="AP1145" s="310"/>
      <c r="AQ1145" s="310"/>
      <c r="AR1145" s="310"/>
      <c r="AS1145" s="310"/>
      <c r="AT1145" s="310"/>
      <c r="AU1145" s="310"/>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10"/>
      <c r="J1146" s="310"/>
      <c r="K1146" s="310"/>
      <c r="L1146" s="310"/>
      <c r="M1146" s="310"/>
      <c r="N1146" s="310"/>
      <c r="O1146" s="310"/>
      <c r="P1146" s="310"/>
      <c r="Q1146" s="310"/>
      <c r="R1146" s="310"/>
      <c r="S1146" s="310"/>
      <c r="T1146" s="310"/>
      <c r="U1146" s="310"/>
      <c r="V1146" s="310"/>
      <c r="W1146" s="310"/>
      <c r="X1146" s="310"/>
      <c r="Y1146" s="310"/>
      <c r="Z1146" s="310"/>
      <c r="AA1146" s="310"/>
      <c r="AB1146" s="310"/>
      <c r="AC1146" s="310"/>
      <c r="AD1146" s="310"/>
      <c r="AE1146" s="310"/>
      <c r="AF1146" s="310"/>
      <c r="AG1146" s="310"/>
      <c r="AH1146" s="310"/>
      <c r="AI1146" s="310"/>
      <c r="AJ1146" s="310"/>
      <c r="AK1146" s="310"/>
      <c r="AL1146" s="310"/>
      <c r="AM1146" s="310"/>
      <c r="AN1146" s="310"/>
      <c r="AO1146" s="310"/>
      <c r="AP1146" s="310"/>
      <c r="AQ1146" s="310"/>
      <c r="AR1146" s="310"/>
      <c r="AS1146" s="310"/>
      <c r="AT1146" s="310"/>
      <c r="AU1146" s="310"/>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10" t="s">
        <v>418</v>
      </c>
      <c r="J1147" s="310"/>
      <c r="K1147" s="310"/>
      <c r="L1147" s="310"/>
      <c r="M1147" s="310"/>
      <c r="N1147" s="310"/>
      <c r="O1147" s="310"/>
      <c r="P1147" s="310"/>
      <c r="Q1147" s="310"/>
      <c r="R1147" s="310"/>
      <c r="S1147" s="310"/>
      <c r="T1147" s="310"/>
      <c r="U1147" s="310"/>
      <c r="V1147" s="310"/>
      <c r="W1147" s="310"/>
      <c r="X1147" s="310"/>
      <c r="Y1147" s="310"/>
      <c r="Z1147" s="310"/>
      <c r="AA1147" s="310"/>
      <c r="AB1147" s="310"/>
      <c r="AC1147" s="310"/>
      <c r="AD1147" s="310"/>
      <c r="AE1147" s="310"/>
      <c r="AF1147" s="310"/>
      <c r="AG1147" s="310"/>
      <c r="AH1147" s="310"/>
      <c r="AI1147" s="310"/>
      <c r="AJ1147" s="310"/>
      <c r="AK1147" s="310"/>
      <c r="AL1147" s="310"/>
      <c r="AM1147" s="310"/>
      <c r="AN1147" s="310"/>
      <c r="AO1147" s="310"/>
      <c r="AP1147" s="310"/>
      <c r="AQ1147" s="310"/>
      <c r="AR1147" s="310"/>
      <c r="AS1147" s="310"/>
      <c r="AT1147" s="310"/>
      <c r="AU1147" s="310"/>
      <c r="AV1147" s="14"/>
      <c r="AW1147" s="226" t="n">
        <v>0</v>
      </c>
      <c r="AX1147" s="226"/>
      <c r="AY1147" s="226"/>
      <c r="AZ1147" s="226"/>
      <c r="BA1147" s="226"/>
      <c r="BB1147" s="226"/>
      <c r="BC1147" s="14"/>
      <c r="BD1147" s="226" t="n">
        <v>0</v>
      </c>
      <c r="BE1147" s="226"/>
      <c r="BF1147" s="226"/>
      <c r="BG1147" s="226"/>
      <c r="BH1147" s="226"/>
      <c r="BI1147" s="226"/>
      <c r="BJ1147" s="14"/>
    </row>
    <row r="1148" s="2" customFormat="true" ht="12.75" hidden="false" customHeight="true" outlineLevel="0" collapsed="false">
      <c r="F1148" s="14"/>
      <c r="G1148" s="14"/>
      <c r="H1148" s="14"/>
      <c r="I1148" s="310"/>
      <c r="J1148" s="310"/>
      <c r="K1148" s="310"/>
      <c r="L1148" s="310"/>
      <c r="M1148" s="310"/>
      <c r="N1148" s="310"/>
      <c r="O1148" s="310"/>
      <c r="P1148" s="310"/>
      <c r="Q1148" s="310"/>
      <c r="R1148" s="310"/>
      <c r="S1148" s="310"/>
      <c r="T1148" s="310"/>
      <c r="U1148" s="310"/>
      <c r="V1148" s="310"/>
      <c r="W1148" s="310"/>
      <c r="X1148" s="310"/>
      <c r="Y1148" s="310"/>
      <c r="Z1148" s="310"/>
      <c r="AA1148" s="310"/>
      <c r="AB1148" s="310"/>
      <c r="AC1148" s="310"/>
      <c r="AD1148" s="310"/>
      <c r="AE1148" s="310"/>
      <c r="AF1148" s="310"/>
      <c r="AG1148" s="310"/>
      <c r="AH1148" s="310"/>
      <c r="AI1148" s="310"/>
      <c r="AJ1148" s="310"/>
      <c r="AK1148" s="310"/>
      <c r="AL1148" s="310"/>
      <c r="AM1148" s="310"/>
      <c r="AN1148" s="310"/>
      <c r="AO1148" s="310"/>
      <c r="AP1148" s="310"/>
      <c r="AQ1148" s="310"/>
      <c r="AR1148" s="310"/>
      <c r="AS1148" s="310"/>
      <c r="AT1148" s="310"/>
      <c r="AU1148" s="310"/>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2"/>
      <c r="H1149" s="312"/>
      <c r="I1149" s="312"/>
      <c r="J1149" s="312"/>
      <c r="K1149" s="312"/>
      <c r="L1149" s="312"/>
      <c r="M1149" s="312"/>
      <c r="N1149" s="312"/>
      <c r="O1149" s="312"/>
      <c r="P1149" s="312"/>
      <c r="Q1149" s="312"/>
      <c r="R1149" s="312"/>
      <c r="S1149" s="312"/>
      <c r="T1149" s="312"/>
      <c r="U1149" s="312"/>
      <c r="V1149" s="312"/>
      <c r="W1149" s="312"/>
      <c r="X1149" s="312"/>
      <c r="Y1149" s="312"/>
      <c r="Z1149" s="312"/>
      <c r="AA1149" s="312"/>
      <c r="AB1149" s="312"/>
      <c r="AC1149" s="312"/>
      <c r="AD1149" s="312"/>
      <c r="AE1149" s="312"/>
      <c r="AF1149" s="312"/>
      <c r="AG1149" s="312"/>
      <c r="AH1149" s="312"/>
      <c r="AI1149" s="312"/>
      <c r="AJ1149" s="312"/>
      <c r="AK1149" s="312"/>
      <c r="AL1149" s="312"/>
      <c r="AM1149" s="312"/>
      <c r="AN1149" s="312"/>
      <c r="AO1149" s="312"/>
      <c r="AP1149" s="312"/>
      <c r="AQ1149" s="312"/>
      <c r="AR1149" s="312"/>
      <c r="AS1149" s="312"/>
      <c r="AT1149" s="312"/>
      <c r="AU1149" s="312"/>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2"/>
      <c r="J1150" s="312"/>
      <c r="K1150" s="312"/>
      <c r="L1150" s="312"/>
      <c r="M1150" s="312"/>
      <c r="N1150" s="312"/>
      <c r="O1150" s="312"/>
      <c r="P1150" s="312"/>
      <c r="Q1150" s="312"/>
      <c r="R1150" s="312"/>
      <c r="S1150" s="312"/>
      <c r="T1150" s="312"/>
      <c r="U1150" s="312"/>
      <c r="V1150" s="312"/>
      <c r="W1150" s="312"/>
      <c r="X1150" s="312"/>
      <c r="Y1150" s="312"/>
      <c r="Z1150" s="312"/>
      <c r="AA1150" s="312"/>
      <c r="AB1150" s="312"/>
      <c r="AC1150" s="312"/>
      <c r="AD1150" s="312"/>
      <c r="AE1150" s="312"/>
      <c r="AF1150" s="312"/>
      <c r="AG1150" s="312"/>
      <c r="AH1150" s="312"/>
      <c r="AI1150" s="312"/>
      <c r="AJ1150" s="312"/>
      <c r="AK1150" s="312"/>
      <c r="AL1150" s="312"/>
      <c r="AM1150" s="312"/>
      <c r="AN1150" s="312"/>
      <c r="AO1150" s="312"/>
      <c r="AP1150" s="312"/>
      <c r="AQ1150" s="312"/>
      <c r="AR1150" s="312"/>
      <c r="AS1150" s="312"/>
      <c r="AT1150" s="312"/>
      <c r="AU1150" s="312"/>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8"/>
      <c r="J1151" s="248"/>
      <c r="K1151" s="248"/>
      <c r="L1151" s="248"/>
      <c r="M1151" s="248"/>
      <c r="N1151" s="248"/>
      <c r="O1151" s="248"/>
      <c r="P1151" s="248"/>
      <c r="Q1151" s="248"/>
      <c r="R1151" s="248"/>
      <c r="S1151" s="248"/>
      <c r="T1151" s="248"/>
      <c r="U1151" s="248"/>
      <c r="V1151" s="248"/>
      <c r="W1151" s="248"/>
      <c r="X1151" s="248"/>
      <c r="Y1151" s="248"/>
      <c r="Z1151" s="248"/>
      <c r="AA1151" s="248"/>
      <c r="AB1151" s="248"/>
      <c r="AC1151" s="248"/>
      <c r="AD1151" s="248"/>
      <c r="AE1151" s="248"/>
      <c r="AF1151" s="248"/>
      <c r="AG1151" s="248"/>
      <c r="AH1151" s="248"/>
      <c r="AI1151" s="248"/>
      <c r="AJ1151" s="248"/>
      <c r="AK1151" s="248"/>
      <c r="AL1151" s="248"/>
      <c r="AM1151" s="248"/>
      <c r="AN1151" s="248"/>
      <c r="AO1151" s="248"/>
      <c r="AP1151" s="248"/>
      <c r="AQ1151" s="248"/>
      <c r="AR1151" s="248"/>
      <c r="AS1151" s="248"/>
      <c r="AT1151" s="248"/>
      <c r="AU1151" s="248"/>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7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2"/>
      <c r="J1159" s="312"/>
      <c r="K1159" s="312"/>
      <c r="L1159" s="312"/>
      <c r="M1159" s="312"/>
      <c r="N1159" s="312"/>
      <c r="O1159" s="312"/>
      <c r="P1159" s="312"/>
      <c r="Q1159" s="312"/>
      <c r="R1159" s="312"/>
      <c r="S1159" s="312"/>
      <c r="T1159" s="312"/>
      <c r="U1159" s="312"/>
      <c r="V1159" s="312"/>
      <c r="W1159" s="312"/>
      <c r="X1159" s="312"/>
      <c r="Y1159" s="312"/>
      <c r="Z1159" s="312"/>
      <c r="AA1159" s="312"/>
      <c r="AB1159" s="312"/>
      <c r="AC1159" s="312"/>
      <c r="AD1159" s="312"/>
      <c r="AE1159" s="312"/>
      <c r="AF1159" s="312"/>
      <c r="AG1159" s="312"/>
      <c r="AH1159" s="312"/>
      <c r="AI1159" s="312"/>
      <c r="AJ1159" s="312"/>
      <c r="AK1159" s="312"/>
      <c r="AL1159" s="312"/>
      <c r="AM1159" s="312"/>
      <c r="AN1159" s="312"/>
      <c r="AO1159" s="312"/>
      <c r="AP1159" s="312"/>
      <c r="AQ1159" s="312"/>
      <c r="AR1159" s="312"/>
      <c r="AS1159" s="312"/>
      <c r="AT1159" s="312"/>
      <c r="AU1159" s="312"/>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7" t="s">
        <v>325</v>
      </c>
      <c r="H1160" s="307"/>
      <c r="I1160" s="308" t="s">
        <v>419</v>
      </c>
      <c r="J1160" s="308"/>
      <c r="K1160" s="308"/>
      <c r="L1160" s="308"/>
      <c r="M1160" s="308"/>
      <c r="N1160" s="308"/>
      <c r="O1160" s="308"/>
      <c r="P1160" s="308"/>
      <c r="Q1160" s="308"/>
      <c r="R1160" s="308"/>
      <c r="S1160" s="308"/>
      <c r="T1160" s="308"/>
      <c r="U1160" s="308"/>
      <c r="V1160" s="308"/>
      <c r="W1160" s="308"/>
      <c r="X1160" s="308"/>
      <c r="Y1160" s="308"/>
      <c r="Z1160" s="308"/>
      <c r="AA1160" s="308"/>
      <c r="AB1160" s="308"/>
      <c r="AC1160" s="308"/>
      <c r="AD1160" s="308"/>
      <c r="AE1160" s="308"/>
      <c r="AF1160" s="308"/>
      <c r="AG1160" s="308"/>
      <c r="AH1160" s="308"/>
      <c r="AI1160" s="308"/>
      <c r="AJ1160" s="308"/>
      <c r="AK1160" s="308"/>
      <c r="AL1160" s="308"/>
      <c r="AM1160" s="308"/>
      <c r="AN1160" s="308"/>
      <c r="AO1160" s="308"/>
      <c r="AP1160" s="308"/>
      <c r="AQ1160" s="308"/>
      <c r="AR1160" s="308"/>
      <c r="AS1160" s="308"/>
      <c r="AT1160" s="308"/>
      <c r="AU1160" s="308"/>
      <c r="AV1160" s="14"/>
      <c r="AW1160" s="313"/>
      <c r="AX1160" s="313"/>
      <c r="AY1160" s="313"/>
      <c r="AZ1160" s="313"/>
      <c r="BA1160" s="313"/>
      <c r="BB1160" s="313"/>
      <c r="BC1160" s="76"/>
      <c r="BD1160" s="313"/>
      <c r="BE1160" s="313"/>
      <c r="BF1160" s="313"/>
      <c r="BG1160" s="313"/>
      <c r="BH1160" s="313"/>
      <c r="BI1160" s="313"/>
      <c r="BJ1160" s="14"/>
    </row>
    <row r="1161" s="2" customFormat="true" ht="12.75" hidden="false" customHeight="true" outlineLevel="0" collapsed="false">
      <c r="F1161" s="14"/>
      <c r="G1161" s="14"/>
      <c r="H1161" s="14"/>
      <c r="I1161" s="310" t="s">
        <v>420</v>
      </c>
      <c r="J1161" s="310"/>
      <c r="K1161" s="310"/>
      <c r="L1161" s="310"/>
      <c r="M1161" s="310"/>
      <c r="N1161" s="310"/>
      <c r="O1161" s="310"/>
      <c r="P1161" s="310"/>
      <c r="Q1161" s="310"/>
      <c r="R1161" s="310"/>
      <c r="S1161" s="310"/>
      <c r="T1161" s="310"/>
      <c r="U1161" s="310"/>
      <c r="V1161" s="310"/>
      <c r="W1161" s="310"/>
      <c r="X1161" s="310"/>
      <c r="Y1161" s="310"/>
      <c r="Z1161" s="310"/>
      <c r="AA1161" s="310"/>
      <c r="AB1161" s="310"/>
      <c r="AC1161" s="310"/>
      <c r="AD1161" s="310"/>
      <c r="AE1161" s="310"/>
      <c r="AF1161" s="310"/>
      <c r="AG1161" s="310"/>
      <c r="AH1161" s="310"/>
      <c r="AI1161" s="310"/>
      <c r="AJ1161" s="310"/>
      <c r="AK1161" s="310"/>
      <c r="AL1161" s="310"/>
      <c r="AM1161" s="310"/>
      <c r="AN1161" s="310"/>
      <c r="AO1161" s="310"/>
      <c r="AP1161" s="310"/>
      <c r="AQ1161" s="310"/>
      <c r="AR1161" s="310"/>
      <c r="AS1161" s="310"/>
      <c r="AT1161" s="310"/>
      <c r="AU1161" s="310"/>
      <c r="AV1161" s="14"/>
      <c r="AW1161" s="226" t="n">
        <v>0</v>
      </c>
      <c r="AX1161" s="226"/>
      <c r="AY1161" s="226"/>
      <c r="AZ1161" s="226"/>
      <c r="BA1161" s="226"/>
      <c r="BB1161" s="226"/>
      <c r="BC1161" s="14"/>
      <c r="BD1161" s="226" t="n">
        <v>5938.24228028504</v>
      </c>
      <c r="BE1161" s="226"/>
      <c r="BF1161" s="226"/>
      <c r="BG1161" s="226"/>
      <c r="BH1161" s="226"/>
      <c r="BI1161" s="226"/>
      <c r="BJ1161" s="14"/>
    </row>
    <row r="1162" s="2" customFormat="true" ht="12.75" hidden="false" customHeight="true" outlineLevel="0" collapsed="false">
      <c r="F1162" s="14"/>
      <c r="G1162" s="14"/>
      <c r="H1162" s="14"/>
      <c r="I1162" s="310"/>
      <c r="J1162" s="310"/>
      <c r="K1162" s="310"/>
      <c r="L1162" s="310"/>
      <c r="M1162" s="310"/>
      <c r="N1162" s="310"/>
      <c r="O1162" s="310"/>
      <c r="P1162" s="310"/>
      <c r="Q1162" s="310"/>
      <c r="R1162" s="310"/>
      <c r="S1162" s="310"/>
      <c r="T1162" s="310"/>
      <c r="U1162" s="310"/>
      <c r="V1162" s="310"/>
      <c r="W1162" s="310"/>
      <c r="X1162" s="310"/>
      <c r="Y1162" s="310"/>
      <c r="Z1162" s="310"/>
      <c r="AA1162" s="310"/>
      <c r="AB1162" s="310"/>
      <c r="AC1162" s="310"/>
      <c r="AD1162" s="310"/>
      <c r="AE1162" s="310"/>
      <c r="AF1162" s="310"/>
      <c r="AG1162" s="310"/>
      <c r="AH1162" s="310"/>
      <c r="AI1162" s="310"/>
      <c r="AJ1162" s="310"/>
      <c r="AK1162" s="310"/>
      <c r="AL1162" s="310"/>
      <c r="AM1162" s="310"/>
      <c r="AN1162" s="310"/>
      <c r="AO1162" s="310"/>
      <c r="AP1162" s="310"/>
      <c r="AQ1162" s="310"/>
      <c r="AR1162" s="310"/>
      <c r="AS1162" s="310"/>
      <c r="AT1162" s="310"/>
      <c r="AU1162" s="310"/>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4"/>
      <c r="H1163" s="314"/>
      <c r="I1163" s="310"/>
      <c r="J1163" s="310"/>
      <c r="K1163" s="310"/>
      <c r="L1163" s="310"/>
      <c r="M1163" s="310"/>
      <c r="N1163" s="310"/>
      <c r="O1163" s="310"/>
      <c r="P1163" s="310"/>
      <c r="Q1163" s="310"/>
      <c r="R1163" s="310"/>
      <c r="S1163" s="310"/>
      <c r="T1163" s="310"/>
      <c r="U1163" s="310"/>
      <c r="V1163" s="310"/>
      <c r="W1163" s="310"/>
      <c r="X1163" s="310"/>
      <c r="Y1163" s="310"/>
      <c r="Z1163" s="310"/>
      <c r="AA1163" s="310"/>
      <c r="AB1163" s="310"/>
      <c r="AC1163" s="310"/>
      <c r="AD1163" s="310"/>
      <c r="AE1163" s="310"/>
      <c r="AF1163" s="310"/>
      <c r="AG1163" s="310"/>
      <c r="AH1163" s="310"/>
      <c r="AI1163" s="310"/>
      <c r="AJ1163" s="310"/>
      <c r="AK1163" s="310"/>
      <c r="AL1163" s="310"/>
      <c r="AM1163" s="310"/>
      <c r="AN1163" s="310"/>
      <c r="AO1163" s="310"/>
      <c r="AP1163" s="310"/>
      <c r="AQ1163" s="310"/>
      <c r="AR1163" s="310"/>
      <c r="AS1163" s="310"/>
      <c r="AT1163" s="310"/>
      <c r="AU1163" s="310"/>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9"/>
      <c r="H1164" s="309"/>
      <c r="I1164" s="310"/>
      <c r="J1164" s="310"/>
      <c r="K1164" s="310"/>
      <c r="L1164" s="310"/>
      <c r="M1164" s="310"/>
      <c r="N1164" s="310"/>
      <c r="O1164" s="310"/>
      <c r="P1164" s="310"/>
      <c r="Q1164" s="310"/>
      <c r="R1164" s="310"/>
      <c r="S1164" s="310"/>
      <c r="T1164" s="310"/>
      <c r="U1164" s="310"/>
      <c r="V1164" s="310"/>
      <c r="W1164" s="310"/>
      <c r="X1164" s="310"/>
      <c r="Y1164" s="310"/>
      <c r="Z1164" s="310"/>
      <c r="AA1164" s="310"/>
      <c r="AB1164" s="310"/>
      <c r="AC1164" s="310"/>
      <c r="AD1164" s="310"/>
      <c r="AE1164" s="310"/>
      <c r="AF1164" s="310"/>
      <c r="AG1164" s="310"/>
      <c r="AH1164" s="310"/>
      <c r="AI1164" s="310"/>
      <c r="AJ1164" s="310"/>
      <c r="AK1164" s="310"/>
      <c r="AL1164" s="310"/>
      <c r="AM1164" s="310"/>
      <c r="AN1164" s="310"/>
      <c r="AO1164" s="310"/>
      <c r="AP1164" s="310"/>
      <c r="AQ1164" s="310"/>
      <c r="AR1164" s="310"/>
      <c r="AS1164" s="310"/>
      <c r="AT1164" s="310"/>
      <c r="AU1164" s="310"/>
      <c r="AV1164" s="14"/>
      <c r="AW1164" s="315"/>
      <c r="AX1164" s="315"/>
      <c r="AY1164" s="315"/>
      <c r="AZ1164" s="315"/>
      <c r="BA1164" s="315"/>
      <c r="BB1164" s="315"/>
      <c r="BC1164" s="14"/>
      <c r="BD1164" s="315"/>
      <c r="BE1164" s="315"/>
      <c r="BF1164" s="315"/>
      <c r="BG1164" s="315"/>
      <c r="BH1164" s="315"/>
      <c r="BI1164" s="315"/>
      <c r="BJ1164" s="14"/>
    </row>
    <row r="1165" s="2" customFormat="true" ht="12.75" hidden="false" customHeight="true" outlineLevel="0" collapsed="false">
      <c r="F1165" s="14"/>
      <c r="G1165" s="309"/>
      <c r="H1165" s="309"/>
      <c r="I1165" s="310" t="s">
        <v>421</v>
      </c>
      <c r="J1165" s="310"/>
      <c r="K1165" s="310"/>
      <c r="L1165" s="310"/>
      <c r="M1165" s="310"/>
      <c r="N1165" s="310"/>
      <c r="O1165" s="310"/>
      <c r="P1165" s="310"/>
      <c r="Q1165" s="310"/>
      <c r="R1165" s="310"/>
      <c r="S1165" s="310"/>
      <c r="T1165" s="310"/>
      <c r="U1165" s="310"/>
      <c r="V1165" s="310"/>
      <c r="W1165" s="310"/>
      <c r="X1165" s="310"/>
      <c r="Y1165" s="310"/>
      <c r="Z1165" s="310"/>
      <c r="AA1165" s="310"/>
      <c r="AB1165" s="310"/>
      <c r="AC1165" s="310"/>
      <c r="AD1165" s="310"/>
      <c r="AE1165" s="310"/>
      <c r="AF1165" s="310"/>
      <c r="AG1165" s="310"/>
      <c r="AH1165" s="310"/>
      <c r="AI1165" s="310"/>
      <c r="AJ1165" s="310"/>
      <c r="AK1165" s="310"/>
      <c r="AL1165" s="310"/>
      <c r="AM1165" s="310"/>
      <c r="AN1165" s="310"/>
      <c r="AO1165" s="310"/>
      <c r="AP1165" s="310"/>
      <c r="AQ1165" s="310"/>
      <c r="AR1165" s="310"/>
      <c r="AS1165" s="310"/>
      <c r="AT1165" s="310"/>
      <c r="AU1165" s="310"/>
      <c r="AV1165" s="14"/>
      <c r="AW1165" s="226" t="n">
        <v>0</v>
      </c>
      <c r="AX1165" s="226"/>
      <c r="AY1165" s="226"/>
      <c r="AZ1165" s="226"/>
      <c r="BA1165" s="226"/>
      <c r="BB1165" s="226"/>
      <c r="BC1165" s="14"/>
      <c r="BD1165" s="226" t="n">
        <v>0</v>
      </c>
      <c r="BE1165" s="226"/>
      <c r="BF1165" s="226"/>
      <c r="BG1165" s="226"/>
      <c r="BH1165" s="226"/>
      <c r="BI1165" s="226"/>
      <c r="BJ1165" s="14"/>
    </row>
    <row r="1166" s="2" customFormat="true" ht="12.75" hidden="false" customHeight="true" outlineLevel="0" collapsed="false">
      <c r="F1166" s="14"/>
      <c r="G1166" s="307" t="s">
        <v>327</v>
      </c>
      <c r="H1166" s="307"/>
      <c r="I1166" s="308" t="s">
        <v>422</v>
      </c>
      <c r="J1166" s="308"/>
      <c r="K1166" s="308"/>
      <c r="L1166" s="308"/>
      <c r="M1166" s="308"/>
      <c r="N1166" s="308"/>
      <c r="O1166" s="308"/>
      <c r="P1166" s="308"/>
      <c r="Q1166" s="308"/>
      <c r="R1166" s="308"/>
      <c r="S1166" s="308"/>
      <c r="T1166" s="308"/>
      <c r="U1166" s="308"/>
      <c r="V1166" s="308"/>
      <c r="W1166" s="308"/>
      <c r="X1166" s="308"/>
      <c r="Y1166" s="308"/>
      <c r="Z1166" s="308"/>
      <c r="AA1166" s="308"/>
      <c r="AB1166" s="308"/>
      <c r="AC1166" s="308"/>
      <c r="AD1166" s="308"/>
      <c r="AE1166" s="308"/>
      <c r="AF1166" s="308"/>
      <c r="AG1166" s="308"/>
      <c r="AH1166" s="308"/>
      <c r="AI1166" s="308"/>
      <c r="AJ1166" s="308"/>
      <c r="AK1166" s="308"/>
      <c r="AL1166" s="308"/>
      <c r="AM1166" s="308"/>
      <c r="AN1166" s="308"/>
      <c r="AO1166" s="308"/>
      <c r="AP1166" s="308"/>
      <c r="AQ1166" s="308"/>
      <c r="AR1166" s="308"/>
      <c r="AS1166" s="308"/>
      <c r="AT1166" s="308"/>
      <c r="AU1166" s="308"/>
      <c r="AV1166" s="14"/>
      <c r="AW1166" s="226" t="n">
        <v>134858.1</v>
      </c>
      <c r="AX1166" s="226"/>
      <c r="AY1166" s="226"/>
      <c r="AZ1166" s="226"/>
      <c r="BA1166" s="226"/>
      <c r="BB1166" s="226"/>
      <c r="BC1166" s="14"/>
      <c r="BD1166" s="226" t="n">
        <v>148845.76</v>
      </c>
      <c r="BE1166" s="226"/>
      <c r="BF1166" s="226"/>
      <c r="BG1166" s="226"/>
      <c r="BH1166" s="226"/>
      <c r="BI1166" s="226"/>
      <c r="BJ1166" s="14"/>
    </row>
    <row r="1167" s="2" customFormat="true" ht="12.75" hidden="false" customHeight="true" outlineLevel="0" collapsed="false">
      <c r="F1167" s="14"/>
      <c r="G1167" s="211"/>
      <c r="H1167" s="211"/>
      <c r="I1167" s="308"/>
      <c r="J1167" s="308"/>
      <c r="K1167" s="308"/>
      <c r="L1167" s="308"/>
      <c r="M1167" s="308"/>
      <c r="N1167" s="308"/>
      <c r="O1167" s="308"/>
      <c r="P1167" s="308"/>
      <c r="Q1167" s="308"/>
      <c r="R1167" s="308"/>
      <c r="S1167" s="308"/>
      <c r="T1167" s="308"/>
      <c r="U1167" s="308"/>
      <c r="V1167" s="308"/>
      <c r="W1167" s="308"/>
      <c r="X1167" s="308"/>
      <c r="Y1167" s="308"/>
      <c r="Z1167" s="308"/>
      <c r="AA1167" s="308"/>
      <c r="AB1167" s="308"/>
      <c r="AC1167" s="308"/>
      <c r="AD1167" s="308"/>
      <c r="AE1167" s="308"/>
      <c r="AF1167" s="308"/>
      <c r="AG1167" s="308"/>
      <c r="AH1167" s="308"/>
      <c r="AI1167" s="308"/>
      <c r="AJ1167" s="308"/>
      <c r="AK1167" s="308"/>
      <c r="AL1167" s="308"/>
      <c r="AM1167" s="308"/>
      <c r="AN1167" s="308"/>
      <c r="AO1167" s="308"/>
      <c r="AP1167" s="308"/>
      <c r="AQ1167" s="308"/>
      <c r="AR1167" s="308"/>
      <c r="AS1167" s="308"/>
      <c r="AT1167" s="308"/>
      <c r="AU1167" s="308"/>
      <c r="AV1167" s="14"/>
      <c r="AW1167" s="315"/>
      <c r="AX1167" s="316"/>
      <c r="AY1167" s="316"/>
      <c r="AZ1167" s="316"/>
      <c r="BA1167" s="316"/>
      <c r="BB1167" s="316"/>
      <c r="BC1167" s="14"/>
      <c r="BD1167" s="315"/>
      <c r="BE1167" s="316"/>
      <c r="BF1167" s="316"/>
      <c r="BG1167" s="316"/>
      <c r="BH1167" s="316"/>
      <c r="BI1167" s="316"/>
      <c r="BJ1167" s="14"/>
    </row>
    <row r="1168" s="2" customFormat="true" ht="12.75" hidden="false" customHeight="true" outlineLevel="0" collapsed="false">
      <c r="F1168" s="14"/>
      <c r="G1168" s="211"/>
      <c r="H1168" s="211"/>
      <c r="I1168" s="308"/>
      <c r="J1168" s="308"/>
      <c r="K1168" s="308"/>
      <c r="L1168" s="308"/>
      <c r="M1168" s="308"/>
      <c r="N1168" s="308"/>
      <c r="O1168" s="308"/>
      <c r="P1168" s="308"/>
      <c r="Q1168" s="308"/>
      <c r="R1168" s="308"/>
      <c r="S1168" s="308"/>
      <c r="T1168" s="308"/>
      <c r="U1168" s="308"/>
      <c r="V1168" s="308"/>
      <c r="W1168" s="308"/>
      <c r="X1168" s="308"/>
      <c r="Y1168" s="308"/>
      <c r="Z1168" s="308"/>
      <c r="AA1168" s="308"/>
      <c r="AB1168" s="308"/>
      <c r="AC1168" s="308"/>
      <c r="AD1168" s="308"/>
      <c r="AE1168" s="308"/>
      <c r="AF1168" s="308"/>
      <c r="AG1168" s="308"/>
      <c r="AH1168" s="308"/>
      <c r="AI1168" s="308"/>
      <c r="AJ1168" s="308"/>
      <c r="AK1168" s="308"/>
      <c r="AL1168" s="308"/>
      <c r="AM1168" s="308"/>
      <c r="AN1168" s="308"/>
      <c r="AO1168" s="308"/>
      <c r="AP1168" s="308"/>
      <c r="AQ1168" s="308"/>
      <c r="AR1168" s="308"/>
      <c r="AS1168" s="308"/>
      <c r="AT1168" s="308"/>
      <c r="AU1168" s="308"/>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3"/>
      <c r="H1169" s="253"/>
      <c r="I1169" s="308"/>
      <c r="J1169" s="308"/>
      <c r="K1169" s="308"/>
      <c r="L1169" s="308"/>
      <c r="M1169" s="308"/>
      <c r="N1169" s="308"/>
      <c r="O1169" s="308"/>
      <c r="P1169" s="308"/>
      <c r="Q1169" s="308"/>
      <c r="R1169" s="308"/>
      <c r="S1169" s="308"/>
      <c r="T1169" s="308"/>
      <c r="U1169" s="308"/>
      <c r="V1169" s="308"/>
      <c r="W1169" s="308"/>
      <c r="X1169" s="308"/>
      <c r="Y1169" s="308"/>
      <c r="Z1169" s="308"/>
      <c r="AA1169" s="308"/>
      <c r="AB1169" s="308"/>
      <c r="AC1169" s="308"/>
      <c r="AD1169" s="308"/>
      <c r="AE1169" s="308"/>
      <c r="AF1169" s="308"/>
      <c r="AG1169" s="308"/>
      <c r="AH1169" s="308"/>
      <c r="AI1169" s="308"/>
      <c r="AJ1169" s="308"/>
      <c r="AK1169" s="308"/>
      <c r="AL1169" s="308"/>
      <c r="AM1169" s="308"/>
      <c r="AN1169" s="308"/>
      <c r="AO1169" s="308"/>
      <c r="AP1169" s="308"/>
      <c r="AQ1169" s="308"/>
      <c r="AR1169" s="308"/>
      <c r="AS1169" s="308"/>
      <c r="AT1169" s="308"/>
      <c r="AU1169" s="308"/>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7" t="s">
        <v>329</v>
      </c>
      <c r="H1170" s="307"/>
      <c r="I1170" s="308" t="s">
        <v>423</v>
      </c>
      <c r="J1170" s="308"/>
      <c r="K1170" s="308"/>
      <c r="L1170" s="308"/>
      <c r="M1170" s="308"/>
      <c r="N1170" s="308"/>
      <c r="O1170" s="308"/>
      <c r="P1170" s="308"/>
      <c r="Q1170" s="308"/>
      <c r="R1170" s="308"/>
      <c r="S1170" s="308"/>
      <c r="T1170" s="308"/>
      <c r="U1170" s="308"/>
      <c r="V1170" s="308"/>
      <c r="W1170" s="308"/>
      <c r="X1170" s="308"/>
      <c r="Y1170" s="308"/>
      <c r="Z1170" s="308"/>
      <c r="AA1170" s="308"/>
      <c r="AB1170" s="308"/>
      <c r="AC1170" s="308"/>
      <c r="AD1170" s="308"/>
      <c r="AE1170" s="308"/>
      <c r="AF1170" s="308"/>
      <c r="AG1170" s="308"/>
      <c r="AH1170" s="308"/>
      <c r="AI1170" s="308"/>
      <c r="AJ1170" s="308"/>
      <c r="AK1170" s="308"/>
      <c r="AL1170" s="308"/>
      <c r="AM1170" s="308"/>
      <c r="AN1170" s="308"/>
      <c r="AO1170" s="308"/>
      <c r="AP1170" s="308"/>
      <c r="AQ1170" s="308"/>
      <c r="AR1170" s="308"/>
      <c r="AS1170" s="308"/>
      <c r="AT1170" s="308"/>
      <c r="AU1170" s="308"/>
      <c r="AV1170" s="14"/>
      <c r="AW1170" s="226" t="n">
        <v>100</v>
      </c>
      <c r="AX1170" s="226"/>
      <c r="AY1170" s="226"/>
      <c r="AZ1170" s="226"/>
      <c r="BA1170" s="226"/>
      <c r="BB1170" s="226"/>
      <c r="BC1170" s="14"/>
      <c r="BD1170" s="226" t="n">
        <v>100</v>
      </c>
      <c r="BE1170" s="226"/>
      <c r="BF1170" s="226"/>
      <c r="BG1170" s="226"/>
      <c r="BH1170" s="226"/>
      <c r="BI1170" s="226"/>
      <c r="BJ1170" s="14"/>
    </row>
    <row r="1171" s="2" customFormat="true" ht="12.75" hidden="false" customHeight="true" outlineLevel="0" collapsed="false">
      <c r="F1171" s="14"/>
      <c r="G1171" s="253"/>
      <c r="H1171" s="253"/>
      <c r="I1171" s="308"/>
      <c r="J1171" s="308"/>
      <c r="K1171" s="308"/>
      <c r="L1171" s="308"/>
      <c r="M1171" s="308"/>
      <c r="N1171" s="308"/>
      <c r="O1171" s="308"/>
      <c r="P1171" s="308"/>
      <c r="Q1171" s="308"/>
      <c r="R1171" s="308"/>
      <c r="S1171" s="308"/>
      <c r="T1171" s="308"/>
      <c r="U1171" s="308"/>
      <c r="V1171" s="308"/>
      <c r="W1171" s="308"/>
      <c r="X1171" s="308"/>
      <c r="Y1171" s="308"/>
      <c r="Z1171" s="308"/>
      <c r="AA1171" s="308"/>
      <c r="AB1171" s="308"/>
      <c r="AC1171" s="308"/>
      <c r="AD1171" s="308"/>
      <c r="AE1171" s="308"/>
      <c r="AF1171" s="308"/>
      <c r="AG1171" s="308"/>
      <c r="AH1171" s="308"/>
      <c r="AI1171" s="308"/>
      <c r="AJ1171" s="308"/>
      <c r="AK1171" s="308"/>
      <c r="AL1171" s="308"/>
      <c r="AM1171" s="308"/>
      <c r="AN1171" s="308"/>
      <c r="AO1171" s="308"/>
      <c r="AP1171" s="308"/>
      <c r="AQ1171" s="308"/>
      <c r="AR1171" s="308"/>
      <c r="AS1171" s="308"/>
      <c r="AT1171" s="308"/>
      <c r="AU1171" s="308"/>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7" t="s">
        <v>331</v>
      </c>
      <c r="H1172" s="307"/>
      <c r="I1172" s="308" t="s">
        <v>424</v>
      </c>
      <c r="J1172" s="308"/>
      <c r="K1172" s="308"/>
      <c r="L1172" s="308"/>
      <c r="M1172" s="308"/>
      <c r="N1172" s="308"/>
      <c r="O1172" s="308"/>
      <c r="P1172" s="308"/>
      <c r="Q1172" s="308"/>
      <c r="R1172" s="308"/>
      <c r="S1172" s="308"/>
      <c r="T1172" s="308"/>
      <c r="U1172" s="308"/>
      <c r="V1172" s="308"/>
      <c r="W1172" s="308"/>
      <c r="X1172" s="308"/>
      <c r="Y1172" s="308"/>
      <c r="Z1172" s="308"/>
      <c r="AA1172" s="308"/>
      <c r="AB1172" s="308"/>
      <c r="AC1172" s="308"/>
      <c r="AD1172" s="308"/>
      <c r="AE1172" s="308"/>
      <c r="AF1172" s="308"/>
      <c r="AG1172" s="308"/>
      <c r="AH1172" s="308"/>
      <c r="AI1172" s="308"/>
      <c r="AJ1172" s="308"/>
      <c r="AK1172" s="308"/>
      <c r="AL1172" s="308"/>
      <c r="AM1172" s="308"/>
      <c r="AN1172" s="308"/>
      <c r="AO1172" s="308"/>
      <c r="AP1172" s="308"/>
      <c r="AQ1172" s="308"/>
      <c r="AR1172" s="308"/>
      <c r="AS1172" s="308"/>
      <c r="AT1172" s="308"/>
      <c r="AU1172" s="308"/>
      <c r="AV1172" s="14"/>
      <c r="AW1172" s="315"/>
      <c r="AX1172" s="315"/>
      <c r="AY1172" s="315"/>
      <c r="AZ1172" s="315"/>
      <c r="BA1172" s="315"/>
      <c r="BB1172" s="315"/>
      <c r="BC1172" s="14"/>
      <c r="BD1172" s="315"/>
      <c r="BE1172" s="315"/>
      <c r="BF1172" s="315"/>
      <c r="BG1172" s="315"/>
      <c r="BH1172" s="315"/>
      <c r="BI1172" s="315"/>
      <c r="BJ1172" s="14"/>
    </row>
    <row r="1173" s="2" customFormat="true" ht="12.75" hidden="false" customHeight="true" outlineLevel="0" collapsed="false">
      <c r="F1173" s="14"/>
      <c r="G1173" s="253"/>
      <c r="H1173" s="253"/>
      <c r="I1173" s="308"/>
      <c r="J1173" s="308"/>
      <c r="K1173" s="308"/>
      <c r="L1173" s="308"/>
      <c r="M1173" s="308"/>
      <c r="N1173" s="308"/>
      <c r="O1173" s="308"/>
      <c r="P1173" s="308"/>
      <c r="Q1173" s="308"/>
      <c r="R1173" s="308"/>
      <c r="S1173" s="308"/>
      <c r="T1173" s="308"/>
      <c r="U1173" s="308"/>
      <c r="V1173" s="308"/>
      <c r="W1173" s="308"/>
      <c r="X1173" s="308"/>
      <c r="Y1173" s="308"/>
      <c r="Z1173" s="308"/>
      <c r="AA1173" s="308"/>
      <c r="AB1173" s="308"/>
      <c r="AC1173" s="308"/>
      <c r="AD1173" s="308"/>
      <c r="AE1173" s="308"/>
      <c r="AF1173" s="308"/>
      <c r="AG1173" s="308"/>
      <c r="AH1173" s="308"/>
      <c r="AI1173" s="308"/>
      <c r="AJ1173" s="308"/>
      <c r="AK1173" s="308"/>
      <c r="AL1173" s="308"/>
      <c r="AM1173" s="308"/>
      <c r="AN1173" s="308"/>
      <c r="AO1173" s="308"/>
      <c r="AP1173" s="308"/>
      <c r="AQ1173" s="308"/>
      <c r="AR1173" s="308"/>
      <c r="AS1173" s="308"/>
      <c r="AT1173" s="308"/>
      <c r="AU1173" s="308"/>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10" t="s">
        <v>425</v>
      </c>
      <c r="J1174" s="310"/>
      <c r="K1174" s="310"/>
      <c r="L1174" s="310"/>
      <c r="M1174" s="310"/>
      <c r="N1174" s="310"/>
      <c r="O1174" s="310"/>
      <c r="P1174" s="310"/>
      <c r="Q1174" s="310"/>
      <c r="R1174" s="310"/>
      <c r="S1174" s="310"/>
      <c r="T1174" s="310"/>
      <c r="U1174" s="310"/>
      <c r="V1174" s="310"/>
      <c r="W1174" s="310"/>
      <c r="X1174" s="310"/>
      <c r="Y1174" s="310"/>
      <c r="Z1174" s="310"/>
      <c r="AA1174" s="310"/>
      <c r="AB1174" s="310"/>
      <c r="AC1174" s="310"/>
      <c r="AD1174" s="310"/>
      <c r="AE1174" s="310"/>
      <c r="AF1174" s="310"/>
      <c r="AG1174" s="310"/>
      <c r="AH1174" s="310"/>
      <c r="AI1174" s="310"/>
      <c r="AJ1174" s="310"/>
      <c r="AK1174" s="310"/>
      <c r="AL1174" s="310"/>
      <c r="AM1174" s="310"/>
      <c r="AN1174" s="310"/>
      <c r="AO1174" s="310"/>
      <c r="AP1174" s="310"/>
      <c r="AQ1174" s="310"/>
      <c r="AR1174" s="310"/>
      <c r="AS1174" s="310"/>
      <c r="AT1174" s="310"/>
      <c r="AU1174" s="310"/>
      <c r="AV1174" s="14"/>
      <c r="AW1174" s="226" t="n">
        <v>197988.77</v>
      </c>
      <c r="AX1174" s="226"/>
      <c r="AY1174" s="226"/>
      <c r="AZ1174" s="226"/>
      <c r="BA1174" s="226"/>
      <c r="BB1174" s="226"/>
      <c r="BC1174" s="14"/>
      <c r="BD1174" s="226" t="n">
        <v>208838.66</v>
      </c>
      <c r="BE1174" s="226"/>
      <c r="BF1174" s="226"/>
      <c r="BG1174" s="226"/>
      <c r="BH1174" s="226"/>
      <c r="BI1174" s="226"/>
      <c r="BJ1174" s="14"/>
    </row>
    <row r="1175" s="2" customFormat="true" ht="12.75" hidden="false" customHeight="true" outlineLevel="0" collapsed="false">
      <c r="F1175" s="14"/>
      <c r="G1175" s="14"/>
      <c r="H1175" s="14"/>
      <c r="I1175" s="310" t="s">
        <v>426</v>
      </c>
      <c r="J1175" s="310"/>
      <c r="K1175" s="310"/>
      <c r="L1175" s="310"/>
      <c r="M1175" s="310"/>
      <c r="N1175" s="310"/>
      <c r="O1175" s="310"/>
      <c r="P1175" s="310"/>
      <c r="Q1175" s="310"/>
      <c r="R1175" s="310"/>
      <c r="S1175" s="310"/>
      <c r="T1175" s="310"/>
      <c r="U1175" s="310"/>
      <c r="V1175" s="310"/>
      <c r="W1175" s="310"/>
      <c r="X1175" s="310"/>
      <c r="Y1175" s="310"/>
      <c r="Z1175" s="310"/>
      <c r="AA1175" s="310"/>
      <c r="AB1175" s="310"/>
      <c r="AC1175" s="310"/>
      <c r="AD1175" s="310"/>
      <c r="AE1175" s="310"/>
      <c r="AF1175" s="310"/>
      <c r="AG1175" s="310"/>
      <c r="AH1175" s="310"/>
      <c r="AI1175" s="310"/>
      <c r="AJ1175" s="310"/>
      <c r="AK1175" s="310"/>
      <c r="AL1175" s="310"/>
      <c r="AM1175" s="310"/>
      <c r="AN1175" s="310"/>
      <c r="AO1175" s="310"/>
      <c r="AP1175" s="310"/>
      <c r="AQ1175" s="310"/>
      <c r="AR1175" s="310"/>
      <c r="AS1175" s="310"/>
      <c r="AT1175" s="310"/>
      <c r="AU1175" s="310"/>
      <c r="AV1175" s="14"/>
      <c r="AW1175" s="226" t="n">
        <v>198240.04</v>
      </c>
      <c r="AX1175" s="226"/>
      <c r="AY1175" s="226"/>
      <c r="AZ1175" s="226"/>
      <c r="BA1175" s="226"/>
      <c r="BB1175" s="226"/>
      <c r="BC1175" s="14"/>
      <c r="BD1175" s="226" t="n">
        <v>206206.4</v>
      </c>
      <c r="BE1175" s="226"/>
      <c r="BF1175" s="226"/>
      <c r="BG1175" s="226"/>
      <c r="BH1175" s="226"/>
      <c r="BI1175" s="226"/>
      <c r="BJ1175" s="14"/>
    </row>
    <row r="1176" s="2" customFormat="true" ht="12.75" hidden="false" customHeight="true" outlineLevel="0" collapsed="false">
      <c r="F1176" s="14"/>
      <c r="G1176" s="307" t="s">
        <v>333</v>
      </c>
      <c r="H1176" s="307"/>
      <c r="I1176" s="308" t="s">
        <v>427</v>
      </c>
      <c r="J1176" s="308"/>
      <c r="K1176" s="308"/>
      <c r="L1176" s="308"/>
      <c r="M1176" s="308"/>
      <c r="N1176" s="308"/>
      <c r="O1176" s="308"/>
      <c r="P1176" s="308"/>
      <c r="Q1176" s="308"/>
      <c r="R1176" s="308"/>
      <c r="S1176" s="308"/>
      <c r="T1176" s="308"/>
      <c r="U1176" s="308"/>
      <c r="V1176" s="308"/>
      <c r="W1176" s="308"/>
      <c r="X1176" s="308"/>
      <c r="Y1176" s="308"/>
      <c r="Z1176" s="308"/>
      <c r="AA1176" s="308"/>
      <c r="AB1176" s="308"/>
      <c r="AC1176" s="308"/>
      <c r="AD1176" s="308"/>
      <c r="AE1176" s="308"/>
      <c r="AF1176" s="308"/>
      <c r="AG1176" s="308"/>
      <c r="AH1176" s="308"/>
      <c r="AI1176" s="308"/>
      <c r="AJ1176" s="308"/>
      <c r="AK1176" s="308"/>
      <c r="AL1176" s="308"/>
      <c r="AM1176" s="308"/>
      <c r="AN1176" s="308"/>
      <c r="AO1176" s="308"/>
      <c r="AP1176" s="308"/>
      <c r="AQ1176" s="308"/>
      <c r="AR1176" s="308"/>
      <c r="AS1176" s="308"/>
      <c r="AT1176" s="308"/>
      <c r="AU1176" s="308"/>
      <c r="AV1176" s="14"/>
      <c r="AW1176" s="226" t="n">
        <v>0</v>
      </c>
      <c r="AX1176" s="226"/>
      <c r="AY1176" s="226"/>
      <c r="AZ1176" s="226"/>
      <c r="BA1176" s="226"/>
      <c r="BB1176" s="226"/>
      <c r="BC1176" s="14"/>
      <c r="BD1176" s="226" t="n">
        <v>0</v>
      </c>
      <c r="BE1176" s="226"/>
      <c r="BF1176" s="226"/>
      <c r="BG1176" s="226"/>
      <c r="BH1176" s="226"/>
      <c r="BI1176" s="226"/>
      <c r="BJ1176" s="14"/>
    </row>
    <row r="1177" s="2" customFormat="true" ht="12.75" hidden="false" customHeight="true" outlineLevel="0" collapsed="false">
      <c r="F1177" s="14"/>
      <c r="G1177" s="14"/>
      <c r="H1177" s="14"/>
      <c r="I1177" s="308"/>
      <c r="J1177" s="308"/>
      <c r="K1177" s="308"/>
      <c r="L1177" s="308"/>
      <c r="M1177" s="308"/>
      <c r="N1177" s="308"/>
      <c r="O1177" s="308"/>
      <c r="P1177" s="308"/>
      <c r="Q1177" s="308"/>
      <c r="R1177" s="308"/>
      <c r="S1177" s="308"/>
      <c r="T1177" s="308"/>
      <c r="U1177" s="308"/>
      <c r="V1177" s="308"/>
      <c r="W1177" s="308"/>
      <c r="X1177" s="308"/>
      <c r="Y1177" s="308"/>
      <c r="Z1177" s="308"/>
      <c r="AA1177" s="308"/>
      <c r="AB1177" s="308"/>
      <c r="AC1177" s="308"/>
      <c r="AD1177" s="308"/>
      <c r="AE1177" s="308"/>
      <c r="AF1177" s="308"/>
      <c r="AG1177" s="308"/>
      <c r="AH1177" s="308"/>
      <c r="AI1177" s="308"/>
      <c r="AJ1177" s="308"/>
      <c r="AK1177" s="308"/>
      <c r="AL1177" s="308"/>
      <c r="AM1177" s="308"/>
      <c r="AN1177" s="308"/>
      <c r="AO1177" s="308"/>
      <c r="AP1177" s="308"/>
      <c r="AQ1177" s="308"/>
      <c r="AR1177" s="308"/>
      <c r="AS1177" s="308"/>
      <c r="AT1177" s="308"/>
      <c r="AU1177" s="308"/>
      <c r="AV1177" s="14"/>
      <c r="AW1177" s="315"/>
      <c r="AX1177" s="315"/>
      <c r="AY1177" s="315"/>
      <c r="AZ1177" s="315"/>
      <c r="BA1177" s="315"/>
      <c r="BB1177" s="315"/>
      <c r="BC1177" s="14"/>
      <c r="BD1177" s="315"/>
      <c r="BE1177" s="315"/>
      <c r="BF1177" s="315"/>
      <c r="BG1177" s="315"/>
      <c r="BH1177" s="315"/>
      <c r="BI1177" s="315"/>
      <c r="BJ1177" s="14"/>
    </row>
    <row r="1178" s="2" customFormat="true" ht="12.75" hidden="false" customHeight="true" outlineLevel="0" collapsed="false">
      <c r="F1178" s="14"/>
      <c r="G1178" s="14"/>
      <c r="H1178" s="14"/>
      <c r="I1178" s="308"/>
      <c r="J1178" s="308"/>
      <c r="K1178" s="308"/>
      <c r="L1178" s="308"/>
      <c r="M1178" s="308"/>
      <c r="N1178" s="308"/>
      <c r="O1178" s="308"/>
      <c r="P1178" s="308"/>
      <c r="Q1178" s="308"/>
      <c r="R1178" s="308"/>
      <c r="S1178" s="308"/>
      <c r="T1178" s="308"/>
      <c r="U1178" s="308"/>
      <c r="V1178" s="308"/>
      <c r="W1178" s="308"/>
      <c r="X1178" s="308"/>
      <c r="Y1178" s="308"/>
      <c r="Z1178" s="308"/>
      <c r="AA1178" s="308"/>
      <c r="AB1178" s="308"/>
      <c r="AC1178" s="308"/>
      <c r="AD1178" s="308"/>
      <c r="AE1178" s="308"/>
      <c r="AF1178" s="308"/>
      <c r="AG1178" s="308"/>
      <c r="AH1178" s="308"/>
      <c r="AI1178" s="308"/>
      <c r="AJ1178" s="308"/>
      <c r="AK1178" s="308"/>
      <c r="AL1178" s="308"/>
      <c r="AM1178" s="308"/>
      <c r="AN1178" s="308"/>
      <c r="AO1178" s="308"/>
      <c r="AP1178" s="308"/>
      <c r="AQ1178" s="308"/>
      <c r="AR1178" s="308"/>
      <c r="AS1178" s="308"/>
      <c r="AT1178" s="308"/>
      <c r="AU1178" s="308"/>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7" t="s">
        <v>428</v>
      </c>
      <c r="H1179" s="307"/>
      <c r="I1179" s="308" t="s">
        <v>429</v>
      </c>
      <c r="J1179" s="308"/>
      <c r="K1179" s="308"/>
      <c r="L1179" s="308"/>
      <c r="M1179" s="308"/>
      <c r="N1179" s="308"/>
      <c r="O1179" s="308"/>
      <c r="P1179" s="308"/>
      <c r="Q1179" s="308"/>
      <c r="R1179" s="308"/>
      <c r="S1179" s="308"/>
      <c r="T1179" s="308"/>
      <c r="U1179" s="308"/>
      <c r="V1179" s="308"/>
      <c r="W1179" s="308"/>
      <c r="X1179" s="308"/>
      <c r="Y1179" s="308"/>
      <c r="Z1179" s="308"/>
      <c r="AA1179" s="308"/>
      <c r="AB1179" s="308"/>
      <c r="AC1179" s="308"/>
      <c r="AD1179" s="308"/>
      <c r="AE1179" s="308"/>
      <c r="AF1179" s="308"/>
      <c r="AG1179" s="308"/>
      <c r="AH1179" s="308"/>
      <c r="AI1179" s="308"/>
      <c r="AJ1179" s="308"/>
      <c r="AK1179" s="308"/>
      <c r="AL1179" s="308"/>
      <c r="AM1179" s="308"/>
      <c r="AN1179" s="308"/>
      <c r="AO1179" s="308"/>
      <c r="AP1179" s="308"/>
      <c r="AQ1179" s="308"/>
      <c r="AR1179" s="308"/>
      <c r="AS1179" s="308"/>
      <c r="AT1179" s="308"/>
      <c r="AU1179" s="308"/>
      <c r="AV1179" s="14"/>
      <c r="AW1179" s="226" t="n">
        <v>34607.86</v>
      </c>
      <c r="AX1179" s="226"/>
      <c r="AY1179" s="226"/>
      <c r="AZ1179" s="226"/>
      <c r="BA1179" s="226"/>
      <c r="BB1179" s="226"/>
      <c r="BC1179" s="14"/>
      <c r="BD1179" s="226" t="n">
        <v>36199.27</v>
      </c>
      <c r="BE1179" s="226"/>
      <c r="BF1179" s="226"/>
      <c r="BG1179" s="226"/>
      <c r="BH1179" s="226"/>
      <c r="BI1179" s="226"/>
      <c r="BJ1179" s="14"/>
    </row>
    <row r="1180" s="2" customFormat="true" ht="12.75" hidden="false" customHeight="true" outlineLevel="0" collapsed="false">
      <c r="F1180" s="14"/>
      <c r="G1180" s="14"/>
      <c r="H1180" s="14"/>
      <c r="I1180" s="308"/>
      <c r="J1180" s="308"/>
      <c r="K1180" s="308"/>
      <c r="L1180" s="308"/>
      <c r="M1180" s="308"/>
      <c r="N1180" s="308"/>
      <c r="O1180" s="308"/>
      <c r="P1180" s="308"/>
      <c r="Q1180" s="308"/>
      <c r="R1180" s="308"/>
      <c r="S1180" s="308"/>
      <c r="T1180" s="308"/>
      <c r="U1180" s="308"/>
      <c r="V1180" s="308"/>
      <c r="W1180" s="308"/>
      <c r="X1180" s="308"/>
      <c r="Y1180" s="308"/>
      <c r="Z1180" s="308"/>
      <c r="AA1180" s="308"/>
      <c r="AB1180" s="308"/>
      <c r="AC1180" s="308"/>
      <c r="AD1180" s="308"/>
      <c r="AE1180" s="308"/>
      <c r="AF1180" s="308"/>
      <c r="AG1180" s="308"/>
      <c r="AH1180" s="308"/>
      <c r="AI1180" s="308"/>
      <c r="AJ1180" s="308"/>
      <c r="AK1180" s="308"/>
      <c r="AL1180" s="308"/>
      <c r="AM1180" s="308"/>
      <c r="AN1180" s="308"/>
      <c r="AO1180" s="308"/>
      <c r="AP1180" s="308"/>
      <c r="AQ1180" s="308"/>
      <c r="AR1180" s="308"/>
      <c r="AS1180" s="308"/>
      <c r="AT1180" s="308"/>
      <c r="AU1180" s="308"/>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7" t="s">
        <v>430</v>
      </c>
      <c r="H1181" s="307"/>
      <c r="I1181" s="308" t="s">
        <v>431</v>
      </c>
      <c r="J1181" s="308"/>
      <c r="K1181" s="308"/>
      <c r="L1181" s="308"/>
      <c r="M1181" s="308"/>
      <c r="N1181" s="308"/>
      <c r="O1181" s="308"/>
      <c r="P1181" s="308"/>
      <c r="Q1181" s="308"/>
      <c r="R1181" s="308"/>
      <c r="S1181" s="308"/>
      <c r="T1181" s="308"/>
      <c r="U1181" s="308"/>
      <c r="V1181" s="308"/>
      <c r="W1181" s="308"/>
      <c r="X1181" s="308"/>
      <c r="Y1181" s="308"/>
      <c r="Z1181" s="308"/>
      <c r="AA1181" s="308"/>
      <c r="AB1181" s="308"/>
      <c r="AC1181" s="308"/>
      <c r="AD1181" s="308"/>
      <c r="AE1181" s="308"/>
      <c r="AF1181" s="308"/>
      <c r="AG1181" s="308"/>
      <c r="AH1181" s="308"/>
      <c r="AI1181" s="308"/>
      <c r="AJ1181" s="308"/>
      <c r="AK1181" s="308"/>
      <c r="AL1181" s="308"/>
      <c r="AM1181" s="308"/>
      <c r="AN1181" s="308"/>
      <c r="AO1181" s="308"/>
      <c r="AP1181" s="308"/>
      <c r="AQ1181" s="308"/>
      <c r="AR1181" s="308"/>
      <c r="AS1181" s="308"/>
      <c r="AT1181" s="308"/>
      <c r="AU1181" s="308"/>
      <c r="AV1181" s="14"/>
      <c r="AW1181" s="226" t="n">
        <v>0</v>
      </c>
      <c r="AX1181" s="226"/>
      <c r="AY1181" s="226"/>
      <c r="AZ1181" s="226"/>
      <c r="BA1181" s="226"/>
      <c r="BB1181" s="226"/>
      <c r="BC1181" s="14"/>
      <c r="BD1181" s="226" t="n">
        <v>0</v>
      </c>
      <c r="BE1181" s="226"/>
      <c r="BF1181" s="226"/>
      <c r="BG1181" s="226"/>
      <c r="BH1181" s="226"/>
      <c r="BI1181" s="226"/>
      <c r="BJ1181" s="14"/>
    </row>
    <row r="1182" s="2" customFormat="true" ht="12.75" hidden="false" customHeight="true" outlineLevel="0" collapsed="false">
      <c r="F1182" s="14"/>
      <c r="G1182" s="14"/>
      <c r="H1182" s="14"/>
      <c r="I1182" s="308"/>
      <c r="J1182" s="308"/>
      <c r="K1182" s="308"/>
      <c r="L1182" s="308"/>
      <c r="M1182" s="308"/>
      <c r="N1182" s="308"/>
      <c r="O1182" s="308"/>
      <c r="P1182" s="308"/>
      <c r="Q1182" s="308"/>
      <c r="R1182" s="308"/>
      <c r="S1182" s="308"/>
      <c r="T1182" s="308"/>
      <c r="U1182" s="308"/>
      <c r="V1182" s="308"/>
      <c r="W1182" s="308"/>
      <c r="X1182" s="308"/>
      <c r="Y1182" s="308"/>
      <c r="Z1182" s="308"/>
      <c r="AA1182" s="308"/>
      <c r="AB1182" s="308"/>
      <c r="AC1182" s="308"/>
      <c r="AD1182" s="308"/>
      <c r="AE1182" s="308"/>
      <c r="AF1182" s="308"/>
      <c r="AG1182" s="308"/>
      <c r="AH1182" s="308"/>
      <c r="AI1182" s="308"/>
      <c r="AJ1182" s="308"/>
      <c r="AK1182" s="308"/>
      <c r="AL1182" s="308"/>
      <c r="AM1182" s="308"/>
      <c r="AN1182" s="308"/>
      <c r="AO1182" s="308"/>
      <c r="AP1182" s="308"/>
      <c r="AQ1182" s="308"/>
      <c r="AR1182" s="308"/>
      <c r="AS1182" s="308"/>
      <c r="AT1182" s="308"/>
      <c r="AU1182" s="308"/>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7" t="s">
        <v>432</v>
      </c>
      <c r="H1183" s="307"/>
      <c r="I1183" s="308" t="s">
        <v>433</v>
      </c>
      <c r="J1183" s="308"/>
      <c r="K1183" s="308"/>
      <c r="L1183" s="308"/>
      <c r="M1183" s="308"/>
      <c r="N1183" s="308"/>
      <c r="O1183" s="308"/>
      <c r="P1183" s="308"/>
      <c r="Q1183" s="308"/>
      <c r="R1183" s="308"/>
      <c r="S1183" s="308"/>
      <c r="T1183" s="308"/>
      <c r="U1183" s="308"/>
      <c r="V1183" s="308"/>
      <c r="W1183" s="308"/>
      <c r="X1183" s="308"/>
      <c r="Y1183" s="308"/>
      <c r="Z1183" s="308"/>
      <c r="AA1183" s="308"/>
      <c r="AB1183" s="308"/>
      <c r="AC1183" s="308"/>
      <c r="AD1183" s="308"/>
      <c r="AE1183" s="308"/>
      <c r="AF1183" s="308"/>
      <c r="AG1183" s="308"/>
      <c r="AH1183" s="308"/>
      <c r="AI1183" s="308"/>
      <c r="AJ1183" s="308"/>
      <c r="AK1183" s="308"/>
      <c r="AL1183" s="308"/>
      <c r="AM1183" s="308"/>
      <c r="AN1183" s="308"/>
      <c r="AO1183" s="308"/>
      <c r="AP1183" s="308"/>
      <c r="AQ1183" s="308"/>
      <c r="AR1183" s="308"/>
      <c r="AS1183" s="308"/>
      <c r="AT1183" s="308"/>
      <c r="AU1183" s="308"/>
      <c r="AV1183" s="14"/>
      <c r="AW1183" s="226" t="n">
        <v>0</v>
      </c>
      <c r="AX1183" s="226"/>
      <c r="AY1183" s="226"/>
      <c r="AZ1183" s="226"/>
      <c r="BA1183" s="226"/>
      <c r="BB1183" s="226"/>
      <c r="BC1183" s="14"/>
      <c r="BD1183" s="226" t="n">
        <v>0</v>
      </c>
      <c r="BE1183" s="226"/>
      <c r="BF1183" s="226"/>
      <c r="BG1183" s="226"/>
      <c r="BH1183" s="226"/>
      <c r="BI1183" s="226"/>
      <c r="BJ1183" s="14"/>
    </row>
    <row r="1184" s="2" customFormat="true" ht="12.75" hidden="false" customHeight="true" outlineLevel="0" collapsed="false">
      <c r="F1184" s="14"/>
      <c r="G1184" s="14"/>
      <c r="H1184" s="14"/>
      <c r="I1184" s="308"/>
      <c r="J1184" s="308"/>
      <c r="K1184" s="308"/>
      <c r="L1184" s="308"/>
      <c r="M1184" s="308"/>
      <c r="N1184" s="308"/>
      <c r="O1184" s="308"/>
      <c r="P1184" s="308"/>
      <c r="Q1184" s="308"/>
      <c r="R1184" s="308"/>
      <c r="S1184" s="308"/>
      <c r="T1184" s="308"/>
      <c r="U1184" s="308"/>
      <c r="V1184" s="308"/>
      <c r="W1184" s="308"/>
      <c r="X1184" s="308"/>
      <c r="Y1184" s="308"/>
      <c r="Z1184" s="308"/>
      <c r="AA1184" s="308"/>
      <c r="AB1184" s="308"/>
      <c r="AC1184" s="308"/>
      <c r="AD1184" s="308"/>
      <c r="AE1184" s="308"/>
      <c r="AF1184" s="308"/>
      <c r="AG1184" s="308"/>
      <c r="AH1184" s="308"/>
      <c r="AI1184" s="308"/>
      <c r="AJ1184" s="308"/>
      <c r="AK1184" s="308"/>
      <c r="AL1184" s="308"/>
      <c r="AM1184" s="308"/>
      <c r="AN1184" s="308"/>
      <c r="AO1184" s="308"/>
      <c r="AP1184" s="308"/>
      <c r="AQ1184" s="308"/>
      <c r="AR1184" s="308"/>
      <c r="AS1184" s="308"/>
      <c r="AT1184" s="308"/>
      <c r="AU1184" s="308"/>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1"/>
      <c r="H1185" s="211"/>
      <c r="I1185" s="308"/>
      <c r="J1185" s="308"/>
      <c r="K1185" s="308"/>
      <c r="L1185" s="308"/>
      <c r="M1185" s="308"/>
      <c r="N1185" s="308"/>
      <c r="O1185" s="308"/>
      <c r="P1185" s="308"/>
      <c r="Q1185" s="308"/>
      <c r="R1185" s="308"/>
      <c r="S1185" s="308"/>
      <c r="T1185" s="308"/>
      <c r="U1185" s="308"/>
      <c r="V1185" s="308"/>
      <c r="W1185" s="308"/>
      <c r="X1185" s="308"/>
      <c r="Y1185" s="308"/>
      <c r="Z1185" s="308"/>
      <c r="AA1185" s="308"/>
      <c r="AB1185" s="308"/>
      <c r="AC1185" s="308"/>
      <c r="AD1185" s="308"/>
      <c r="AE1185" s="308"/>
      <c r="AF1185" s="308"/>
      <c r="AG1185" s="308"/>
      <c r="AH1185" s="308"/>
      <c r="AI1185" s="308"/>
      <c r="AJ1185" s="308"/>
      <c r="AK1185" s="308"/>
      <c r="AL1185" s="308"/>
      <c r="AM1185" s="308"/>
      <c r="AN1185" s="308"/>
      <c r="AO1185" s="308"/>
      <c r="AP1185" s="308"/>
      <c r="AQ1185" s="308"/>
      <c r="AR1185" s="308"/>
      <c r="AS1185" s="308"/>
      <c r="AT1185" s="308"/>
      <c r="AU1185" s="308"/>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7" t="s">
        <v>434</v>
      </c>
      <c r="H1186" s="307"/>
      <c r="I1186" s="308" t="s">
        <v>435</v>
      </c>
      <c r="J1186" s="308"/>
      <c r="K1186" s="308"/>
      <c r="L1186" s="308"/>
      <c r="M1186" s="308"/>
      <c r="N1186" s="308"/>
      <c r="O1186" s="308"/>
      <c r="P1186" s="308"/>
      <c r="Q1186" s="308"/>
      <c r="R1186" s="308"/>
      <c r="S1186" s="308"/>
      <c r="T1186" s="308"/>
      <c r="U1186" s="308"/>
      <c r="V1186" s="308"/>
      <c r="W1186" s="308"/>
      <c r="X1186" s="308"/>
      <c r="Y1186" s="308"/>
      <c r="Z1186" s="308"/>
      <c r="AA1186" s="308"/>
      <c r="AB1186" s="308"/>
      <c r="AC1186" s="308"/>
      <c r="AD1186" s="308"/>
      <c r="AE1186" s="308"/>
      <c r="AF1186" s="308"/>
      <c r="AG1186" s="308"/>
      <c r="AH1186" s="308"/>
      <c r="AI1186" s="308"/>
      <c r="AJ1186" s="308"/>
      <c r="AK1186" s="308"/>
      <c r="AL1186" s="308"/>
      <c r="AM1186" s="308"/>
      <c r="AN1186" s="308"/>
      <c r="AO1186" s="308"/>
      <c r="AP1186" s="308"/>
      <c r="AQ1186" s="308"/>
      <c r="AR1186" s="308"/>
      <c r="AS1186" s="308"/>
      <c r="AT1186" s="308"/>
      <c r="AU1186" s="308"/>
      <c r="AV1186" s="14"/>
      <c r="AW1186" s="226" t="n">
        <v>37779.98</v>
      </c>
      <c r="AX1186" s="226"/>
      <c r="AY1186" s="226"/>
      <c r="AZ1186" s="226"/>
      <c r="BA1186" s="226"/>
      <c r="BB1186" s="226"/>
      <c r="BC1186" s="14"/>
      <c r="BD1186" s="226" t="n">
        <v>39699.54</v>
      </c>
      <c r="BE1186" s="226"/>
      <c r="BF1186" s="226"/>
      <c r="BG1186" s="226"/>
      <c r="BH1186" s="226"/>
      <c r="BI1186" s="226"/>
      <c r="BJ1186" s="14"/>
    </row>
    <row r="1187" s="2" customFormat="true" ht="12.75" hidden="false" customHeight="true" outlineLevel="0" collapsed="false">
      <c r="F1187" s="14"/>
      <c r="G1187" s="14"/>
      <c r="H1187" s="14"/>
      <c r="I1187" s="308"/>
      <c r="J1187" s="308"/>
      <c r="K1187" s="308"/>
      <c r="L1187" s="308"/>
      <c r="M1187" s="308"/>
      <c r="N1187" s="308"/>
      <c r="O1187" s="308"/>
      <c r="P1187" s="308"/>
      <c r="Q1187" s="308"/>
      <c r="R1187" s="308"/>
      <c r="S1187" s="308"/>
      <c r="T1187" s="308"/>
      <c r="U1187" s="308"/>
      <c r="V1187" s="308"/>
      <c r="W1187" s="308"/>
      <c r="X1187" s="308"/>
      <c r="Y1187" s="308"/>
      <c r="Z1187" s="308"/>
      <c r="AA1187" s="308"/>
      <c r="AB1187" s="308"/>
      <c r="AC1187" s="308"/>
      <c r="AD1187" s="308"/>
      <c r="AE1187" s="308"/>
      <c r="AF1187" s="308"/>
      <c r="AG1187" s="308"/>
      <c r="AH1187" s="308"/>
      <c r="AI1187" s="308"/>
      <c r="AJ1187" s="308"/>
      <c r="AK1187" s="308"/>
      <c r="AL1187" s="308"/>
      <c r="AM1187" s="308"/>
      <c r="AN1187" s="308"/>
      <c r="AO1187" s="308"/>
      <c r="AP1187" s="308"/>
      <c r="AQ1187" s="308"/>
      <c r="AR1187" s="308"/>
      <c r="AS1187" s="308"/>
      <c r="AT1187" s="308"/>
      <c r="AU1187" s="308"/>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7" t="s">
        <v>436</v>
      </c>
      <c r="H1188" s="307"/>
      <c r="I1188" s="308" t="s">
        <v>437</v>
      </c>
      <c r="J1188" s="308"/>
      <c r="K1188" s="308"/>
      <c r="L1188" s="308"/>
      <c r="M1188" s="308"/>
      <c r="N1188" s="308"/>
      <c r="O1188" s="308"/>
      <c r="P1188" s="308"/>
      <c r="Q1188" s="308"/>
      <c r="R1188" s="308"/>
      <c r="S1188" s="308"/>
      <c r="T1188" s="308"/>
      <c r="U1188" s="308"/>
      <c r="V1188" s="308"/>
      <c r="W1188" s="308"/>
      <c r="X1188" s="308"/>
      <c r="Y1188" s="308"/>
      <c r="Z1188" s="308"/>
      <c r="AA1188" s="308"/>
      <c r="AB1188" s="308"/>
      <c r="AC1188" s="308"/>
      <c r="AD1188" s="308"/>
      <c r="AE1188" s="308"/>
      <c r="AF1188" s="308"/>
      <c r="AG1188" s="308"/>
      <c r="AH1188" s="308"/>
      <c r="AI1188" s="308"/>
      <c r="AJ1188" s="308"/>
      <c r="AK1188" s="308"/>
      <c r="AL1188" s="308"/>
      <c r="AM1188" s="308"/>
      <c r="AN1188" s="308"/>
      <c r="AO1188" s="308"/>
      <c r="AP1188" s="308"/>
      <c r="AQ1188" s="308"/>
      <c r="AR1188" s="308"/>
      <c r="AS1188" s="308"/>
      <c r="AT1188" s="308"/>
      <c r="AU1188" s="308"/>
      <c r="AV1188" s="14"/>
      <c r="AW1188" s="226" t="n">
        <v>0</v>
      </c>
      <c r="AX1188" s="226"/>
      <c r="AY1188" s="226"/>
      <c r="AZ1188" s="226"/>
      <c r="BA1188" s="226"/>
      <c r="BB1188" s="226"/>
      <c r="BC1188" s="14"/>
      <c r="BD1188" s="226" t="n">
        <v>0</v>
      </c>
      <c r="BE1188" s="226"/>
      <c r="BF1188" s="226"/>
      <c r="BG1188" s="226"/>
      <c r="BH1188" s="226"/>
      <c r="BI1188" s="226"/>
      <c r="BJ1188" s="14"/>
    </row>
    <row r="1189" s="2" customFormat="true" ht="12.75" hidden="false" customHeight="true" outlineLevel="0" collapsed="false">
      <c r="F1189" s="14"/>
      <c r="G1189" s="14"/>
      <c r="H1189" s="14"/>
      <c r="I1189" s="308"/>
      <c r="J1189" s="308"/>
      <c r="K1189" s="308"/>
      <c r="L1189" s="308"/>
      <c r="M1189" s="308"/>
      <c r="N1189" s="308"/>
      <c r="O1189" s="308"/>
      <c r="P1189" s="308"/>
      <c r="Q1189" s="308"/>
      <c r="R1189" s="308"/>
      <c r="S1189" s="308"/>
      <c r="T1189" s="308"/>
      <c r="U1189" s="308"/>
      <c r="V1189" s="308"/>
      <c r="W1189" s="308"/>
      <c r="X1189" s="308"/>
      <c r="Y1189" s="308"/>
      <c r="Z1189" s="308"/>
      <c r="AA1189" s="308"/>
      <c r="AB1189" s="308"/>
      <c r="AC1189" s="308"/>
      <c r="AD1189" s="308"/>
      <c r="AE1189" s="308"/>
      <c r="AF1189" s="308"/>
      <c r="AG1189" s="308"/>
      <c r="AH1189" s="308"/>
      <c r="AI1189" s="308"/>
      <c r="AJ1189" s="308"/>
      <c r="AK1189" s="308"/>
      <c r="AL1189" s="308"/>
      <c r="AM1189" s="308"/>
      <c r="AN1189" s="308"/>
      <c r="AO1189" s="308"/>
      <c r="AP1189" s="308"/>
      <c r="AQ1189" s="308"/>
      <c r="AR1189" s="308"/>
      <c r="AS1189" s="308"/>
      <c r="AT1189" s="308"/>
      <c r="AU1189" s="308"/>
      <c r="AV1189" s="14"/>
      <c r="AW1189" s="315"/>
      <c r="AX1189" s="315"/>
      <c r="AY1189" s="315"/>
      <c r="AZ1189" s="315"/>
      <c r="BA1189" s="315"/>
      <c r="BB1189" s="315"/>
      <c r="BC1189" s="14"/>
      <c r="BD1189" s="315"/>
      <c r="BE1189" s="315"/>
      <c r="BF1189" s="315"/>
      <c r="BG1189" s="315"/>
      <c r="BH1189" s="315"/>
      <c r="BI1189" s="315"/>
      <c r="BJ1189" s="14"/>
    </row>
    <row r="1190" s="2" customFormat="true" ht="12.75" hidden="false" customHeight="true" outlineLevel="0" collapsed="false">
      <c r="F1190" s="14"/>
      <c r="G1190" s="14"/>
      <c r="H1190" s="14"/>
      <c r="I1190" s="308"/>
      <c r="J1190" s="308"/>
      <c r="K1190" s="308"/>
      <c r="L1190" s="308"/>
      <c r="M1190" s="308"/>
      <c r="N1190" s="308"/>
      <c r="O1190" s="308"/>
      <c r="P1190" s="308"/>
      <c r="Q1190" s="308"/>
      <c r="R1190" s="308"/>
      <c r="S1190" s="308"/>
      <c r="T1190" s="308"/>
      <c r="U1190" s="308"/>
      <c r="V1190" s="308"/>
      <c r="W1190" s="308"/>
      <c r="X1190" s="308"/>
      <c r="Y1190" s="308"/>
      <c r="Z1190" s="308"/>
      <c r="AA1190" s="308"/>
      <c r="AB1190" s="308"/>
      <c r="AC1190" s="308"/>
      <c r="AD1190" s="308"/>
      <c r="AE1190" s="308"/>
      <c r="AF1190" s="308"/>
      <c r="AG1190" s="308"/>
      <c r="AH1190" s="308"/>
      <c r="AI1190" s="308"/>
      <c r="AJ1190" s="308"/>
      <c r="AK1190" s="308"/>
      <c r="AL1190" s="308"/>
      <c r="AM1190" s="308"/>
      <c r="AN1190" s="308"/>
      <c r="AO1190" s="308"/>
      <c r="AP1190" s="308"/>
      <c r="AQ1190" s="308"/>
      <c r="AR1190" s="308"/>
      <c r="AS1190" s="308"/>
      <c r="AT1190" s="308"/>
      <c r="AU1190" s="308"/>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7" t="s">
        <v>438</v>
      </c>
      <c r="H1191" s="307"/>
      <c r="I1191" s="308" t="s">
        <v>439</v>
      </c>
      <c r="J1191" s="308"/>
      <c r="K1191" s="308"/>
      <c r="L1191" s="308"/>
      <c r="M1191" s="308"/>
      <c r="N1191" s="308"/>
      <c r="O1191" s="308"/>
      <c r="P1191" s="308"/>
      <c r="Q1191" s="308"/>
      <c r="R1191" s="308"/>
      <c r="S1191" s="308"/>
      <c r="T1191" s="308"/>
      <c r="U1191" s="308"/>
      <c r="V1191" s="308"/>
      <c r="W1191" s="308"/>
      <c r="X1191" s="308"/>
      <c r="Y1191" s="308"/>
      <c r="Z1191" s="308"/>
      <c r="AA1191" s="308"/>
      <c r="AB1191" s="308"/>
      <c r="AC1191" s="308"/>
      <c r="AD1191" s="308"/>
      <c r="AE1191" s="308"/>
      <c r="AF1191" s="308"/>
      <c r="AG1191" s="308"/>
      <c r="AH1191" s="308"/>
      <c r="AI1191" s="308"/>
      <c r="AJ1191" s="308"/>
      <c r="AK1191" s="308"/>
      <c r="AL1191" s="308"/>
      <c r="AM1191" s="308"/>
      <c r="AN1191" s="308"/>
      <c r="AO1191" s="308"/>
      <c r="AP1191" s="308"/>
      <c r="AQ1191" s="308"/>
      <c r="AR1191" s="308"/>
      <c r="AS1191" s="308"/>
      <c r="AT1191" s="308"/>
      <c r="AU1191" s="308"/>
      <c r="AV1191" s="14"/>
      <c r="AW1191" s="226" t="n">
        <v>24078.91</v>
      </c>
      <c r="AX1191" s="226"/>
      <c r="AY1191" s="226"/>
      <c r="AZ1191" s="226"/>
      <c r="BA1191" s="226"/>
      <c r="BB1191" s="226"/>
      <c r="BC1191" s="14"/>
      <c r="BD1191" s="226" t="n">
        <v>25400.52</v>
      </c>
      <c r="BE1191" s="226"/>
      <c r="BF1191" s="226"/>
      <c r="BG1191" s="226"/>
      <c r="BH1191" s="226"/>
      <c r="BI1191" s="226"/>
      <c r="BJ1191" s="14"/>
    </row>
    <row r="1192" s="2" customFormat="true" ht="12.75" hidden="false" customHeight="true" outlineLevel="0" collapsed="false">
      <c r="F1192" s="14"/>
      <c r="G1192" s="14"/>
      <c r="H1192" s="14"/>
      <c r="I1192" s="308"/>
      <c r="J1192" s="308"/>
      <c r="K1192" s="308"/>
      <c r="L1192" s="308"/>
      <c r="M1192" s="308"/>
      <c r="N1192" s="308"/>
      <c r="O1192" s="308"/>
      <c r="P1192" s="308"/>
      <c r="Q1192" s="308"/>
      <c r="R1192" s="308"/>
      <c r="S1192" s="308"/>
      <c r="T1192" s="308"/>
      <c r="U1192" s="308"/>
      <c r="V1192" s="308"/>
      <c r="W1192" s="308"/>
      <c r="X1192" s="308"/>
      <c r="Y1192" s="308"/>
      <c r="Z1192" s="308"/>
      <c r="AA1192" s="308"/>
      <c r="AB1192" s="308"/>
      <c r="AC1192" s="308"/>
      <c r="AD1192" s="308"/>
      <c r="AE1192" s="308"/>
      <c r="AF1192" s="308"/>
      <c r="AG1192" s="308"/>
      <c r="AH1192" s="308"/>
      <c r="AI1192" s="308"/>
      <c r="AJ1192" s="308"/>
      <c r="AK1192" s="308"/>
      <c r="AL1192" s="308"/>
      <c r="AM1192" s="308"/>
      <c r="AN1192" s="308"/>
      <c r="AO1192" s="308"/>
      <c r="AP1192" s="308"/>
      <c r="AQ1192" s="308"/>
      <c r="AR1192" s="308"/>
      <c r="AS1192" s="308"/>
      <c r="AT1192" s="308"/>
      <c r="AU1192" s="308"/>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7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3"/>
      <c r="AX1200" s="313"/>
      <c r="AY1200" s="313"/>
      <c r="AZ1200" s="313"/>
      <c r="BA1200" s="313"/>
      <c r="BB1200" s="313"/>
      <c r="BC1200" s="76"/>
      <c r="BD1200" s="313"/>
      <c r="BE1200" s="313"/>
      <c r="BF1200" s="313"/>
      <c r="BG1200" s="313"/>
      <c r="BH1200" s="313"/>
      <c r="BI1200" s="313"/>
      <c r="BJ1200" s="14"/>
    </row>
    <row r="1201" s="2" customFormat="true" ht="12.75" hidden="false" customHeight="true" outlineLevel="0" collapsed="false">
      <c r="F1201" s="14"/>
      <c r="G1201" s="307" t="s">
        <v>440</v>
      </c>
      <c r="H1201" s="307"/>
      <c r="I1201" s="308" t="s">
        <v>441</v>
      </c>
      <c r="J1201" s="308"/>
      <c r="K1201" s="308"/>
      <c r="L1201" s="308"/>
      <c r="M1201" s="308"/>
      <c r="N1201" s="308"/>
      <c r="O1201" s="308"/>
      <c r="P1201" s="308"/>
      <c r="Q1201" s="308"/>
      <c r="R1201" s="308"/>
      <c r="S1201" s="308"/>
      <c r="T1201" s="308"/>
      <c r="U1201" s="308"/>
      <c r="V1201" s="308"/>
      <c r="W1201" s="308"/>
      <c r="X1201" s="308"/>
      <c r="Y1201" s="308"/>
      <c r="Z1201" s="308"/>
      <c r="AA1201" s="308"/>
      <c r="AB1201" s="308"/>
      <c r="AC1201" s="308"/>
      <c r="AD1201" s="308"/>
      <c r="AE1201" s="308"/>
      <c r="AF1201" s="308"/>
      <c r="AG1201" s="308"/>
      <c r="AH1201" s="308"/>
      <c r="AI1201" s="308"/>
      <c r="AJ1201" s="308"/>
      <c r="AK1201" s="308"/>
      <c r="AL1201" s="308"/>
      <c r="AM1201" s="308"/>
      <c r="AN1201" s="308"/>
      <c r="AO1201" s="308"/>
      <c r="AP1201" s="308"/>
      <c r="AQ1201" s="308"/>
      <c r="AR1201" s="308"/>
      <c r="AS1201" s="308"/>
      <c r="AT1201" s="308"/>
      <c r="AU1201" s="308"/>
      <c r="AV1201" s="14"/>
      <c r="AW1201" s="226" t="n">
        <v>0</v>
      </c>
      <c r="AX1201" s="226"/>
      <c r="AY1201" s="226"/>
      <c r="AZ1201" s="226"/>
      <c r="BA1201" s="226"/>
      <c r="BB1201" s="226"/>
      <c r="BC1201" s="14"/>
      <c r="BD1201" s="226" t="n">
        <v>0</v>
      </c>
      <c r="BE1201" s="226"/>
      <c r="BF1201" s="226"/>
      <c r="BG1201" s="226"/>
      <c r="BH1201" s="226"/>
      <c r="BI1201" s="226"/>
      <c r="BJ1201" s="14"/>
    </row>
    <row r="1202" s="2" customFormat="true" ht="12.75" hidden="false" customHeight="true" outlineLevel="0" collapsed="false">
      <c r="F1202" s="14"/>
      <c r="G1202" s="14"/>
      <c r="H1202" s="14"/>
      <c r="I1202" s="308"/>
      <c r="J1202" s="308"/>
      <c r="K1202" s="308"/>
      <c r="L1202" s="308"/>
      <c r="M1202" s="308"/>
      <c r="N1202" s="308"/>
      <c r="O1202" s="308"/>
      <c r="P1202" s="308"/>
      <c r="Q1202" s="308"/>
      <c r="R1202" s="308"/>
      <c r="S1202" s="308"/>
      <c r="T1202" s="308"/>
      <c r="U1202" s="308"/>
      <c r="V1202" s="308"/>
      <c r="W1202" s="308"/>
      <c r="X1202" s="308"/>
      <c r="Y1202" s="308"/>
      <c r="Z1202" s="308"/>
      <c r="AA1202" s="308"/>
      <c r="AB1202" s="308"/>
      <c r="AC1202" s="308"/>
      <c r="AD1202" s="308"/>
      <c r="AE1202" s="308"/>
      <c r="AF1202" s="308"/>
      <c r="AG1202" s="308"/>
      <c r="AH1202" s="308"/>
      <c r="AI1202" s="308"/>
      <c r="AJ1202" s="308"/>
      <c r="AK1202" s="308"/>
      <c r="AL1202" s="308"/>
      <c r="AM1202" s="308"/>
      <c r="AN1202" s="308"/>
      <c r="AO1202" s="308"/>
      <c r="AP1202" s="308"/>
      <c r="AQ1202" s="308"/>
      <c r="AR1202" s="308"/>
      <c r="AS1202" s="308"/>
      <c r="AT1202" s="308"/>
      <c r="AU1202" s="308"/>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4"/>
      <c r="H1203" s="314"/>
      <c r="I1203" s="308"/>
      <c r="J1203" s="308"/>
      <c r="K1203" s="308"/>
      <c r="L1203" s="308"/>
      <c r="M1203" s="308"/>
      <c r="N1203" s="308"/>
      <c r="O1203" s="308"/>
      <c r="P1203" s="308"/>
      <c r="Q1203" s="308"/>
      <c r="R1203" s="308"/>
      <c r="S1203" s="308"/>
      <c r="T1203" s="308"/>
      <c r="U1203" s="308"/>
      <c r="V1203" s="308"/>
      <c r="W1203" s="308"/>
      <c r="X1203" s="308"/>
      <c r="Y1203" s="308"/>
      <c r="Z1203" s="308"/>
      <c r="AA1203" s="308"/>
      <c r="AB1203" s="308"/>
      <c r="AC1203" s="308"/>
      <c r="AD1203" s="308"/>
      <c r="AE1203" s="308"/>
      <c r="AF1203" s="308"/>
      <c r="AG1203" s="308"/>
      <c r="AH1203" s="308"/>
      <c r="AI1203" s="308"/>
      <c r="AJ1203" s="308"/>
      <c r="AK1203" s="308"/>
      <c r="AL1203" s="308"/>
      <c r="AM1203" s="308"/>
      <c r="AN1203" s="308"/>
      <c r="AO1203" s="308"/>
      <c r="AP1203" s="308"/>
      <c r="AQ1203" s="308"/>
      <c r="AR1203" s="308"/>
      <c r="AS1203" s="308"/>
      <c r="AT1203" s="308"/>
      <c r="AU1203" s="308"/>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7" t="s">
        <v>442</v>
      </c>
      <c r="H1204" s="307"/>
      <c r="I1204" s="308" t="s">
        <v>443</v>
      </c>
      <c r="J1204" s="308"/>
      <c r="K1204" s="308"/>
      <c r="L1204" s="308"/>
      <c r="M1204" s="308"/>
      <c r="N1204" s="308"/>
      <c r="O1204" s="308"/>
      <c r="P1204" s="308"/>
      <c r="Q1204" s="308"/>
      <c r="R1204" s="308"/>
      <c r="S1204" s="308"/>
      <c r="T1204" s="308"/>
      <c r="U1204" s="308"/>
      <c r="V1204" s="308"/>
      <c r="W1204" s="308"/>
      <c r="X1204" s="308"/>
      <c r="Y1204" s="308"/>
      <c r="Z1204" s="308"/>
      <c r="AA1204" s="308"/>
      <c r="AB1204" s="308"/>
      <c r="AC1204" s="308"/>
      <c r="AD1204" s="308"/>
      <c r="AE1204" s="308"/>
      <c r="AF1204" s="308"/>
      <c r="AG1204" s="308"/>
      <c r="AH1204" s="308"/>
      <c r="AI1204" s="308"/>
      <c r="AJ1204" s="308"/>
      <c r="AK1204" s="308"/>
      <c r="AL1204" s="308"/>
      <c r="AM1204" s="308"/>
      <c r="AN1204" s="308"/>
      <c r="AO1204" s="308"/>
      <c r="AP1204" s="308"/>
      <c r="AQ1204" s="308"/>
      <c r="AR1204" s="308"/>
      <c r="AS1204" s="308"/>
      <c r="AT1204" s="308"/>
      <c r="AU1204" s="308"/>
      <c r="AV1204" s="14"/>
      <c r="AW1204" s="226" t="n">
        <v>26154.66</v>
      </c>
      <c r="AX1204" s="226"/>
      <c r="AY1204" s="226"/>
      <c r="AZ1204" s="226"/>
      <c r="BA1204" s="226"/>
      <c r="BB1204" s="226"/>
      <c r="BC1204" s="14"/>
      <c r="BD1204" s="226" t="n">
        <v>27923.86</v>
      </c>
      <c r="BE1204" s="226"/>
      <c r="BF1204" s="226"/>
      <c r="BG1204" s="226"/>
      <c r="BH1204" s="226"/>
      <c r="BI1204" s="226"/>
      <c r="BJ1204" s="14"/>
    </row>
    <row r="1205" s="2" customFormat="true" ht="12.75" hidden="false" customHeight="true" outlineLevel="0" collapsed="false">
      <c r="F1205" s="14"/>
      <c r="G1205" s="309"/>
      <c r="H1205" s="309"/>
      <c r="I1205" s="308"/>
      <c r="J1205" s="308"/>
      <c r="K1205" s="308"/>
      <c r="L1205" s="308"/>
      <c r="M1205" s="308"/>
      <c r="N1205" s="308"/>
      <c r="O1205" s="308"/>
      <c r="P1205" s="308"/>
      <c r="Q1205" s="308"/>
      <c r="R1205" s="308"/>
      <c r="S1205" s="308"/>
      <c r="T1205" s="308"/>
      <c r="U1205" s="308"/>
      <c r="V1205" s="308"/>
      <c r="W1205" s="308"/>
      <c r="X1205" s="308"/>
      <c r="Y1205" s="308"/>
      <c r="Z1205" s="308"/>
      <c r="AA1205" s="308"/>
      <c r="AB1205" s="308"/>
      <c r="AC1205" s="308"/>
      <c r="AD1205" s="308"/>
      <c r="AE1205" s="308"/>
      <c r="AF1205" s="308"/>
      <c r="AG1205" s="308"/>
      <c r="AH1205" s="308"/>
      <c r="AI1205" s="308"/>
      <c r="AJ1205" s="308"/>
      <c r="AK1205" s="308"/>
      <c r="AL1205" s="308"/>
      <c r="AM1205" s="308"/>
      <c r="AN1205" s="308"/>
      <c r="AO1205" s="308"/>
      <c r="AP1205" s="308"/>
      <c r="AQ1205" s="308"/>
      <c r="AR1205" s="308"/>
      <c r="AS1205" s="308"/>
      <c r="AT1205" s="308"/>
      <c r="AU1205" s="308"/>
      <c r="AV1205" s="14"/>
      <c r="AW1205" s="315"/>
      <c r="AX1205" s="315"/>
      <c r="AY1205" s="315"/>
      <c r="AZ1205" s="315"/>
      <c r="BA1205" s="315"/>
      <c r="BB1205" s="315"/>
      <c r="BC1205" s="14"/>
      <c r="BD1205" s="315"/>
      <c r="BE1205" s="315"/>
      <c r="BF1205" s="315"/>
      <c r="BG1205" s="315"/>
      <c r="BH1205" s="315"/>
      <c r="BI1205" s="315"/>
      <c r="BJ1205" s="14"/>
    </row>
    <row r="1206" s="2" customFormat="true" ht="12.75" hidden="false" customHeight="true" outlineLevel="0" collapsed="false">
      <c r="F1206" s="14"/>
      <c r="G1206" s="307" t="s">
        <v>444</v>
      </c>
      <c r="H1206" s="307"/>
      <c r="I1206" s="308" t="s">
        <v>445</v>
      </c>
      <c r="J1206" s="308"/>
      <c r="K1206" s="308"/>
      <c r="L1206" s="308"/>
      <c r="M1206" s="308"/>
      <c r="N1206" s="308"/>
      <c r="O1206" s="308"/>
      <c r="P1206" s="308"/>
      <c r="Q1206" s="308"/>
      <c r="R1206" s="308"/>
      <c r="S1206" s="308"/>
      <c r="T1206" s="308"/>
      <c r="U1206" s="308"/>
      <c r="V1206" s="308"/>
      <c r="W1206" s="308"/>
      <c r="X1206" s="308"/>
      <c r="Y1206" s="308"/>
      <c r="Z1206" s="308"/>
      <c r="AA1206" s="308"/>
      <c r="AB1206" s="308"/>
      <c r="AC1206" s="308"/>
      <c r="AD1206" s="308"/>
      <c r="AE1206" s="308"/>
      <c r="AF1206" s="308"/>
      <c r="AG1206" s="308"/>
      <c r="AH1206" s="308"/>
      <c r="AI1206" s="308"/>
      <c r="AJ1206" s="308"/>
      <c r="AK1206" s="308"/>
      <c r="AL1206" s="308"/>
      <c r="AM1206" s="308"/>
      <c r="AN1206" s="308"/>
      <c r="AO1206" s="308"/>
      <c r="AP1206" s="308"/>
      <c r="AQ1206" s="308"/>
      <c r="AR1206" s="308"/>
      <c r="AS1206" s="308"/>
      <c r="AT1206" s="308"/>
      <c r="AU1206" s="308"/>
      <c r="AV1206" s="14"/>
      <c r="AW1206" s="226" t="n">
        <v>0</v>
      </c>
      <c r="AX1206" s="226"/>
      <c r="AY1206" s="226"/>
      <c r="AZ1206" s="226"/>
      <c r="BA1206" s="226"/>
      <c r="BB1206" s="226"/>
      <c r="BC1206" s="14"/>
      <c r="BD1206" s="226" t="n">
        <v>0</v>
      </c>
      <c r="BE1206" s="226"/>
      <c r="BF1206" s="226"/>
      <c r="BG1206" s="226"/>
      <c r="BH1206" s="226"/>
      <c r="BI1206" s="226"/>
      <c r="BJ1206" s="14"/>
    </row>
    <row r="1207" s="2" customFormat="true" ht="12.75" hidden="false" customHeight="true" outlineLevel="0" collapsed="false">
      <c r="F1207" s="14"/>
      <c r="G1207" s="211"/>
      <c r="H1207" s="211"/>
      <c r="I1207" s="308"/>
      <c r="J1207" s="308"/>
      <c r="K1207" s="308"/>
      <c r="L1207" s="308"/>
      <c r="M1207" s="308"/>
      <c r="N1207" s="308"/>
      <c r="O1207" s="308"/>
      <c r="P1207" s="308"/>
      <c r="Q1207" s="308"/>
      <c r="R1207" s="308"/>
      <c r="S1207" s="308"/>
      <c r="T1207" s="308"/>
      <c r="U1207" s="308"/>
      <c r="V1207" s="308"/>
      <c r="W1207" s="308"/>
      <c r="X1207" s="308"/>
      <c r="Y1207" s="308"/>
      <c r="Z1207" s="308"/>
      <c r="AA1207" s="308"/>
      <c r="AB1207" s="308"/>
      <c r="AC1207" s="308"/>
      <c r="AD1207" s="308"/>
      <c r="AE1207" s="308"/>
      <c r="AF1207" s="308"/>
      <c r="AG1207" s="308"/>
      <c r="AH1207" s="308"/>
      <c r="AI1207" s="308"/>
      <c r="AJ1207" s="308"/>
      <c r="AK1207" s="308"/>
      <c r="AL1207" s="308"/>
      <c r="AM1207" s="308"/>
      <c r="AN1207" s="308"/>
      <c r="AO1207" s="308"/>
      <c r="AP1207" s="308"/>
      <c r="AQ1207" s="308"/>
      <c r="AR1207" s="308"/>
      <c r="AS1207" s="308"/>
      <c r="AT1207" s="308"/>
      <c r="AU1207" s="308"/>
      <c r="AV1207" s="14"/>
      <c r="AW1207" s="315"/>
      <c r="AX1207" s="316"/>
      <c r="AY1207" s="316"/>
      <c r="AZ1207" s="316"/>
      <c r="BA1207" s="316"/>
      <c r="BB1207" s="316"/>
      <c r="BC1207" s="14"/>
      <c r="BD1207" s="315"/>
      <c r="BE1207" s="316"/>
      <c r="BF1207" s="316"/>
      <c r="BG1207" s="316"/>
      <c r="BH1207" s="316"/>
      <c r="BI1207" s="316"/>
      <c r="BJ1207" s="14"/>
    </row>
    <row r="1208" s="2" customFormat="true" ht="12.75" hidden="false" customHeight="true" outlineLevel="0" collapsed="false">
      <c r="F1208" s="14"/>
      <c r="G1208" s="211"/>
      <c r="H1208" s="211"/>
      <c r="I1208" s="308"/>
      <c r="J1208" s="308"/>
      <c r="K1208" s="308"/>
      <c r="L1208" s="308"/>
      <c r="M1208" s="308"/>
      <c r="N1208" s="308"/>
      <c r="O1208" s="308"/>
      <c r="P1208" s="308"/>
      <c r="Q1208" s="308"/>
      <c r="R1208" s="308"/>
      <c r="S1208" s="308"/>
      <c r="T1208" s="308"/>
      <c r="U1208" s="308"/>
      <c r="V1208" s="308"/>
      <c r="W1208" s="308"/>
      <c r="X1208" s="308"/>
      <c r="Y1208" s="308"/>
      <c r="Z1208" s="308"/>
      <c r="AA1208" s="308"/>
      <c r="AB1208" s="308"/>
      <c r="AC1208" s="308"/>
      <c r="AD1208" s="308"/>
      <c r="AE1208" s="308"/>
      <c r="AF1208" s="308"/>
      <c r="AG1208" s="308"/>
      <c r="AH1208" s="308"/>
      <c r="AI1208" s="308"/>
      <c r="AJ1208" s="308"/>
      <c r="AK1208" s="308"/>
      <c r="AL1208" s="308"/>
      <c r="AM1208" s="308"/>
      <c r="AN1208" s="308"/>
      <c r="AO1208" s="308"/>
      <c r="AP1208" s="308"/>
      <c r="AQ1208" s="308"/>
      <c r="AR1208" s="308"/>
      <c r="AS1208" s="308"/>
      <c r="AT1208" s="308"/>
      <c r="AU1208" s="308"/>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7" t="s">
        <v>446</v>
      </c>
      <c r="H1209" s="307"/>
      <c r="I1209" s="308" t="s">
        <v>447</v>
      </c>
      <c r="J1209" s="308"/>
      <c r="K1209" s="308"/>
      <c r="L1209" s="308"/>
      <c r="M1209" s="308"/>
      <c r="N1209" s="308"/>
      <c r="O1209" s="308"/>
      <c r="P1209" s="308"/>
      <c r="Q1209" s="308"/>
      <c r="R1209" s="308"/>
      <c r="S1209" s="308"/>
      <c r="T1209" s="308"/>
      <c r="U1209" s="308"/>
      <c r="V1209" s="308"/>
      <c r="W1209" s="308"/>
      <c r="X1209" s="308"/>
      <c r="Y1209" s="308"/>
      <c r="Z1209" s="308"/>
      <c r="AA1209" s="308"/>
      <c r="AB1209" s="308"/>
      <c r="AC1209" s="308"/>
      <c r="AD1209" s="308"/>
      <c r="AE1209" s="308"/>
      <c r="AF1209" s="308"/>
      <c r="AG1209" s="308"/>
      <c r="AH1209" s="308"/>
      <c r="AI1209" s="308"/>
      <c r="AJ1209" s="308"/>
      <c r="AK1209" s="308"/>
      <c r="AL1209" s="308"/>
      <c r="AM1209" s="308"/>
      <c r="AN1209" s="308"/>
      <c r="AO1209" s="308"/>
      <c r="AP1209" s="308"/>
      <c r="AQ1209" s="308"/>
      <c r="AR1209" s="308"/>
      <c r="AS1209" s="308"/>
      <c r="AT1209" s="308"/>
      <c r="AU1209" s="308"/>
      <c r="AV1209" s="14"/>
      <c r="AW1209" s="226" t="n">
        <v>0</v>
      </c>
      <c r="AX1209" s="226"/>
      <c r="AY1209" s="226"/>
      <c r="AZ1209" s="226"/>
      <c r="BA1209" s="226"/>
      <c r="BB1209" s="226"/>
      <c r="BC1209" s="14"/>
      <c r="BD1209" s="226" t="n">
        <v>0</v>
      </c>
      <c r="BE1209" s="226"/>
      <c r="BF1209" s="226"/>
      <c r="BG1209" s="226"/>
      <c r="BH1209" s="226"/>
      <c r="BI1209" s="226"/>
      <c r="BJ1209" s="14"/>
    </row>
    <row r="1210" s="2" customFormat="true" ht="12.75" hidden="false" customHeight="true" outlineLevel="0" collapsed="false">
      <c r="F1210" s="14"/>
      <c r="G1210" s="307" t="s">
        <v>448</v>
      </c>
      <c r="H1210" s="307"/>
      <c r="I1210" s="308" t="s">
        <v>449</v>
      </c>
      <c r="J1210" s="308"/>
      <c r="K1210" s="308"/>
      <c r="L1210" s="308"/>
      <c r="M1210" s="308"/>
      <c r="N1210" s="308"/>
      <c r="O1210" s="308"/>
      <c r="P1210" s="308"/>
      <c r="Q1210" s="308"/>
      <c r="R1210" s="308"/>
      <c r="S1210" s="308"/>
      <c r="T1210" s="308"/>
      <c r="U1210" s="308"/>
      <c r="V1210" s="308"/>
      <c r="W1210" s="308"/>
      <c r="X1210" s="308"/>
      <c r="Y1210" s="308"/>
      <c r="Z1210" s="308"/>
      <c r="AA1210" s="308"/>
      <c r="AB1210" s="308"/>
      <c r="AC1210" s="308"/>
      <c r="AD1210" s="308"/>
      <c r="AE1210" s="308"/>
      <c r="AF1210" s="308"/>
      <c r="AG1210" s="308"/>
      <c r="AH1210" s="308"/>
      <c r="AI1210" s="308"/>
      <c r="AJ1210" s="308"/>
      <c r="AK1210" s="308"/>
      <c r="AL1210" s="308"/>
      <c r="AM1210" s="308"/>
      <c r="AN1210" s="308"/>
      <c r="AO1210" s="308"/>
      <c r="AP1210" s="308"/>
      <c r="AQ1210" s="308"/>
      <c r="AR1210" s="308"/>
      <c r="AS1210" s="308"/>
      <c r="AT1210" s="308"/>
      <c r="AU1210" s="308"/>
      <c r="AV1210" s="14"/>
      <c r="AW1210" s="226" t="n">
        <v>0</v>
      </c>
      <c r="AX1210" s="226"/>
      <c r="AY1210" s="226"/>
      <c r="AZ1210" s="226"/>
      <c r="BA1210" s="226"/>
      <c r="BB1210" s="226"/>
      <c r="BC1210" s="14"/>
      <c r="BD1210" s="226" t="n">
        <v>0</v>
      </c>
      <c r="BE1210" s="226"/>
      <c r="BF1210" s="226"/>
      <c r="BG1210" s="226"/>
      <c r="BH1210" s="226"/>
      <c r="BI1210" s="226"/>
      <c r="BJ1210" s="14"/>
    </row>
    <row r="1211" s="2" customFormat="true" ht="12.75" hidden="false" customHeight="true" outlineLevel="0" collapsed="false">
      <c r="F1211" s="14"/>
      <c r="G1211" s="253"/>
      <c r="H1211" s="253"/>
      <c r="I1211" s="308"/>
      <c r="J1211" s="308"/>
      <c r="K1211" s="308"/>
      <c r="L1211" s="308"/>
      <c r="M1211" s="308"/>
      <c r="N1211" s="308"/>
      <c r="O1211" s="308"/>
      <c r="P1211" s="308"/>
      <c r="Q1211" s="308"/>
      <c r="R1211" s="308"/>
      <c r="S1211" s="308"/>
      <c r="T1211" s="308"/>
      <c r="U1211" s="308"/>
      <c r="V1211" s="308"/>
      <c r="W1211" s="308"/>
      <c r="X1211" s="308"/>
      <c r="Y1211" s="308"/>
      <c r="Z1211" s="308"/>
      <c r="AA1211" s="308"/>
      <c r="AB1211" s="308"/>
      <c r="AC1211" s="308"/>
      <c r="AD1211" s="308"/>
      <c r="AE1211" s="308"/>
      <c r="AF1211" s="308"/>
      <c r="AG1211" s="308"/>
      <c r="AH1211" s="308"/>
      <c r="AI1211" s="308"/>
      <c r="AJ1211" s="308"/>
      <c r="AK1211" s="308"/>
      <c r="AL1211" s="308"/>
      <c r="AM1211" s="308"/>
      <c r="AN1211" s="308"/>
      <c r="AO1211" s="308"/>
      <c r="AP1211" s="308"/>
      <c r="AQ1211" s="308"/>
      <c r="AR1211" s="308"/>
      <c r="AS1211" s="308"/>
      <c r="AT1211" s="308"/>
      <c r="AU1211" s="308"/>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4"/>
      <c r="H1212" s="309"/>
      <c r="I1212" s="308"/>
      <c r="J1212" s="308"/>
      <c r="K1212" s="308"/>
      <c r="L1212" s="308"/>
      <c r="M1212" s="308"/>
      <c r="N1212" s="308"/>
      <c r="O1212" s="308"/>
      <c r="P1212" s="308"/>
      <c r="Q1212" s="308"/>
      <c r="R1212" s="308"/>
      <c r="S1212" s="308"/>
      <c r="T1212" s="308"/>
      <c r="U1212" s="308"/>
      <c r="V1212" s="308"/>
      <c r="W1212" s="308"/>
      <c r="X1212" s="308"/>
      <c r="Y1212" s="308"/>
      <c r="Z1212" s="308"/>
      <c r="AA1212" s="308"/>
      <c r="AB1212" s="308"/>
      <c r="AC1212" s="308"/>
      <c r="AD1212" s="308"/>
      <c r="AE1212" s="308"/>
      <c r="AF1212" s="308"/>
      <c r="AG1212" s="308"/>
      <c r="AH1212" s="308"/>
      <c r="AI1212" s="308"/>
      <c r="AJ1212" s="308"/>
      <c r="AK1212" s="308"/>
      <c r="AL1212" s="308"/>
      <c r="AM1212" s="308"/>
      <c r="AN1212" s="308"/>
      <c r="AO1212" s="308"/>
      <c r="AP1212" s="308"/>
      <c r="AQ1212" s="308"/>
      <c r="AR1212" s="308"/>
      <c r="AS1212" s="308"/>
      <c r="AT1212" s="308"/>
      <c r="AU1212" s="308"/>
      <c r="AV1212" s="14"/>
      <c r="AW1212" s="315"/>
      <c r="AX1212" s="315"/>
      <c r="AY1212" s="315"/>
      <c r="AZ1212" s="315"/>
      <c r="BA1212" s="315"/>
      <c r="BB1212" s="315"/>
      <c r="BC1212" s="14"/>
      <c r="BD1212" s="315"/>
      <c r="BE1212" s="315"/>
      <c r="BF1212" s="315"/>
      <c r="BG1212" s="315"/>
      <c r="BH1212" s="315"/>
      <c r="BI1212" s="315"/>
      <c r="BJ1212" s="14"/>
    </row>
    <row r="1213" s="2" customFormat="true" ht="12.75" hidden="false" customHeight="true" outlineLevel="0" collapsed="false">
      <c r="F1213" s="14"/>
      <c r="G1213" s="253"/>
      <c r="H1213" s="253"/>
      <c r="I1213" s="308"/>
      <c r="J1213" s="308"/>
      <c r="K1213" s="308"/>
      <c r="L1213" s="308"/>
      <c r="M1213" s="308"/>
      <c r="N1213" s="308"/>
      <c r="O1213" s="308"/>
      <c r="P1213" s="308"/>
      <c r="Q1213" s="308"/>
      <c r="R1213" s="308"/>
      <c r="S1213" s="308"/>
      <c r="T1213" s="308"/>
      <c r="U1213" s="308"/>
      <c r="V1213" s="308"/>
      <c r="W1213" s="308"/>
      <c r="X1213" s="308"/>
      <c r="Y1213" s="308"/>
      <c r="Z1213" s="308"/>
      <c r="AA1213" s="308"/>
      <c r="AB1213" s="308"/>
      <c r="AC1213" s="308"/>
      <c r="AD1213" s="308"/>
      <c r="AE1213" s="308"/>
      <c r="AF1213" s="308"/>
      <c r="AG1213" s="308"/>
      <c r="AH1213" s="308"/>
      <c r="AI1213" s="308"/>
      <c r="AJ1213" s="308"/>
      <c r="AK1213" s="308"/>
      <c r="AL1213" s="308"/>
      <c r="AM1213" s="308"/>
      <c r="AN1213" s="308"/>
      <c r="AO1213" s="308"/>
      <c r="AP1213" s="308"/>
      <c r="AQ1213" s="308"/>
      <c r="AR1213" s="308"/>
      <c r="AS1213" s="308"/>
      <c r="AT1213" s="308"/>
      <c r="AU1213" s="308"/>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7" t="s">
        <v>450</v>
      </c>
      <c r="H1214" s="307"/>
      <c r="I1214" s="308" t="s">
        <v>451</v>
      </c>
      <c r="J1214" s="308"/>
      <c r="K1214" s="308"/>
      <c r="L1214" s="308"/>
      <c r="M1214" s="308"/>
      <c r="N1214" s="308"/>
      <c r="O1214" s="308"/>
      <c r="P1214" s="308"/>
      <c r="Q1214" s="308"/>
      <c r="R1214" s="308"/>
      <c r="S1214" s="308"/>
      <c r="T1214" s="308"/>
      <c r="U1214" s="308"/>
      <c r="V1214" s="308"/>
      <c r="W1214" s="308"/>
      <c r="X1214" s="308"/>
      <c r="Y1214" s="308"/>
      <c r="Z1214" s="308"/>
      <c r="AA1214" s="308"/>
      <c r="AB1214" s="308"/>
      <c r="AC1214" s="308"/>
      <c r="AD1214" s="308"/>
      <c r="AE1214" s="308"/>
      <c r="AF1214" s="308"/>
      <c r="AG1214" s="308"/>
      <c r="AH1214" s="308"/>
      <c r="AI1214" s="308"/>
      <c r="AJ1214" s="308"/>
      <c r="AK1214" s="308"/>
      <c r="AL1214" s="308"/>
      <c r="AM1214" s="308"/>
      <c r="AN1214" s="308"/>
      <c r="AO1214" s="308"/>
      <c r="AP1214" s="308"/>
      <c r="AQ1214" s="308"/>
      <c r="AR1214" s="308"/>
      <c r="AS1214" s="308"/>
      <c r="AT1214" s="308"/>
      <c r="AU1214" s="308"/>
      <c r="AV1214" s="14"/>
      <c r="AW1214" s="226" t="n">
        <v>0</v>
      </c>
      <c r="AX1214" s="226"/>
      <c r="AY1214" s="226"/>
      <c r="AZ1214" s="226"/>
      <c r="BA1214" s="226"/>
      <c r="BB1214" s="226"/>
      <c r="BC1214" s="14"/>
      <c r="BD1214" s="226" t="n">
        <v>0</v>
      </c>
      <c r="BE1214" s="226"/>
      <c r="BF1214" s="226"/>
      <c r="BG1214" s="226"/>
      <c r="BH1214" s="226"/>
      <c r="BI1214" s="226"/>
      <c r="BJ1214" s="14"/>
    </row>
    <row r="1215" s="2" customFormat="true" ht="12.75" hidden="false" customHeight="true" outlineLevel="0" collapsed="false">
      <c r="F1215" s="14"/>
      <c r="G1215" s="14"/>
      <c r="H1215" s="14"/>
      <c r="I1215" s="308"/>
      <c r="J1215" s="308"/>
      <c r="K1215" s="308"/>
      <c r="L1215" s="308"/>
      <c r="M1215" s="308"/>
      <c r="N1215" s="308"/>
      <c r="O1215" s="308"/>
      <c r="P1215" s="308"/>
      <c r="Q1215" s="308"/>
      <c r="R1215" s="308"/>
      <c r="S1215" s="308"/>
      <c r="T1215" s="308"/>
      <c r="U1215" s="308"/>
      <c r="V1215" s="308"/>
      <c r="W1215" s="308"/>
      <c r="X1215" s="308"/>
      <c r="Y1215" s="308"/>
      <c r="Z1215" s="308"/>
      <c r="AA1215" s="308"/>
      <c r="AB1215" s="308"/>
      <c r="AC1215" s="308"/>
      <c r="AD1215" s="308"/>
      <c r="AE1215" s="308"/>
      <c r="AF1215" s="308"/>
      <c r="AG1215" s="308"/>
      <c r="AH1215" s="308"/>
      <c r="AI1215" s="308"/>
      <c r="AJ1215" s="308"/>
      <c r="AK1215" s="308"/>
      <c r="AL1215" s="308"/>
      <c r="AM1215" s="308"/>
      <c r="AN1215" s="308"/>
      <c r="AO1215" s="308"/>
      <c r="AP1215" s="308"/>
      <c r="AQ1215" s="308"/>
      <c r="AR1215" s="308"/>
      <c r="AS1215" s="308"/>
      <c r="AT1215" s="308"/>
      <c r="AU1215" s="308"/>
      <c r="AV1215" s="14"/>
      <c r="AW1215" s="315"/>
      <c r="AX1215" s="315"/>
      <c r="AY1215" s="315"/>
      <c r="AZ1215" s="315"/>
      <c r="BA1215" s="315"/>
      <c r="BB1215" s="315"/>
      <c r="BC1215" s="14"/>
      <c r="BD1215" s="315"/>
      <c r="BE1215" s="315"/>
      <c r="BF1215" s="315"/>
      <c r="BG1215" s="315"/>
      <c r="BH1215" s="315"/>
      <c r="BI1215" s="315"/>
      <c r="BJ1215" s="14"/>
    </row>
    <row r="1216" s="2" customFormat="true" ht="12.75" hidden="false" customHeight="true" outlineLevel="0" collapsed="false">
      <c r="F1216" s="14"/>
      <c r="G1216" s="314"/>
      <c r="H1216" s="309"/>
      <c r="I1216" s="310" t="s">
        <v>452</v>
      </c>
      <c r="J1216" s="310"/>
      <c r="K1216" s="310"/>
      <c r="L1216" s="310"/>
      <c r="M1216" s="310"/>
      <c r="N1216" s="310"/>
      <c r="O1216" s="310"/>
      <c r="P1216" s="310"/>
      <c r="Q1216" s="310"/>
      <c r="R1216" s="310"/>
      <c r="S1216" s="310"/>
      <c r="T1216" s="310"/>
      <c r="U1216" s="310"/>
      <c r="V1216" s="310"/>
      <c r="W1216" s="310"/>
      <c r="X1216" s="310"/>
      <c r="Y1216" s="310"/>
      <c r="Z1216" s="310"/>
      <c r="AA1216" s="310"/>
      <c r="AB1216" s="310"/>
      <c r="AC1216" s="310"/>
      <c r="AD1216" s="310"/>
      <c r="AE1216" s="310"/>
      <c r="AF1216" s="310"/>
      <c r="AG1216" s="310"/>
      <c r="AH1216" s="310"/>
      <c r="AI1216" s="310"/>
      <c r="AJ1216" s="310"/>
      <c r="AK1216" s="310"/>
      <c r="AL1216" s="310"/>
      <c r="AM1216" s="310"/>
      <c r="AN1216" s="310"/>
      <c r="AO1216" s="310"/>
      <c r="AP1216" s="310"/>
      <c r="AQ1216" s="310"/>
      <c r="AR1216" s="310"/>
      <c r="AS1216" s="310"/>
      <c r="AT1216" s="310"/>
      <c r="AU1216" s="310"/>
      <c r="AV1216" s="14"/>
      <c r="AW1216" s="315"/>
      <c r="AX1216" s="315"/>
      <c r="AY1216" s="315"/>
      <c r="AZ1216" s="315"/>
      <c r="BA1216" s="315"/>
      <c r="BB1216" s="315"/>
      <c r="BC1216" s="14"/>
      <c r="BD1216" s="315"/>
      <c r="BE1216" s="315"/>
      <c r="BF1216" s="315"/>
      <c r="BG1216" s="315"/>
      <c r="BH1216" s="315"/>
      <c r="BI1216" s="315"/>
      <c r="BJ1216" s="14"/>
    </row>
    <row r="1217" s="2" customFormat="true" ht="12.75" hidden="false" customHeight="true" outlineLevel="0" collapsed="false">
      <c r="F1217" s="14"/>
      <c r="G1217" s="14"/>
      <c r="H1217" s="14"/>
      <c r="I1217" s="310" t="s">
        <v>453</v>
      </c>
      <c r="J1217" s="310"/>
      <c r="K1217" s="310"/>
      <c r="L1217" s="310"/>
      <c r="M1217" s="310"/>
      <c r="N1217" s="310"/>
      <c r="O1217" s="310"/>
      <c r="P1217" s="310"/>
      <c r="Q1217" s="310"/>
      <c r="R1217" s="310"/>
      <c r="S1217" s="310"/>
      <c r="T1217" s="310"/>
      <c r="U1217" s="310"/>
      <c r="V1217" s="310"/>
      <c r="W1217" s="310"/>
      <c r="X1217" s="310"/>
      <c r="Y1217" s="310"/>
      <c r="Z1217" s="310"/>
      <c r="AA1217" s="310"/>
      <c r="AB1217" s="310"/>
      <c r="AC1217" s="310"/>
      <c r="AD1217" s="310"/>
      <c r="AE1217" s="310"/>
      <c r="AF1217" s="310"/>
      <c r="AG1217" s="310"/>
      <c r="AH1217" s="310"/>
      <c r="AI1217" s="310"/>
      <c r="AJ1217" s="310"/>
      <c r="AK1217" s="310"/>
      <c r="AL1217" s="310"/>
      <c r="AM1217" s="310"/>
      <c r="AN1217" s="310"/>
      <c r="AO1217" s="310"/>
      <c r="AP1217" s="310"/>
      <c r="AQ1217" s="310"/>
      <c r="AR1217" s="310"/>
      <c r="AS1217" s="310"/>
      <c r="AT1217" s="310"/>
      <c r="AU1217" s="310"/>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10"/>
      <c r="J1218" s="310"/>
      <c r="K1218" s="310"/>
      <c r="L1218" s="310"/>
      <c r="M1218" s="310"/>
      <c r="N1218" s="310"/>
      <c r="O1218" s="310"/>
      <c r="P1218" s="310"/>
      <c r="Q1218" s="310"/>
      <c r="R1218" s="310"/>
      <c r="S1218" s="310"/>
      <c r="T1218" s="310"/>
      <c r="U1218" s="310"/>
      <c r="V1218" s="310"/>
      <c r="W1218" s="310"/>
      <c r="X1218" s="310"/>
      <c r="Y1218" s="310"/>
      <c r="Z1218" s="310"/>
      <c r="AA1218" s="310"/>
      <c r="AB1218" s="310"/>
      <c r="AC1218" s="310"/>
      <c r="AD1218" s="310"/>
      <c r="AE1218" s="310"/>
      <c r="AF1218" s="310"/>
      <c r="AG1218" s="310"/>
      <c r="AH1218" s="310"/>
      <c r="AI1218" s="310"/>
      <c r="AJ1218" s="310"/>
      <c r="AK1218" s="310"/>
      <c r="AL1218" s="310"/>
      <c r="AM1218" s="310"/>
      <c r="AN1218" s="310"/>
      <c r="AO1218" s="310"/>
      <c r="AP1218" s="310"/>
      <c r="AQ1218" s="310"/>
      <c r="AR1218" s="310"/>
      <c r="AS1218" s="310"/>
      <c r="AT1218" s="310"/>
      <c r="AU1218" s="310"/>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4"/>
      <c r="H1219" s="309"/>
      <c r="I1219" s="310"/>
      <c r="J1219" s="310"/>
      <c r="K1219" s="310"/>
      <c r="L1219" s="310"/>
      <c r="M1219" s="310"/>
      <c r="N1219" s="310"/>
      <c r="O1219" s="310"/>
      <c r="P1219" s="310"/>
      <c r="Q1219" s="310"/>
      <c r="R1219" s="310"/>
      <c r="S1219" s="310"/>
      <c r="T1219" s="310"/>
      <c r="U1219" s="310"/>
      <c r="V1219" s="310"/>
      <c r="W1219" s="310"/>
      <c r="X1219" s="310"/>
      <c r="Y1219" s="310"/>
      <c r="Z1219" s="310"/>
      <c r="AA1219" s="310"/>
      <c r="AB1219" s="310"/>
      <c r="AC1219" s="310"/>
      <c r="AD1219" s="310"/>
      <c r="AE1219" s="310"/>
      <c r="AF1219" s="310"/>
      <c r="AG1219" s="310"/>
      <c r="AH1219" s="310"/>
      <c r="AI1219" s="310"/>
      <c r="AJ1219" s="310"/>
      <c r="AK1219" s="310"/>
      <c r="AL1219" s="310"/>
      <c r="AM1219" s="310"/>
      <c r="AN1219" s="310"/>
      <c r="AO1219" s="310"/>
      <c r="AP1219" s="310"/>
      <c r="AQ1219" s="310"/>
      <c r="AR1219" s="310"/>
      <c r="AS1219" s="310"/>
      <c r="AT1219" s="310"/>
      <c r="AU1219" s="310"/>
      <c r="AV1219" s="14"/>
      <c r="AW1219" s="315"/>
      <c r="AX1219" s="315"/>
      <c r="AY1219" s="315"/>
      <c r="AZ1219" s="315"/>
      <c r="BA1219" s="315"/>
      <c r="BB1219" s="315"/>
      <c r="BC1219" s="14"/>
      <c r="BD1219" s="315"/>
      <c r="BE1219" s="315"/>
      <c r="BF1219" s="315"/>
      <c r="BG1219" s="315"/>
      <c r="BH1219" s="315"/>
      <c r="BI1219" s="315"/>
      <c r="BJ1219" s="14"/>
    </row>
    <row r="1220" s="2" customFormat="true" ht="12.75" hidden="false" customHeight="true" outlineLevel="0" collapsed="false">
      <c r="F1220" s="14"/>
      <c r="G1220" s="307" t="s">
        <v>454</v>
      </c>
      <c r="H1220" s="307"/>
      <c r="I1220" s="308" t="s">
        <v>455</v>
      </c>
      <c r="J1220" s="308"/>
      <c r="K1220" s="308"/>
      <c r="L1220" s="308"/>
      <c r="M1220" s="308"/>
      <c r="N1220" s="308"/>
      <c r="O1220" s="308"/>
      <c r="P1220" s="308"/>
      <c r="Q1220" s="308"/>
      <c r="R1220" s="308"/>
      <c r="S1220" s="308"/>
      <c r="T1220" s="308"/>
      <c r="U1220" s="308"/>
      <c r="V1220" s="308"/>
      <c r="W1220" s="308"/>
      <c r="X1220" s="308"/>
      <c r="Y1220" s="308"/>
      <c r="Z1220" s="308"/>
      <c r="AA1220" s="308"/>
      <c r="AB1220" s="308"/>
      <c r="AC1220" s="308"/>
      <c r="AD1220" s="308"/>
      <c r="AE1220" s="308"/>
      <c r="AF1220" s="308"/>
      <c r="AG1220" s="308"/>
      <c r="AH1220" s="308"/>
      <c r="AI1220" s="308"/>
      <c r="AJ1220" s="308"/>
      <c r="AK1220" s="308"/>
      <c r="AL1220" s="308"/>
      <c r="AM1220" s="308"/>
      <c r="AN1220" s="308"/>
      <c r="AO1220" s="308"/>
      <c r="AP1220" s="308"/>
      <c r="AQ1220" s="308"/>
      <c r="AR1220" s="308"/>
      <c r="AS1220" s="308"/>
      <c r="AT1220" s="308"/>
      <c r="AU1220" s="308"/>
      <c r="AV1220" s="14"/>
      <c r="AW1220" s="226" t="n">
        <v>0</v>
      </c>
      <c r="AX1220" s="226"/>
      <c r="AY1220" s="226"/>
      <c r="AZ1220" s="226"/>
      <c r="BA1220" s="226"/>
      <c r="BB1220" s="226"/>
      <c r="BC1220" s="14"/>
      <c r="BD1220" s="226" t="n">
        <v>0</v>
      </c>
      <c r="BE1220" s="226"/>
      <c r="BF1220" s="226"/>
      <c r="BG1220" s="226"/>
      <c r="BH1220" s="226"/>
      <c r="BI1220" s="226"/>
      <c r="BJ1220" s="14"/>
    </row>
    <row r="1221" s="2" customFormat="true" ht="12.75" hidden="false" customHeight="true" outlineLevel="0" collapsed="false">
      <c r="F1221" s="14"/>
      <c r="G1221" s="314"/>
      <c r="H1221" s="309"/>
      <c r="I1221" s="308"/>
      <c r="J1221" s="308"/>
      <c r="K1221" s="308"/>
      <c r="L1221" s="308"/>
      <c r="M1221" s="308"/>
      <c r="N1221" s="308"/>
      <c r="O1221" s="308"/>
      <c r="P1221" s="308"/>
      <c r="Q1221" s="308"/>
      <c r="R1221" s="308"/>
      <c r="S1221" s="308"/>
      <c r="T1221" s="308"/>
      <c r="U1221" s="308"/>
      <c r="V1221" s="308"/>
      <c r="W1221" s="308"/>
      <c r="X1221" s="308"/>
      <c r="Y1221" s="308"/>
      <c r="Z1221" s="308"/>
      <c r="AA1221" s="308"/>
      <c r="AB1221" s="308"/>
      <c r="AC1221" s="308"/>
      <c r="AD1221" s="308"/>
      <c r="AE1221" s="308"/>
      <c r="AF1221" s="308"/>
      <c r="AG1221" s="308"/>
      <c r="AH1221" s="308"/>
      <c r="AI1221" s="308"/>
      <c r="AJ1221" s="308"/>
      <c r="AK1221" s="308"/>
      <c r="AL1221" s="308"/>
      <c r="AM1221" s="308"/>
      <c r="AN1221" s="308"/>
      <c r="AO1221" s="308"/>
      <c r="AP1221" s="308"/>
      <c r="AQ1221" s="308"/>
      <c r="AR1221" s="308"/>
      <c r="AS1221" s="308"/>
      <c r="AT1221" s="308"/>
      <c r="AU1221" s="308"/>
      <c r="AV1221" s="14"/>
      <c r="AW1221" s="315"/>
      <c r="AX1221" s="315"/>
      <c r="AY1221" s="315"/>
      <c r="AZ1221" s="315"/>
      <c r="BA1221" s="315"/>
      <c r="BB1221" s="315"/>
      <c r="BC1221" s="14"/>
      <c r="BD1221" s="315"/>
      <c r="BE1221" s="315"/>
      <c r="BF1221" s="315"/>
      <c r="BG1221" s="315"/>
      <c r="BH1221" s="315"/>
      <c r="BI1221" s="315"/>
      <c r="BJ1221" s="14"/>
    </row>
    <row r="1222" s="2" customFormat="true" ht="12.75" hidden="false" customHeight="true" outlineLevel="0" collapsed="false">
      <c r="F1222" s="14"/>
      <c r="G1222" s="307" t="s">
        <v>456</v>
      </c>
      <c r="H1222" s="307"/>
      <c r="I1222" s="308" t="s">
        <v>457</v>
      </c>
      <c r="J1222" s="308"/>
      <c r="K1222" s="308"/>
      <c r="L1222" s="308"/>
      <c r="M1222" s="308"/>
      <c r="N1222" s="308"/>
      <c r="O1222" s="308"/>
      <c r="P1222" s="308"/>
      <c r="Q1222" s="308"/>
      <c r="R1222" s="308"/>
      <c r="S1222" s="308"/>
      <c r="T1222" s="308"/>
      <c r="U1222" s="308"/>
      <c r="V1222" s="308"/>
      <c r="W1222" s="308"/>
      <c r="X1222" s="308"/>
      <c r="Y1222" s="308"/>
      <c r="Z1222" s="308"/>
      <c r="AA1222" s="308"/>
      <c r="AB1222" s="308"/>
      <c r="AC1222" s="308"/>
      <c r="AD1222" s="308"/>
      <c r="AE1222" s="308"/>
      <c r="AF1222" s="308"/>
      <c r="AG1222" s="308"/>
      <c r="AH1222" s="308"/>
      <c r="AI1222" s="308"/>
      <c r="AJ1222" s="308"/>
      <c r="AK1222" s="308"/>
      <c r="AL1222" s="308"/>
      <c r="AM1222" s="308"/>
      <c r="AN1222" s="308"/>
      <c r="AO1222" s="308"/>
      <c r="AP1222" s="308"/>
      <c r="AQ1222" s="308"/>
      <c r="AR1222" s="308"/>
      <c r="AS1222" s="308"/>
      <c r="AT1222" s="308"/>
      <c r="AU1222" s="308"/>
      <c r="AV1222" s="14"/>
      <c r="AW1222" s="226" t="n">
        <v>0</v>
      </c>
      <c r="AX1222" s="226"/>
      <c r="AY1222" s="226"/>
      <c r="AZ1222" s="226"/>
      <c r="BA1222" s="226"/>
      <c r="BB1222" s="226"/>
      <c r="BC1222" s="14"/>
      <c r="BD1222" s="226" t="n">
        <v>0</v>
      </c>
      <c r="BE1222" s="226"/>
      <c r="BF1222" s="226"/>
      <c r="BG1222" s="226"/>
      <c r="BH1222" s="226"/>
      <c r="BI1222" s="226"/>
      <c r="BJ1222" s="14"/>
    </row>
    <row r="1223" s="2" customFormat="true" ht="12.75" hidden="false" customHeight="true" outlineLevel="0" collapsed="false">
      <c r="F1223" s="14"/>
      <c r="G1223" s="314"/>
      <c r="H1223" s="309"/>
      <c r="I1223" s="308"/>
      <c r="J1223" s="308"/>
      <c r="K1223" s="308"/>
      <c r="L1223" s="308"/>
      <c r="M1223" s="308"/>
      <c r="N1223" s="308"/>
      <c r="O1223" s="308"/>
      <c r="P1223" s="308"/>
      <c r="Q1223" s="308"/>
      <c r="R1223" s="308"/>
      <c r="S1223" s="308"/>
      <c r="T1223" s="308"/>
      <c r="U1223" s="308"/>
      <c r="V1223" s="308"/>
      <c r="W1223" s="308"/>
      <c r="X1223" s="308"/>
      <c r="Y1223" s="308"/>
      <c r="Z1223" s="308"/>
      <c r="AA1223" s="308"/>
      <c r="AB1223" s="308"/>
      <c r="AC1223" s="308"/>
      <c r="AD1223" s="308"/>
      <c r="AE1223" s="308"/>
      <c r="AF1223" s="308"/>
      <c r="AG1223" s="308"/>
      <c r="AH1223" s="308"/>
      <c r="AI1223" s="308"/>
      <c r="AJ1223" s="308"/>
      <c r="AK1223" s="308"/>
      <c r="AL1223" s="308"/>
      <c r="AM1223" s="308"/>
      <c r="AN1223" s="308"/>
      <c r="AO1223" s="308"/>
      <c r="AP1223" s="308"/>
      <c r="AQ1223" s="308"/>
      <c r="AR1223" s="308"/>
      <c r="AS1223" s="308"/>
      <c r="AT1223" s="308"/>
      <c r="AU1223" s="308"/>
      <c r="AV1223" s="14"/>
      <c r="AW1223" s="315"/>
      <c r="AX1223" s="315"/>
      <c r="AY1223" s="315"/>
      <c r="AZ1223" s="315"/>
      <c r="BA1223" s="315"/>
      <c r="BB1223" s="315"/>
      <c r="BC1223" s="14"/>
      <c r="BD1223" s="315"/>
      <c r="BE1223" s="315"/>
      <c r="BF1223" s="315"/>
      <c r="BG1223" s="315"/>
      <c r="BH1223" s="315"/>
      <c r="BI1223" s="315"/>
      <c r="BJ1223" s="14"/>
    </row>
    <row r="1224" s="2" customFormat="true" ht="12.75" hidden="false" customHeight="true" outlineLevel="0" collapsed="false">
      <c r="F1224" s="14"/>
      <c r="G1224" s="307" t="s">
        <v>458</v>
      </c>
      <c r="H1224" s="307"/>
      <c r="I1224" s="308" t="s">
        <v>459</v>
      </c>
      <c r="J1224" s="308"/>
      <c r="K1224" s="308"/>
      <c r="L1224" s="308"/>
      <c r="M1224" s="308"/>
      <c r="N1224" s="308"/>
      <c r="O1224" s="308"/>
      <c r="P1224" s="308"/>
      <c r="Q1224" s="308"/>
      <c r="R1224" s="308"/>
      <c r="S1224" s="308"/>
      <c r="T1224" s="308"/>
      <c r="U1224" s="308"/>
      <c r="V1224" s="308"/>
      <c r="W1224" s="308"/>
      <c r="X1224" s="308"/>
      <c r="Y1224" s="308"/>
      <c r="Z1224" s="308"/>
      <c r="AA1224" s="308"/>
      <c r="AB1224" s="308"/>
      <c r="AC1224" s="308"/>
      <c r="AD1224" s="308"/>
      <c r="AE1224" s="308"/>
      <c r="AF1224" s="308"/>
      <c r="AG1224" s="308"/>
      <c r="AH1224" s="308"/>
      <c r="AI1224" s="308"/>
      <c r="AJ1224" s="308"/>
      <c r="AK1224" s="308"/>
      <c r="AL1224" s="308"/>
      <c r="AM1224" s="308"/>
      <c r="AN1224" s="308"/>
      <c r="AO1224" s="308"/>
      <c r="AP1224" s="308"/>
      <c r="AQ1224" s="308"/>
      <c r="AR1224" s="308"/>
      <c r="AS1224" s="308"/>
      <c r="AT1224" s="308"/>
      <c r="AU1224" s="308"/>
      <c r="AV1224" s="14"/>
      <c r="AW1224" s="226" t="n">
        <v>0</v>
      </c>
      <c r="AX1224" s="226"/>
      <c r="AY1224" s="226"/>
      <c r="AZ1224" s="226"/>
      <c r="BA1224" s="226"/>
      <c r="BB1224" s="226"/>
      <c r="BC1224" s="14"/>
      <c r="BD1224" s="226" t="n">
        <v>0</v>
      </c>
      <c r="BE1224" s="226"/>
      <c r="BF1224" s="226"/>
      <c r="BG1224" s="226"/>
      <c r="BH1224" s="226"/>
      <c r="BI1224" s="226"/>
      <c r="BJ1224" s="14"/>
    </row>
    <row r="1225" s="2" customFormat="true" ht="12.75" hidden="false" customHeight="true" outlineLevel="0" collapsed="false">
      <c r="F1225" s="14"/>
      <c r="G1225" s="211"/>
      <c r="H1225" s="211"/>
      <c r="I1225" s="308"/>
      <c r="J1225" s="308"/>
      <c r="K1225" s="308"/>
      <c r="L1225" s="308"/>
      <c r="M1225" s="308"/>
      <c r="N1225" s="308"/>
      <c r="O1225" s="308"/>
      <c r="P1225" s="308"/>
      <c r="Q1225" s="308"/>
      <c r="R1225" s="308"/>
      <c r="S1225" s="308"/>
      <c r="T1225" s="308"/>
      <c r="U1225" s="308"/>
      <c r="V1225" s="308"/>
      <c r="W1225" s="308"/>
      <c r="X1225" s="308"/>
      <c r="Y1225" s="308"/>
      <c r="Z1225" s="308"/>
      <c r="AA1225" s="308"/>
      <c r="AB1225" s="308"/>
      <c r="AC1225" s="308"/>
      <c r="AD1225" s="308"/>
      <c r="AE1225" s="308"/>
      <c r="AF1225" s="308"/>
      <c r="AG1225" s="308"/>
      <c r="AH1225" s="308"/>
      <c r="AI1225" s="308"/>
      <c r="AJ1225" s="308"/>
      <c r="AK1225" s="308"/>
      <c r="AL1225" s="308"/>
      <c r="AM1225" s="308"/>
      <c r="AN1225" s="308"/>
      <c r="AO1225" s="308"/>
      <c r="AP1225" s="308"/>
      <c r="AQ1225" s="308"/>
      <c r="AR1225" s="308"/>
      <c r="AS1225" s="308"/>
      <c r="AT1225" s="308"/>
      <c r="AU1225" s="308"/>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7" t="s">
        <v>460</v>
      </c>
      <c r="H1226" s="307"/>
      <c r="I1226" s="308" t="s">
        <v>461</v>
      </c>
      <c r="J1226" s="308"/>
      <c r="K1226" s="308"/>
      <c r="L1226" s="308"/>
      <c r="M1226" s="308"/>
      <c r="N1226" s="308"/>
      <c r="O1226" s="308"/>
      <c r="P1226" s="308"/>
      <c r="Q1226" s="308"/>
      <c r="R1226" s="308"/>
      <c r="S1226" s="308"/>
      <c r="T1226" s="308"/>
      <c r="U1226" s="308"/>
      <c r="V1226" s="308"/>
      <c r="W1226" s="308"/>
      <c r="X1226" s="308"/>
      <c r="Y1226" s="308"/>
      <c r="Z1226" s="308"/>
      <c r="AA1226" s="308"/>
      <c r="AB1226" s="308"/>
      <c r="AC1226" s="308"/>
      <c r="AD1226" s="308"/>
      <c r="AE1226" s="308"/>
      <c r="AF1226" s="308"/>
      <c r="AG1226" s="308"/>
      <c r="AH1226" s="308"/>
      <c r="AI1226" s="308"/>
      <c r="AJ1226" s="308"/>
      <c r="AK1226" s="308"/>
      <c r="AL1226" s="308"/>
      <c r="AM1226" s="308"/>
      <c r="AN1226" s="308"/>
      <c r="AO1226" s="308"/>
      <c r="AP1226" s="308"/>
      <c r="AQ1226" s="308"/>
      <c r="AR1226" s="308"/>
      <c r="AS1226" s="308"/>
      <c r="AT1226" s="308"/>
      <c r="AU1226" s="308"/>
      <c r="AV1226" s="14"/>
      <c r="AW1226" s="315"/>
      <c r="AX1226" s="315"/>
      <c r="AY1226" s="315"/>
      <c r="AZ1226" s="315"/>
      <c r="BA1226" s="315"/>
      <c r="BB1226" s="315"/>
      <c r="BC1226" s="14"/>
      <c r="BD1226" s="315"/>
      <c r="BE1226" s="315"/>
      <c r="BF1226" s="315"/>
      <c r="BG1226" s="315"/>
      <c r="BH1226" s="315"/>
      <c r="BI1226" s="315"/>
      <c r="BJ1226" s="14"/>
    </row>
    <row r="1227" s="2" customFormat="true" ht="12.75" hidden="false" customHeight="true" outlineLevel="0" collapsed="false">
      <c r="F1227" s="14"/>
      <c r="G1227" s="14"/>
      <c r="H1227" s="14"/>
      <c r="I1227" s="308"/>
      <c r="J1227" s="308"/>
      <c r="K1227" s="308"/>
      <c r="L1227" s="308"/>
      <c r="M1227" s="308"/>
      <c r="N1227" s="308"/>
      <c r="O1227" s="308"/>
      <c r="P1227" s="308"/>
      <c r="Q1227" s="308"/>
      <c r="R1227" s="308"/>
      <c r="S1227" s="308"/>
      <c r="T1227" s="308"/>
      <c r="U1227" s="308"/>
      <c r="V1227" s="308"/>
      <c r="W1227" s="308"/>
      <c r="X1227" s="308"/>
      <c r="Y1227" s="308"/>
      <c r="Z1227" s="308"/>
      <c r="AA1227" s="308"/>
      <c r="AB1227" s="308"/>
      <c r="AC1227" s="308"/>
      <c r="AD1227" s="308"/>
      <c r="AE1227" s="308"/>
      <c r="AF1227" s="308"/>
      <c r="AG1227" s="308"/>
      <c r="AH1227" s="308"/>
      <c r="AI1227" s="308"/>
      <c r="AJ1227" s="308"/>
      <c r="AK1227" s="308"/>
      <c r="AL1227" s="308"/>
      <c r="AM1227" s="308"/>
      <c r="AN1227" s="308"/>
      <c r="AO1227" s="308"/>
      <c r="AP1227" s="308"/>
      <c r="AQ1227" s="308"/>
      <c r="AR1227" s="308"/>
      <c r="AS1227" s="308"/>
      <c r="AT1227" s="308"/>
      <c r="AU1227" s="308"/>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4"/>
      <c r="H1228" s="309"/>
      <c r="I1228" s="308"/>
      <c r="J1228" s="308"/>
      <c r="K1228" s="308"/>
      <c r="L1228" s="308"/>
      <c r="M1228" s="308"/>
      <c r="N1228" s="308"/>
      <c r="O1228" s="308"/>
      <c r="P1228" s="308"/>
      <c r="Q1228" s="308"/>
      <c r="R1228" s="308"/>
      <c r="S1228" s="308"/>
      <c r="T1228" s="308"/>
      <c r="U1228" s="308"/>
      <c r="V1228" s="308"/>
      <c r="W1228" s="308"/>
      <c r="X1228" s="308"/>
      <c r="Y1228" s="308"/>
      <c r="Z1228" s="308"/>
      <c r="AA1228" s="308"/>
      <c r="AB1228" s="308"/>
      <c r="AC1228" s="308"/>
      <c r="AD1228" s="308"/>
      <c r="AE1228" s="308"/>
      <c r="AF1228" s="308"/>
      <c r="AG1228" s="308"/>
      <c r="AH1228" s="308"/>
      <c r="AI1228" s="308"/>
      <c r="AJ1228" s="308"/>
      <c r="AK1228" s="308"/>
      <c r="AL1228" s="308"/>
      <c r="AM1228" s="308"/>
      <c r="AN1228" s="308"/>
      <c r="AO1228" s="308"/>
      <c r="AP1228" s="308"/>
      <c r="AQ1228" s="308"/>
      <c r="AR1228" s="308"/>
      <c r="AS1228" s="308"/>
      <c r="AT1228" s="308"/>
      <c r="AU1228" s="308"/>
      <c r="AV1228" s="14"/>
      <c r="AW1228" s="315"/>
      <c r="AX1228" s="316"/>
      <c r="AY1228" s="316"/>
      <c r="AZ1228" s="316"/>
      <c r="BA1228" s="316"/>
      <c r="BB1228" s="316"/>
      <c r="BC1228" s="14"/>
      <c r="BD1228" s="315"/>
      <c r="BE1228" s="316"/>
      <c r="BF1228" s="316"/>
      <c r="BG1228" s="316"/>
      <c r="BH1228" s="316"/>
      <c r="BI1228" s="316"/>
      <c r="BJ1228" s="14"/>
    </row>
    <row r="1229" s="2" customFormat="true" ht="12.75" hidden="false" customHeight="true" outlineLevel="0" collapsed="false">
      <c r="F1229" s="14"/>
      <c r="G1229" s="14"/>
      <c r="H1229" s="14"/>
      <c r="I1229" s="310" t="s">
        <v>462</v>
      </c>
      <c r="J1229" s="310"/>
      <c r="K1229" s="310"/>
      <c r="L1229" s="310"/>
      <c r="M1229" s="310"/>
      <c r="N1229" s="310"/>
      <c r="O1229" s="310"/>
      <c r="P1229" s="310"/>
      <c r="Q1229" s="310"/>
      <c r="R1229" s="310"/>
      <c r="S1229" s="310"/>
      <c r="T1229" s="310"/>
      <c r="U1229" s="310"/>
      <c r="V1229" s="310"/>
      <c r="W1229" s="310"/>
      <c r="X1229" s="310"/>
      <c r="Y1229" s="310"/>
      <c r="Z1229" s="310"/>
      <c r="AA1229" s="310"/>
      <c r="AB1229" s="310"/>
      <c r="AC1229" s="310"/>
      <c r="AD1229" s="310"/>
      <c r="AE1229" s="310"/>
      <c r="AF1229" s="310"/>
      <c r="AG1229" s="310"/>
      <c r="AH1229" s="310"/>
      <c r="AI1229" s="310"/>
      <c r="AJ1229" s="310"/>
      <c r="AK1229" s="310"/>
      <c r="AL1229" s="310"/>
      <c r="AM1229" s="310"/>
      <c r="AN1229" s="310"/>
      <c r="AO1229" s="310"/>
      <c r="AP1229" s="310"/>
      <c r="AQ1229" s="310"/>
      <c r="AR1229" s="310"/>
      <c r="AS1229" s="310"/>
      <c r="AT1229" s="310"/>
      <c r="AU1229" s="310"/>
      <c r="AV1229" s="14"/>
      <c r="AW1229" s="226" t="n">
        <v>426750.72355</v>
      </c>
      <c r="AX1229" s="226"/>
      <c r="AY1229" s="226"/>
      <c r="AZ1229" s="226"/>
      <c r="BA1229" s="226"/>
      <c r="BB1229" s="226"/>
      <c r="BC1229" s="14"/>
      <c r="BD1229" s="226" t="n">
        <v>394781.639419714</v>
      </c>
      <c r="BE1229" s="226"/>
      <c r="BF1229" s="226"/>
      <c r="BG1229" s="226"/>
      <c r="BH1229" s="226"/>
      <c r="BI1229" s="226"/>
      <c r="BJ1229" s="14"/>
    </row>
    <row r="1230" s="2" customFormat="true" ht="12.75" hidden="false" customHeight="true" outlineLevel="0" collapsed="false">
      <c r="F1230" s="14"/>
      <c r="G1230" s="14"/>
      <c r="H1230" s="14"/>
      <c r="I1230" s="310" t="s">
        <v>463</v>
      </c>
      <c r="J1230" s="310"/>
      <c r="K1230" s="310"/>
      <c r="L1230" s="310"/>
      <c r="M1230" s="310"/>
      <c r="N1230" s="310"/>
      <c r="O1230" s="310"/>
      <c r="P1230" s="310"/>
      <c r="Q1230" s="310"/>
      <c r="R1230" s="310"/>
      <c r="S1230" s="310"/>
      <c r="T1230" s="310"/>
      <c r="U1230" s="310"/>
      <c r="V1230" s="310"/>
      <c r="W1230" s="310"/>
      <c r="X1230" s="310"/>
      <c r="Y1230" s="310"/>
      <c r="Z1230" s="310"/>
      <c r="AA1230" s="310"/>
      <c r="AB1230" s="310"/>
      <c r="AC1230" s="310"/>
      <c r="AD1230" s="310"/>
      <c r="AE1230" s="310"/>
      <c r="AF1230" s="310"/>
      <c r="AG1230" s="310"/>
      <c r="AH1230" s="310"/>
      <c r="AI1230" s="310"/>
      <c r="AJ1230" s="310"/>
      <c r="AK1230" s="310"/>
      <c r="AL1230" s="310"/>
      <c r="AM1230" s="310"/>
      <c r="AN1230" s="310"/>
      <c r="AO1230" s="310"/>
      <c r="AP1230" s="310"/>
      <c r="AQ1230" s="310"/>
      <c r="AR1230" s="310"/>
      <c r="AS1230" s="310"/>
      <c r="AT1230" s="310"/>
      <c r="AU1230" s="310"/>
      <c r="AV1230" s="14"/>
      <c r="AW1230" s="226" t="n">
        <v>0</v>
      </c>
      <c r="AX1230" s="226"/>
      <c r="AY1230" s="226"/>
      <c r="AZ1230" s="226"/>
      <c r="BA1230" s="226"/>
      <c r="BB1230" s="226"/>
      <c r="BC1230" s="14"/>
      <c r="BD1230" s="226" t="n">
        <v>0</v>
      </c>
      <c r="BE1230" s="226"/>
      <c r="BF1230" s="226"/>
      <c r="BG1230" s="226"/>
      <c r="BH1230" s="226"/>
      <c r="BI1230" s="226"/>
      <c r="BJ1230" s="14"/>
    </row>
    <row r="1231" s="2" customFormat="true" ht="12.75" hidden="false" customHeight="true" outlineLevel="0" collapsed="false">
      <c r="F1231" s="14"/>
      <c r="G1231" s="314"/>
      <c r="H1231" s="314"/>
      <c r="I1231" s="317"/>
      <c r="J1231" s="317"/>
      <c r="K1231" s="317"/>
      <c r="L1231" s="317"/>
      <c r="M1231" s="317"/>
      <c r="N1231" s="317"/>
      <c r="O1231" s="317"/>
      <c r="P1231" s="317"/>
      <c r="Q1231" s="317"/>
      <c r="R1231" s="317"/>
      <c r="S1231" s="317"/>
      <c r="T1231" s="317"/>
      <c r="U1231" s="317"/>
      <c r="V1231" s="317"/>
      <c r="W1231" s="317"/>
      <c r="X1231" s="317"/>
      <c r="Y1231" s="317"/>
      <c r="Z1231" s="317"/>
      <c r="AA1231" s="317"/>
      <c r="AB1231" s="317"/>
      <c r="AC1231" s="317"/>
      <c r="AD1231" s="317"/>
      <c r="AE1231" s="317"/>
      <c r="AF1231" s="317"/>
      <c r="AG1231" s="317"/>
      <c r="AH1231" s="317"/>
      <c r="AI1231" s="317"/>
      <c r="AJ1231" s="317"/>
      <c r="AK1231" s="317"/>
      <c r="AL1231" s="317"/>
      <c r="AM1231" s="317"/>
      <c r="AN1231" s="317"/>
      <c r="AO1231" s="317"/>
      <c r="AP1231" s="317"/>
      <c r="AQ1231" s="317"/>
      <c r="AR1231" s="317"/>
      <c r="AS1231" s="317"/>
      <c r="AT1231" s="317"/>
      <c r="AU1231" s="318" t="s">
        <v>464</v>
      </c>
      <c r="AV1231" s="14"/>
      <c r="AW1231" s="319" t="n">
        <v>1140812.06355</v>
      </c>
      <c r="AX1231" s="319"/>
      <c r="AY1231" s="319"/>
      <c r="AZ1231" s="319"/>
      <c r="BA1231" s="319"/>
      <c r="BB1231" s="319"/>
      <c r="BC1231" s="14"/>
      <c r="BD1231" s="319" t="n">
        <v>1169328.5417</v>
      </c>
      <c r="BE1231" s="319"/>
      <c r="BF1231" s="319"/>
      <c r="BG1231" s="319"/>
      <c r="BH1231" s="319"/>
      <c r="BI1231" s="319"/>
      <c r="BJ1231" s="14"/>
    </row>
    <row r="1232" s="2" customFormat="true" ht="12.75" hidden="false" customHeight="true" outlineLevel="0" collapsed="false">
      <c r="F1232" s="14"/>
      <c r="G1232" s="14"/>
      <c r="H1232" s="317"/>
      <c r="I1232" s="317"/>
      <c r="J1232" s="317"/>
      <c r="K1232" s="317"/>
      <c r="L1232" s="317"/>
      <c r="M1232" s="317"/>
      <c r="N1232" s="317"/>
      <c r="O1232" s="317"/>
      <c r="P1232" s="317"/>
      <c r="Q1232" s="317"/>
      <c r="R1232" s="317"/>
      <c r="S1232" s="317"/>
      <c r="T1232" s="317"/>
      <c r="U1232" s="317"/>
      <c r="V1232" s="317"/>
      <c r="W1232" s="317"/>
      <c r="X1232" s="317"/>
      <c r="Y1232" s="317"/>
      <c r="Z1232" s="317"/>
      <c r="AA1232" s="317"/>
      <c r="AB1232" s="317"/>
      <c r="AC1232" s="317"/>
      <c r="AD1232" s="317"/>
      <c r="AE1232" s="317"/>
      <c r="AF1232" s="317"/>
      <c r="AG1232" s="317"/>
      <c r="AH1232" s="317"/>
      <c r="AI1232" s="317"/>
      <c r="AJ1232" s="317"/>
      <c r="AK1232" s="317"/>
      <c r="AL1232" s="317"/>
      <c r="AM1232" s="317"/>
      <c r="AN1232" s="317"/>
      <c r="AO1232" s="317"/>
      <c r="AP1232" s="317"/>
      <c r="AQ1232" s="317"/>
      <c r="AR1232" s="317"/>
      <c r="AS1232" s="317"/>
      <c r="AT1232" s="317"/>
      <c r="AU1232" s="317"/>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8"/>
      <c r="J1233" s="248"/>
      <c r="K1233" s="248"/>
      <c r="L1233" s="248"/>
      <c r="M1233" s="248"/>
      <c r="N1233" s="248"/>
      <c r="O1233" s="248"/>
      <c r="P1233" s="248"/>
      <c r="Q1233" s="248"/>
      <c r="R1233" s="248"/>
      <c r="S1233" s="248"/>
      <c r="T1233" s="248"/>
      <c r="U1233" s="248"/>
      <c r="V1233" s="248"/>
      <c r="W1233" s="248"/>
      <c r="X1233" s="248"/>
      <c r="Y1233" s="248"/>
      <c r="Z1233" s="248"/>
      <c r="AA1233" s="320" t="n">
        <v>0.00164600451070288</v>
      </c>
      <c r="AB1233" s="320"/>
      <c r="AC1233" s="320"/>
      <c r="AD1233" s="320"/>
      <c r="AE1233" s="320"/>
      <c r="AF1233" s="248"/>
      <c r="AG1233" s="248"/>
      <c r="AH1233" s="248"/>
      <c r="AI1233" s="248"/>
      <c r="AJ1233" s="248"/>
      <c r="AK1233" s="248"/>
      <c r="AL1233" s="248"/>
      <c r="AM1233" s="248"/>
      <c r="AN1233" s="248"/>
      <c r="AO1233" s="248"/>
      <c r="AP1233" s="248"/>
      <c r="AQ1233" s="248"/>
      <c r="AR1233" s="248"/>
      <c r="AS1233" s="248"/>
      <c r="AT1233" s="248"/>
      <c r="AU1233" s="248"/>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8</v>
      </c>
      <c r="I1234" s="79"/>
      <c r="J1234" s="79"/>
      <c r="K1234" s="79"/>
      <c r="L1234" s="79"/>
      <c r="M1234" s="79"/>
      <c r="N1234" s="79"/>
      <c r="O1234" s="79"/>
      <c r="P1234" s="79"/>
      <c r="Q1234" s="79"/>
      <c r="R1234" s="79"/>
      <c r="S1234" s="79"/>
      <c r="T1234" s="79"/>
      <c r="U1234" s="79"/>
      <c r="V1234" s="79"/>
      <c r="W1234" s="79"/>
      <c r="X1234" s="79"/>
      <c r="Y1234" s="79"/>
      <c r="Z1234" s="79"/>
      <c r="AA1234" s="321" t="n">
        <v>46391.21</v>
      </c>
      <c r="AB1234" s="321"/>
      <c r="AC1234" s="321"/>
      <c r="AD1234" s="321"/>
      <c r="AE1234" s="321"/>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7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6" t="s">
        <v>405</v>
      </c>
      <c r="AX1241" s="306"/>
      <c r="AY1241" s="306"/>
      <c r="AZ1241" s="306"/>
      <c r="BA1241" s="306"/>
      <c r="BB1241" s="306"/>
      <c r="BC1241" s="76"/>
      <c r="BD1241" s="306" t="s">
        <v>406</v>
      </c>
      <c r="BE1241" s="306"/>
      <c r="BF1241" s="306"/>
      <c r="BG1241" s="306"/>
      <c r="BH1241" s="306"/>
      <c r="BI1241" s="306"/>
      <c r="BJ1241" s="14"/>
    </row>
    <row r="1242" s="2" customFormat="true" ht="12.75" hidden="false" customHeight="true" outlineLevel="0" collapsed="false">
      <c r="F1242" s="14"/>
      <c r="G1242" s="231" t="s">
        <v>23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179991.58</v>
      </c>
      <c r="AX1242" s="51"/>
      <c r="AY1242" s="51"/>
      <c r="AZ1242" s="51"/>
      <c r="BA1242" s="51"/>
      <c r="BB1242" s="51"/>
      <c r="BC1242" s="14"/>
      <c r="BD1242" s="51" t="n">
        <v>2443989.57</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7" t="s">
        <v>320</v>
      </c>
      <c r="H1244" s="307"/>
      <c r="I1244" s="308" t="s">
        <v>467</v>
      </c>
      <c r="J1244" s="308"/>
      <c r="K1244" s="308"/>
      <c r="L1244" s="308"/>
      <c r="M1244" s="308"/>
      <c r="N1244" s="308"/>
      <c r="O1244" s="308"/>
      <c r="P1244" s="308"/>
      <c r="Q1244" s="308"/>
      <c r="R1244" s="308"/>
      <c r="S1244" s="308"/>
      <c r="T1244" s="308"/>
      <c r="U1244" s="308"/>
      <c r="V1244" s="308"/>
      <c r="W1244" s="308"/>
      <c r="X1244" s="308"/>
      <c r="Y1244" s="308"/>
      <c r="Z1244" s="308"/>
      <c r="AA1244" s="308"/>
      <c r="AB1244" s="308"/>
      <c r="AC1244" s="308"/>
      <c r="AD1244" s="308"/>
      <c r="AE1244" s="308"/>
      <c r="AF1244" s="308"/>
      <c r="AG1244" s="308"/>
      <c r="AH1244" s="308"/>
      <c r="AI1244" s="308"/>
      <c r="AJ1244" s="308"/>
      <c r="AK1244" s="308"/>
      <c r="AL1244" s="308"/>
      <c r="AM1244" s="308"/>
      <c r="AN1244" s="308"/>
      <c r="AO1244" s="308"/>
      <c r="AP1244" s="308"/>
      <c r="AQ1244" s="308"/>
      <c r="AR1244" s="308"/>
      <c r="AS1244" s="308"/>
      <c r="AT1244" s="308"/>
      <c r="AU1244" s="308"/>
      <c r="AV1244" s="14"/>
      <c r="AW1244" s="226" t="n">
        <v>0</v>
      </c>
      <c r="AX1244" s="226"/>
      <c r="AY1244" s="226"/>
      <c r="AZ1244" s="226"/>
      <c r="BA1244" s="226"/>
      <c r="BB1244" s="226"/>
      <c r="BC1244" s="14"/>
      <c r="BD1244" s="226" t="n">
        <v>0</v>
      </c>
      <c r="BE1244" s="226"/>
      <c r="BF1244" s="226"/>
      <c r="BG1244" s="226"/>
      <c r="BH1244" s="226"/>
      <c r="BI1244" s="226"/>
      <c r="BJ1244" s="14"/>
    </row>
    <row r="1245" s="2" customFormat="true" ht="12.75" hidden="false" customHeight="true" outlineLevel="0" collapsed="false">
      <c r="F1245" s="14"/>
      <c r="G1245" s="307" t="s">
        <v>323</v>
      </c>
      <c r="H1245" s="307"/>
      <c r="I1245" s="308" t="s">
        <v>468</v>
      </c>
      <c r="J1245" s="308"/>
      <c r="K1245" s="308"/>
      <c r="L1245" s="308"/>
      <c r="M1245" s="308"/>
      <c r="N1245" s="308"/>
      <c r="O1245" s="308"/>
      <c r="P1245" s="308"/>
      <c r="Q1245" s="308"/>
      <c r="R1245" s="308"/>
      <c r="S1245" s="308"/>
      <c r="T1245" s="308"/>
      <c r="U1245" s="308"/>
      <c r="V1245" s="308"/>
      <c r="W1245" s="308"/>
      <c r="X1245" s="308"/>
      <c r="Y1245" s="308"/>
      <c r="Z1245" s="308"/>
      <c r="AA1245" s="308"/>
      <c r="AB1245" s="308"/>
      <c r="AC1245" s="308"/>
      <c r="AD1245" s="308"/>
      <c r="AE1245" s="308"/>
      <c r="AF1245" s="308"/>
      <c r="AG1245" s="308"/>
      <c r="AH1245" s="308"/>
      <c r="AI1245" s="308"/>
      <c r="AJ1245" s="308"/>
      <c r="AK1245" s="308"/>
      <c r="AL1245" s="308"/>
      <c r="AM1245" s="308"/>
      <c r="AN1245" s="308"/>
      <c r="AO1245" s="308"/>
      <c r="AP1245" s="308"/>
      <c r="AQ1245" s="308"/>
      <c r="AR1245" s="308"/>
      <c r="AS1245" s="308"/>
      <c r="AT1245" s="308"/>
      <c r="AU1245" s="308"/>
      <c r="AV1245" s="14"/>
      <c r="AW1245" s="226" t="n">
        <v>3179991.58</v>
      </c>
      <c r="AX1245" s="226"/>
      <c r="AY1245" s="226"/>
      <c r="AZ1245" s="226"/>
      <c r="BA1245" s="226"/>
      <c r="BB1245" s="226"/>
      <c r="BC1245" s="14"/>
      <c r="BD1245" s="226" t="n">
        <v>2443989.57</v>
      </c>
      <c r="BE1245" s="226"/>
      <c r="BF1245" s="226"/>
      <c r="BG1245" s="226"/>
      <c r="BH1245" s="226"/>
      <c r="BI1245" s="226"/>
      <c r="BJ1245" s="14"/>
    </row>
    <row r="1246" s="2" customFormat="true" ht="12.75" hidden="false" customHeight="true" outlineLevel="0" collapsed="false">
      <c r="F1246" s="14"/>
      <c r="G1246" s="309"/>
      <c r="H1246" s="309"/>
      <c r="I1246" s="308"/>
      <c r="J1246" s="308"/>
      <c r="K1246" s="308"/>
      <c r="L1246" s="308"/>
      <c r="M1246" s="308"/>
      <c r="N1246" s="308"/>
      <c r="O1246" s="308"/>
      <c r="P1246" s="308"/>
      <c r="Q1246" s="308"/>
      <c r="R1246" s="308"/>
      <c r="S1246" s="308"/>
      <c r="T1246" s="308"/>
      <c r="U1246" s="308"/>
      <c r="V1246" s="308"/>
      <c r="W1246" s="308"/>
      <c r="X1246" s="308"/>
      <c r="Y1246" s="308"/>
      <c r="Z1246" s="308"/>
      <c r="AA1246" s="308"/>
      <c r="AB1246" s="308"/>
      <c r="AC1246" s="308"/>
      <c r="AD1246" s="308"/>
      <c r="AE1246" s="308"/>
      <c r="AF1246" s="308"/>
      <c r="AG1246" s="308"/>
      <c r="AH1246" s="308"/>
      <c r="AI1246" s="308"/>
      <c r="AJ1246" s="308"/>
      <c r="AK1246" s="308"/>
      <c r="AL1246" s="308"/>
      <c r="AM1246" s="308"/>
      <c r="AN1246" s="308"/>
      <c r="AO1246" s="308"/>
      <c r="AP1246" s="308"/>
      <c r="AQ1246" s="308"/>
      <c r="AR1246" s="308"/>
      <c r="AS1246" s="308"/>
      <c r="AT1246" s="308"/>
      <c r="AU1246" s="308"/>
      <c r="AV1246" s="14"/>
      <c r="AW1246" s="311"/>
      <c r="AX1246" s="311"/>
      <c r="AY1246" s="311"/>
      <c r="AZ1246" s="311"/>
      <c r="BA1246" s="311"/>
      <c r="BB1246" s="311"/>
      <c r="BC1246" s="14"/>
      <c r="BD1246" s="311"/>
      <c r="BE1246" s="311"/>
      <c r="BF1246" s="311"/>
      <c r="BG1246" s="311"/>
      <c r="BH1246" s="311"/>
      <c r="BI1246" s="311"/>
      <c r="BJ1246" s="14"/>
    </row>
    <row r="1247" s="2" customFormat="true" ht="12.75" hidden="false" customHeight="true" outlineLevel="0" collapsed="false">
      <c r="F1247" s="14"/>
      <c r="G1247" s="307" t="s">
        <v>325</v>
      </c>
      <c r="H1247" s="307"/>
      <c r="I1247" s="308" t="s">
        <v>469</v>
      </c>
      <c r="J1247" s="308"/>
      <c r="K1247" s="308"/>
      <c r="L1247" s="308"/>
      <c r="M1247" s="308"/>
      <c r="N1247" s="308"/>
      <c r="O1247" s="308"/>
      <c r="P1247" s="308"/>
      <c r="Q1247" s="308"/>
      <c r="R1247" s="308"/>
      <c r="S1247" s="308"/>
      <c r="T1247" s="308"/>
      <c r="U1247" s="308"/>
      <c r="V1247" s="308"/>
      <c r="W1247" s="308"/>
      <c r="X1247" s="308"/>
      <c r="Y1247" s="308"/>
      <c r="Z1247" s="308"/>
      <c r="AA1247" s="308"/>
      <c r="AB1247" s="308"/>
      <c r="AC1247" s="308"/>
      <c r="AD1247" s="308"/>
      <c r="AE1247" s="308"/>
      <c r="AF1247" s="308"/>
      <c r="AG1247" s="308"/>
      <c r="AH1247" s="308"/>
      <c r="AI1247" s="308"/>
      <c r="AJ1247" s="308"/>
      <c r="AK1247" s="308"/>
      <c r="AL1247" s="308"/>
      <c r="AM1247" s="308"/>
      <c r="AN1247" s="308"/>
      <c r="AO1247" s="308"/>
      <c r="AP1247" s="308"/>
      <c r="AQ1247" s="308"/>
      <c r="AR1247" s="308"/>
      <c r="AS1247" s="308"/>
      <c r="AT1247" s="308"/>
      <c r="AU1247" s="308"/>
      <c r="AV1247" s="14"/>
      <c r="AW1247" s="226" t="n">
        <v>0</v>
      </c>
      <c r="AX1247" s="226"/>
      <c r="AY1247" s="226"/>
      <c r="AZ1247" s="226"/>
      <c r="BA1247" s="226"/>
      <c r="BB1247" s="226"/>
      <c r="BC1247" s="14"/>
      <c r="BD1247" s="226" t="n">
        <v>0</v>
      </c>
      <c r="BE1247" s="226"/>
      <c r="BF1247" s="226"/>
      <c r="BG1247" s="226"/>
      <c r="BH1247" s="226"/>
      <c r="BI1247" s="226"/>
      <c r="BJ1247" s="14"/>
    </row>
    <row r="1248" s="2" customFormat="true" ht="12.75" hidden="false" customHeight="true" outlineLevel="0" collapsed="false">
      <c r="F1248" s="14"/>
      <c r="G1248" s="211"/>
      <c r="H1248" s="211"/>
      <c r="I1248" s="308"/>
      <c r="J1248" s="308"/>
      <c r="K1248" s="308"/>
      <c r="L1248" s="308"/>
      <c r="M1248" s="308"/>
      <c r="N1248" s="308"/>
      <c r="O1248" s="308"/>
      <c r="P1248" s="308"/>
      <c r="Q1248" s="308"/>
      <c r="R1248" s="308"/>
      <c r="S1248" s="308"/>
      <c r="T1248" s="308"/>
      <c r="U1248" s="308"/>
      <c r="V1248" s="308"/>
      <c r="W1248" s="308"/>
      <c r="X1248" s="308"/>
      <c r="Y1248" s="308"/>
      <c r="Z1248" s="308"/>
      <c r="AA1248" s="308"/>
      <c r="AB1248" s="308"/>
      <c r="AC1248" s="308"/>
      <c r="AD1248" s="308"/>
      <c r="AE1248" s="308"/>
      <c r="AF1248" s="308"/>
      <c r="AG1248" s="308"/>
      <c r="AH1248" s="308"/>
      <c r="AI1248" s="308"/>
      <c r="AJ1248" s="308"/>
      <c r="AK1248" s="308"/>
      <c r="AL1248" s="308"/>
      <c r="AM1248" s="308"/>
      <c r="AN1248" s="308"/>
      <c r="AO1248" s="308"/>
      <c r="AP1248" s="308"/>
      <c r="AQ1248" s="308"/>
      <c r="AR1248" s="308"/>
      <c r="AS1248" s="308"/>
      <c r="AT1248" s="308"/>
      <c r="AU1248" s="308"/>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7" t="s">
        <v>327</v>
      </c>
      <c r="H1249" s="307"/>
      <c r="I1249" s="308" t="s">
        <v>470</v>
      </c>
      <c r="J1249" s="308"/>
      <c r="K1249" s="308"/>
      <c r="L1249" s="308"/>
      <c r="M1249" s="308"/>
      <c r="N1249" s="308"/>
      <c r="O1249" s="308"/>
      <c r="P1249" s="308"/>
      <c r="Q1249" s="308"/>
      <c r="R1249" s="308"/>
      <c r="S1249" s="308"/>
      <c r="T1249" s="308"/>
      <c r="U1249" s="308"/>
      <c r="V1249" s="308"/>
      <c r="W1249" s="308"/>
      <c r="X1249" s="308"/>
      <c r="Y1249" s="308"/>
      <c r="Z1249" s="308"/>
      <c r="AA1249" s="308"/>
      <c r="AB1249" s="308"/>
      <c r="AC1249" s="308"/>
      <c r="AD1249" s="308"/>
      <c r="AE1249" s="308"/>
      <c r="AF1249" s="308"/>
      <c r="AG1249" s="308"/>
      <c r="AH1249" s="308"/>
      <c r="AI1249" s="308"/>
      <c r="AJ1249" s="308"/>
      <c r="AK1249" s="308"/>
      <c r="AL1249" s="308"/>
      <c r="AM1249" s="308"/>
      <c r="AN1249" s="308"/>
      <c r="AO1249" s="308"/>
      <c r="AP1249" s="308"/>
      <c r="AQ1249" s="308"/>
      <c r="AR1249" s="308"/>
      <c r="AS1249" s="308"/>
      <c r="AT1249" s="308"/>
      <c r="AU1249" s="308"/>
      <c r="AV1249" s="14"/>
      <c r="AW1249" s="226" t="n">
        <v>0</v>
      </c>
      <c r="AX1249" s="226"/>
      <c r="AY1249" s="226"/>
      <c r="AZ1249" s="226"/>
      <c r="BA1249" s="226"/>
      <c r="BB1249" s="226"/>
      <c r="BC1249" s="14"/>
      <c r="BD1249" s="226" t="n">
        <v>0</v>
      </c>
      <c r="BE1249" s="226"/>
      <c r="BF1249" s="226"/>
      <c r="BG1249" s="226"/>
      <c r="BH1249" s="226"/>
      <c r="BI1249" s="226"/>
      <c r="BJ1249" s="14"/>
    </row>
    <row r="1250" s="2" customFormat="true" ht="12.75" hidden="false" customHeight="true" outlineLevel="0" collapsed="false">
      <c r="F1250" s="14"/>
      <c r="G1250" s="253"/>
      <c r="H1250" s="253"/>
      <c r="I1250" s="308"/>
      <c r="J1250" s="308"/>
      <c r="K1250" s="308"/>
      <c r="L1250" s="308"/>
      <c r="M1250" s="308"/>
      <c r="N1250" s="308"/>
      <c r="O1250" s="308"/>
      <c r="P1250" s="308"/>
      <c r="Q1250" s="308"/>
      <c r="R1250" s="308"/>
      <c r="S1250" s="308"/>
      <c r="T1250" s="308"/>
      <c r="U1250" s="308"/>
      <c r="V1250" s="308"/>
      <c r="W1250" s="308"/>
      <c r="X1250" s="308"/>
      <c r="Y1250" s="308"/>
      <c r="Z1250" s="308"/>
      <c r="AA1250" s="308"/>
      <c r="AB1250" s="308"/>
      <c r="AC1250" s="308"/>
      <c r="AD1250" s="308"/>
      <c r="AE1250" s="308"/>
      <c r="AF1250" s="308"/>
      <c r="AG1250" s="308"/>
      <c r="AH1250" s="308"/>
      <c r="AI1250" s="308"/>
      <c r="AJ1250" s="308"/>
      <c r="AK1250" s="308"/>
      <c r="AL1250" s="308"/>
      <c r="AM1250" s="308"/>
      <c r="AN1250" s="308"/>
      <c r="AO1250" s="308"/>
      <c r="AP1250" s="308"/>
      <c r="AQ1250" s="308"/>
      <c r="AR1250" s="308"/>
      <c r="AS1250" s="308"/>
      <c r="AT1250" s="308"/>
      <c r="AU1250" s="308"/>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7" t="s">
        <v>329</v>
      </c>
      <c r="H1251" s="307"/>
      <c r="I1251" s="308" t="s">
        <v>471</v>
      </c>
      <c r="J1251" s="308"/>
      <c r="K1251" s="308"/>
      <c r="L1251" s="308"/>
      <c r="M1251" s="308"/>
      <c r="N1251" s="308"/>
      <c r="O1251" s="308"/>
      <c r="P1251" s="308"/>
      <c r="Q1251" s="308"/>
      <c r="R1251" s="308"/>
      <c r="S1251" s="308"/>
      <c r="T1251" s="308"/>
      <c r="U1251" s="308"/>
      <c r="V1251" s="308"/>
      <c r="W1251" s="308"/>
      <c r="X1251" s="308"/>
      <c r="Y1251" s="308"/>
      <c r="Z1251" s="308"/>
      <c r="AA1251" s="308"/>
      <c r="AB1251" s="308"/>
      <c r="AC1251" s="308"/>
      <c r="AD1251" s="308"/>
      <c r="AE1251" s="308"/>
      <c r="AF1251" s="308"/>
      <c r="AG1251" s="308"/>
      <c r="AH1251" s="308"/>
      <c r="AI1251" s="308"/>
      <c r="AJ1251" s="308"/>
      <c r="AK1251" s="308"/>
      <c r="AL1251" s="308"/>
      <c r="AM1251" s="308"/>
      <c r="AN1251" s="308"/>
      <c r="AO1251" s="308"/>
      <c r="AP1251" s="308"/>
      <c r="AQ1251" s="308"/>
      <c r="AR1251" s="308"/>
      <c r="AS1251" s="308"/>
      <c r="AT1251" s="308"/>
      <c r="AU1251" s="308"/>
      <c r="AV1251" s="14"/>
      <c r="AW1251" s="226" t="n">
        <v>0</v>
      </c>
      <c r="AX1251" s="226"/>
      <c r="AY1251" s="226"/>
      <c r="AZ1251" s="226"/>
      <c r="BA1251" s="226"/>
      <c r="BB1251" s="226"/>
      <c r="BC1251" s="14"/>
      <c r="BD1251" s="226" t="n">
        <v>0</v>
      </c>
      <c r="BE1251" s="226"/>
      <c r="BF1251" s="226"/>
      <c r="BG1251" s="226"/>
      <c r="BH1251" s="226"/>
      <c r="BI1251" s="226"/>
      <c r="BJ1251" s="14"/>
    </row>
    <row r="1252" s="2" customFormat="true" ht="12.75" hidden="false" customHeight="true" outlineLevel="0" collapsed="false">
      <c r="F1252" s="14"/>
      <c r="G1252" s="253"/>
      <c r="H1252" s="253"/>
      <c r="I1252" s="308"/>
      <c r="J1252" s="308"/>
      <c r="K1252" s="308"/>
      <c r="L1252" s="308"/>
      <c r="M1252" s="308"/>
      <c r="N1252" s="308"/>
      <c r="O1252" s="308"/>
      <c r="P1252" s="308"/>
      <c r="Q1252" s="308"/>
      <c r="R1252" s="308"/>
      <c r="S1252" s="308"/>
      <c r="T1252" s="308"/>
      <c r="U1252" s="308"/>
      <c r="V1252" s="308"/>
      <c r="W1252" s="308"/>
      <c r="X1252" s="308"/>
      <c r="Y1252" s="308"/>
      <c r="Z1252" s="308"/>
      <c r="AA1252" s="308"/>
      <c r="AB1252" s="308"/>
      <c r="AC1252" s="308"/>
      <c r="AD1252" s="308"/>
      <c r="AE1252" s="308"/>
      <c r="AF1252" s="308"/>
      <c r="AG1252" s="308"/>
      <c r="AH1252" s="308"/>
      <c r="AI1252" s="308"/>
      <c r="AJ1252" s="308"/>
      <c r="AK1252" s="308"/>
      <c r="AL1252" s="308"/>
      <c r="AM1252" s="308"/>
      <c r="AN1252" s="308"/>
      <c r="AO1252" s="308"/>
      <c r="AP1252" s="308"/>
      <c r="AQ1252" s="308"/>
      <c r="AR1252" s="308"/>
      <c r="AS1252" s="308"/>
      <c r="AT1252" s="308"/>
      <c r="AU1252" s="308"/>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7" t="s">
        <v>331</v>
      </c>
      <c r="H1253" s="307"/>
      <c r="I1253" s="308" t="s">
        <v>472</v>
      </c>
      <c r="J1253" s="308"/>
      <c r="K1253" s="308"/>
      <c r="L1253" s="308"/>
      <c r="M1253" s="308"/>
      <c r="N1253" s="308"/>
      <c r="O1253" s="308"/>
      <c r="P1253" s="308"/>
      <c r="Q1253" s="308"/>
      <c r="R1253" s="308"/>
      <c r="S1253" s="308"/>
      <c r="T1253" s="308"/>
      <c r="U1253" s="308"/>
      <c r="V1253" s="308"/>
      <c r="W1253" s="308"/>
      <c r="X1253" s="308"/>
      <c r="Y1253" s="308"/>
      <c r="Z1253" s="308"/>
      <c r="AA1253" s="308"/>
      <c r="AB1253" s="308"/>
      <c r="AC1253" s="308"/>
      <c r="AD1253" s="308"/>
      <c r="AE1253" s="308"/>
      <c r="AF1253" s="308"/>
      <c r="AG1253" s="308"/>
      <c r="AH1253" s="308"/>
      <c r="AI1253" s="308"/>
      <c r="AJ1253" s="308"/>
      <c r="AK1253" s="308"/>
      <c r="AL1253" s="308"/>
      <c r="AM1253" s="308"/>
      <c r="AN1253" s="308"/>
      <c r="AO1253" s="308"/>
      <c r="AP1253" s="308"/>
      <c r="AQ1253" s="308"/>
      <c r="AR1253" s="308"/>
      <c r="AS1253" s="308"/>
      <c r="AT1253" s="308"/>
      <c r="AU1253" s="308"/>
      <c r="AV1253" s="14"/>
      <c r="AW1253" s="226" t="n">
        <v>0</v>
      </c>
      <c r="AX1253" s="226"/>
      <c r="AY1253" s="226"/>
      <c r="AZ1253" s="226"/>
      <c r="BA1253" s="226"/>
      <c r="BB1253" s="226"/>
      <c r="BC1253" s="14"/>
      <c r="BD1253" s="226" t="n">
        <v>0</v>
      </c>
      <c r="BE1253" s="226"/>
      <c r="BF1253" s="226"/>
      <c r="BG1253" s="226"/>
      <c r="BH1253" s="226"/>
      <c r="BI1253" s="226"/>
      <c r="BJ1253" s="14"/>
    </row>
    <row r="1254" s="2" customFormat="true" ht="12.75" hidden="false" customHeight="true" outlineLevel="0" collapsed="false">
      <c r="F1254" s="14"/>
      <c r="G1254" s="253"/>
      <c r="H1254" s="253"/>
      <c r="I1254" s="308"/>
      <c r="J1254" s="308"/>
      <c r="K1254" s="308"/>
      <c r="L1254" s="308"/>
      <c r="M1254" s="308"/>
      <c r="N1254" s="308"/>
      <c r="O1254" s="308"/>
      <c r="P1254" s="308"/>
      <c r="Q1254" s="308"/>
      <c r="R1254" s="308"/>
      <c r="S1254" s="308"/>
      <c r="T1254" s="308"/>
      <c r="U1254" s="308"/>
      <c r="V1254" s="308"/>
      <c r="W1254" s="308"/>
      <c r="X1254" s="308"/>
      <c r="Y1254" s="308"/>
      <c r="Z1254" s="308"/>
      <c r="AA1254" s="308"/>
      <c r="AB1254" s="308"/>
      <c r="AC1254" s="308"/>
      <c r="AD1254" s="308"/>
      <c r="AE1254" s="308"/>
      <c r="AF1254" s="308"/>
      <c r="AG1254" s="308"/>
      <c r="AH1254" s="308"/>
      <c r="AI1254" s="308"/>
      <c r="AJ1254" s="308"/>
      <c r="AK1254" s="308"/>
      <c r="AL1254" s="308"/>
      <c r="AM1254" s="308"/>
      <c r="AN1254" s="308"/>
      <c r="AO1254" s="308"/>
      <c r="AP1254" s="308"/>
      <c r="AQ1254" s="308"/>
      <c r="AR1254" s="308"/>
      <c r="AS1254" s="308"/>
      <c r="AT1254" s="308"/>
      <c r="AU1254" s="308"/>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7" t="s">
        <v>333</v>
      </c>
      <c r="H1255" s="307"/>
      <c r="I1255" s="308" t="s">
        <v>473</v>
      </c>
      <c r="J1255" s="308"/>
      <c r="K1255" s="308"/>
      <c r="L1255" s="308"/>
      <c r="M1255" s="308"/>
      <c r="N1255" s="308"/>
      <c r="O1255" s="308"/>
      <c r="P1255" s="308"/>
      <c r="Q1255" s="308"/>
      <c r="R1255" s="308"/>
      <c r="S1255" s="308"/>
      <c r="T1255" s="308"/>
      <c r="U1255" s="308"/>
      <c r="V1255" s="308"/>
      <c r="W1255" s="308"/>
      <c r="X1255" s="308"/>
      <c r="Y1255" s="308"/>
      <c r="Z1255" s="308"/>
      <c r="AA1255" s="308"/>
      <c r="AB1255" s="308"/>
      <c r="AC1255" s="308"/>
      <c r="AD1255" s="308"/>
      <c r="AE1255" s="308"/>
      <c r="AF1255" s="308"/>
      <c r="AG1255" s="308"/>
      <c r="AH1255" s="308"/>
      <c r="AI1255" s="308"/>
      <c r="AJ1255" s="308"/>
      <c r="AK1255" s="308"/>
      <c r="AL1255" s="308"/>
      <c r="AM1255" s="308"/>
      <c r="AN1255" s="308"/>
      <c r="AO1255" s="308"/>
      <c r="AP1255" s="308"/>
      <c r="AQ1255" s="308"/>
      <c r="AR1255" s="308"/>
      <c r="AS1255" s="308"/>
      <c r="AT1255" s="308"/>
      <c r="AU1255" s="308"/>
      <c r="AV1255" s="14"/>
      <c r="AW1255" s="226" t="n">
        <v>0</v>
      </c>
      <c r="AX1255" s="226"/>
      <c r="AY1255" s="226"/>
      <c r="AZ1255" s="226"/>
      <c r="BA1255" s="226"/>
      <c r="BB1255" s="226"/>
      <c r="BC1255" s="14"/>
      <c r="BD1255" s="226" t="n">
        <v>0</v>
      </c>
      <c r="BE1255" s="226"/>
      <c r="BF1255" s="226"/>
      <c r="BG1255" s="226"/>
      <c r="BH1255" s="226"/>
      <c r="BI1255" s="226"/>
      <c r="BJ1255" s="14"/>
    </row>
    <row r="1256" s="2" customFormat="true" ht="12.75" hidden="false" customHeight="true" outlineLevel="0" collapsed="false">
      <c r="F1256" s="14"/>
      <c r="G1256" s="14"/>
      <c r="H1256" s="14"/>
      <c r="I1256" s="308"/>
      <c r="J1256" s="308"/>
      <c r="K1256" s="308"/>
      <c r="L1256" s="308"/>
      <c r="M1256" s="308"/>
      <c r="N1256" s="308"/>
      <c r="O1256" s="308"/>
      <c r="P1256" s="308"/>
      <c r="Q1256" s="308"/>
      <c r="R1256" s="308"/>
      <c r="S1256" s="308"/>
      <c r="T1256" s="308"/>
      <c r="U1256" s="308"/>
      <c r="V1256" s="308"/>
      <c r="W1256" s="308"/>
      <c r="X1256" s="308"/>
      <c r="Y1256" s="308"/>
      <c r="Z1256" s="308"/>
      <c r="AA1256" s="308"/>
      <c r="AB1256" s="308"/>
      <c r="AC1256" s="308"/>
      <c r="AD1256" s="308"/>
      <c r="AE1256" s="308"/>
      <c r="AF1256" s="308"/>
      <c r="AG1256" s="308"/>
      <c r="AH1256" s="308"/>
      <c r="AI1256" s="308"/>
      <c r="AJ1256" s="308"/>
      <c r="AK1256" s="308"/>
      <c r="AL1256" s="308"/>
      <c r="AM1256" s="308"/>
      <c r="AN1256" s="308"/>
      <c r="AO1256" s="308"/>
      <c r="AP1256" s="308"/>
      <c r="AQ1256" s="308"/>
      <c r="AR1256" s="308"/>
      <c r="AS1256" s="308"/>
      <c r="AT1256" s="308"/>
      <c r="AU1256" s="308"/>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7" t="s">
        <v>428</v>
      </c>
      <c r="H1257" s="307"/>
      <c r="I1257" s="308" t="s">
        <v>474</v>
      </c>
      <c r="J1257" s="308"/>
      <c r="K1257" s="308"/>
      <c r="L1257" s="308"/>
      <c r="M1257" s="308"/>
      <c r="N1257" s="308"/>
      <c r="O1257" s="308"/>
      <c r="P1257" s="308"/>
      <c r="Q1257" s="308"/>
      <c r="R1257" s="308"/>
      <c r="S1257" s="308"/>
      <c r="T1257" s="308"/>
      <c r="U1257" s="308"/>
      <c r="V1257" s="308"/>
      <c r="W1257" s="308"/>
      <c r="X1257" s="308"/>
      <c r="Y1257" s="308"/>
      <c r="Z1257" s="308"/>
      <c r="AA1257" s="308"/>
      <c r="AB1257" s="308"/>
      <c r="AC1257" s="308"/>
      <c r="AD1257" s="308"/>
      <c r="AE1257" s="308"/>
      <c r="AF1257" s="308"/>
      <c r="AG1257" s="308"/>
      <c r="AH1257" s="308"/>
      <c r="AI1257" s="308"/>
      <c r="AJ1257" s="308"/>
      <c r="AK1257" s="308"/>
      <c r="AL1257" s="308"/>
      <c r="AM1257" s="308"/>
      <c r="AN1257" s="308"/>
      <c r="AO1257" s="308"/>
      <c r="AP1257" s="308"/>
      <c r="AQ1257" s="308"/>
      <c r="AR1257" s="308"/>
      <c r="AS1257" s="308"/>
      <c r="AT1257" s="308"/>
      <c r="AU1257" s="308"/>
      <c r="AV1257" s="14"/>
      <c r="AW1257" s="226" t="n">
        <v>0</v>
      </c>
      <c r="AX1257" s="226"/>
      <c r="AY1257" s="226"/>
      <c r="AZ1257" s="226"/>
      <c r="BA1257" s="226"/>
      <c r="BB1257" s="226"/>
      <c r="BC1257" s="14"/>
      <c r="BD1257" s="226" t="n">
        <v>0</v>
      </c>
      <c r="BE1257" s="226"/>
      <c r="BF1257" s="226"/>
      <c r="BG1257" s="226"/>
      <c r="BH1257" s="226"/>
      <c r="BI1257" s="226"/>
      <c r="BJ1257" s="14"/>
    </row>
    <row r="1258" s="2" customFormat="true" ht="12.75" hidden="false" customHeight="true" outlineLevel="0" collapsed="false">
      <c r="F1258" s="14"/>
      <c r="G1258" s="14"/>
      <c r="H1258" s="14"/>
      <c r="I1258" s="312"/>
      <c r="J1258" s="248"/>
      <c r="K1258" s="248"/>
      <c r="L1258" s="248"/>
      <c r="M1258" s="248"/>
      <c r="N1258" s="248"/>
      <c r="O1258" s="248"/>
      <c r="P1258" s="248"/>
      <c r="Q1258" s="248"/>
      <c r="R1258" s="248"/>
      <c r="S1258" s="248"/>
      <c r="T1258" s="248"/>
      <c r="U1258" s="248"/>
      <c r="V1258" s="248"/>
      <c r="W1258" s="248"/>
      <c r="X1258" s="248"/>
      <c r="Y1258" s="248"/>
      <c r="Z1258" s="248"/>
      <c r="AA1258" s="248"/>
      <c r="AB1258" s="248"/>
      <c r="AC1258" s="248"/>
      <c r="AD1258" s="248"/>
      <c r="AE1258" s="248"/>
      <c r="AF1258" s="248"/>
      <c r="AG1258" s="248"/>
      <c r="AH1258" s="248"/>
      <c r="AI1258" s="248"/>
      <c r="AJ1258" s="248"/>
      <c r="AK1258" s="248"/>
      <c r="AL1258" s="248"/>
      <c r="AM1258" s="248"/>
      <c r="AN1258" s="248"/>
      <c r="AO1258" s="248"/>
      <c r="AP1258" s="248"/>
      <c r="AQ1258" s="248"/>
      <c r="AR1258" s="248"/>
      <c r="AS1258" s="248"/>
      <c r="AT1258" s="248"/>
      <c r="AU1258" s="322" t="s">
        <v>464</v>
      </c>
      <c r="AV1258" s="14"/>
      <c r="AW1258" s="319" t="n">
        <v>3179991.58</v>
      </c>
      <c r="AX1258" s="319"/>
      <c r="AY1258" s="319"/>
      <c r="AZ1258" s="319"/>
      <c r="BA1258" s="319"/>
      <c r="BB1258" s="319"/>
      <c r="BC1258" s="14"/>
      <c r="BD1258" s="319" t="n">
        <v>2443989.57</v>
      </c>
      <c r="BE1258" s="319"/>
      <c r="BF1258" s="319"/>
      <c r="BG1258" s="319"/>
      <c r="BH1258" s="319"/>
      <c r="BI1258" s="319"/>
      <c r="BJ1258" s="14"/>
    </row>
    <row r="1259" s="2" customFormat="true" ht="12.75" hidden="false" customHeight="true" outlineLevel="0" collapsed="false">
      <c r="F1259" s="14"/>
      <c r="G1259" s="14"/>
      <c r="H1259" s="14"/>
      <c r="I1259" s="248"/>
      <c r="J1259" s="248"/>
      <c r="K1259" s="248"/>
      <c r="L1259" s="248"/>
      <c r="M1259" s="248"/>
      <c r="N1259" s="248"/>
      <c r="O1259" s="248"/>
      <c r="P1259" s="248"/>
      <c r="Q1259" s="248"/>
      <c r="R1259" s="248"/>
      <c r="S1259" s="248"/>
      <c r="T1259" s="248"/>
      <c r="U1259" s="248"/>
      <c r="V1259" s="248"/>
      <c r="W1259" s="248"/>
      <c r="X1259" s="248"/>
      <c r="Y1259" s="248"/>
      <c r="Z1259" s="248"/>
      <c r="AA1259" s="248"/>
      <c r="AB1259" s="248"/>
      <c r="AC1259" s="248"/>
      <c r="AD1259" s="248"/>
      <c r="AE1259" s="248"/>
      <c r="AF1259" s="248"/>
      <c r="AG1259" s="248"/>
      <c r="AH1259" s="248"/>
      <c r="AI1259" s="248"/>
      <c r="AJ1259" s="248"/>
      <c r="AK1259" s="248"/>
      <c r="AL1259" s="248"/>
      <c r="AM1259" s="248"/>
      <c r="AN1259" s="248"/>
      <c r="AO1259" s="248"/>
      <c r="AP1259" s="248"/>
      <c r="AQ1259" s="248"/>
      <c r="AR1259" s="248"/>
      <c r="AS1259" s="248"/>
      <c r="AT1259" s="248"/>
      <c r="AU1259" s="248"/>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8"/>
      <c r="J1260" s="248"/>
      <c r="K1260" s="248"/>
      <c r="L1260" s="248"/>
      <c r="M1260" s="248"/>
      <c r="N1260" s="248"/>
      <c r="O1260" s="248"/>
      <c r="P1260" s="248"/>
      <c r="Q1260" s="248"/>
      <c r="R1260" s="248"/>
      <c r="S1260" s="248"/>
      <c r="T1260" s="248"/>
      <c r="U1260" s="248"/>
      <c r="V1260" s="248"/>
      <c r="W1260" s="248"/>
      <c r="X1260" s="248"/>
      <c r="Y1260" s="248"/>
      <c r="Z1260" s="248"/>
      <c r="AA1260" s="248"/>
      <c r="AB1260" s="248"/>
      <c r="AC1260" s="248"/>
      <c r="AD1260" s="248"/>
      <c r="AE1260" s="248"/>
      <c r="AF1260" s="248"/>
      <c r="AG1260" s="248"/>
      <c r="AH1260" s="248"/>
      <c r="AI1260" s="248"/>
      <c r="AJ1260" s="248"/>
      <c r="AK1260" s="248"/>
      <c r="AL1260" s="248"/>
      <c r="AM1260" s="248"/>
      <c r="AN1260" s="248"/>
      <c r="AO1260" s="248"/>
      <c r="AP1260" s="248"/>
      <c r="AQ1260" s="248"/>
      <c r="AR1260" s="248"/>
      <c r="AS1260" s="248"/>
      <c r="AT1260" s="248"/>
      <c r="AU1260" s="248"/>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2"/>
      <c r="J1261" s="248"/>
      <c r="K1261" s="248"/>
      <c r="L1261" s="248"/>
      <c r="M1261" s="248"/>
      <c r="N1261" s="248"/>
      <c r="O1261" s="248"/>
      <c r="P1261" s="248"/>
      <c r="Q1261" s="248"/>
      <c r="R1261" s="248"/>
      <c r="S1261" s="248"/>
      <c r="T1261" s="248"/>
      <c r="U1261" s="248"/>
      <c r="V1261" s="248"/>
      <c r="W1261" s="248"/>
      <c r="X1261" s="248"/>
      <c r="Y1261" s="248"/>
      <c r="Z1261" s="248"/>
      <c r="AA1261" s="248"/>
      <c r="AB1261" s="248"/>
      <c r="AC1261" s="248"/>
      <c r="AD1261" s="248"/>
      <c r="AE1261" s="248"/>
      <c r="AF1261" s="248"/>
      <c r="AG1261" s="248"/>
      <c r="AH1261" s="248"/>
      <c r="AI1261" s="248"/>
      <c r="AJ1261" s="248"/>
      <c r="AK1261" s="248"/>
      <c r="AL1261" s="248"/>
      <c r="AM1261" s="248"/>
      <c r="AN1261" s="248"/>
      <c r="AO1261" s="248"/>
      <c r="AP1261" s="248"/>
      <c r="AQ1261" s="248"/>
      <c r="AR1261" s="248"/>
      <c r="AS1261" s="248"/>
      <c r="AT1261" s="248"/>
      <c r="AU1261" s="248"/>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8"/>
      <c r="J1262" s="248"/>
      <c r="K1262" s="248"/>
      <c r="L1262" s="248"/>
      <c r="M1262" s="248"/>
      <c r="N1262" s="248"/>
      <c r="O1262" s="248"/>
      <c r="P1262" s="248"/>
      <c r="Q1262" s="248"/>
      <c r="R1262" s="248"/>
      <c r="S1262" s="248"/>
      <c r="T1262" s="248"/>
      <c r="U1262" s="248"/>
      <c r="V1262" s="248"/>
      <c r="W1262" s="248"/>
      <c r="X1262" s="248"/>
      <c r="Y1262" s="248"/>
      <c r="Z1262" s="248"/>
      <c r="AA1262" s="248"/>
      <c r="AB1262" s="248"/>
      <c r="AC1262" s="248"/>
      <c r="AD1262" s="248"/>
      <c r="AE1262" s="248"/>
      <c r="AF1262" s="248"/>
      <c r="AG1262" s="248"/>
      <c r="AH1262" s="248"/>
      <c r="AI1262" s="248"/>
      <c r="AJ1262" s="248"/>
      <c r="AK1262" s="248"/>
      <c r="AL1262" s="248"/>
      <c r="AM1262" s="248"/>
      <c r="AN1262" s="248"/>
      <c r="AO1262" s="248"/>
      <c r="AP1262" s="248"/>
      <c r="AQ1262" s="248"/>
      <c r="AR1262" s="248"/>
      <c r="AS1262" s="248"/>
      <c r="AT1262" s="248"/>
      <c r="AU1262" s="248"/>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8"/>
      <c r="J1263" s="248"/>
      <c r="K1263" s="248"/>
      <c r="L1263" s="248"/>
      <c r="M1263" s="248"/>
      <c r="N1263" s="248"/>
      <c r="O1263" s="248"/>
      <c r="P1263" s="248"/>
      <c r="Q1263" s="248"/>
      <c r="R1263" s="248"/>
      <c r="S1263" s="248"/>
      <c r="T1263" s="248"/>
      <c r="U1263" s="248"/>
      <c r="V1263" s="248"/>
      <c r="W1263" s="248"/>
      <c r="X1263" s="248"/>
      <c r="Y1263" s="248"/>
      <c r="Z1263" s="248"/>
      <c r="AA1263" s="248"/>
      <c r="AB1263" s="248"/>
      <c r="AC1263" s="248"/>
      <c r="AD1263" s="248"/>
      <c r="AE1263" s="248"/>
      <c r="AF1263" s="248"/>
      <c r="AG1263" s="248"/>
      <c r="AH1263" s="248"/>
      <c r="AI1263" s="248"/>
      <c r="AJ1263" s="248"/>
      <c r="AK1263" s="248"/>
      <c r="AL1263" s="248"/>
      <c r="AM1263" s="248"/>
      <c r="AN1263" s="248"/>
      <c r="AO1263" s="248"/>
      <c r="AP1263" s="248"/>
      <c r="AQ1263" s="248"/>
      <c r="AR1263" s="248"/>
      <c r="AS1263" s="248"/>
      <c r="AT1263" s="248"/>
      <c r="AU1263" s="248"/>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2"/>
      <c r="J1264" s="248"/>
      <c r="K1264" s="248"/>
      <c r="L1264" s="248"/>
      <c r="M1264" s="248"/>
      <c r="N1264" s="248"/>
      <c r="O1264" s="248"/>
      <c r="P1264" s="248"/>
      <c r="Q1264" s="248"/>
      <c r="R1264" s="248"/>
      <c r="S1264" s="248"/>
      <c r="T1264" s="248"/>
      <c r="U1264" s="248"/>
      <c r="V1264" s="248"/>
      <c r="W1264" s="248"/>
      <c r="X1264" s="248"/>
      <c r="Y1264" s="248"/>
      <c r="Z1264" s="248"/>
      <c r="AA1264" s="248"/>
      <c r="AB1264" s="248"/>
      <c r="AC1264" s="248"/>
      <c r="AD1264" s="248"/>
      <c r="AE1264" s="248"/>
      <c r="AF1264" s="248"/>
      <c r="AG1264" s="248"/>
      <c r="AH1264" s="248"/>
      <c r="AI1264" s="248"/>
      <c r="AJ1264" s="248"/>
      <c r="AK1264" s="248"/>
      <c r="AL1264" s="248"/>
      <c r="AM1264" s="248"/>
      <c r="AN1264" s="248"/>
      <c r="AO1264" s="248"/>
      <c r="AP1264" s="248"/>
      <c r="AQ1264" s="248"/>
      <c r="AR1264" s="248"/>
      <c r="AS1264" s="248"/>
      <c r="AT1264" s="248"/>
      <c r="AU1264" s="248"/>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8"/>
      <c r="J1265" s="248"/>
      <c r="K1265" s="248"/>
      <c r="L1265" s="248"/>
      <c r="M1265" s="248"/>
      <c r="N1265" s="248"/>
      <c r="O1265" s="248"/>
      <c r="P1265" s="248"/>
      <c r="Q1265" s="248"/>
      <c r="R1265" s="248"/>
      <c r="S1265" s="248"/>
      <c r="T1265" s="248"/>
      <c r="U1265" s="248"/>
      <c r="V1265" s="248"/>
      <c r="W1265" s="248"/>
      <c r="X1265" s="248"/>
      <c r="Y1265" s="248"/>
      <c r="Z1265" s="248"/>
      <c r="AA1265" s="248"/>
      <c r="AB1265" s="248"/>
      <c r="AC1265" s="248"/>
      <c r="AD1265" s="248"/>
      <c r="AE1265" s="248"/>
      <c r="AF1265" s="248"/>
      <c r="AG1265" s="248"/>
      <c r="AH1265" s="248"/>
      <c r="AI1265" s="248"/>
      <c r="AJ1265" s="248"/>
      <c r="AK1265" s="248"/>
      <c r="AL1265" s="248"/>
      <c r="AM1265" s="248"/>
      <c r="AN1265" s="248"/>
      <c r="AO1265" s="248"/>
      <c r="AP1265" s="248"/>
      <c r="AQ1265" s="248"/>
      <c r="AR1265" s="248"/>
      <c r="AS1265" s="248"/>
      <c r="AT1265" s="248"/>
      <c r="AU1265" s="248"/>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1"/>
      <c r="H1266" s="211"/>
      <c r="I1266" s="248"/>
      <c r="J1266" s="248"/>
      <c r="K1266" s="248"/>
      <c r="L1266" s="248"/>
      <c r="M1266" s="248"/>
      <c r="N1266" s="248"/>
      <c r="O1266" s="248"/>
      <c r="P1266" s="248"/>
      <c r="Q1266" s="248"/>
      <c r="R1266" s="248"/>
      <c r="S1266" s="248"/>
      <c r="T1266" s="248"/>
      <c r="U1266" s="248"/>
      <c r="V1266" s="248"/>
      <c r="W1266" s="248"/>
      <c r="X1266" s="248"/>
      <c r="Y1266" s="248"/>
      <c r="Z1266" s="248"/>
      <c r="AA1266" s="248"/>
      <c r="AB1266" s="248"/>
      <c r="AC1266" s="248"/>
      <c r="AD1266" s="248"/>
      <c r="AE1266" s="248"/>
      <c r="AF1266" s="248"/>
      <c r="AG1266" s="248"/>
      <c r="AH1266" s="248"/>
      <c r="AI1266" s="248"/>
      <c r="AJ1266" s="248"/>
      <c r="AK1266" s="248"/>
      <c r="AL1266" s="248"/>
      <c r="AM1266" s="248"/>
      <c r="AN1266" s="248"/>
      <c r="AO1266" s="248"/>
      <c r="AP1266" s="248"/>
      <c r="AQ1266" s="248"/>
      <c r="AR1266" s="248"/>
      <c r="AS1266" s="248"/>
      <c r="AT1266" s="248"/>
      <c r="AU1266" s="248"/>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8"/>
      <c r="J1267" s="248"/>
      <c r="K1267" s="248"/>
      <c r="L1267" s="248"/>
      <c r="M1267" s="248"/>
      <c r="N1267" s="248"/>
      <c r="O1267" s="248"/>
      <c r="P1267" s="248"/>
      <c r="Q1267" s="248"/>
      <c r="R1267" s="248"/>
      <c r="S1267" s="248"/>
      <c r="T1267" s="248"/>
      <c r="U1267" s="248"/>
      <c r="V1267" s="248"/>
      <c r="W1267" s="248"/>
      <c r="X1267" s="248"/>
      <c r="Y1267" s="248"/>
      <c r="Z1267" s="248"/>
      <c r="AA1267" s="248"/>
      <c r="AB1267" s="248"/>
      <c r="AC1267" s="248"/>
      <c r="AD1267" s="248"/>
      <c r="AE1267" s="248"/>
      <c r="AF1267" s="248"/>
      <c r="AG1267" s="248"/>
      <c r="AH1267" s="248"/>
      <c r="AI1267" s="248"/>
      <c r="AJ1267" s="248"/>
      <c r="AK1267" s="248"/>
      <c r="AL1267" s="248"/>
      <c r="AM1267" s="248"/>
      <c r="AN1267" s="248"/>
      <c r="AO1267" s="248"/>
      <c r="AP1267" s="248"/>
      <c r="AQ1267" s="248"/>
      <c r="AR1267" s="248"/>
      <c r="AS1267" s="248"/>
      <c r="AT1267" s="248"/>
      <c r="AU1267" s="248"/>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2"/>
      <c r="J1268" s="248"/>
      <c r="K1268" s="248"/>
      <c r="L1268" s="248"/>
      <c r="M1268" s="248"/>
      <c r="N1268" s="248"/>
      <c r="O1268" s="248"/>
      <c r="P1268" s="248"/>
      <c r="Q1268" s="248"/>
      <c r="R1268" s="248"/>
      <c r="S1268" s="248"/>
      <c r="T1268" s="248"/>
      <c r="U1268" s="248"/>
      <c r="V1268" s="248"/>
      <c r="W1268" s="248"/>
      <c r="X1268" s="248"/>
      <c r="Y1268" s="248"/>
      <c r="Z1268" s="248"/>
      <c r="AA1268" s="248"/>
      <c r="AB1268" s="248"/>
      <c r="AC1268" s="248"/>
      <c r="AD1268" s="248"/>
      <c r="AE1268" s="248"/>
      <c r="AF1268" s="248"/>
      <c r="AG1268" s="248"/>
      <c r="AH1268" s="248"/>
      <c r="AI1268" s="248"/>
      <c r="AJ1268" s="248"/>
      <c r="AK1268" s="248"/>
      <c r="AL1268" s="248"/>
      <c r="AM1268" s="248"/>
      <c r="AN1268" s="248"/>
      <c r="AO1268" s="248"/>
      <c r="AP1268" s="248"/>
      <c r="AQ1268" s="248"/>
      <c r="AR1268" s="248"/>
      <c r="AS1268" s="248"/>
      <c r="AT1268" s="248"/>
      <c r="AU1268" s="248"/>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8"/>
      <c r="J1269" s="248"/>
      <c r="K1269" s="248"/>
      <c r="L1269" s="248"/>
      <c r="M1269" s="248"/>
      <c r="N1269" s="248"/>
      <c r="O1269" s="248"/>
      <c r="P1269" s="248"/>
      <c r="Q1269" s="248"/>
      <c r="R1269" s="248"/>
      <c r="S1269" s="248"/>
      <c r="T1269" s="248"/>
      <c r="U1269" s="248"/>
      <c r="V1269" s="248"/>
      <c r="W1269" s="248"/>
      <c r="X1269" s="248"/>
      <c r="Y1269" s="248"/>
      <c r="Z1269" s="248"/>
      <c r="AA1269" s="248"/>
      <c r="AB1269" s="248"/>
      <c r="AC1269" s="248"/>
      <c r="AD1269" s="248"/>
      <c r="AE1269" s="248"/>
      <c r="AF1269" s="248"/>
      <c r="AG1269" s="248"/>
      <c r="AH1269" s="248"/>
      <c r="AI1269" s="248"/>
      <c r="AJ1269" s="248"/>
      <c r="AK1269" s="248"/>
      <c r="AL1269" s="248"/>
      <c r="AM1269" s="248"/>
      <c r="AN1269" s="248"/>
      <c r="AO1269" s="248"/>
      <c r="AP1269" s="248"/>
      <c r="AQ1269" s="248"/>
      <c r="AR1269" s="248"/>
      <c r="AS1269" s="248"/>
      <c r="AT1269" s="248"/>
      <c r="AU1269" s="248"/>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8"/>
      <c r="J1270" s="248"/>
      <c r="K1270" s="248"/>
      <c r="L1270" s="248"/>
      <c r="M1270" s="248"/>
      <c r="N1270" s="248"/>
      <c r="O1270" s="248"/>
      <c r="P1270" s="248"/>
      <c r="Q1270" s="248"/>
      <c r="R1270" s="248"/>
      <c r="S1270" s="248"/>
      <c r="T1270" s="248"/>
      <c r="U1270" s="248"/>
      <c r="V1270" s="248"/>
      <c r="W1270" s="248"/>
      <c r="X1270" s="248"/>
      <c r="Y1270" s="248"/>
      <c r="Z1270" s="248"/>
      <c r="AA1270" s="248"/>
      <c r="AB1270" s="248"/>
      <c r="AC1270" s="248"/>
      <c r="AD1270" s="248"/>
      <c r="AE1270" s="248"/>
      <c r="AF1270" s="248"/>
      <c r="AG1270" s="248"/>
      <c r="AH1270" s="248"/>
      <c r="AI1270" s="248"/>
      <c r="AJ1270" s="248"/>
      <c r="AK1270" s="248"/>
      <c r="AL1270" s="248"/>
      <c r="AM1270" s="248"/>
      <c r="AN1270" s="248"/>
      <c r="AO1270" s="248"/>
      <c r="AP1270" s="248"/>
      <c r="AQ1270" s="248"/>
      <c r="AR1270" s="248"/>
      <c r="AS1270" s="248"/>
      <c r="AT1270" s="248"/>
      <c r="AU1270" s="248"/>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2"/>
      <c r="J1271" s="248"/>
      <c r="K1271" s="248"/>
      <c r="L1271" s="248"/>
      <c r="M1271" s="248"/>
      <c r="N1271" s="248"/>
      <c r="O1271" s="248"/>
      <c r="P1271" s="248"/>
      <c r="Q1271" s="248"/>
      <c r="R1271" s="248"/>
      <c r="S1271" s="248"/>
      <c r="T1271" s="248"/>
      <c r="U1271" s="248"/>
      <c r="V1271" s="248"/>
      <c r="W1271" s="248"/>
      <c r="X1271" s="248"/>
      <c r="Y1271" s="248"/>
      <c r="Z1271" s="248"/>
      <c r="AA1271" s="248"/>
      <c r="AB1271" s="248"/>
      <c r="AC1271" s="248"/>
      <c r="AD1271" s="248"/>
      <c r="AE1271" s="248"/>
      <c r="AF1271" s="248"/>
      <c r="AG1271" s="248"/>
      <c r="AH1271" s="248"/>
      <c r="AI1271" s="248"/>
      <c r="AJ1271" s="248"/>
      <c r="AK1271" s="248"/>
      <c r="AL1271" s="248"/>
      <c r="AM1271" s="248"/>
      <c r="AN1271" s="248"/>
      <c r="AO1271" s="248"/>
      <c r="AP1271" s="248"/>
      <c r="AQ1271" s="248"/>
      <c r="AR1271" s="248"/>
      <c r="AS1271" s="248"/>
      <c r="AT1271" s="248"/>
      <c r="AU1271" s="248"/>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8"/>
      <c r="J1272" s="248"/>
      <c r="K1272" s="248"/>
      <c r="L1272" s="248"/>
      <c r="M1272" s="248"/>
      <c r="N1272" s="248"/>
      <c r="O1272" s="248"/>
      <c r="P1272" s="248"/>
      <c r="Q1272" s="248"/>
      <c r="R1272" s="248"/>
      <c r="S1272" s="248"/>
      <c r="T1272" s="248"/>
      <c r="U1272" s="248"/>
      <c r="V1272" s="248"/>
      <c r="W1272" s="248"/>
      <c r="X1272" s="248"/>
      <c r="Y1272" s="248"/>
      <c r="Z1272" s="248"/>
      <c r="AA1272" s="248"/>
      <c r="AB1272" s="248"/>
      <c r="AC1272" s="248"/>
      <c r="AD1272" s="248"/>
      <c r="AE1272" s="248"/>
      <c r="AF1272" s="248"/>
      <c r="AG1272" s="248"/>
      <c r="AH1272" s="248"/>
      <c r="AI1272" s="248"/>
      <c r="AJ1272" s="248"/>
      <c r="AK1272" s="248"/>
      <c r="AL1272" s="248"/>
      <c r="AM1272" s="248"/>
      <c r="AN1272" s="248"/>
      <c r="AO1272" s="248"/>
      <c r="AP1272" s="248"/>
      <c r="AQ1272" s="248"/>
      <c r="AR1272" s="248"/>
      <c r="AS1272" s="248"/>
      <c r="AT1272" s="248"/>
      <c r="AU1272" s="248"/>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8"/>
      <c r="J1273" s="248"/>
      <c r="K1273" s="248"/>
      <c r="L1273" s="248"/>
      <c r="M1273" s="248"/>
      <c r="N1273" s="248"/>
      <c r="O1273" s="248"/>
      <c r="P1273" s="248"/>
      <c r="Q1273" s="248"/>
      <c r="R1273" s="248"/>
      <c r="S1273" s="248"/>
      <c r="T1273" s="248"/>
      <c r="U1273" s="248"/>
      <c r="V1273" s="248"/>
      <c r="W1273" s="248"/>
      <c r="X1273" s="248"/>
      <c r="Y1273" s="248"/>
      <c r="Z1273" s="248"/>
      <c r="AA1273" s="248"/>
      <c r="AB1273" s="248"/>
      <c r="AC1273" s="248"/>
      <c r="AD1273" s="248"/>
      <c r="AE1273" s="248"/>
      <c r="AF1273" s="248"/>
      <c r="AG1273" s="248"/>
      <c r="AH1273" s="248"/>
      <c r="AI1273" s="248"/>
      <c r="AJ1273" s="248"/>
      <c r="AK1273" s="248"/>
      <c r="AL1273" s="248"/>
      <c r="AM1273" s="248"/>
      <c r="AN1273" s="248"/>
      <c r="AO1273" s="248"/>
      <c r="AP1273" s="248"/>
      <c r="AQ1273" s="248"/>
      <c r="AR1273" s="248"/>
      <c r="AS1273" s="248"/>
      <c r="AT1273" s="248"/>
      <c r="AU1273" s="248"/>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8"/>
      <c r="J1274" s="248"/>
      <c r="K1274" s="248"/>
      <c r="L1274" s="248"/>
      <c r="M1274" s="248"/>
      <c r="N1274" s="248"/>
      <c r="O1274" s="248"/>
      <c r="P1274" s="248"/>
      <c r="Q1274" s="248"/>
      <c r="R1274" s="248"/>
      <c r="S1274" s="248"/>
      <c r="T1274" s="248"/>
      <c r="U1274" s="248"/>
      <c r="V1274" s="248"/>
      <c r="W1274" s="248"/>
      <c r="X1274" s="248"/>
      <c r="Y1274" s="248"/>
      <c r="Z1274" s="248"/>
      <c r="AA1274" s="248"/>
      <c r="AB1274" s="248"/>
      <c r="AC1274" s="248"/>
      <c r="AD1274" s="248"/>
      <c r="AE1274" s="248"/>
      <c r="AF1274" s="248"/>
      <c r="AG1274" s="248"/>
      <c r="AH1274" s="248"/>
      <c r="AI1274" s="248"/>
      <c r="AJ1274" s="248"/>
      <c r="AK1274" s="248"/>
      <c r="AL1274" s="248"/>
      <c r="AM1274" s="248"/>
      <c r="AN1274" s="248"/>
      <c r="AO1274" s="248"/>
      <c r="AP1274" s="248"/>
      <c r="AQ1274" s="248"/>
      <c r="AR1274" s="248"/>
      <c r="AS1274" s="248"/>
      <c r="AT1274" s="248"/>
      <c r="AU1274" s="248"/>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3"/>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4"/>
      <c r="BL1276" s="324"/>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7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6" t="s">
        <v>405</v>
      </c>
      <c r="AX1282" s="306"/>
      <c r="AY1282" s="306"/>
      <c r="AZ1282" s="306"/>
      <c r="BA1282" s="306"/>
      <c r="BB1282" s="306"/>
      <c r="BC1282" s="76"/>
      <c r="BD1282" s="306" t="s">
        <v>406</v>
      </c>
      <c r="BE1282" s="306"/>
      <c r="BF1282" s="306"/>
      <c r="BG1282" s="306"/>
      <c r="BH1282" s="306"/>
      <c r="BI1282" s="306"/>
      <c r="BJ1282" s="14"/>
    </row>
    <row r="1283" s="2" customFormat="true" ht="12.75" hidden="false" customHeight="true" outlineLevel="0" collapsed="false">
      <c r="F1283" s="14"/>
      <c r="G1283" s="231"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7" t="s">
        <v>320</v>
      </c>
      <c r="H1285" s="307"/>
      <c r="I1285" s="308" t="s">
        <v>477</v>
      </c>
      <c r="J1285" s="308"/>
      <c r="K1285" s="308"/>
      <c r="L1285" s="308"/>
      <c r="M1285" s="308"/>
      <c r="N1285" s="308"/>
      <c r="O1285" s="308"/>
      <c r="P1285" s="308"/>
      <c r="Q1285" s="308"/>
      <c r="R1285" s="308"/>
      <c r="S1285" s="308"/>
      <c r="T1285" s="308"/>
      <c r="U1285" s="308"/>
      <c r="V1285" s="308"/>
      <c r="W1285" s="308"/>
      <c r="X1285" s="308"/>
      <c r="Y1285" s="308"/>
      <c r="Z1285" s="308"/>
      <c r="AA1285" s="308"/>
      <c r="AB1285" s="308"/>
      <c r="AC1285" s="308"/>
      <c r="AD1285" s="308"/>
      <c r="AE1285" s="308"/>
      <c r="AF1285" s="308"/>
      <c r="AG1285" s="308"/>
      <c r="AH1285" s="308"/>
      <c r="AI1285" s="308"/>
      <c r="AJ1285" s="308"/>
      <c r="AK1285" s="308"/>
      <c r="AL1285" s="308"/>
      <c r="AM1285" s="308"/>
      <c r="AN1285" s="308"/>
      <c r="AO1285" s="308"/>
      <c r="AP1285" s="308"/>
      <c r="AQ1285" s="308"/>
      <c r="AR1285" s="308"/>
      <c r="AS1285" s="308"/>
      <c r="AT1285" s="308"/>
      <c r="AU1285" s="308"/>
      <c r="AV1285" s="14"/>
      <c r="AW1285" s="226" t="n">
        <v>0</v>
      </c>
      <c r="AX1285" s="226"/>
      <c r="AY1285" s="226"/>
      <c r="AZ1285" s="226"/>
      <c r="BA1285" s="226"/>
      <c r="BB1285" s="226"/>
      <c r="BC1285" s="14"/>
      <c r="BD1285" s="226" t="n">
        <v>0</v>
      </c>
      <c r="BE1285" s="226"/>
      <c r="BF1285" s="226"/>
      <c r="BG1285" s="226"/>
      <c r="BH1285" s="226"/>
      <c r="BI1285" s="226"/>
      <c r="BJ1285" s="14"/>
    </row>
    <row r="1286" s="2" customFormat="true" ht="12.75" hidden="false" customHeight="true" outlineLevel="0" collapsed="false">
      <c r="F1286" s="14"/>
      <c r="G1286" s="307" t="s">
        <v>323</v>
      </c>
      <c r="H1286" s="307"/>
      <c r="I1286" s="308" t="s">
        <v>478</v>
      </c>
      <c r="J1286" s="308"/>
      <c r="K1286" s="308"/>
      <c r="L1286" s="308"/>
      <c r="M1286" s="308"/>
      <c r="N1286" s="308"/>
      <c r="O1286" s="308"/>
      <c r="P1286" s="308"/>
      <c r="Q1286" s="308"/>
      <c r="R1286" s="308"/>
      <c r="S1286" s="308"/>
      <c r="T1286" s="308"/>
      <c r="U1286" s="308"/>
      <c r="V1286" s="308"/>
      <c r="W1286" s="308"/>
      <c r="X1286" s="308"/>
      <c r="Y1286" s="308"/>
      <c r="Z1286" s="308"/>
      <c r="AA1286" s="308"/>
      <c r="AB1286" s="308"/>
      <c r="AC1286" s="308"/>
      <c r="AD1286" s="308"/>
      <c r="AE1286" s="308"/>
      <c r="AF1286" s="308"/>
      <c r="AG1286" s="308"/>
      <c r="AH1286" s="308"/>
      <c r="AI1286" s="308"/>
      <c r="AJ1286" s="308"/>
      <c r="AK1286" s="308"/>
      <c r="AL1286" s="308"/>
      <c r="AM1286" s="308"/>
      <c r="AN1286" s="308"/>
      <c r="AO1286" s="308"/>
      <c r="AP1286" s="308"/>
      <c r="AQ1286" s="308"/>
      <c r="AR1286" s="308"/>
      <c r="AS1286" s="308"/>
      <c r="AT1286" s="308"/>
      <c r="AU1286" s="308"/>
      <c r="AV1286" s="14"/>
      <c r="AW1286" s="226" t="n">
        <v>0</v>
      </c>
      <c r="AX1286" s="226"/>
      <c r="AY1286" s="226"/>
      <c r="AZ1286" s="226"/>
      <c r="BA1286" s="226"/>
      <c r="BB1286" s="226"/>
      <c r="BC1286" s="14"/>
      <c r="BD1286" s="226" t="n">
        <v>0</v>
      </c>
      <c r="BE1286" s="226"/>
      <c r="BF1286" s="226"/>
      <c r="BG1286" s="226"/>
      <c r="BH1286" s="226"/>
      <c r="BI1286" s="226"/>
      <c r="BJ1286" s="14"/>
    </row>
    <row r="1287" s="2" customFormat="true" ht="12.75" hidden="false" customHeight="true" outlineLevel="0" collapsed="false">
      <c r="F1287" s="14"/>
      <c r="G1287" s="309"/>
      <c r="H1287" s="309"/>
      <c r="I1287" s="308"/>
      <c r="J1287" s="308"/>
      <c r="K1287" s="308"/>
      <c r="L1287" s="308"/>
      <c r="M1287" s="308"/>
      <c r="N1287" s="308"/>
      <c r="O1287" s="308"/>
      <c r="P1287" s="308"/>
      <c r="Q1287" s="308"/>
      <c r="R1287" s="308"/>
      <c r="S1287" s="308"/>
      <c r="T1287" s="308"/>
      <c r="U1287" s="308"/>
      <c r="V1287" s="308"/>
      <c r="W1287" s="308"/>
      <c r="X1287" s="308"/>
      <c r="Y1287" s="308"/>
      <c r="Z1287" s="308"/>
      <c r="AA1287" s="308"/>
      <c r="AB1287" s="308"/>
      <c r="AC1287" s="308"/>
      <c r="AD1287" s="308"/>
      <c r="AE1287" s="308"/>
      <c r="AF1287" s="308"/>
      <c r="AG1287" s="308"/>
      <c r="AH1287" s="308"/>
      <c r="AI1287" s="308"/>
      <c r="AJ1287" s="308"/>
      <c r="AK1287" s="308"/>
      <c r="AL1287" s="308"/>
      <c r="AM1287" s="308"/>
      <c r="AN1287" s="308"/>
      <c r="AO1287" s="308"/>
      <c r="AP1287" s="308"/>
      <c r="AQ1287" s="308"/>
      <c r="AR1287" s="308"/>
      <c r="AS1287" s="308"/>
      <c r="AT1287" s="308"/>
      <c r="AU1287" s="308"/>
      <c r="AV1287" s="14"/>
      <c r="AW1287" s="311"/>
      <c r="AX1287" s="311"/>
      <c r="AY1287" s="311"/>
      <c r="AZ1287" s="311"/>
      <c r="BA1287" s="311"/>
      <c r="BB1287" s="311"/>
      <c r="BC1287" s="14"/>
      <c r="BD1287" s="311"/>
      <c r="BE1287" s="311"/>
      <c r="BF1287" s="311"/>
      <c r="BG1287" s="311"/>
      <c r="BH1287" s="311"/>
      <c r="BI1287" s="311"/>
      <c r="BJ1287" s="14"/>
    </row>
    <row r="1288" s="2" customFormat="true" ht="12.75" hidden="false" customHeight="true" outlineLevel="0" collapsed="false">
      <c r="F1288" s="14"/>
      <c r="G1288" s="309"/>
      <c r="H1288" s="309"/>
      <c r="I1288" s="308"/>
      <c r="J1288" s="308"/>
      <c r="K1288" s="308"/>
      <c r="L1288" s="308"/>
      <c r="M1288" s="308"/>
      <c r="N1288" s="308"/>
      <c r="O1288" s="308"/>
      <c r="P1288" s="308"/>
      <c r="Q1288" s="308"/>
      <c r="R1288" s="308"/>
      <c r="S1288" s="308"/>
      <c r="T1288" s="308"/>
      <c r="U1288" s="308"/>
      <c r="V1288" s="308"/>
      <c r="W1288" s="308"/>
      <c r="X1288" s="308"/>
      <c r="Y1288" s="308"/>
      <c r="Z1288" s="308"/>
      <c r="AA1288" s="308"/>
      <c r="AB1288" s="308"/>
      <c r="AC1288" s="308"/>
      <c r="AD1288" s="308"/>
      <c r="AE1288" s="308"/>
      <c r="AF1288" s="308"/>
      <c r="AG1288" s="308"/>
      <c r="AH1288" s="308"/>
      <c r="AI1288" s="308"/>
      <c r="AJ1288" s="308"/>
      <c r="AK1288" s="308"/>
      <c r="AL1288" s="308"/>
      <c r="AM1288" s="308"/>
      <c r="AN1288" s="308"/>
      <c r="AO1288" s="308"/>
      <c r="AP1288" s="308"/>
      <c r="AQ1288" s="308"/>
      <c r="AR1288" s="308"/>
      <c r="AS1288" s="308"/>
      <c r="AT1288" s="308"/>
      <c r="AU1288" s="308"/>
      <c r="AV1288" s="14"/>
      <c r="AW1288" s="311"/>
      <c r="AX1288" s="311"/>
      <c r="AY1288" s="311"/>
      <c r="AZ1288" s="311"/>
      <c r="BA1288" s="311"/>
      <c r="BB1288" s="311"/>
      <c r="BC1288" s="14"/>
      <c r="BD1288" s="311"/>
      <c r="BE1288" s="311"/>
      <c r="BF1288" s="311"/>
      <c r="BG1288" s="311"/>
      <c r="BH1288" s="311"/>
      <c r="BI1288" s="311"/>
      <c r="BJ1288" s="14"/>
    </row>
    <row r="1289" s="2" customFormat="true" ht="12.75" hidden="false" customHeight="true" outlineLevel="0" collapsed="false">
      <c r="F1289" s="14"/>
      <c r="G1289" s="211"/>
      <c r="H1289" s="211"/>
      <c r="I1289" s="308"/>
      <c r="J1289" s="308"/>
      <c r="K1289" s="308"/>
      <c r="L1289" s="308"/>
      <c r="M1289" s="308"/>
      <c r="N1289" s="308"/>
      <c r="O1289" s="308"/>
      <c r="P1289" s="308"/>
      <c r="Q1289" s="308"/>
      <c r="R1289" s="308"/>
      <c r="S1289" s="308"/>
      <c r="T1289" s="308"/>
      <c r="U1289" s="308"/>
      <c r="V1289" s="308"/>
      <c r="W1289" s="308"/>
      <c r="X1289" s="308"/>
      <c r="Y1289" s="308"/>
      <c r="Z1289" s="308"/>
      <c r="AA1289" s="308"/>
      <c r="AB1289" s="308"/>
      <c r="AC1289" s="308"/>
      <c r="AD1289" s="308"/>
      <c r="AE1289" s="308"/>
      <c r="AF1289" s="308"/>
      <c r="AG1289" s="308"/>
      <c r="AH1289" s="308"/>
      <c r="AI1289" s="308"/>
      <c r="AJ1289" s="308"/>
      <c r="AK1289" s="308"/>
      <c r="AL1289" s="308"/>
      <c r="AM1289" s="308"/>
      <c r="AN1289" s="308"/>
      <c r="AO1289" s="308"/>
      <c r="AP1289" s="308"/>
      <c r="AQ1289" s="308"/>
      <c r="AR1289" s="308"/>
      <c r="AS1289" s="308"/>
      <c r="AT1289" s="308"/>
      <c r="AU1289" s="308"/>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7" t="s">
        <v>325</v>
      </c>
      <c r="H1290" s="307"/>
      <c r="I1290" s="308" t="s">
        <v>479</v>
      </c>
      <c r="J1290" s="308"/>
      <c r="K1290" s="308"/>
      <c r="L1290" s="308"/>
      <c r="M1290" s="308"/>
      <c r="N1290" s="308"/>
      <c r="O1290" s="308"/>
      <c r="P1290" s="308"/>
      <c r="Q1290" s="308"/>
      <c r="R1290" s="308"/>
      <c r="S1290" s="308"/>
      <c r="T1290" s="308"/>
      <c r="U1290" s="308"/>
      <c r="V1290" s="308"/>
      <c r="W1290" s="308"/>
      <c r="X1290" s="308"/>
      <c r="Y1290" s="308"/>
      <c r="Z1290" s="308"/>
      <c r="AA1290" s="308"/>
      <c r="AB1290" s="308"/>
      <c r="AC1290" s="308"/>
      <c r="AD1290" s="308"/>
      <c r="AE1290" s="308"/>
      <c r="AF1290" s="308"/>
      <c r="AG1290" s="308"/>
      <c r="AH1290" s="308"/>
      <c r="AI1290" s="308"/>
      <c r="AJ1290" s="308"/>
      <c r="AK1290" s="308"/>
      <c r="AL1290" s="308"/>
      <c r="AM1290" s="308"/>
      <c r="AN1290" s="308"/>
      <c r="AO1290" s="308"/>
      <c r="AP1290" s="308"/>
      <c r="AQ1290" s="308"/>
      <c r="AR1290" s="308"/>
      <c r="AS1290" s="308"/>
      <c r="AT1290" s="308"/>
      <c r="AU1290" s="308"/>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3"/>
      <c r="H1291" s="253"/>
      <c r="I1291" s="308"/>
      <c r="J1291" s="308"/>
      <c r="K1291" s="308"/>
      <c r="L1291" s="308"/>
      <c r="M1291" s="308"/>
      <c r="N1291" s="308"/>
      <c r="O1291" s="308"/>
      <c r="P1291" s="308"/>
      <c r="Q1291" s="308"/>
      <c r="R1291" s="308"/>
      <c r="S1291" s="308"/>
      <c r="T1291" s="308"/>
      <c r="U1291" s="308"/>
      <c r="V1291" s="308"/>
      <c r="W1291" s="308"/>
      <c r="X1291" s="308"/>
      <c r="Y1291" s="308"/>
      <c r="Z1291" s="308"/>
      <c r="AA1291" s="308"/>
      <c r="AB1291" s="308"/>
      <c r="AC1291" s="308"/>
      <c r="AD1291" s="308"/>
      <c r="AE1291" s="308"/>
      <c r="AF1291" s="308"/>
      <c r="AG1291" s="308"/>
      <c r="AH1291" s="308"/>
      <c r="AI1291" s="308"/>
      <c r="AJ1291" s="308"/>
      <c r="AK1291" s="308"/>
      <c r="AL1291" s="308"/>
      <c r="AM1291" s="308"/>
      <c r="AN1291" s="308"/>
      <c r="AO1291" s="308"/>
      <c r="AP1291" s="308"/>
      <c r="AQ1291" s="308"/>
      <c r="AR1291" s="308"/>
      <c r="AS1291" s="308"/>
      <c r="AT1291" s="308"/>
      <c r="AU1291" s="308"/>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3"/>
      <c r="H1292" s="253"/>
      <c r="I1292" s="308"/>
      <c r="J1292" s="308"/>
      <c r="K1292" s="308"/>
      <c r="L1292" s="308"/>
      <c r="M1292" s="308"/>
      <c r="N1292" s="308"/>
      <c r="O1292" s="308"/>
      <c r="P1292" s="308"/>
      <c r="Q1292" s="308"/>
      <c r="R1292" s="308"/>
      <c r="S1292" s="308"/>
      <c r="T1292" s="308"/>
      <c r="U1292" s="308"/>
      <c r="V1292" s="308"/>
      <c r="W1292" s="308"/>
      <c r="X1292" s="308"/>
      <c r="Y1292" s="308"/>
      <c r="Z1292" s="308"/>
      <c r="AA1292" s="308"/>
      <c r="AB1292" s="308"/>
      <c r="AC1292" s="308"/>
      <c r="AD1292" s="308"/>
      <c r="AE1292" s="308"/>
      <c r="AF1292" s="308"/>
      <c r="AG1292" s="308"/>
      <c r="AH1292" s="308"/>
      <c r="AI1292" s="308"/>
      <c r="AJ1292" s="308"/>
      <c r="AK1292" s="308"/>
      <c r="AL1292" s="308"/>
      <c r="AM1292" s="308"/>
      <c r="AN1292" s="308"/>
      <c r="AO1292" s="308"/>
      <c r="AP1292" s="308"/>
      <c r="AQ1292" s="308"/>
      <c r="AR1292" s="308"/>
      <c r="AS1292" s="308"/>
      <c r="AT1292" s="308"/>
      <c r="AU1292" s="308"/>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3"/>
      <c r="H1293" s="253"/>
      <c r="I1293" s="308"/>
      <c r="J1293" s="308"/>
      <c r="K1293" s="308"/>
      <c r="L1293" s="308"/>
      <c r="M1293" s="308"/>
      <c r="N1293" s="308"/>
      <c r="O1293" s="308"/>
      <c r="P1293" s="308"/>
      <c r="Q1293" s="308"/>
      <c r="R1293" s="308"/>
      <c r="S1293" s="308"/>
      <c r="T1293" s="308"/>
      <c r="U1293" s="308"/>
      <c r="V1293" s="308"/>
      <c r="W1293" s="308"/>
      <c r="X1293" s="308"/>
      <c r="Y1293" s="308"/>
      <c r="Z1293" s="308"/>
      <c r="AA1293" s="308"/>
      <c r="AB1293" s="308"/>
      <c r="AC1293" s="308"/>
      <c r="AD1293" s="308"/>
      <c r="AE1293" s="308"/>
      <c r="AF1293" s="308"/>
      <c r="AG1293" s="308"/>
      <c r="AH1293" s="308"/>
      <c r="AI1293" s="308"/>
      <c r="AJ1293" s="308"/>
      <c r="AK1293" s="308"/>
      <c r="AL1293" s="308"/>
      <c r="AM1293" s="308"/>
      <c r="AN1293" s="308"/>
      <c r="AO1293" s="308"/>
      <c r="AP1293" s="308"/>
      <c r="AQ1293" s="308"/>
      <c r="AR1293" s="308"/>
      <c r="AS1293" s="308"/>
      <c r="AT1293" s="308"/>
      <c r="AU1293" s="308"/>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3"/>
      <c r="H1294" s="253"/>
      <c r="I1294" s="308"/>
      <c r="J1294" s="308"/>
      <c r="K1294" s="308"/>
      <c r="L1294" s="308"/>
      <c r="M1294" s="308"/>
      <c r="N1294" s="308"/>
      <c r="O1294" s="308"/>
      <c r="P1294" s="308"/>
      <c r="Q1294" s="308"/>
      <c r="R1294" s="308"/>
      <c r="S1294" s="308"/>
      <c r="T1294" s="308"/>
      <c r="U1294" s="308"/>
      <c r="V1294" s="308"/>
      <c r="W1294" s="308"/>
      <c r="X1294" s="308"/>
      <c r="Y1294" s="308"/>
      <c r="Z1294" s="308"/>
      <c r="AA1294" s="308"/>
      <c r="AB1294" s="308"/>
      <c r="AC1294" s="308"/>
      <c r="AD1294" s="308"/>
      <c r="AE1294" s="308"/>
      <c r="AF1294" s="308"/>
      <c r="AG1294" s="308"/>
      <c r="AH1294" s="308"/>
      <c r="AI1294" s="308"/>
      <c r="AJ1294" s="308"/>
      <c r="AK1294" s="308"/>
      <c r="AL1294" s="308"/>
      <c r="AM1294" s="308"/>
      <c r="AN1294" s="308"/>
      <c r="AO1294" s="308"/>
      <c r="AP1294" s="308"/>
      <c r="AQ1294" s="308"/>
      <c r="AR1294" s="308"/>
      <c r="AS1294" s="308"/>
      <c r="AT1294" s="308"/>
      <c r="AU1294" s="308"/>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3"/>
      <c r="H1295" s="253"/>
      <c r="I1295" s="308"/>
      <c r="J1295" s="308"/>
      <c r="K1295" s="308"/>
      <c r="L1295" s="308"/>
      <c r="M1295" s="308"/>
      <c r="N1295" s="308"/>
      <c r="O1295" s="308"/>
      <c r="P1295" s="308"/>
      <c r="Q1295" s="308"/>
      <c r="R1295" s="308"/>
      <c r="S1295" s="308"/>
      <c r="T1295" s="308"/>
      <c r="U1295" s="308"/>
      <c r="V1295" s="308"/>
      <c r="W1295" s="308"/>
      <c r="X1295" s="308"/>
      <c r="Y1295" s="308"/>
      <c r="Z1295" s="308"/>
      <c r="AA1295" s="308"/>
      <c r="AB1295" s="308"/>
      <c r="AC1295" s="308"/>
      <c r="AD1295" s="308"/>
      <c r="AE1295" s="308"/>
      <c r="AF1295" s="308"/>
      <c r="AG1295" s="308"/>
      <c r="AH1295" s="308"/>
      <c r="AI1295" s="308"/>
      <c r="AJ1295" s="308"/>
      <c r="AK1295" s="308"/>
      <c r="AL1295" s="308"/>
      <c r="AM1295" s="308"/>
      <c r="AN1295" s="308"/>
      <c r="AO1295" s="308"/>
      <c r="AP1295" s="308"/>
      <c r="AQ1295" s="308"/>
      <c r="AR1295" s="308"/>
      <c r="AS1295" s="308"/>
      <c r="AT1295" s="308"/>
      <c r="AU1295" s="308"/>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10" t="s">
        <v>480</v>
      </c>
      <c r="J1296" s="310"/>
      <c r="K1296" s="310"/>
      <c r="L1296" s="310"/>
      <c r="M1296" s="310"/>
      <c r="N1296" s="310"/>
      <c r="O1296" s="310"/>
      <c r="P1296" s="310"/>
      <c r="Q1296" s="310"/>
      <c r="R1296" s="310"/>
      <c r="S1296" s="310"/>
      <c r="T1296" s="310"/>
      <c r="U1296" s="310"/>
      <c r="V1296" s="310"/>
      <c r="W1296" s="310"/>
      <c r="X1296" s="310"/>
      <c r="Y1296" s="310"/>
      <c r="Z1296" s="310"/>
      <c r="AA1296" s="310"/>
      <c r="AB1296" s="310"/>
      <c r="AC1296" s="310"/>
      <c r="AD1296" s="310"/>
      <c r="AE1296" s="310"/>
      <c r="AF1296" s="310"/>
      <c r="AG1296" s="310"/>
      <c r="AH1296" s="310"/>
      <c r="AI1296" s="310"/>
      <c r="AJ1296" s="310"/>
      <c r="AK1296" s="310"/>
      <c r="AL1296" s="310"/>
      <c r="AM1296" s="310"/>
      <c r="AN1296" s="310"/>
      <c r="AO1296" s="310"/>
      <c r="AP1296" s="310"/>
      <c r="AQ1296" s="310"/>
      <c r="AR1296" s="310"/>
      <c r="AS1296" s="310"/>
      <c r="AT1296" s="310"/>
      <c r="AU1296" s="310"/>
      <c r="AV1296" s="14"/>
      <c r="AW1296" s="226" t="n">
        <v>0</v>
      </c>
      <c r="AX1296" s="226"/>
      <c r="AY1296" s="226"/>
      <c r="AZ1296" s="226"/>
      <c r="BA1296" s="226"/>
      <c r="BB1296" s="226"/>
      <c r="BC1296" s="14"/>
      <c r="BD1296" s="226" t="n">
        <v>0</v>
      </c>
      <c r="BE1296" s="226"/>
      <c r="BF1296" s="226"/>
      <c r="BG1296" s="226"/>
      <c r="BH1296" s="226"/>
      <c r="BI1296" s="226"/>
      <c r="BJ1296" s="14"/>
    </row>
    <row r="1297" s="2" customFormat="true" ht="12.75" hidden="false" customHeight="true" outlineLevel="0" collapsed="false">
      <c r="F1297" s="14"/>
      <c r="G1297" s="14"/>
      <c r="H1297" s="14"/>
      <c r="I1297" s="310"/>
      <c r="J1297" s="310"/>
      <c r="K1297" s="310"/>
      <c r="L1297" s="310"/>
      <c r="M1297" s="310"/>
      <c r="N1297" s="310"/>
      <c r="O1297" s="310"/>
      <c r="P1297" s="310"/>
      <c r="Q1297" s="310"/>
      <c r="R1297" s="310"/>
      <c r="S1297" s="310"/>
      <c r="T1297" s="310"/>
      <c r="U1297" s="310"/>
      <c r="V1297" s="310"/>
      <c r="W1297" s="310"/>
      <c r="X1297" s="310"/>
      <c r="Y1297" s="310"/>
      <c r="Z1297" s="310"/>
      <c r="AA1297" s="310"/>
      <c r="AB1297" s="310"/>
      <c r="AC1297" s="310"/>
      <c r="AD1297" s="310"/>
      <c r="AE1297" s="310"/>
      <c r="AF1297" s="310"/>
      <c r="AG1297" s="310"/>
      <c r="AH1297" s="310"/>
      <c r="AI1297" s="310"/>
      <c r="AJ1297" s="310"/>
      <c r="AK1297" s="310"/>
      <c r="AL1297" s="310"/>
      <c r="AM1297" s="310"/>
      <c r="AN1297" s="310"/>
      <c r="AO1297" s="310"/>
      <c r="AP1297" s="310"/>
      <c r="AQ1297" s="310"/>
      <c r="AR1297" s="310"/>
      <c r="AS1297" s="310"/>
      <c r="AT1297" s="310"/>
      <c r="AU1297" s="310"/>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10" t="s">
        <v>481</v>
      </c>
      <c r="J1298" s="310"/>
      <c r="K1298" s="310"/>
      <c r="L1298" s="310"/>
      <c r="M1298" s="310"/>
      <c r="N1298" s="310"/>
      <c r="O1298" s="310"/>
      <c r="P1298" s="310"/>
      <c r="Q1298" s="310"/>
      <c r="R1298" s="310"/>
      <c r="S1298" s="310"/>
      <c r="T1298" s="310"/>
      <c r="U1298" s="310"/>
      <c r="V1298" s="310"/>
      <c r="W1298" s="310"/>
      <c r="X1298" s="310"/>
      <c r="Y1298" s="310"/>
      <c r="Z1298" s="310"/>
      <c r="AA1298" s="310"/>
      <c r="AB1298" s="310"/>
      <c r="AC1298" s="310"/>
      <c r="AD1298" s="310"/>
      <c r="AE1298" s="310"/>
      <c r="AF1298" s="310"/>
      <c r="AG1298" s="310"/>
      <c r="AH1298" s="310"/>
      <c r="AI1298" s="310"/>
      <c r="AJ1298" s="310"/>
      <c r="AK1298" s="310"/>
      <c r="AL1298" s="310"/>
      <c r="AM1298" s="310"/>
      <c r="AN1298" s="310"/>
      <c r="AO1298" s="310"/>
      <c r="AP1298" s="310"/>
      <c r="AQ1298" s="310"/>
      <c r="AR1298" s="310"/>
      <c r="AS1298" s="310"/>
      <c r="AT1298" s="310"/>
      <c r="AU1298" s="310"/>
      <c r="AV1298" s="14"/>
      <c r="AW1298" s="226" t="n">
        <v>0</v>
      </c>
      <c r="AX1298" s="226"/>
      <c r="AY1298" s="226"/>
      <c r="AZ1298" s="226"/>
      <c r="BA1298" s="226"/>
      <c r="BB1298" s="226"/>
      <c r="BC1298" s="14"/>
      <c r="BD1298" s="226" t="n">
        <v>0</v>
      </c>
      <c r="BE1298" s="226"/>
      <c r="BF1298" s="226"/>
      <c r="BG1298" s="226"/>
      <c r="BH1298" s="226"/>
      <c r="BI1298" s="226"/>
      <c r="BJ1298" s="14"/>
    </row>
    <row r="1299" s="2" customFormat="true" ht="12.75" hidden="false" customHeight="true" outlineLevel="0" collapsed="false">
      <c r="F1299" s="14"/>
      <c r="G1299" s="14"/>
      <c r="H1299" s="14"/>
      <c r="I1299" s="310" t="s">
        <v>482</v>
      </c>
      <c r="J1299" s="310"/>
      <c r="K1299" s="310"/>
      <c r="L1299" s="310"/>
      <c r="M1299" s="310"/>
      <c r="N1299" s="310"/>
      <c r="O1299" s="310"/>
      <c r="P1299" s="310"/>
      <c r="Q1299" s="310"/>
      <c r="R1299" s="310"/>
      <c r="S1299" s="310"/>
      <c r="T1299" s="310"/>
      <c r="U1299" s="310"/>
      <c r="V1299" s="310"/>
      <c r="W1299" s="310"/>
      <c r="X1299" s="310"/>
      <c r="Y1299" s="310"/>
      <c r="Z1299" s="310"/>
      <c r="AA1299" s="310"/>
      <c r="AB1299" s="310"/>
      <c r="AC1299" s="310"/>
      <c r="AD1299" s="310"/>
      <c r="AE1299" s="310"/>
      <c r="AF1299" s="310"/>
      <c r="AG1299" s="310"/>
      <c r="AH1299" s="310"/>
      <c r="AI1299" s="310"/>
      <c r="AJ1299" s="310"/>
      <c r="AK1299" s="310"/>
      <c r="AL1299" s="310"/>
      <c r="AM1299" s="310"/>
      <c r="AN1299" s="310"/>
      <c r="AO1299" s="310"/>
      <c r="AP1299" s="310"/>
      <c r="AQ1299" s="310"/>
      <c r="AR1299" s="310"/>
      <c r="AS1299" s="310"/>
      <c r="AT1299" s="310"/>
      <c r="AU1299" s="310"/>
      <c r="AV1299" s="14"/>
      <c r="AW1299" s="226" t="n">
        <v>0</v>
      </c>
      <c r="AX1299" s="226"/>
      <c r="AY1299" s="226"/>
      <c r="AZ1299" s="226"/>
      <c r="BA1299" s="226"/>
      <c r="BB1299" s="226"/>
      <c r="BC1299" s="14"/>
      <c r="BD1299" s="226" t="n">
        <v>0</v>
      </c>
      <c r="BE1299" s="226"/>
      <c r="BF1299" s="226"/>
      <c r="BG1299" s="226"/>
      <c r="BH1299" s="226"/>
      <c r="BI1299" s="226"/>
      <c r="BJ1299" s="14"/>
    </row>
    <row r="1300" customFormat="false" ht="12.75" hidden="false" customHeight="true" outlineLevel="0" collapsed="false">
      <c r="E1300" s="2"/>
      <c r="F1300" s="14"/>
      <c r="G1300" s="307" t="s">
        <v>327</v>
      </c>
      <c r="H1300" s="307"/>
      <c r="I1300" s="308" t="s">
        <v>483</v>
      </c>
      <c r="J1300" s="308"/>
      <c r="K1300" s="308"/>
      <c r="L1300" s="308"/>
      <c r="M1300" s="308"/>
      <c r="N1300" s="308"/>
      <c r="O1300" s="308"/>
      <c r="P1300" s="308"/>
      <c r="Q1300" s="308"/>
      <c r="R1300" s="308"/>
      <c r="S1300" s="308"/>
      <c r="T1300" s="308"/>
      <c r="U1300" s="308"/>
      <c r="V1300" s="308"/>
      <c r="W1300" s="308"/>
      <c r="X1300" s="308"/>
      <c r="Y1300" s="308"/>
      <c r="Z1300" s="308"/>
      <c r="AA1300" s="308"/>
      <c r="AB1300" s="308"/>
      <c r="AC1300" s="308"/>
      <c r="AD1300" s="308"/>
      <c r="AE1300" s="308"/>
      <c r="AF1300" s="308"/>
      <c r="AG1300" s="308"/>
      <c r="AH1300" s="308"/>
      <c r="AI1300" s="308"/>
      <c r="AJ1300" s="308"/>
      <c r="AK1300" s="308"/>
      <c r="AL1300" s="308"/>
      <c r="AM1300" s="308"/>
      <c r="AN1300" s="308"/>
      <c r="AO1300" s="308"/>
      <c r="AP1300" s="308"/>
      <c r="AQ1300" s="308"/>
      <c r="AR1300" s="308"/>
      <c r="AS1300" s="308"/>
      <c r="AT1300" s="308"/>
      <c r="AU1300" s="308"/>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8"/>
      <c r="J1301" s="308"/>
      <c r="K1301" s="308"/>
      <c r="L1301" s="308"/>
      <c r="M1301" s="308"/>
      <c r="N1301" s="308"/>
      <c r="O1301" s="308"/>
      <c r="P1301" s="308"/>
      <c r="Q1301" s="308"/>
      <c r="R1301" s="308"/>
      <c r="S1301" s="308"/>
      <c r="T1301" s="308"/>
      <c r="U1301" s="308"/>
      <c r="V1301" s="308"/>
      <c r="W1301" s="308"/>
      <c r="X1301" s="308"/>
      <c r="Y1301" s="308"/>
      <c r="Z1301" s="308"/>
      <c r="AA1301" s="308"/>
      <c r="AB1301" s="308"/>
      <c r="AC1301" s="308"/>
      <c r="AD1301" s="308"/>
      <c r="AE1301" s="308"/>
      <c r="AF1301" s="308"/>
      <c r="AG1301" s="308"/>
      <c r="AH1301" s="308"/>
      <c r="AI1301" s="308"/>
      <c r="AJ1301" s="308"/>
      <c r="AK1301" s="308"/>
      <c r="AL1301" s="308"/>
      <c r="AM1301" s="308"/>
      <c r="AN1301" s="308"/>
      <c r="AO1301" s="308"/>
      <c r="AP1301" s="308"/>
      <c r="AQ1301" s="308"/>
      <c r="AR1301" s="308"/>
      <c r="AS1301" s="308"/>
      <c r="AT1301" s="308"/>
      <c r="AU1301" s="308"/>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8"/>
      <c r="J1302" s="308"/>
      <c r="K1302" s="308"/>
      <c r="L1302" s="308"/>
      <c r="M1302" s="308"/>
      <c r="N1302" s="308"/>
      <c r="O1302" s="308"/>
      <c r="P1302" s="308"/>
      <c r="Q1302" s="308"/>
      <c r="R1302" s="308"/>
      <c r="S1302" s="308"/>
      <c r="T1302" s="308"/>
      <c r="U1302" s="308"/>
      <c r="V1302" s="308"/>
      <c r="W1302" s="308"/>
      <c r="X1302" s="308"/>
      <c r="Y1302" s="308"/>
      <c r="Z1302" s="308"/>
      <c r="AA1302" s="308"/>
      <c r="AB1302" s="308"/>
      <c r="AC1302" s="308"/>
      <c r="AD1302" s="308"/>
      <c r="AE1302" s="308"/>
      <c r="AF1302" s="308"/>
      <c r="AG1302" s="308"/>
      <c r="AH1302" s="308"/>
      <c r="AI1302" s="308"/>
      <c r="AJ1302" s="308"/>
      <c r="AK1302" s="308"/>
      <c r="AL1302" s="308"/>
      <c r="AM1302" s="308"/>
      <c r="AN1302" s="308"/>
      <c r="AO1302" s="308"/>
      <c r="AP1302" s="308"/>
      <c r="AQ1302" s="308"/>
      <c r="AR1302" s="308"/>
      <c r="AS1302" s="308"/>
      <c r="AT1302" s="308"/>
      <c r="AU1302" s="308"/>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8"/>
      <c r="J1303" s="308"/>
      <c r="K1303" s="308"/>
      <c r="L1303" s="308"/>
      <c r="M1303" s="308"/>
      <c r="N1303" s="308"/>
      <c r="O1303" s="308"/>
      <c r="P1303" s="308"/>
      <c r="Q1303" s="308"/>
      <c r="R1303" s="308"/>
      <c r="S1303" s="308"/>
      <c r="T1303" s="308"/>
      <c r="U1303" s="308"/>
      <c r="V1303" s="308"/>
      <c r="W1303" s="308"/>
      <c r="X1303" s="308"/>
      <c r="Y1303" s="308"/>
      <c r="Z1303" s="308"/>
      <c r="AA1303" s="308"/>
      <c r="AB1303" s="308"/>
      <c r="AC1303" s="308"/>
      <c r="AD1303" s="308"/>
      <c r="AE1303" s="308"/>
      <c r="AF1303" s="308"/>
      <c r="AG1303" s="308"/>
      <c r="AH1303" s="308"/>
      <c r="AI1303" s="308"/>
      <c r="AJ1303" s="308"/>
      <c r="AK1303" s="308"/>
      <c r="AL1303" s="308"/>
      <c r="AM1303" s="308"/>
      <c r="AN1303" s="308"/>
      <c r="AO1303" s="308"/>
      <c r="AP1303" s="308"/>
      <c r="AQ1303" s="308"/>
      <c r="AR1303" s="308"/>
      <c r="AS1303" s="308"/>
      <c r="AT1303" s="308"/>
      <c r="AU1303" s="308"/>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8"/>
      <c r="J1304" s="308"/>
      <c r="K1304" s="308"/>
      <c r="L1304" s="308"/>
      <c r="M1304" s="308"/>
      <c r="N1304" s="308"/>
      <c r="O1304" s="308"/>
      <c r="P1304" s="308"/>
      <c r="Q1304" s="308"/>
      <c r="R1304" s="308"/>
      <c r="S1304" s="308"/>
      <c r="T1304" s="308"/>
      <c r="U1304" s="308"/>
      <c r="V1304" s="308"/>
      <c r="W1304" s="308"/>
      <c r="X1304" s="308"/>
      <c r="Y1304" s="308"/>
      <c r="Z1304" s="308"/>
      <c r="AA1304" s="308"/>
      <c r="AB1304" s="308"/>
      <c r="AC1304" s="308"/>
      <c r="AD1304" s="308"/>
      <c r="AE1304" s="308"/>
      <c r="AF1304" s="308"/>
      <c r="AG1304" s="308"/>
      <c r="AH1304" s="308"/>
      <c r="AI1304" s="308"/>
      <c r="AJ1304" s="308"/>
      <c r="AK1304" s="308"/>
      <c r="AL1304" s="308"/>
      <c r="AM1304" s="308"/>
      <c r="AN1304" s="308"/>
      <c r="AO1304" s="308"/>
      <c r="AP1304" s="308"/>
      <c r="AQ1304" s="308"/>
      <c r="AR1304" s="308"/>
      <c r="AS1304" s="308"/>
      <c r="AT1304" s="308"/>
      <c r="AU1304" s="308"/>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8"/>
      <c r="J1305" s="308"/>
      <c r="K1305" s="308"/>
      <c r="L1305" s="308"/>
      <c r="M1305" s="308"/>
      <c r="N1305" s="308"/>
      <c r="O1305" s="308"/>
      <c r="P1305" s="308"/>
      <c r="Q1305" s="308"/>
      <c r="R1305" s="308"/>
      <c r="S1305" s="308"/>
      <c r="T1305" s="308"/>
      <c r="U1305" s="308"/>
      <c r="V1305" s="308"/>
      <c r="W1305" s="308"/>
      <c r="X1305" s="308"/>
      <c r="Y1305" s="308"/>
      <c r="Z1305" s="308"/>
      <c r="AA1305" s="308"/>
      <c r="AB1305" s="308"/>
      <c r="AC1305" s="308"/>
      <c r="AD1305" s="308"/>
      <c r="AE1305" s="308"/>
      <c r="AF1305" s="308"/>
      <c r="AG1305" s="308"/>
      <c r="AH1305" s="308"/>
      <c r="AI1305" s="308"/>
      <c r="AJ1305" s="308"/>
      <c r="AK1305" s="308"/>
      <c r="AL1305" s="308"/>
      <c r="AM1305" s="308"/>
      <c r="AN1305" s="308"/>
      <c r="AO1305" s="308"/>
      <c r="AP1305" s="308"/>
      <c r="AQ1305" s="308"/>
      <c r="AR1305" s="308"/>
      <c r="AS1305" s="308"/>
      <c r="AT1305" s="308"/>
      <c r="AU1305" s="308"/>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10" t="s">
        <v>484</v>
      </c>
      <c r="J1306" s="310"/>
      <c r="K1306" s="310"/>
      <c r="L1306" s="310"/>
      <c r="M1306" s="310"/>
      <c r="N1306" s="310"/>
      <c r="O1306" s="310"/>
      <c r="P1306" s="310"/>
      <c r="Q1306" s="310"/>
      <c r="R1306" s="310"/>
      <c r="S1306" s="310"/>
      <c r="T1306" s="310"/>
      <c r="U1306" s="310"/>
      <c r="V1306" s="310"/>
      <c r="W1306" s="310"/>
      <c r="X1306" s="310"/>
      <c r="Y1306" s="310"/>
      <c r="Z1306" s="310"/>
      <c r="AA1306" s="310"/>
      <c r="AB1306" s="310"/>
      <c r="AC1306" s="310"/>
      <c r="AD1306" s="310"/>
      <c r="AE1306" s="310"/>
      <c r="AF1306" s="310"/>
      <c r="AG1306" s="310"/>
      <c r="AH1306" s="310"/>
      <c r="AI1306" s="310"/>
      <c r="AJ1306" s="310"/>
      <c r="AK1306" s="310"/>
      <c r="AL1306" s="310"/>
      <c r="AM1306" s="310"/>
      <c r="AN1306" s="310"/>
      <c r="AO1306" s="310"/>
      <c r="AP1306" s="310"/>
      <c r="AQ1306" s="310"/>
      <c r="AR1306" s="310"/>
      <c r="AS1306" s="310"/>
      <c r="AT1306" s="310"/>
      <c r="AU1306" s="310"/>
      <c r="AV1306" s="14"/>
      <c r="AW1306" s="226" t="n">
        <v>0</v>
      </c>
      <c r="AX1306" s="226"/>
      <c r="AY1306" s="226"/>
      <c r="AZ1306" s="226"/>
      <c r="BA1306" s="226"/>
      <c r="BB1306" s="226"/>
      <c r="BC1306" s="14"/>
      <c r="BD1306" s="226" t="n">
        <v>0</v>
      </c>
      <c r="BE1306" s="226"/>
      <c r="BF1306" s="226"/>
      <c r="BG1306" s="226"/>
      <c r="BH1306" s="226"/>
      <c r="BI1306" s="226"/>
      <c r="BJ1306" s="14"/>
    </row>
    <row r="1307" customFormat="false" ht="12.75" hidden="false" customHeight="true" outlineLevel="0" collapsed="false">
      <c r="E1307" s="2"/>
      <c r="F1307" s="14"/>
      <c r="G1307" s="211"/>
      <c r="H1307" s="211"/>
      <c r="I1307" s="310" t="s">
        <v>485</v>
      </c>
      <c r="J1307" s="310"/>
      <c r="K1307" s="310"/>
      <c r="L1307" s="310"/>
      <c r="M1307" s="310"/>
      <c r="N1307" s="310"/>
      <c r="O1307" s="310"/>
      <c r="P1307" s="310"/>
      <c r="Q1307" s="310"/>
      <c r="R1307" s="310"/>
      <c r="S1307" s="310"/>
      <c r="T1307" s="310"/>
      <c r="U1307" s="310"/>
      <c r="V1307" s="310"/>
      <c r="W1307" s="310"/>
      <c r="X1307" s="310"/>
      <c r="Y1307" s="310"/>
      <c r="Z1307" s="310"/>
      <c r="AA1307" s="310"/>
      <c r="AB1307" s="310"/>
      <c r="AC1307" s="310"/>
      <c r="AD1307" s="310"/>
      <c r="AE1307" s="310"/>
      <c r="AF1307" s="310"/>
      <c r="AG1307" s="310"/>
      <c r="AH1307" s="310"/>
      <c r="AI1307" s="310"/>
      <c r="AJ1307" s="310"/>
      <c r="AK1307" s="310"/>
      <c r="AL1307" s="310"/>
      <c r="AM1307" s="310"/>
      <c r="AN1307" s="310"/>
      <c r="AO1307" s="310"/>
      <c r="AP1307" s="310"/>
      <c r="AQ1307" s="310"/>
      <c r="AR1307" s="310"/>
      <c r="AS1307" s="310"/>
      <c r="AT1307" s="310"/>
      <c r="AU1307" s="310"/>
      <c r="AV1307" s="14"/>
      <c r="AW1307" s="226" t="n">
        <v>0</v>
      </c>
      <c r="AX1307" s="226"/>
      <c r="AY1307" s="226"/>
      <c r="AZ1307" s="226"/>
      <c r="BA1307" s="226"/>
      <c r="BB1307" s="226"/>
      <c r="BC1307" s="14"/>
      <c r="BD1307" s="226" t="n">
        <v>0</v>
      </c>
      <c r="BE1307" s="226"/>
      <c r="BF1307" s="226"/>
      <c r="BG1307" s="226"/>
      <c r="BH1307" s="226"/>
      <c r="BI1307" s="226"/>
      <c r="BJ1307" s="14"/>
    </row>
    <row r="1308" customFormat="false" ht="12.75" hidden="false" customHeight="true" outlineLevel="0" collapsed="false">
      <c r="E1308" s="2"/>
      <c r="F1308" s="14"/>
      <c r="G1308" s="14"/>
      <c r="H1308" s="14"/>
      <c r="I1308" s="310"/>
      <c r="J1308" s="310"/>
      <c r="K1308" s="310"/>
      <c r="L1308" s="310"/>
      <c r="M1308" s="310"/>
      <c r="N1308" s="310"/>
      <c r="O1308" s="310"/>
      <c r="P1308" s="310"/>
      <c r="Q1308" s="310"/>
      <c r="R1308" s="310"/>
      <c r="S1308" s="310"/>
      <c r="T1308" s="310"/>
      <c r="U1308" s="310"/>
      <c r="V1308" s="310"/>
      <c r="W1308" s="310"/>
      <c r="X1308" s="310"/>
      <c r="Y1308" s="310"/>
      <c r="Z1308" s="310"/>
      <c r="AA1308" s="310"/>
      <c r="AB1308" s="310"/>
      <c r="AC1308" s="310"/>
      <c r="AD1308" s="310"/>
      <c r="AE1308" s="310"/>
      <c r="AF1308" s="310"/>
      <c r="AG1308" s="310"/>
      <c r="AH1308" s="310"/>
      <c r="AI1308" s="310"/>
      <c r="AJ1308" s="310"/>
      <c r="AK1308" s="310"/>
      <c r="AL1308" s="310"/>
      <c r="AM1308" s="310"/>
      <c r="AN1308" s="310"/>
      <c r="AO1308" s="310"/>
      <c r="AP1308" s="310"/>
      <c r="AQ1308" s="310"/>
      <c r="AR1308" s="310"/>
      <c r="AS1308" s="310"/>
      <c r="AT1308" s="310"/>
      <c r="AU1308" s="310"/>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10"/>
      <c r="J1309" s="310"/>
      <c r="K1309" s="310"/>
      <c r="L1309" s="310"/>
      <c r="M1309" s="310"/>
      <c r="N1309" s="310"/>
      <c r="O1309" s="310"/>
      <c r="P1309" s="310"/>
      <c r="Q1309" s="310"/>
      <c r="R1309" s="310"/>
      <c r="S1309" s="310"/>
      <c r="T1309" s="310"/>
      <c r="U1309" s="310"/>
      <c r="V1309" s="310"/>
      <c r="W1309" s="310"/>
      <c r="X1309" s="310"/>
      <c r="Y1309" s="310"/>
      <c r="Z1309" s="310"/>
      <c r="AA1309" s="310"/>
      <c r="AB1309" s="310"/>
      <c r="AC1309" s="310"/>
      <c r="AD1309" s="310"/>
      <c r="AE1309" s="310"/>
      <c r="AF1309" s="310"/>
      <c r="AG1309" s="310"/>
      <c r="AH1309" s="310"/>
      <c r="AI1309" s="310"/>
      <c r="AJ1309" s="310"/>
      <c r="AK1309" s="310"/>
      <c r="AL1309" s="310"/>
      <c r="AM1309" s="310"/>
      <c r="AN1309" s="310"/>
      <c r="AO1309" s="310"/>
      <c r="AP1309" s="310"/>
      <c r="AQ1309" s="310"/>
      <c r="AR1309" s="310"/>
      <c r="AS1309" s="310"/>
      <c r="AT1309" s="310"/>
      <c r="AU1309" s="310"/>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10" t="s">
        <v>486</v>
      </c>
      <c r="J1310" s="310"/>
      <c r="K1310" s="310"/>
      <c r="L1310" s="310"/>
      <c r="M1310" s="310"/>
      <c r="N1310" s="310"/>
      <c r="O1310" s="310"/>
      <c r="P1310" s="310"/>
      <c r="Q1310" s="310"/>
      <c r="R1310" s="310"/>
      <c r="S1310" s="310"/>
      <c r="T1310" s="310"/>
      <c r="U1310" s="310"/>
      <c r="V1310" s="310"/>
      <c r="W1310" s="310"/>
      <c r="X1310" s="310"/>
      <c r="Y1310" s="310"/>
      <c r="Z1310" s="310"/>
      <c r="AA1310" s="310"/>
      <c r="AB1310" s="310"/>
      <c r="AC1310" s="310"/>
      <c r="AD1310" s="310"/>
      <c r="AE1310" s="310"/>
      <c r="AF1310" s="310"/>
      <c r="AG1310" s="310"/>
      <c r="AH1310" s="310"/>
      <c r="AI1310" s="310"/>
      <c r="AJ1310" s="310"/>
      <c r="AK1310" s="310"/>
      <c r="AL1310" s="310"/>
      <c r="AM1310" s="310"/>
      <c r="AN1310" s="310"/>
      <c r="AO1310" s="310"/>
      <c r="AP1310" s="310"/>
      <c r="AQ1310" s="310"/>
      <c r="AR1310" s="310"/>
      <c r="AS1310" s="310"/>
      <c r="AT1310" s="310"/>
      <c r="AU1310" s="310"/>
      <c r="AV1310" s="14"/>
      <c r="AW1310" s="226" t="n">
        <v>0</v>
      </c>
      <c r="AX1310" s="226"/>
      <c r="AY1310" s="226"/>
      <c r="AZ1310" s="226"/>
      <c r="BA1310" s="226"/>
      <c r="BB1310" s="226"/>
      <c r="BC1310" s="14"/>
      <c r="BD1310" s="226" t="n">
        <v>0</v>
      </c>
      <c r="BE1310" s="226"/>
      <c r="BF1310" s="226"/>
      <c r="BG1310" s="226"/>
      <c r="BH1310" s="226"/>
      <c r="BI1310" s="226"/>
      <c r="BJ1310" s="14"/>
    </row>
    <row r="1311" customFormat="false" ht="12.75" hidden="false" customHeight="true" outlineLevel="0" collapsed="false">
      <c r="E1311" s="2"/>
      <c r="F1311" s="14"/>
      <c r="G1311" s="307" t="s">
        <v>329</v>
      </c>
      <c r="H1311" s="307"/>
      <c r="I1311" s="308" t="s">
        <v>487</v>
      </c>
      <c r="J1311" s="308"/>
      <c r="K1311" s="308"/>
      <c r="L1311" s="308"/>
      <c r="M1311" s="308"/>
      <c r="N1311" s="308"/>
      <c r="O1311" s="308"/>
      <c r="P1311" s="308"/>
      <c r="Q1311" s="308"/>
      <c r="R1311" s="308"/>
      <c r="S1311" s="308"/>
      <c r="T1311" s="308"/>
      <c r="U1311" s="308"/>
      <c r="V1311" s="308"/>
      <c r="W1311" s="308"/>
      <c r="X1311" s="308"/>
      <c r="Y1311" s="308"/>
      <c r="Z1311" s="308"/>
      <c r="AA1311" s="308"/>
      <c r="AB1311" s="308"/>
      <c r="AC1311" s="308"/>
      <c r="AD1311" s="308"/>
      <c r="AE1311" s="308"/>
      <c r="AF1311" s="308"/>
      <c r="AG1311" s="308"/>
      <c r="AH1311" s="308"/>
      <c r="AI1311" s="308"/>
      <c r="AJ1311" s="308"/>
      <c r="AK1311" s="308"/>
      <c r="AL1311" s="308"/>
      <c r="AM1311" s="308"/>
      <c r="AN1311" s="308"/>
      <c r="AO1311" s="308"/>
      <c r="AP1311" s="308"/>
      <c r="AQ1311" s="308"/>
      <c r="AR1311" s="308"/>
      <c r="AS1311" s="308"/>
      <c r="AT1311" s="308"/>
      <c r="AU1311" s="308"/>
      <c r="AV1311" s="14"/>
      <c r="AW1311" s="226" t="n">
        <v>0</v>
      </c>
      <c r="AX1311" s="226"/>
      <c r="AY1311" s="226"/>
      <c r="AZ1311" s="226"/>
      <c r="BA1311" s="226"/>
      <c r="BB1311" s="226"/>
      <c r="BC1311" s="14"/>
      <c r="BD1311" s="226" t="n">
        <v>0</v>
      </c>
      <c r="BE1311" s="226"/>
      <c r="BF1311" s="226"/>
      <c r="BG1311" s="226"/>
      <c r="BH1311" s="226"/>
      <c r="BI1311" s="226"/>
      <c r="BJ1311" s="14"/>
    </row>
    <row r="1312" customFormat="false" ht="12.75" hidden="false" customHeight="true" outlineLevel="0" collapsed="false">
      <c r="E1312" s="2"/>
      <c r="F1312" s="14"/>
      <c r="G1312" s="14"/>
      <c r="H1312" s="14"/>
      <c r="I1312" s="308"/>
      <c r="J1312" s="308"/>
      <c r="K1312" s="308"/>
      <c r="L1312" s="308"/>
      <c r="M1312" s="308"/>
      <c r="N1312" s="308"/>
      <c r="O1312" s="308"/>
      <c r="P1312" s="308"/>
      <c r="Q1312" s="308"/>
      <c r="R1312" s="308"/>
      <c r="S1312" s="308"/>
      <c r="T1312" s="308"/>
      <c r="U1312" s="308"/>
      <c r="V1312" s="308"/>
      <c r="W1312" s="308"/>
      <c r="X1312" s="308"/>
      <c r="Y1312" s="308"/>
      <c r="Z1312" s="308"/>
      <c r="AA1312" s="308"/>
      <c r="AB1312" s="308"/>
      <c r="AC1312" s="308"/>
      <c r="AD1312" s="308"/>
      <c r="AE1312" s="308"/>
      <c r="AF1312" s="308"/>
      <c r="AG1312" s="308"/>
      <c r="AH1312" s="308"/>
      <c r="AI1312" s="308"/>
      <c r="AJ1312" s="308"/>
      <c r="AK1312" s="308"/>
      <c r="AL1312" s="308"/>
      <c r="AM1312" s="308"/>
      <c r="AN1312" s="308"/>
      <c r="AO1312" s="308"/>
      <c r="AP1312" s="308"/>
      <c r="AQ1312" s="308"/>
      <c r="AR1312" s="308"/>
      <c r="AS1312" s="308"/>
      <c r="AT1312" s="308"/>
      <c r="AU1312" s="308"/>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8"/>
      <c r="J1313" s="308"/>
      <c r="K1313" s="308"/>
      <c r="L1313" s="308"/>
      <c r="M1313" s="308"/>
      <c r="N1313" s="308"/>
      <c r="O1313" s="308"/>
      <c r="P1313" s="308"/>
      <c r="Q1313" s="308"/>
      <c r="R1313" s="308"/>
      <c r="S1313" s="308"/>
      <c r="T1313" s="308"/>
      <c r="U1313" s="308"/>
      <c r="V1313" s="308"/>
      <c r="W1313" s="308"/>
      <c r="X1313" s="308"/>
      <c r="Y1313" s="308"/>
      <c r="Z1313" s="308"/>
      <c r="AA1313" s="308"/>
      <c r="AB1313" s="308"/>
      <c r="AC1313" s="308"/>
      <c r="AD1313" s="308"/>
      <c r="AE1313" s="308"/>
      <c r="AF1313" s="308"/>
      <c r="AG1313" s="308"/>
      <c r="AH1313" s="308"/>
      <c r="AI1313" s="308"/>
      <c r="AJ1313" s="308"/>
      <c r="AK1313" s="308"/>
      <c r="AL1313" s="308"/>
      <c r="AM1313" s="308"/>
      <c r="AN1313" s="308"/>
      <c r="AO1313" s="308"/>
      <c r="AP1313" s="308"/>
      <c r="AQ1313" s="308"/>
      <c r="AR1313" s="308"/>
      <c r="AS1313" s="308"/>
      <c r="AT1313" s="308"/>
      <c r="AU1313" s="308"/>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8"/>
      <c r="J1314" s="308"/>
      <c r="K1314" s="308"/>
      <c r="L1314" s="308"/>
      <c r="M1314" s="308"/>
      <c r="N1314" s="308"/>
      <c r="O1314" s="308"/>
      <c r="P1314" s="308"/>
      <c r="Q1314" s="308"/>
      <c r="R1314" s="308"/>
      <c r="S1314" s="308"/>
      <c r="T1314" s="308"/>
      <c r="U1314" s="308"/>
      <c r="V1314" s="308"/>
      <c r="W1314" s="308"/>
      <c r="X1314" s="308"/>
      <c r="Y1314" s="308"/>
      <c r="Z1314" s="308"/>
      <c r="AA1314" s="308"/>
      <c r="AB1314" s="308"/>
      <c r="AC1314" s="308"/>
      <c r="AD1314" s="308"/>
      <c r="AE1314" s="308"/>
      <c r="AF1314" s="308"/>
      <c r="AG1314" s="308"/>
      <c r="AH1314" s="308"/>
      <c r="AI1314" s="308"/>
      <c r="AJ1314" s="308"/>
      <c r="AK1314" s="308"/>
      <c r="AL1314" s="308"/>
      <c r="AM1314" s="308"/>
      <c r="AN1314" s="308"/>
      <c r="AO1314" s="308"/>
      <c r="AP1314" s="308"/>
      <c r="AQ1314" s="308"/>
      <c r="AR1314" s="308"/>
      <c r="AS1314" s="308"/>
      <c r="AT1314" s="308"/>
      <c r="AU1314" s="308"/>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8"/>
      <c r="J1315" s="248"/>
      <c r="K1315" s="248"/>
      <c r="L1315" s="248"/>
      <c r="M1315" s="248"/>
      <c r="N1315" s="248"/>
      <c r="O1315" s="248"/>
      <c r="P1315" s="248"/>
      <c r="Q1315" s="248"/>
      <c r="R1315" s="248"/>
      <c r="S1315" s="248"/>
      <c r="T1315" s="248"/>
      <c r="U1315" s="248"/>
      <c r="V1315" s="248"/>
      <c r="W1315" s="248"/>
      <c r="X1315" s="248"/>
      <c r="Y1315" s="248"/>
      <c r="Z1315" s="248"/>
      <c r="AA1315" s="248"/>
      <c r="AB1315" s="248"/>
      <c r="AC1315" s="248"/>
      <c r="AD1315" s="248"/>
      <c r="AE1315" s="248"/>
      <c r="AF1315" s="248"/>
      <c r="AG1315" s="248"/>
      <c r="AH1315" s="248"/>
      <c r="AI1315" s="248"/>
      <c r="AJ1315" s="248"/>
      <c r="AK1315" s="248"/>
      <c r="AL1315" s="248"/>
      <c r="AM1315" s="248"/>
      <c r="AN1315" s="248"/>
      <c r="AO1315" s="248"/>
      <c r="AP1315" s="248"/>
      <c r="AQ1315" s="248"/>
      <c r="AR1315" s="248"/>
      <c r="AS1315" s="248"/>
      <c r="AT1315" s="248"/>
      <c r="AU1315" s="248"/>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3"/>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4"/>
      <c r="BL1317" s="324"/>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7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3"/>
      <c r="AX1323" s="313"/>
      <c r="AY1323" s="313"/>
      <c r="AZ1323" s="313"/>
      <c r="BA1323" s="313"/>
      <c r="BB1323" s="313"/>
      <c r="BC1323" s="76"/>
      <c r="BD1323" s="313"/>
      <c r="BE1323" s="313"/>
      <c r="BF1323" s="313"/>
      <c r="BG1323" s="313"/>
      <c r="BH1323" s="313"/>
      <c r="BI1323" s="313"/>
      <c r="BJ1323" s="14"/>
    </row>
    <row r="1324" s="2" customFormat="true" ht="12.75" hidden="false" customHeight="true" outlineLevel="0" collapsed="false">
      <c r="F1324" s="14"/>
      <c r="G1324" s="307" t="s">
        <v>331</v>
      </c>
      <c r="H1324" s="307"/>
      <c r="I1324" s="308" t="s">
        <v>488</v>
      </c>
      <c r="J1324" s="308"/>
      <c r="K1324" s="308"/>
      <c r="L1324" s="308"/>
      <c r="M1324" s="308"/>
      <c r="N1324" s="308"/>
      <c r="O1324" s="308"/>
      <c r="P1324" s="308"/>
      <c r="Q1324" s="308"/>
      <c r="R1324" s="308"/>
      <c r="S1324" s="308"/>
      <c r="T1324" s="308"/>
      <c r="U1324" s="308"/>
      <c r="V1324" s="308"/>
      <c r="W1324" s="308"/>
      <c r="X1324" s="308"/>
      <c r="Y1324" s="308"/>
      <c r="Z1324" s="308"/>
      <c r="AA1324" s="308"/>
      <c r="AB1324" s="308"/>
      <c r="AC1324" s="308"/>
      <c r="AD1324" s="308"/>
      <c r="AE1324" s="308"/>
      <c r="AF1324" s="308"/>
      <c r="AG1324" s="308"/>
      <c r="AH1324" s="308"/>
      <c r="AI1324" s="308"/>
      <c r="AJ1324" s="308"/>
      <c r="AK1324" s="308"/>
      <c r="AL1324" s="308"/>
      <c r="AM1324" s="308"/>
      <c r="AN1324" s="308"/>
      <c r="AO1324" s="308"/>
      <c r="AP1324" s="308"/>
      <c r="AQ1324" s="308"/>
      <c r="AR1324" s="308"/>
      <c r="AS1324" s="308"/>
      <c r="AT1324" s="308"/>
      <c r="AU1324" s="308"/>
      <c r="AV1324" s="14"/>
      <c r="AW1324" s="315"/>
      <c r="AX1324" s="315"/>
      <c r="AY1324" s="315"/>
      <c r="AZ1324" s="315"/>
      <c r="BA1324" s="315"/>
      <c r="BB1324" s="315"/>
      <c r="BC1324" s="14"/>
      <c r="BD1324" s="315"/>
      <c r="BE1324" s="315"/>
      <c r="BF1324" s="315"/>
      <c r="BG1324" s="315"/>
      <c r="BH1324" s="315"/>
      <c r="BI1324" s="315"/>
      <c r="BJ1324" s="14"/>
    </row>
    <row r="1325" s="2" customFormat="true" ht="12.75" hidden="false" customHeight="true" outlineLevel="0" collapsed="false">
      <c r="F1325" s="14"/>
      <c r="G1325" s="14"/>
      <c r="H1325" s="14"/>
      <c r="I1325" s="308"/>
      <c r="J1325" s="308"/>
      <c r="K1325" s="308"/>
      <c r="L1325" s="308"/>
      <c r="M1325" s="308"/>
      <c r="N1325" s="308"/>
      <c r="O1325" s="308"/>
      <c r="P1325" s="308"/>
      <c r="Q1325" s="308"/>
      <c r="R1325" s="308"/>
      <c r="S1325" s="308"/>
      <c r="T1325" s="308"/>
      <c r="U1325" s="308"/>
      <c r="V1325" s="308"/>
      <c r="W1325" s="308"/>
      <c r="X1325" s="308"/>
      <c r="Y1325" s="308"/>
      <c r="Z1325" s="308"/>
      <c r="AA1325" s="308"/>
      <c r="AB1325" s="308"/>
      <c r="AC1325" s="308"/>
      <c r="AD1325" s="308"/>
      <c r="AE1325" s="308"/>
      <c r="AF1325" s="308"/>
      <c r="AG1325" s="308"/>
      <c r="AH1325" s="308"/>
      <c r="AI1325" s="308"/>
      <c r="AJ1325" s="308"/>
      <c r="AK1325" s="308"/>
      <c r="AL1325" s="308"/>
      <c r="AM1325" s="308"/>
      <c r="AN1325" s="308"/>
      <c r="AO1325" s="308"/>
      <c r="AP1325" s="308"/>
      <c r="AQ1325" s="308"/>
      <c r="AR1325" s="308"/>
      <c r="AS1325" s="308"/>
      <c r="AT1325" s="308"/>
      <c r="AU1325" s="30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4"/>
      <c r="H1326" s="314"/>
      <c r="I1326" s="310" t="s">
        <v>489</v>
      </c>
      <c r="J1326" s="310"/>
      <c r="K1326" s="310"/>
      <c r="L1326" s="310"/>
      <c r="M1326" s="310"/>
      <c r="N1326" s="310"/>
      <c r="O1326" s="310"/>
      <c r="P1326" s="310"/>
      <c r="Q1326" s="310"/>
      <c r="R1326" s="310"/>
      <c r="S1326" s="310"/>
      <c r="T1326" s="310"/>
      <c r="U1326" s="310"/>
      <c r="V1326" s="310"/>
      <c r="W1326" s="310"/>
      <c r="X1326" s="310"/>
      <c r="Y1326" s="310"/>
      <c r="Z1326" s="310"/>
      <c r="AA1326" s="310"/>
      <c r="AB1326" s="310"/>
      <c r="AC1326" s="310"/>
      <c r="AD1326" s="310"/>
      <c r="AE1326" s="310"/>
      <c r="AF1326" s="310"/>
      <c r="AG1326" s="310"/>
      <c r="AH1326" s="310"/>
      <c r="AI1326" s="310"/>
      <c r="AJ1326" s="310"/>
      <c r="AK1326" s="310"/>
      <c r="AL1326" s="310"/>
      <c r="AM1326" s="310"/>
      <c r="AN1326" s="310"/>
      <c r="AO1326" s="310"/>
      <c r="AP1326" s="310"/>
      <c r="AQ1326" s="310"/>
      <c r="AR1326" s="310"/>
      <c r="AS1326" s="310"/>
      <c r="AT1326" s="310"/>
      <c r="AU1326" s="310"/>
      <c r="AV1326" s="14"/>
      <c r="AW1326" s="226" t="n">
        <v>0</v>
      </c>
      <c r="AX1326" s="226"/>
      <c r="AY1326" s="226"/>
      <c r="AZ1326" s="226"/>
      <c r="BA1326" s="226"/>
      <c r="BB1326" s="226"/>
      <c r="BC1326" s="14"/>
      <c r="BD1326" s="226" t="n">
        <v>0</v>
      </c>
      <c r="BE1326" s="226"/>
      <c r="BF1326" s="226"/>
      <c r="BG1326" s="226"/>
      <c r="BH1326" s="226"/>
      <c r="BI1326" s="226"/>
      <c r="BJ1326" s="14"/>
    </row>
    <row r="1327" s="2" customFormat="true" ht="12.75" hidden="false" customHeight="true" outlineLevel="0" collapsed="false">
      <c r="F1327" s="14"/>
      <c r="G1327" s="314"/>
      <c r="H1327" s="309"/>
      <c r="I1327" s="310"/>
      <c r="J1327" s="310"/>
      <c r="K1327" s="310"/>
      <c r="L1327" s="310"/>
      <c r="M1327" s="310"/>
      <c r="N1327" s="310"/>
      <c r="O1327" s="310"/>
      <c r="P1327" s="310"/>
      <c r="Q1327" s="310"/>
      <c r="R1327" s="310"/>
      <c r="S1327" s="310"/>
      <c r="T1327" s="310"/>
      <c r="U1327" s="310"/>
      <c r="V1327" s="310"/>
      <c r="W1327" s="310"/>
      <c r="X1327" s="310"/>
      <c r="Y1327" s="310"/>
      <c r="Z1327" s="310"/>
      <c r="AA1327" s="310"/>
      <c r="AB1327" s="310"/>
      <c r="AC1327" s="310"/>
      <c r="AD1327" s="310"/>
      <c r="AE1327" s="310"/>
      <c r="AF1327" s="310"/>
      <c r="AG1327" s="310"/>
      <c r="AH1327" s="310"/>
      <c r="AI1327" s="310"/>
      <c r="AJ1327" s="310"/>
      <c r="AK1327" s="310"/>
      <c r="AL1327" s="310"/>
      <c r="AM1327" s="310"/>
      <c r="AN1327" s="310"/>
      <c r="AO1327" s="310"/>
      <c r="AP1327" s="310"/>
      <c r="AQ1327" s="310"/>
      <c r="AR1327" s="310"/>
      <c r="AS1327" s="310"/>
      <c r="AT1327" s="310"/>
      <c r="AU1327" s="310"/>
      <c r="AV1327" s="14"/>
      <c r="AW1327" s="315"/>
      <c r="AX1327" s="315"/>
      <c r="AY1327" s="315"/>
      <c r="AZ1327" s="315"/>
      <c r="BA1327" s="315"/>
      <c r="BB1327" s="315"/>
      <c r="BC1327" s="14"/>
      <c r="BD1327" s="315"/>
      <c r="BE1327" s="315"/>
      <c r="BF1327" s="315"/>
      <c r="BG1327" s="315"/>
      <c r="BH1327" s="315"/>
      <c r="BI1327" s="315"/>
      <c r="BJ1327" s="14"/>
    </row>
    <row r="1328" s="2" customFormat="true" ht="12.75" hidden="false" customHeight="true" outlineLevel="0" collapsed="false">
      <c r="F1328" s="14"/>
      <c r="G1328" s="309"/>
      <c r="H1328" s="309"/>
      <c r="I1328" s="310" t="s">
        <v>490</v>
      </c>
      <c r="J1328" s="310"/>
      <c r="K1328" s="310"/>
      <c r="L1328" s="310"/>
      <c r="M1328" s="310"/>
      <c r="N1328" s="310"/>
      <c r="O1328" s="310"/>
      <c r="P1328" s="310"/>
      <c r="Q1328" s="310"/>
      <c r="R1328" s="310"/>
      <c r="S1328" s="310"/>
      <c r="T1328" s="310"/>
      <c r="U1328" s="310"/>
      <c r="V1328" s="310"/>
      <c r="W1328" s="310"/>
      <c r="X1328" s="310"/>
      <c r="Y1328" s="310"/>
      <c r="Z1328" s="310"/>
      <c r="AA1328" s="310"/>
      <c r="AB1328" s="310"/>
      <c r="AC1328" s="310"/>
      <c r="AD1328" s="310"/>
      <c r="AE1328" s="310"/>
      <c r="AF1328" s="310"/>
      <c r="AG1328" s="310"/>
      <c r="AH1328" s="310"/>
      <c r="AI1328" s="310"/>
      <c r="AJ1328" s="310"/>
      <c r="AK1328" s="310"/>
      <c r="AL1328" s="310"/>
      <c r="AM1328" s="310"/>
      <c r="AN1328" s="310"/>
      <c r="AO1328" s="310"/>
      <c r="AP1328" s="310"/>
      <c r="AQ1328" s="310"/>
      <c r="AR1328" s="310"/>
      <c r="AS1328" s="310"/>
      <c r="AT1328" s="310"/>
      <c r="AU1328" s="310"/>
      <c r="AV1328" s="14"/>
      <c r="AW1328" s="226" t="n">
        <v>0</v>
      </c>
      <c r="AX1328" s="226"/>
      <c r="AY1328" s="226"/>
      <c r="AZ1328" s="226"/>
      <c r="BA1328" s="226"/>
      <c r="BB1328" s="226"/>
      <c r="BC1328" s="14"/>
      <c r="BD1328" s="226" t="n">
        <v>0</v>
      </c>
      <c r="BE1328" s="226"/>
      <c r="BF1328" s="226"/>
      <c r="BG1328" s="226"/>
      <c r="BH1328" s="226"/>
      <c r="BI1328" s="226"/>
      <c r="BJ1328" s="14"/>
    </row>
    <row r="1329" s="2" customFormat="true" ht="12.75" hidden="false" customHeight="true" outlineLevel="0" collapsed="false">
      <c r="F1329" s="14"/>
      <c r="G1329" s="309"/>
      <c r="H1329" s="309"/>
      <c r="I1329" s="310"/>
      <c r="J1329" s="310"/>
      <c r="K1329" s="310"/>
      <c r="L1329" s="310"/>
      <c r="M1329" s="310"/>
      <c r="N1329" s="310"/>
      <c r="O1329" s="310"/>
      <c r="P1329" s="310"/>
      <c r="Q1329" s="310"/>
      <c r="R1329" s="310"/>
      <c r="S1329" s="310"/>
      <c r="T1329" s="310"/>
      <c r="U1329" s="310"/>
      <c r="V1329" s="310"/>
      <c r="W1329" s="310"/>
      <c r="X1329" s="310"/>
      <c r="Y1329" s="310"/>
      <c r="Z1329" s="310"/>
      <c r="AA1329" s="310"/>
      <c r="AB1329" s="310"/>
      <c r="AC1329" s="310"/>
      <c r="AD1329" s="310"/>
      <c r="AE1329" s="310"/>
      <c r="AF1329" s="310"/>
      <c r="AG1329" s="310"/>
      <c r="AH1329" s="310"/>
      <c r="AI1329" s="310"/>
      <c r="AJ1329" s="310"/>
      <c r="AK1329" s="310"/>
      <c r="AL1329" s="310"/>
      <c r="AM1329" s="310"/>
      <c r="AN1329" s="310"/>
      <c r="AO1329" s="310"/>
      <c r="AP1329" s="310"/>
      <c r="AQ1329" s="310"/>
      <c r="AR1329" s="310"/>
      <c r="AS1329" s="310"/>
      <c r="AT1329" s="310"/>
      <c r="AU1329" s="310"/>
      <c r="AV1329" s="14"/>
      <c r="AW1329" s="311"/>
      <c r="AX1329" s="311"/>
      <c r="AY1329" s="311"/>
      <c r="AZ1329" s="311"/>
      <c r="BA1329" s="311"/>
      <c r="BB1329" s="311"/>
      <c r="BC1329" s="14"/>
      <c r="BD1329" s="311"/>
      <c r="BE1329" s="311"/>
      <c r="BF1329" s="311"/>
      <c r="BG1329" s="311"/>
      <c r="BH1329" s="311"/>
      <c r="BI1329" s="311"/>
      <c r="BJ1329" s="14"/>
    </row>
    <row r="1330" s="2" customFormat="true" ht="12.75" hidden="false" customHeight="true" outlineLevel="0" collapsed="false">
      <c r="F1330" s="14"/>
      <c r="G1330" s="211"/>
      <c r="H1330" s="211"/>
      <c r="I1330" s="310"/>
      <c r="J1330" s="310"/>
      <c r="K1330" s="310"/>
      <c r="L1330" s="310"/>
      <c r="M1330" s="310"/>
      <c r="N1330" s="310"/>
      <c r="O1330" s="310"/>
      <c r="P1330" s="310"/>
      <c r="Q1330" s="310"/>
      <c r="R1330" s="310"/>
      <c r="S1330" s="310"/>
      <c r="T1330" s="310"/>
      <c r="U1330" s="310"/>
      <c r="V1330" s="310"/>
      <c r="W1330" s="310"/>
      <c r="X1330" s="310"/>
      <c r="Y1330" s="310"/>
      <c r="Z1330" s="310"/>
      <c r="AA1330" s="310"/>
      <c r="AB1330" s="310"/>
      <c r="AC1330" s="310"/>
      <c r="AD1330" s="310"/>
      <c r="AE1330" s="310"/>
      <c r="AF1330" s="310"/>
      <c r="AG1330" s="310"/>
      <c r="AH1330" s="310"/>
      <c r="AI1330" s="310"/>
      <c r="AJ1330" s="310"/>
      <c r="AK1330" s="310"/>
      <c r="AL1330" s="310"/>
      <c r="AM1330" s="310"/>
      <c r="AN1330" s="310"/>
      <c r="AO1330" s="310"/>
      <c r="AP1330" s="310"/>
      <c r="AQ1330" s="310"/>
      <c r="AR1330" s="310"/>
      <c r="AS1330" s="310"/>
      <c r="AT1330" s="310"/>
      <c r="AU1330" s="310"/>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4"/>
      <c r="H1331" s="314"/>
      <c r="I1331" s="310"/>
      <c r="J1331" s="310"/>
      <c r="K1331" s="310"/>
      <c r="L1331" s="310"/>
      <c r="M1331" s="310"/>
      <c r="N1331" s="310"/>
      <c r="O1331" s="310"/>
      <c r="P1331" s="310"/>
      <c r="Q1331" s="310"/>
      <c r="R1331" s="310"/>
      <c r="S1331" s="310"/>
      <c r="T1331" s="310"/>
      <c r="U1331" s="310"/>
      <c r="V1331" s="310"/>
      <c r="W1331" s="310"/>
      <c r="X1331" s="310"/>
      <c r="Y1331" s="310"/>
      <c r="Z1331" s="310"/>
      <c r="AA1331" s="310"/>
      <c r="AB1331" s="310"/>
      <c r="AC1331" s="310"/>
      <c r="AD1331" s="310"/>
      <c r="AE1331" s="310"/>
      <c r="AF1331" s="310"/>
      <c r="AG1331" s="310"/>
      <c r="AH1331" s="310"/>
      <c r="AI1331" s="310"/>
      <c r="AJ1331" s="310"/>
      <c r="AK1331" s="310"/>
      <c r="AL1331" s="310"/>
      <c r="AM1331" s="310"/>
      <c r="AN1331" s="310"/>
      <c r="AO1331" s="310"/>
      <c r="AP1331" s="310"/>
      <c r="AQ1331" s="310"/>
      <c r="AR1331" s="310"/>
      <c r="AS1331" s="310"/>
      <c r="AT1331" s="310"/>
      <c r="AU1331" s="310"/>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3"/>
      <c r="H1332" s="253"/>
      <c r="I1332" s="310"/>
      <c r="J1332" s="310"/>
      <c r="K1332" s="310"/>
      <c r="L1332" s="310"/>
      <c r="M1332" s="310"/>
      <c r="N1332" s="310"/>
      <c r="O1332" s="310"/>
      <c r="P1332" s="310"/>
      <c r="Q1332" s="310"/>
      <c r="R1332" s="310"/>
      <c r="S1332" s="310"/>
      <c r="T1332" s="310"/>
      <c r="U1332" s="310"/>
      <c r="V1332" s="310"/>
      <c r="W1332" s="310"/>
      <c r="X1332" s="310"/>
      <c r="Y1332" s="310"/>
      <c r="Z1332" s="310"/>
      <c r="AA1332" s="310"/>
      <c r="AB1332" s="310"/>
      <c r="AC1332" s="310"/>
      <c r="AD1332" s="310"/>
      <c r="AE1332" s="310"/>
      <c r="AF1332" s="310"/>
      <c r="AG1332" s="310"/>
      <c r="AH1332" s="310"/>
      <c r="AI1332" s="310"/>
      <c r="AJ1332" s="310"/>
      <c r="AK1332" s="310"/>
      <c r="AL1332" s="310"/>
      <c r="AM1332" s="310"/>
      <c r="AN1332" s="310"/>
      <c r="AO1332" s="310"/>
      <c r="AP1332" s="310"/>
      <c r="AQ1332" s="310"/>
      <c r="AR1332" s="310"/>
      <c r="AS1332" s="310"/>
      <c r="AT1332" s="310"/>
      <c r="AU1332" s="310"/>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3"/>
      <c r="H1333" s="253"/>
      <c r="I1333" s="310"/>
      <c r="J1333" s="310"/>
      <c r="K1333" s="310"/>
      <c r="L1333" s="310"/>
      <c r="M1333" s="310"/>
      <c r="N1333" s="310"/>
      <c r="O1333" s="310"/>
      <c r="P1333" s="310"/>
      <c r="Q1333" s="310"/>
      <c r="R1333" s="310"/>
      <c r="S1333" s="310"/>
      <c r="T1333" s="310"/>
      <c r="U1333" s="310"/>
      <c r="V1333" s="310"/>
      <c r="W1333" s="310"/>
      <c r="X1333" s="310"/>
      <c r="Y1333" s="310"/>
      <c r="Z1333" s="310"/>
      <c r="AA1333" s="310"/>
      <c r="AB1333" s="310"/>
      <c r="AC1333" s="310"/>
      <c r="AD1333" s="310"/>
      <c r="AE1333" s="310"/>
      <c r="AF1333" s="310"/>
      <c r="AG1333" s="310"/>
      <c r="AH1333" s="310"/>
      <c r="AI1333" s="310"/>
      <c r="AJ1333" s="310"/>
      <c r="AK1333" s="310"/>
      <c r="AL1333" s="310"/>
      <c r="AM1333" s="310"/>
      <c r="AN1333" s="310"/>
      <c r="AO1333" s="310"/>
      <c r="AP1333" s="310"/>
      <c r="AQ1333" s="310"/>
      <c r="AR1333" s="310"/>
      <c r="AS1333" s="310"/>
      <c r="AT1333" s="310"/>
      <c r="AU1333" s="310"/>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3"/>
      <c r="H1334" s="253"/>
      <c r="I1334" s="310"/>
      <c r="J1334" s="310"/>
      <c r="K1334" s="310"/>
      <c r="L1334" s="310"/>
      <c r="M1334" s="310"/>
      <c r="N1334" s="310"/>
      <c r="O1334" s="310"/>
      <c r="P1334" s="310"/>
      <c r="Q1334" s="310"/>
      <c r="R1334" s="310"/>
      <c r="S1334" s="310"/>
      <c r="T1334" s="310"/>
      <c r="U1334" s="310"/>
      <c r="V1334" s="310"/>
      <c r="W1334" s="310"/>
      <c r="X1334" s="310"/>
      <c r="Y1334" s="310"/>
      <c r="Z1334" s="310"/>
      <c r="AA1334" s="310"/>
      <c r="AB1334" s="310"/>
      <c r="AC1334" s="310"/>
      <c r="AD1334" s="310"/>
      <c r="AE1334" s="310"/>
      <c r="AF1334" s="310"/>
      <c r="AG1334" s="310"/>
      <c r="AH1334" s="310"/>
      <c r="AI1334" s="310"/>
      <c r="AJ1334" s="310"/>
      <c r="AK1334" s="310"/>
      <c r="AL1334" s="310"/>
      <c r="AM1334" s="310"/>
      <c r="AN1334" s="310"/>
      <c r="AO1334" s="310"/>
      <c r="AP1334" s="310"/>
      <c r="AQ1334" s="310"/>
      <c r="AR1334" s="310"/>
      <c r="AS1334" s="310"/>
      <c r="AT1334" s="310"/>
      <c r="AU1334" s="310"/>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3"/>
      <c r="H1335" s="253"/>
      <c r="I1335" s="310"/>
      <c r="J1335" s="310"/>
      <c r="K1335" s="310"/>
      <c r="L1335" s="310"/>
      <c r="M1335" s="310"/>
      <c r="N1335" s="310"/>
      <c r="O1335" s="310"/>
      <c r="P1335" s="310"/>
      <c r="Q1335" s="310"/>
      <c r="R1335" s="310"/>
      <c r="S1335" s="310"/>
      <c r="T1335" s="310"/>
      <c r="U1335" s="310"/>
      <c r="V1335" s="310"/>
      <c r="W1335" s="310"/>
      <c r="X1335" s="310"/>
      <c r="Y1335" s="310"/>
      <c r="Z1335" s="310"/>
      <c r="AA1335" s="310"/>
      <c r="AB1335" s="310"/>
      <c r="AC1335" s="310"/>
      <c r="AD1335" s="310"/>
      <c r="AE1335" s="310"/>
      <c r="AF1335" s="310"/>
      <c r="AG1335" s="310"/>
      <c r="AH1335" s="310"/>
      <c r="AI1335" s="310"/>
      <c r="AJ1335" s="310"/>
      <c r="AK1335" s="310"/>
      <c r="AL1335" s="310"/>
      <c r="AM1335" s="310"/>
      <c r="AN1335" s="310"/>
      <c r="AO1335" s="310"/>
      <c r="AP1335" s="310"/>
      <c r="AQ1335" s="310"/>
      <c r="AR1335" s="310"/>
      <c r="AS1335" s="310"/>
      <c r="AT1335" s="310"/>
      <c r="AU1335" s="310"/>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3"/>
      <c r="H1336" s="253"/>
      <c r="I1336" s="310"/>
      <c r="J1336" s="310"/>
      <c r="K1336" s="310"/>
      <c r="L1336" s="310"/>
      <c r="M1336" s="310"/>
      <c r="N1336" s="310"/>
      <c r="O1336" s="310"/>
      <c r="P1336" s="310"/>
      <c r="Q1336" s="310"/>
      <c r="R1336" s="310"/>
      <c r="S1336" s="310"/>
      <c r="T1336" s="310"/>
      <c r="U1336" s="310"/>
      <c r="V1336" s="310"/>
      <c r="W1336" s="310"/>
      <c r="X1336" s="310"/>
      <c r="Y1336" s="310"/>
      <c r="Z1336" s="310"/>
      <c r="AA1336" s="310"/>
      <c r="AB1336" s="310"/>
      <c r="AC1336" s="310"/>
      <c r="AD1336" s="310"/>
      <c r="AE1336" s="310"/>
      <c r="AF1336" s="310"/>
      <c r="AG1336" s="310"/>
      <c r="AH1336" s="310"/>
      <c r="AI1336" s="310"/>
      <c r="AJ1336" s="310"/>
      <c r="AK1336" s="310"/>
      <c r="AL1336" s="310"/>
      <c r="AM1336" s="310"/>
      <c r="AN1336" s="310"/>
      <c r="AO1336" s="310"/>
      <c r="AP1336" s="310"/>
      <c r="AQ1336" s="310"/>
      <c r="AR1336" s="310"/>
      <c r="AS1336" s="310"/>
      <c r="AT1336" s="310"/>
      <c r="AU1336" s="310"/>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10"/>
      <c r="J1337" s="310"/>
      <c r="K1337" s="310"/>
      <c r="L1337" s="310"/>
      <c r="M1337" s="310"/>
      <c r="N1337" s="310"/>
      <c r="O1337" s="310"/>
      <c r="P1337" s="310"/>
      <c r="Q1337" s="310"/>
      <c r="R1337" s="310"/>
      <c r="S1337" s="310"/>
      <c r="T1337" s="310"/>
      <c r="U1337" s="310"/>
      <c r="V1337" s="310"/>
      <c r="W1337" s="310"/>
      <c r="X1337" s="310"/>
      <c r="Y1337" s="310"/>
      <c r="Z1337" s="310"/>
      <c r="AA1337" s="310"/>
      <c r="AB1337" s="310"/>
      <c r="AC1337" s="310"/>
      <c r="AD1337" s="310"/>
      <c r="AE1337" s="310"/>
      <c r="AF1337" s="310"/>
      <c r="AG1337" s="310"/>
      <c r="AH1337" s="310"/>
      <c r="AI1337" s="310"/>
      <c r="AJ1337" s="310"/>
      <c r="AK1337" s="310"/>
      <c r="AL1337" s="310"/>
      <c r="AM1337" s="310"/>
      <c r="AN1337" s="310"/>
      <c r="AO1337" s="310"/>
      <c r="AP1337" s="310"/>
      <c r="AQ1337" s="310"/>
      <c r="AR1337" s="310"/>
      <c r="AS1337" s="310"/>
      <c r="AT1337" s="310"/>
      <c r="AU1337" s="310"/>
      <c r="AV1337" s="14"/>
      <c r="AW1337" s="315"/>
      <c r="AX1337" s="315"/>
      <c r="AY1337" s="315"/>
      <c r="AZ1337" s="315"/>
      <c r="BA1337" s="315"/>
      <c r="BB1337" s="315"/>
      <c r="BC1337" s="14"/>
      <c r="BD1337" s="315"/>
      <c r="BE1337" s="315"/>
      <c r="BF1337" s="315"/>
      <c r="BG1337" s="315"/>
      <c r="BH1337" s="315"/>
      <c r="BI1337" s="315"/>
      <c r="BJ1337" s="14"/>
    </row>
    <row r="1338" s="2" customFormat="true" ht="12.75" hidden="false" customHeight="true" outlineLevel="0" collapsed="false">
      <c r="F1338" s="14"/>
      <c r="G1338" s="14"/>
      <c r="H1338" s="14"/>
      <c r="I1338" s="310"/>
      <c r="J1338" s="310"/>
      <c r="K1338" s="310"/>
      <c r="L1338" s="310"/>
      <c r="M1338" s="310"/>
      <c r="N1338" s="310"/>
      <c r="O1338" s="310"/>
      <c r="P1338" s="310"/>
      <c r="Q1338" s="310"/>
      <c r="R1338" s="310"/>
      <c r="S1338" s="310"/>
      <c r="T1338" s="310"/>
      <c r="U1338" s="310"/>
      <c r="V1338" s="310"/>
      <c r="W1338" s="310"/>
      <c r="X1338" s="310"/>
      <c r="Y1338" s="310"/>
      <c r="Z1338" s="310"/>
      <c r="AA1338" s="310"/>
      <c r="AB1338" s="310"/>
      <c r="AC1338" s="310"/>
      <c r="AD1338" s="310"/>
      <c r="AE1338" s="310"/>
      <c r="AF1338" s="310"/>
      <c r="AG1338" s="310"/>
      <c r="AH1338" s="310"/>
      <c r="AI1338" s="310"/>
      <c r="AJ1338" s="310"/>
      <c r="AK1338" s="310"/>
      <c r="AL1338" s="310"/>
      <c r="AM1338" s="310"/>
      <c r="AN1338" s="310"/>
      <c r="AO1338" s="310"/>
      <c r="AP1338" s="310"/>
      <c r="AQ1338" s="310"/>
      <c r="AR1338" s="310"/>
      <c r="AS1338" s="310"/>
      <c r="AT1338" s="310"/>
      <c r="AU1338" s="310"/>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10"/>
      <c r="J1339" s="310"/>
      <c r="K1339" s="310"/>
      <c r="L1339" s="310"/>
      <c r="M1339" s="310"/>
      <c r="N1339" s="310"/>
      <c r="O1339" s="310"/>
      <c r="P1339" s="310"/>
      <c r="Q1339" s="310"/>
      <c r="R1339" s="310"/>
      <c r="S1339" s="310"/>
      <c r="T1339" s="310"/>
      <c r="U1339" s="310"/>
      <c r="V1339" s="310"/>
      <c r="W1339" s="310"/>
      <c r="X1339" s="310"/>
      <c r="Y1339" s="310"/>
      <c r="Z1339" s="310"/>
      <c r="AA1339" s="310"/>
      <c r="AB1339" s="310"/>
      <c r="AC1339" s="310"/>
      <c r="AD1339" s="310"/>
      <c r="AE1339" s="310"/>
      <c r="AF1339" s="310"/>
      <c r="AG1339" s="310"/>
      <c r="AH1339" s="310"/>
      <c r="AI1339" s="310"/>
      <c r="AJ1339" s="310"/>
      <c r="AK1339" s="310"/>
      <c r="AL1339" s="310"/>
      <c r="AM1339" s="310"/>
      <c r="AN1339" s="310"/>
      <c r="AO1339" s="310"/>
      <c r="AP1339" s="310"/>
      <c r="AQ1339" s="310"/>
      <c r="AR1339" s="310"/>
      <c r="AS1339" s="310"/>
      <c r="AT1339" s="310"/>
      <c r="AU1339" s="310"/>
      <c r="AV1339" s="14"/>
      <c r="AW1339" s="315"/>
      <c r="AX1339" s="315"/>
      <c r="AY1339" s="315"/>
      <c r="AZ1339" s="315"/>
      <c r="BA1339" s="315"/>
      <c r="BB1339" s="315"/>
      <c r="BC1339" s="14"/>
      <c r="BD1339" s="315"/>
      <c r="BE1339" s="315"/>
      <c r="BF1339" s="315"/>
      <c r="BG1339" s="315"/>
      <c r="BH1339" s="315"/>
      <c r="BI1339" s="315"/>
      <c r="BJ1339" s="14"/>
    </row>
    <row r="1340" s="2" customFormat="true" ht="12.75" hidden="false" customHeight="true" outlineLevel="0" collapsed="false">
      <c r="F1340" s="14"/>
      <c r="G1340" s="14"/>
      <c r="H1340" s="14"/>
      <c r="I1340" s="310"/>
      <c r="J1340" s="310"/>
      <c r="K1340" s="310"/>
      <c r="L1340" s="310"/>
      <c r="M1340" s="310"/>
      <c r="N1340" s="310"/>
      <c r="O1340" s="310"/>
      <c r="P1340" s="310"/>
      <c r="Q1340" s="310"/>
      <c r="R1340" s="310"/>
      <c r="S1340" s="310"/>
      <c r="T1340" s="310"/>
      <c r="U1340" s="310"/>
      <c r="V1340" s="310"/>
      <c r="W1340" s="310"/>
      <c r="X1340" s="310"/>
      <c r="Y1340" s="310"/>
      <c r="Z1340" s="310"/>
      <c r="AA1340" s="310"/>
      <c r="AB1340" s="310"/>
      <c r="AC1340" s="310"/>
      <c r="AD1340" s="310"/>
      <c r="AE1340" s="310"/>
      <c r="AF1340" s="310"/>
      <c r="AG1340" s="310"/>
      <c r="AH1340" s="310"/>
      <c r="AI1340" s="310"/>
      <c r="AJ1340" s="310"/>
      <c r="AK1340" s="310"/>
      <c r="AL1340" s="310"/>
      <c r="AM1340" s="310"/>
      <c r="AN1340" s="310"/>
      <c r="AO1340" s="310"/>
      <c r="AP1340" s="310"/>
      <c r="AQ1340" s="310"/>
      <c r="AR1340" s="310"/>
      <c r="AS1340" s="310"/>
      <c r="AT1340" s="310"/>
      <c r="AU1340" s="310"/>
      <c r="AV1340" s="14"/>
      <c r="AW1340" s="315"/>
      <c r="AX1340" s="315"/>
      <c r="AY1340" s="315"/>
      <c r="AZ1340" s="315"/>
      <c r="BA1340" s="315"/>
      <c r="BB1340" s="315"/>
      <c r="BC1340" s="14"/>
      <c r="BD1340" s="315"/>
      <c r="BE1340" s="315"/>
      <c r="BF1340" s="315"/>
      <c r="BG1340" s="315"/>
      <c r="BH1340" s="315"/>
      <c r="BI1340" s="315"/>
      <c r="BJ1340" s="14"/>
    </row>
    <row r="1341" customFormat="false" ht="12.75" hidden="false" customHeight="true" outlineLevel="0" collapsed="false">
      <c r="E1341" s="2"/>
      <c r="F1341" s="14"/>
      <c r="G1341" s="314"/>
      <c r="H1341" s="309"/>
      <c r="I1341" s="310"/>
      <c r="J1341" s="310"/>
      <c r="K1341" s="310"/>
      <c r="L1341" s="310"/>
      <c r="M1341" s="310"/>
      <c r="N1341" s="310"/>
      <c r="O1341" s="310"/>
      <c r="P1341" s="310"/>
      <c r="Q1341" s="310"/>
      <c r="R1341" s="310"/>
      <c r="S1341" s="310"/>
      <c r="T1341" s="310"/>
      <c r="U1341" s="310"/>
      <c r="V1341" s="310"/>
      <c r="W1341" s="310"/>
      <c r="X1341" s="310"/>
      <c r="Y1341" s="310"/>
      <c r="Z1341" s="310"/>
      <c r="AA1341" s="310"/>
      <c r="AB1341" s="310"/>
      <c r="AC1341" s="310"/>
      <c r="AD1341" s="310"/>
      <c r="AE1341" s="310"/>
      <c r="AF1341" s="310"/>
      <c r="AG1341" s="310"/>
      <c r="AH1341" s="310"/>
      <c r="AI1341" s="310"/>
      <c r="AJ1341" s="310"/>
      <c r="AK1341" s="310"/>
      <c r="AL1341" s="310"/>
      <c r="AM1341" s="310"/>
      <c r="AN1341" s="310"/>
      <c r="AO1341" s="310"/>
      <c r="AP1341" s="310"/>
      <c r="AQ1341" s="310"/>
      <c r="AR1341" s="310"/>
      <c r="AS1341" s="310"/>
      <c r="AT1341" s="310"/>
      <c r="AU1341" s="310"/>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5"/>
      <c r="J1342" s="325"/>
      <c r="K1342" s="325"/>
      <c r="L1342" s="325"/>
      <c r="M1342" s="325"/>
      <c r="N1342" s="325"/>
      <c r="O1342" s="325"/>
      <c r="P1342" s="325"/>
      <c r="Q1342" s="325"/>
      <c r="R1342" s="325"/>
      <c r="S1342" s="325"/>
      <c r="T1342" s="325"/>
      <c r="U1342" s="325"/>
      <c r="V1342" s="325"/>
      <c r="W1342" s="325"/>
      <c r="X1342" s="325"/>
      <c r="Y1342" s="325"/>
      <c r="Z1342" s="325"/>
      <c r="AA1342" s="325"/>
      <c r="AB1342" s="325"/>
      <c r="AC1342" s="325"/>
      <c r="AD1342" s="325"/>
      <c r="AE1342" s="325"/>
      <c r="AF1342" s="325"/>
      <c r="AG1342" s="325"/>
      <c r="AH1342" s="325"/>
      <c r="AI1342" s="325"/>
      <c r="AJ1342" s="325"/>
      <c r="AK1342" s="325"/>
      <c r="AL1342" s="325"/>
      <c r="AM1342" s="325"/>
      <c r="AN1342" s="325"/>
      <c r="AO1342" s="325"/>
      <c r="AP1342" s="325"/>
      <c r="AQ1342" s="325"/>
      <c r="AR1342" s="325"/>
      <c r="AS1342" s="325"/>
      <c r="AT1342" s="325"/>
      <c r="AU1342" s="322" t="s">
        <v>464</v>
      </c>
      <c r="AV1342" s="14"/>
      <c r="AW1342" s="319" t="n">
        <v>0</v>
      </c>
      <c r="AX1342" s="319"/>
      <c r="AY1342" s="319"/>
      <c r="AZ1342" s="319"/>
      <c r="BA1342" s="319"/>
      <c r="BB1342" s="319"/>
      <c r="BC1342" s="14"/>
      <c r="BD1342" s="326" t="n">
        <v>0</v>
      </c>
      <c r="BE1342" s="326"/>
      <c r="BF1342" s="326"/>
      <c r="BG1342" s="326"/>
      <c r="BH1342" s="326"/>
      <c r="BI1342" s="326"/>
      <c r="BJ1342" s="14"/>
    </row>
    <row r="1343" customFormat="false" ht="12.75" hidden="false" customHeight="true" outlineLevel="0" collapsed="false">
      <c r="E1343" s="2"/>
      <c r="F1343" s="14"/>
      <c r="G1343" s="14"/>
      <c r="H1343" s="14"/>
      <c r="I1343" s="325"/>
      <c r="J1343" s="325"/>
      <c r="K1343" s="325"/>
      <c r="L1343" s="325"/>
      <c r="M1343" s="325"/>
      <c r="N1343" s="325"/>
      <c r="O1343" s="325"/>
      <c r="P1343" s="325"/>
      <c r="Q1343" s="325"/>
      <c r="R1343" s="325"/>
      <c r="S1343" s="325"/>
      <c r="T1343" s="325"/>
      <c r="U1343" s="325"/>
      <c r="V1343" s="325"/>
      <c r="W1343" s="325"/>
      <c r="X1343" s="325"/>
      <c r="Y1343" s="325"/>
      <c r="Z1343" s="325"/>
      <c r="AA1343" s="325"/>
      <c r="AB1343" s="325"/>
      <c r="AC1343" s="325"/>
      <c r="AD1343" s="325"/>
      <c r="AE1343" s="325"/>
      <c r="AF1343" s="325"/>
      <c r="AG1343" s="325"/>
      <c r="AH1343" s="325"/>
      <c r="AI1343" s="325"/>
      <c r="AJ1343" s="325"/>
      <c r="AK1343" s="325"/>
      <c r="AL1343" s="325"/>
      <c r="AM1343" s="325"/>
      <c r="AN1343" s="325"/>
      <c r="AO1343" s="325"/>
      <c r="AP1343" s="325"/>
      <c r="AQ1343" s="325"/>
      <c r="AR1343" s="325"/>
      <c r="AS1343" s="325"/>
      <c r="AT1343" s="325"/>
      <c r="AU1343" s="325"/>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5"/>
      <c r="J1344" s="325"/>
      <c r="K1344" s="325"/>
      <c r="L1344" s="325"/>
      <c r="M1344" s="325"/>
      <c r="N1344" s="325"/>
      <c r="O1344" s="325"/>
      <c r="P1344" s="325"/>
      <c r="Q1344" s="325"/>
      <c r="R1344" s="325"/>
      <c r="S1344" s="325"/>
      <c r="T1344" s="325"/>
      <c r="U1344" s="325"/>
      <c r="V1344" s="325"/>
      <c r="W1344" s="325"/>
      <c r="X1344" s="325"/>
      <c r="Y1344" s="325"/>
      <c r="Z1344" s="325"/>
      <c r="AA1344" s="325"/>
      <c r="AB1344" s="325"/>
      <c r="AC1344" s="325"/>
      <c r="AD1344" s="325"/>
      <c r="AE1344" s="325"/>
      <c r="AF1344" s="325"/>
      <c r="AG1344" s="325"/>
      <c r="AH1344" s="325"/>
      <c r="AI1344" s="325"/>
      <c r="AJ1344" s="325"/>
      <c r="AK1344" s="325"/>
      <c r="AL1344" s="325"/>
      <c r="AM1344" s="325"/>
      <c r="AN1344" s="325"/>
      <c r="AO1344" s="325"/>
      <c r="AP1344" s="325"/>
      <c r="AQ1344" s="325"/>
      <c r="AR1344" s="325"/>
      <c r="AS1344" s="325"/>
      <c r="AT1344" s="325"/>
      <c r="AU1344" s="325"/>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5"/>
      <c r="J1345" s="325"/>
      <c r="K1345" s="325"/>
      <c r="L1345" s="325"/>
      <c r="M1345" s="325"/>
      <c r="N1345" s="325"/>
      <c r="O1345" s="325"/>
      <c r="P1345" s="325"/>
      <c r="Q1345" s="325"/>
      <c r="R1345" s="325"/>
      <c r="S1345" s="325"/>
      <c r="T1345" s="325"/>
      <c r="U1345" s="325"/>
      <c r="V1345" s="325"/>
      <c r="W1345" s="325"/>
      <c r="X1345" s="325"/>
      <c r="Y1345" s="325"/>
      <c r="Z1345" s="325"/>
      <c r="AA1345" s="325"/>
      <c r="AB1345" s="325"/>
      <c r="AC1345" s="325"/>
      <c r="AD1345" s="325"/>
      <c r="AE1345" s="325"/>
      <c r="AF1345" s="325"/>
      <c r="AG1345" s="325"/>
      <c r="AH1345" s="325"/>
      <c r="AI1345" s="325"/>
      <c r="AJ1345" s="325"/>
      <c r="AK1345" s="325"/>
      <c r="AL1345" s="325"/>
      <c r="AM1345" s="325"/>
      <c r="AN1345" s="325"/>
      <c r="AO1345" s="325"/>
      <c r="AP1345" s="325"/>
      <c r="AQ1345" s="325"/>
      <c r="AR1345" s="325"/>
      <c r="AS1345" s="325"/>
      <c r="AT1345" s="325"/>
      <c r="AU1345" s="325"/>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5"/>
      <c r="J1346" s="325"/>
      <c r="K1346" s="325"/>
      <c r="L1346" s="325"/>
      <c r="M1346" s="325"/>
      <c r="N1346" s="325"/>
      <c r="O1346" s="325"/>
      <c r="P1346" s="325"/>
      <c r="Q1346" s="325"/>
      <c r="R1346" s="325"/>
      <c r="S1346" s="325"/>
      <c r="T1346" s="325"/>
      <c r="U1346" s="325"/>
      <c r="V1346" s="325"/>
      <c r="W1346" s="325"/>
      <c r="X1346" s="325"/>
      <c r="Y1346" s="325"/>
      <c r="Z1346" s="325"/>
      <c r="AA1346" s="325"/>
      <c r="AB1346" s="325"/>
      <c r="AC1346" s="325"/>
      <c r="AD1346" s="325"/>
      <c r="AE1346" s="325"/>
      <c r="AF1346" s="325"/>
      <c r="AG1346" s="325"/>
      <c r="AH1346" s="325"/>
      <c r="AI1346" s="325"/>
      <c r="AJ1346" s="325"/>
      <c r="AK1346" s="325"/>
      <c r="AL1346" s="325"/>
      <c r="AM1346" s="325"/>
      <c r="AN1346" s="325"/>
      <c r="AO1346" s="325"/>
      <c r="AP1346" s="325"/>
      <c r="AQ1346" s="325"/>
      <c r="AR1346" s="325"/>
      <c r="AS1346" s="325"/>
      <c r="AT1346" s="325"/>
      <c r="AU1346" s="325"/>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7"/>
      <c r="J1347" s="325"/>
      <c r="K1347" s="325"/>
      <c r="L1347" s="325"/>
      <c r="M1347" s="325"/>
      <c r="N1347" s="325"/>
      <c r="O1347" s="325"/>
      <c r="P1347" s="325"/>
      <c r="Q1347" s="325"/>
      <c r="R1347" s="325"/>
      <c r="S1347" s="325"/>
      <c r="T1347" s="325"/>
      <c r="U1347" s="325"/>
      <c r="V1347" s="325"/>
      <c r="W1347" s="325"/>
      <c r="X1347" s="325"/>
      <c r="Y1347" s="325"/>
      <c r="Z1347" s="325"/>
      <c r="AA1347" s="325"/>
      <c r="AB1347" s="325"/>
      <c r="AC1347" s="325"/>
      <c r="AD1347" s="325"/>
      <c r="AE1347" s="325"/>
      <c r="AF1347" s="325"/>
      <c r="AG1347" s="325"/>
      <c r="AH1347" s="325"/>
      <c r="AI1347" s="325"/>
      <c r="AJ1347" s="325"/>
      <c r="AK1347" s="325"/>
      <c r="AL1347" s="325"/>
      <c r="AM1347" s="325"/>
      <c r="AN1347" s="325"/>
      <c r="AO1347" s="325"/>
      <c r="AP1347" s="325"/>
      <c r="AQ1347" s="325"/>
      <c r="AR1347" s="325"/>
      <c r="AS1347" s="325"/>
      <c r="AT1347" s="325"/>
      <c r="AU1347" s="325"/>
      <c r="AV1347" s="14"/>
      <c r="AW1347" s="315"/>
      <c r="AX1347" s="315"/>
      <c r="AY1347" s="315"/>
      <c r="AZ1347" s="315"/>
      <c r="BA1347" s="315"/>
      <c r="BB1347" s="315"/>
      <c r="BC1347" s="14"/>
      <c r="BD1347" s="315"/>
      <c r="BE1347" s="315"/>
      <c r="BF1347" s="315"/>
      <c r="BG1347" s="315"/>
      <c r="BH1347" s="315"/>
      <c r="BI1347" s="315"/>
      <c r="BJ1347" s="14"/>
    </row>
    <row r="1348" customFormat="false" ht="12.75" hidden="false" customHeight="true" outlineLevel="0" collapsed="false">
      <c r="E1348" s="2"/>
      <c r="F1348" s="14"/>
      <c r="G1348" s="211"/>
      <c r="H1348" s="211"/>
      <c r="I1348" s="317"/>
      <c r="J1348" s="325"/>
      <c r="K1348" s="325"/>
      <c r="L1348" s="325"/>
      <c r="M1348" s="325"/>
      <c r="N1348" s="325"/>
      <c r="O1348" s="325"/>
      <c r="P1348" s="325"/>
      <c r="Q1348" s="325"/>
      <c r="R1348" s="325"/>
      <c r="S1348" s="325"/>
      <c r="T1348" s="325"/>
      <c r="U1348" s="325"/>
      <c r="V1348" s="325"/>
      <c r="W1348" s="325"/>
      <c r="X1348" s="325"/>
      <c r="Y1348" s="325"/>
      <c r="Z1348" s="325"/>
      <c r="AA1348" s="325"/>
      <c r="AB1348" s="325"/>
      <c r="AC1348" s="325"/>
      <c r="AD1348" s="325"/>
      <c r="AE1348" s="325"/>
      <c r="AF1348" s="325"/>
      <c r="AG1348" s="325"/>
      <c r="AH1348" s="325"/>
      <c r="AI1348" s="325"/>
      <c r="AJ1348" s="325"/>
      <c r="AK1348" s="325"/>
      <c r="AL1348" s="325"/>
      <c r="AM1348" s="325"/>
      <c r="AN1348" s="325"/>
      <c r="AO1348" s="325"/>
      <c r="AP1348" s="325"/>
      <c r="AQ1348" s="325"/>
      <c r="AR1348" s="325"/>
      <c r="AS1348" s="325"/>
      <c r="AT1348" s="325"/>
      <c r="AU1348" s="325"/>
      <c r="AV1348" s="14"/>
      <c r="AW1348" s="315"/>
      <c r="AX1348" s="316"/>
      <c r="AY1348" s="316"/>
      <c r="AZ1348" s="316"/>
      <c r="BA1348" s="316"/>
      <c r="BB1348" s="316"/>
      <c r="BC1348" s="14"/>
      <c r="BD1348" s="315"/>
      <c r="BE1348" s="316"/>
      <c r="BF1348" s="316"/>
      <c r="BG1348" s="316"/>
      <c r="BH1348" s="316"/>
      <c r="BI1348" s="316"/>
      <c r="BJ1348" s="14"/>
    </row>
    <row r="1349" customFormat="false" ht="12.75" hidden="false" customHeight="true" outlineLevel="0" collapsed="false">
      <c r="E1349" s="2"/>
      <c r="F1349" s="14"/>
      <c r="G1349" s="14"/>
      <c r="H1349" s="14"/>
      <c r="I1349" s="325"/>
      <c r="J1349" s="325"/>
      <c r="K1349" s="325"/>
      <c r="L1349" s="325"/>
      <c r="M1349" s="325"/>
      <c r="N1349" s="325"/>
      <c r="O1349" s="325"/>
      <c r="P1349" s="325"/>
      <c r="Q1349" s="325"/>
      <c r="R1349" s="325"/>
      <c r="S1349" s="325"/>
      <c r="T1349" s="325"/>
      <c r="U1349" s="325"/>
      <c r="V1349" s="325"/>
      <c r="W1349" s="325"/>
      <c r="X1349" s="325"/>
      <c r="Y1349" s="325"/>
      <c r="Z1349" s="325"/>
      <c r="AA1349" s="325"/>
      <c r="AB1349" s="325"/>
      <c r="AC1349" s="325"/>
      <c r="AD1349" s="325"/>
      <c r="AE1349" s="325"/>
      <c r="AF1349" s="325"/>
      <c r="AG1349" s="325"/>
      <c r="AH1349" s="325"/>
      <c r="AI1349" s="325"/>
      <c r="AJ1349" s="325"/>
      <c r="AK1349" s="325"/>
      <c r="AL1349" s="325"/>
      <c r="AM1349" s="325"/>
      <c r="AN1349" s="325"/>
      <c r="AO1349" s="325"/>
      <c r="AP1349" s="325"/>
      <c r="AQ1349" s="325"/>
      <c r="AR1349" s="325"/>
      <c r="AS1349" s="325"/>
      <c r="AT1349" s="325"/>
      <c r="AU1349" s="325"/>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5"/>
      <c r="J1350" s="325"/>
      <c r="K1350" s="325"/>
      <c r="L1350" s="325"/>
      <c r="M1350" s="325"/>
      <c r="N1350" s="325"/>
      <c r="O1350" s="325"/>
      <c r="P1350" s="325"/>
      <c r="Q1350" s="325"/>
      <c r="R1350" s="325"/>
      <c r="S1350" s="325"/>
      <c r="T1350" s="325"/>
      <c r="U1350" s="325"/>
      <c r="V1350" s="325"/>
      <c r="W1350" s="325"/>
      <c r="X1350" s="325"/>
      <c r="Y1350" s="325"/>
      <c r="Z1350" s="325"/>
      <c r="AA1350" s="325"/>
      <c r="AB1350" s="325"/>
      <c r="AC1350" s="325"/>
      <c r="AD1350" s="325"/>
      <c r="AE1350" s="325"/>
      <c r="AF1350" s="325"/>
      <c r="AG1350" s="325"/>
      <c r="AH1350" s="325"/>
      <c r="AI1350" s="325"/>
      <c r="AJ1350" s="325"/>
      <c r="AK1350" s="325"/>
      <c r="AL1350" s="325"/>
      <c r="AM1350" s="325"/>
      <c r="AN1350" s="325"/>
      <c r="AO1350" s="325"/>
      <c r="AP1350" s="325"/>
      <c r="AQ1350" s="325"/>
      <c r="AR1350" s="325"/>
      <c r="AS1350" s="325"/>
      <c r="AT1350" s="325"/>
      <c r="AU1350" s="325"/>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7"/>
      <c r="J1351" s="325"/>
      <c r="K1351" s="325"/>
      <c r="L1351" s="325"/>
      <c r="M1351" s="325"/>
      <c r="N1351" s="325"/>
      <c r="O1351" s="325"/>
      <c r="P1351" s="325"/>
      <c r="Q1351" s="325"/>
      <c r="R1351" s="325"/>
      <c r="S1351" s="325"/>
      <c r="T1351" s="325"/>
      <c r="U1351" s="325"/>
      <c r="V1351" s="325"/>
      <c r="W1351" s="325"/>
      <c r="X1351" s="325"/>
      <c r="Y1351" s="325"/>
      <c r="Z1351" s="325"/>
      <c r="AA1351" s="325"/>
      <c r="AB1351" s="325"/>
      <c r="AC1351" s="325"/>
      <c r="AD1351" s="325"/>
      <c r="AE1351" s="325"/>
      <c r="AF1351" s="325"/>
      <c r="AG1351" s="325"/>
      <c r="AH1351" s="325"/>
      <c r="AI1351" s="325"/>
      <c r="AJ1351" s="325"/>
      <c r="AK1351" s="325"/>
      <c r="AL1351" s="325"/>
      <c r="AM1351" s="325"/>
      <c r="AN1351" s="325"/>
      <c r="AO1351" s="325"/>
      <c r="AP1351" s="325"/>
      <c r="AQ1351" s="325"/>
      <c r="AR1351" s="325"/>
      <c r="AS1351" s="325"/>
      <c r="AT1351" s="325"/>
      <c r="AU1351" s="325"/>
      <c r="AV1351" s="14"/>
      <c r="AW1351" s="315"/>
      <c r="AX1351" s="316"/>
      <c r="AY1351" s="316"/>
      <c r="AZ1351" s="316"/>
      <c r="BA1351" s="316"/>
      <c r="BB1351" s="316"/>
      <c r="BC1351" s="14"/>
      <c r="BD1351" s="315"/>
      <c r="BE1351" s="316"/>
      <c r="BF1351" s="316"/>
      <c r="BG1351" s="316"/>
      <c r="BH1351" s="316"/>
      <c r="BI1351" s="316"/>
      <c r="BJ1351" s="14"/>
    </row>
    <row r="1352" customFormat="false" ht="12.75" hidden="false" customHeight="true" outlineLevel="0" collapsed="false">
      <c r="E1352" s="2"/>
      <c r="F1352" s="14"/>
      <c r="G1352" s="314"/>
      <c r="H1352" s="309"/>
      <c r="I1352" s="317"/>
      <c r="J1352" s="325"/>
      <c r="K1352" s="325"/>
      <c r="L1352" s="325"/>
      <c r="M1352" s="325"/>
      <c r="N1352" s="325"/>
      <c r="O1352" s="325"/>
      <c r="P1352" s="325"/>
      <c r="Q1352" s="325"/>
      <c r="R1352" s="325"/>
      <c r="S1352" s="325"/>
      <c r="T1352" s="325"/>
      <c r="U1352" s="325"/>
      <c r="V1352" s="325"/>
      <c r="W1352" s="325"/>
      <c r="X1352" s="325"/>
      <c r="Y1352" s="325"/>
      <c r="Z1352" s="325"/>
      <c r="AA1352" s="325"/>
      <c r="AB1352" s="325"/>
      <c r="AC1352" s="325"/>
      <c r="AD1352" s="325"/>
      <c r="AE1352" s="325"/>
      <c r="AF1352" s="325"/>
      <c r="AG1352" s="325"/>
      <c r="AH1352" s="325"/>
      <c r="AI1352" s="325"/>
      <c r="AJ1352" s="325"/>
      <c r="AK1352" s="325"/>
      <c r="AL1352" s="325"/>
      <c r="AM1352" s="325"/>
      <c r="AN1352" s="325"/>
      <c r="AO1352" s="325"/>
      <c r="AP1352" s="325"/>
      <c r="AQ1352" s="325"/>
      <c r="AR1352" s="325"/>
      <c r="AS1352" s="325"/>
      <c r="AT1352" s="325"/>
      <c r="AU1352" s="325"/>
      <c r="AV1352" s="14"/>
      <c r="AW1352" s="315"/>
      <c r="AX1352" s="315"/>
      <c r="AY1352" s="315"/>
      <c r="AZ1352" s="315"/>
      <c r="BA1352" s="315"/>
      <c r="BB1352" s="315"/>
      <c r="BC1352" s="14"/>
      <c r="BD1352" s="315"/>
      <c r="BE1352" s="315"/>
      <c r="BF1352" s="315"/>
      <c r="BG1352" s="315"/>
      <c r="BH1352" s="315"/>
      <c r="BI1352" s="315"/>
      <c r="BJ1352" s="14"/>
    </row>
    <row r="1353" customFormat="false" ht="12.75" hidden="false" customHeight="true" outlineLevel="0" collapsed="false">
      <c r="E1353" s="2"/>
      <c r="F1353" s="14"/>
      <c r="G1353" s="14"/>
      <c r="H1353" s="14"/>
      <c r="I1353" s="325"/>
      <c r="J1353" s="325"/>
      <c r="K1353" s="325"/>
      <c r="L1353" s="325"/>
      <c r="M1353" s="325"/>
      <c r="N1353" s="325"/>
      <c r="O1353" s="325"/>
      <c r="P1353" s="325"/>
      <c r="Q1353" s="325"/>
      <c r="R1353" s="325"/>
      <c r="S1353" s="325"/>
      <c r="T1353" s="325"/>
      <c r="U1353" s="325"/>
      <c r="V1353" s="325"/>
      <c r="W1353" s="325"/>
      <c r="X1353" s="325"/>
      <c r="Y1353" s="325"/>
      <c r="Z1353" s="325"/>
      <c r="AA1353" s="325"/>
      <c r="AB1353" s="325"/>
      <c r="AC1353" s="325"/>
      <c r="AD1353" s="325"/>
      <c r="AE1353" s="325"/>
      <c r="AF1353" s="325"/>
      <c r="AG1353" s="325"/>
      <c r="AH1353" s="325"/>
      <c r="AI1353" s="325"/>
      <c r="AJ1353" s="325"/>
      <c r="AK1353" s="325"/>
      <c r="AL1353" s="325"/>
      <c r="AM1353" s="325"/>
      <c r="AN1353" s="325"/>
      <c r="AO1353" s="325"/>
      <c r="AP1353" s="325"/>
      <c r="AQ1353" s="325"/>
      <c r="AR1353" s="325"/>
      <c r="AS1353" s="325"/>
      <c r="AT1353" s="325"/>
      <c r="AU1353" s="325"/>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5"/>
      <c r="J1354" s="325"/>
      <c r="K1354" s="325"/>
      <c r="L1354" s="325"/>
      <c r="M1354" s="325"/>
      <c r="N1354" s="325"/>
      <c r="O1354" s="325"/>
      <c r="P1354" s="325"/>
      <c r="Q1354" s="325"/>
      <c r="R1354" s="325"/>
      <c r="S1354" s="325"/>
      <c r="T1354" s="325"/>
      <c r="U1354" s="325"/>
      <c r="V1354" s="325"/>
      <c r="W1354" s="325"/>
      <c r="X1354" s="325"/>
      <c r="Y1354" s="325"/>
      <c r="Z1354" s="325"/>
      <c r="AA1354" s="325"/>
      <c r="AB1354" s="325"/>
      <c r="AC1354" s="325"/>
      <c r="AD1354" s="325"/>
      <c r="AE1354" s="325"/>
      <c r="AF1354" s="325"/>
      <c r="AG1354" s="325"/>
      <c r="AH1354" s="325"/>
      <c r="AI1354" s="325"/>
      <c r="AJ1354" s="325"/>
      <c r="AK1354" s="325"/>
      <c r="AL1354" s="325"/>
      <c r="AM1354" s="325"/>
      <c r="AN1354" s="325"/>
      <c r="AO1354" s="325"/>
      <c r="AP1354" s="325"/>
      <c r="AQ1354" s="325"/>
      <c r="AR1354" s="325"/>
      <c r="AS1354" s="325"/>
      <c r="AT1354" s="325"/>
      <c r="AU1354" s="325"/>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5"/>
      <c r="J1355" s="325"/>
      <c r="K1355" s="325"/>
      <c r="L1355" s="325"/>
      <c r="M1355" s="325"/>
      <c r="N1355" s="325"/>
      <c r="O1355" s="325"/>
      <c r="P1355" s="325"/>
      <c r="Q1355" s="325"/>
      <c r="R1355" s="325"/>
      <c r="S1355" s="325"/>
      <c r="T1355" s="325"/>
      <c r="U1355" s="325"/>
      <c r="V1355" s="325"/>
      <c r="W1355" s="325"/>
      <c r="X1355" s="325"/>
      <c r="Y1355" s="325"/>
      <c r="Z1355" s="325"/>
      <c r="AA1355" s="325"/>
      <c r="AB1355" s="325"/>
      <c r="AC1355" s="325"/>
      <c r="AD1355" s="325"/>
      <c r="AE1355" s="325"/>
      <c r="AF1355" s="325"/>
      <c r="AG1355" s="325"/>
      <c r="AH1355" s="325"/>
      <c r="AI1355" s="325"/>
      <c r="AJ1355" s="325"/>
      <c r="AK1355" s="325"/>
      <c r="AL1355" s="325"/>
      <c r="AM1355" s="325"/>
      <c r="AN1355" s="325"/>
      <c r="AO1355" s="325"/>
      <c r="AP1355" s="325"/>
      <c r="AQ1355" s="325"/>
      <c r="AR1355" s="325"/>
      <c r="AS1355" s="325"/>
      <c r="AT1355" s="325"/>
      <c r="AU1355" s="325"/>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8"/>
      <c r="J1356" s="248"/>
      <c r="K1356" s="248"/>
      <c r="L1356" s="248"/>
      <c r="M1356" s="248"/>
      <c r="N1356" s="248"/>
      <c r="O1356" s="248"/>
      <c r="P1356" s="248"/>
      <c r="Q1356" s="248"/>
      <c r="R1356" s="248"/>
      <c r="S1356" s="248"/>
      <c r="T1356" s="248"/>
      <c r="U1356" s="248"/>
      <c r="V1356" s="248"/>
      <c r="W1356" s="248"/>
      <c r="X1356" s="248"/>
      <c r="Y1356" s="248"/>
      <c r="Z1356" s="248"/>
      <c r="AA1356" s="248"/>
      <c r="AB1356" s="248"/>
      <c r="AC1356" s="248"/>
      <c r="AD1356" s="248"/>
      <c r="AE1356" s="248"/>
      <c r="AF1356" s="248"/>
      <c r="AG1356" s="248"/>
      <c r="AH1356" s="248"/>
      <c r="AI1356" s="248"/>
      <c r="AJ1356" s="248"/>
      <c r="AK1356" s="248"/>
      <c r="AL1356" s="248"/>
      <c r="AM1356" s="248"/>
      <c r="AN1356" s="248"/>
      <c r="AO1356" s="248"/>
      <c r="AP1356" s="248"/>
      <c r="AQ1356" s="248"/>
      <c r="AR1356" s="248"/>
      <c r="AS1356" s="248"/>
      <c r="AT1356" s="248"/>
      <c r="AU1356" s="248"/>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7"/>
      <c r="J1357" s="327"/>
      <c r="K1357" s="327"/>
      <c r="L1357" s="327"/>
      <c r="M1357" s="327"/>
      <c r="N1357" s="327"/>
      <c r="O1357" s="327"/>
      <c r="P1357" s="327"/>
      <c r="Q1357" s="327"/>
      <c r="R1357" s="327"/>
      <c r="S1357" s="327"/>
      <c r="T1357" s="327"/>
      <c r="U1357" s="327"/>
      <c r="V1357" s="327"/>
      <c r="W1357" s="327"/>
      <c r="X1357" s="327"/>
      <c r="Y1357" s="327"/>
      <c r="Z1357" s="327"/>
      <c r="AA1357" s="327"/>
      <c r="AB1357" s="327"/>
      <c r="AC1357" s="327"/>
      <c r="AD1357" s="327"/>
      <c r="AE1357" s="327"/>
      <c r="AF1357" s="327"/>
      <c r="AG1357" s="327"/>
      <c r="AH1357" s="327"/>
      <c r="AI1357" s="327"/>
      <c r="AJ1357" s="327"/>
      <c r="AK1357" s="327"/>
      <c r="AL1357" s="327"/>
      <c r="AM1357" s="327"/>
      <c r="AN1357" s="327"/>
      <c r="AO1357" s="327"/>
      <c r="AP1357" s="327"/>
      <c r="AQ1357" s="327"/>
      <c r="AR1357" s="327"/>
      <c r="AS1357" s="327"/>
      <c r="AT1357" s="327"/>
      <c r="AU1357" s="327"/>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7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6" t="s">
        <v>405</v>
      </c>
      <c r="AX1364" s="306"/>
      <c r="AY1364" s="306"/>
      <c r="AZ1364" s="306"/>
      <c r="BA1364" s="306"/>
      <c r="BB1364" s="306"/>
      <c r="BC1364" s="76"/>
      <c r="BD1364" s="306" t="s">
        <v>406</v>
      </c>
      <c r="BE1364" s="306"/>
      <c r="BF1364" s="306"/>
      <c r="BG1364" s="306"/>
      <c r="BH1364" s="306"/>
      <c r="BI1364" s="306"/>
      <c r="BJ1364" s="14"/>
    </row>
    <row r="1365" s="2" customFormat="true" ht="12.75" hidden="false" customHeight="true" outlineLevel="0" collapsed="false">
      <c r="F1365" s="14"/>
      <c r="G1365" s="231"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7" t="s">
        <v>320</v>
      </c>
      <c r="H1367" s="307"/>
      <c r="I1367" s="308" t="s">
        <v>493</v>
      </c>
      <c r="J1367" s="308"/>
      <c r="K1367" s="308"/>
      <c r="L1367" s="308"/>
      <c r="M1367" s="308"/>
      <c r="N1367" s="308"/>
      <c r="O1367" s="308"/>
      <c r="P1367" s="308"/>
      <c r="Q1367" s="308"/>
      <c r="R1367" s="308"/>
      <c r="S1367" s="308"/>
      <c r="T1367" s="308"/>
      <c r="U1367" s="308"/>
      <c r="V1367" s="308"/>
      <c r="W1367" s="308"/>
      <c r="X1367" s="308"/>
      <c r="Y1367" s="308"/>
      <c r="Z1367" s="308"/>
      <c r="AA1367" s="308"/>
      <c r="AB1367" s="308"/>
      <c r="AC1367" s="308"/>
      <c r="AD1367" s="308"/>
      <c r="AE1367" s="308"/>
      <c r="AF1367" s="308"/>
      <c r="AG1367" s="308"/>
      <c r="AH1367" s="308"/>
      <c r="AI1367" s="308"/>
      <c r="AJ1367" s="308"/>
      <c r="AK1367" s="308"/>
      <c r="AL1367" s="308"/>
      <c r="AM1367" s="308"/>
      <c r="AN1367" s="308"/>
      <c r="AO1367" s="308"/>
      <c r="AP1367" s="308"/>
      <c r="AQ1367" s="308"/>
      <c r="AR1367" s="308"/>
      <c r="AS1367" s="308"/>
      <c r="AT1367" s="308"/>
      <c r="AU1367" s="308"/>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9"/>
      <c r="H1368" s="309"/>
      <c r="I1368" s="310" t="s">
        <v>494</v>
      </c>
      <c r="J1368" s="310"/>
      <c r="K1368" s="310"/>
      <c r="L1368" s="310"/>
      <c r="M1368" s="310"/>
      <c r="N1368" s="310"/>
      <c r="O1368" s="310"/>
      <c r="P1368" s="310"/>
      <c r="Q1368" s="310"/>
      <c r="R1368" s="310"/>
      <c r="S1368" s="310"/>
      <c r="T1368" s="310"/>
      <c r="U1368" s="310"/>
      <c r="V1368" s="310"/>
      <c r="W1368" s="310"/>
      <c r="X1368" s="310"/>
      <c r="Y1368" s="310"/>
      <c r="Z1368" s="310"/>
      <c r="AA1368" s="310"/>
      <c r="AB1368" s="310"/>
      <c r="AC1368" s="310"/>
      <c r="AD1368" s="310"/>
      <c r="AE1368" s="310"/>
      <c r="AF1368" s="310"/>
      <c r="AG1368" s="310"/>
      <c r="AH1368" s="310"/>
      <c r="AI1368" s="310"/>
      <c r="AJ1368" s="310"/>
      <c r="AK1368" s="310"/>
      <c r="AL1368" s="310"/>
      <c r="AM1368" s="310"/>
      <c r="AN1368" s="310"/>
      <c r="AO1368" s="310"/>
      <c r="AP1368" s="310"/>
      <c r="AQ1368" s="310"/>
      <c r="AR1368" s="310"/>
      <c r="AS1368" s="310"/>
      <c r="AT1368" s="310"/>
      <c r="AU1368" s="310"/>
      <c r="AV1368" s="14"/>
      <c r="AW1368" s="226" t="n">
        <v>0</v>
      </c>
      <c r="AX1368" s="226"/>
      <c r="AY1368" s="226"/>
      <c r="AZ1368" s="226"/>
      <c r="BA1368" s="226"/>
      <c r="BB1368" s="226"/>
      <c r="BC1368" s="14"/>
      <c r="BD1368" s="226" t="n">
        <v>0</v>
      </c>
      <c r="BE1368" s="226"/>
      <c r="BF1368" s="226"/>
      <c r="BG1368" s="226"/>
      <c r="BH1368" s="226"/>
      <c r="BI1368" s="226"/>
      <c r="BJ1368" s="14"/>
    </row>
    <row r="1369" s="2" customFormat="true" ht="12.75" hidden="false" customHeight="true" outlineLevel="0" collapsed="false">
      <c r="F1369" s="14"/>
      <c r="G1369" s="309"/>
      <c r="H1369" s="309"/>
      <c r="I1369" s="310"/>
      <c r="J1369" s="310"/>
      <c r="K1369" s="310"/>
      <c r="L1369" s="310"/>
      <c r="M1369" s="310"/>
      <c r="N1369" s="310"/>
      <c r="O1369" s="310"/>
      <c r="P1369" s="310"/>
      <c r="Q1369" s="310"/>
      <c r="R1369" s="310"/>
      <c r="S1369" s="310"/>
      <c r="T1369" s="310"/>
      <c r="U1369" s="310"/>
      <c r="V1369" s="310"/>
      <c r="W1369" s="310"/>
      <c r="X1369" s="310"/>
      <c r="Y1369" s="310"/>
      <c r="Z1369" s="310"/>
      <c r="AA1369" s="310"/>
      <c r="AB1369" s="310"/>
      <c r="AC1369" s="310"/>
      <c r="AD1369" s="310"/>
      <c r="AE1369" s="310"/>
      <c r="AF1369" s="310"/>
      <c r="AG1369" s="310"/>
      <c r="AH1369" s="310"/>
      <c r="AI1369" s="310"/>
      <c r="AJ1369" s="310"/>
      <c r="AK1369" s="310"/>
      <c r="AL1369" s="310"/>
      <c r="AM1369" s="310"/>
      <c r="AN1369" s="310"/>
      <c r="AO1369" s="310"/>
      <c r="AP1369" s="310"/>
      <c r="AQ1369" s="310"/>
      <c r="AR1369" s="310"/>
      <c r="AS1369" s="310"/>
      <c r="AT1369" s="310"/>
      <c r="AU1369" s="310"/>
      <c r="AV1369" s="14"/>
      <c r="AW1369" s="311"/>
      <c r="AX1369" s="311"/>
      <c r="AY1369" s="311"/>
      <c r="AZ1369" s="311"/>
      <c r="BA1369" s="311"/>
      <c r="BB1369" s="311"/>
      <c r="BC1369" s="14"/>
      <c r="BD1369" s="311"/>
      <c r="BE1369" s="311"/>
      <c r="BF1369" s="311"/>
      <c r="BG1369" s="311"/>
      <c r="BH1369" s="311"/>
      <c r="BI1369" s="311"/>
      <c r="BJ1369" s="14"/>
    </row>
    <row r="1370" s="2" customFormat="true" ht="12.75" hidden="false" customHeight="true" outlineLevel="0" collapsed="false">
      <c r="F1370" s="14"/>
      <c r="G1370" s="309"/>
      <c r="H1370" s="309"/>
      <c r="I1370" s="310"/>
      <c r="J1370" s="310"/>
      <c r="K1370" s="310"/>
      <c r="L1370" s="310"/>
      <c r="M1370" s="310"/>
      <c r="N1370" s="310"/>
      <c r="O1370" s="310"/>
      <c r="P1370" s="310"/>
      <c r="Q1370" s="310"/>
      <c r="R1370" s="310"/>
      <c r="S1370" s="310"/>
      <c r="T1370" s="310"/>
      <c r="U1370" s="310"/>
      <c r="V1370" s="310"/>
      <c r="W1370" s="310"/>
      <c r="X1370" s="310"/>
      <c r="Y1370" s="310"/>
      <c r="Z1370" s="310"/>
      <c r="AA1370" s="310"/>
      <c r="AB1370" s="310"/>
      <c r="AC1370" s="310"/>
      <c r="AD1370" s="310"/>
      <c r="AE1370" s="310"/>
      <c r="AF1370" s="310"/>
      <c r="AG1370" s="310"/>
      <c r="AH1370" s="310"/>
      <c r="AI1370" s="310"/>
      <c r="AJ1370" s="310"/>
      <c r="AK1370" s="310"/>
      <c r="AL1370" s="310"/>
      <c r="AM1370" s="310"/>
      <c r="AN1370" s="310"/>
      <c r="AO1370" s="310"/>
      <c r="AP1370" s="310"/>
      <c r="AQ1370" s="310"/>
      <c r="AR1370" s="310"/>
      <c r="AS1370" s="310"/>
      <c r="AT1370" s="310"/>
      <c r="AU1370" s="310"/>
      <c r="AV1370" s="14"/>
      <c r="AW1370" s="311"/>
      <c r="AX1370" s="311"/>
      <c r="AY1370" s="311"/>
      <c r="AZ1370" s="311"/>
      <c r="BA1370" s="311"/>
      <c r="BB1370" s="311"/>
      <c r="BC1370" s="14"/>
      <c r="BD1370" s="311"/>
      <c r="BE1370" s="311"/>
      <c r="BF1370" s="311"/>
      <c r="BG1370" s="311"/>
      <c r="BH1370" s="311"/>
      <c r="BI1370" s="311"/>
      <c r="BJ1370" s="14"/>
    </row>
    <row r="1371" s="2" customFormat="true" ht="12.75" hidden="false" customHeight="true" outlineLevel="0" collapsed="false">
      <c r="F1371" s="14"/>
      <c r="G1371" s="211"/>
      <c r="H1371" s="211"/>
      <c r="I1371" s="310" t="s">
        <v>495</v>
      </c>
      <c r="J1371" s="310"/>
      <c r="K1371" s="310"/>
      <c r="L1371" s="310"/>
      <c r="M1371" s="310"/>
      <c r="N1371" s="310"/>
      <c r="O1371" s="310"/>
      <c r="P1371" s="310"/>
      <c r="Q1371" s="310"/>
      <c r="R1371" s="310"/>
      <c r="S1371" s="310"/>
      <c r="T1371" s="310"/>
      <c r="U1371" s="310"/>
      <c r="V1371" s="310"/>
      <c r="W1371" s="310"/>
      <c r="X1371" s="310"/>
      <c r="Y1371" s="310"/>
      <c r="Z1371" s="310"/>
      <c r="AA1371" s="310"/>
      <c r="AB1371" s="310"/>
      <c r="AC1371" s="310"/>
      <c r="AD1371" s="310"/>
      <c r="AE1371" s="310"/>
      <c r="AF1371" s="310"/>
      <c r="AG1371" s="310"/>
      <c r="AH1371" s="310"/>
      <c r="AI1371" s="310"/>
      <c r="AJ1371" s="310"/>
      <c r="AK1371" s="310"/>
      <c r="AL1371" s="310"/>
      <c r="AM1371" s="310"/>
      <c r="AN1371" s="310"/>
      <c r="AO1371" s="310"/>
      <c r="AP1371" s="310"/>
      <c r="AQ1371" s="310"/>
      <c r="AR1371" s="310"/>
      <c r="AS1371" s="310"/>
      <c r="AT1371" s="310"/>
      <c r="AU1371" s="310"/>
      <c r="AV1371" s="14"/>
      <c r="AW1371" s="226" t="n">
        <v>0</v>
      </c>
      <c r="AX1371" s="226"/>
      <c r="AY1371" s="226"/>
      <c r="AZ1371" s="226"/>
      <c r="BA1371" s="226"/>
      <c r="BB1371" s="226"/>
      <c r="BC1371" s="14"/>
      <c r="BD1371" s="226" t="n">
        <v>0</v>
      </c>
      <c r="BE1371" s="226"/>
      <c r="BF1371" s="226"/>
      <c r="BG1371" s="226"/>
      <c r="BH1371" s="226"/>
      <c r="BI1371" s="226"/>
      <c r="BJ1371" s="14"/>
    </row>
    <row r="1372" s="2" customFormat="true" ht="12.75" hidden="false" customHeight="true" outlineLevel="0" collapsed="false">
      <c r="F1372" s="14"/>
      <c r="G1372" s="211"/>
      <c r="H1372" s="211"/>
      <c r="I1372" s="310"/>
      <c r="J1372" s="310"/>
      <c r="K1372" s="310"/>
      <c r="L1372" s="310"/>
      <c r="M1372" s="310"/>
      <c r="N1372" s="310"/>
      <c r="O1372" s="310"/>
      <c r="P1372" s="310"/>
      <c r="Q1372" s="310"/>
      <c r="R1372" s="310"/>
      <c r="S1372" s="310"/>
      <c r="T1372" s="310"/>
      <c r="U1372" s="310"/>
      <c r="V1372" s="310"/>
      <c r="W1372" s="310"/>
      <c r="X1372" s="310"/>
      <c r="Y1372" s="310"/>
      <c r="Z1372" s="310"/>
      <c r="AA1372" s="310"/>
      <c r="AB1372" s="310"/>
      <c r="AC1372" s="310"/>
      <c r="AD1372" s="310"/>
      <c r="AE1372" s="310"/>
      <c r="AF1372" s="310"/>
      <c r="AG1372" s="310"/>
      <c r="AH1372" s="310"/>
      <c r="AI1372" s="310"/>
      <c r="AJ1372" s="310"/>
      <c r="AK1372" s="310"/>
      <c r="AL1372" s="310"/>
      <c r="AM1372" s="310"/>
      <c r="AN1372" s="310"/>
      <c r="AO1372" s="310"/>
      <c r="AP1372" s="310"/>
      <c r="AQ1372" s="310"/>
      <c r="AR1372" s="310"/>
      <c r="AS1372" s="310"/>
      <c r="AT1372" s="310"/>
      <c r="AU1372" s="310"/>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3"/>
      <c r="H1373" s="253"/>
      <c r="I1373" s="310"/>
      <c r="J1373" s="310"/>
      <c r="K1373" s="310"/>
      <c r="L1373" s="310"/>
      <c r="M1373" s="310"/>
      <c r="N1373" s="310"/>
      <c r="O1373" s="310"/>
      <c r="P1373" s="310"/>
      <c r="Q1373" s="310"/>
      <c r="R1373" s="310"/>
      <c r="S1373" s="310"/>
      <c r="T1373" s="310"/>
      <c r="U1373" s="310"/>
      <c r="V1373" s="310"/>
      <c r="W1373" s="310"/>
      <c r="X1373" s="310"/>
      <c r="Y1373" s="310"/>
      <c r="Z1373" s="310"/>
      <c r="AA1373" s="310"/>
      <c r="AB1373" s="310"/>
      <c r="AC1373" s="310"/>
      <c r="AD1373" s="310"/>
      <c r="AE1373" s="310"/>
      <c r="AF1373" s="310"/>
      <c r="AG1373" s="310"/>
      <c r="AH1373" s="310"/>
      <c r="AI1373" s="310"/>
      <c r="AJ1373" s="310"/>
      <c r="AK1373" s="310"/>
      <c r="AL1373" s="310"/>
      <c r="AM1373" s="310"/>
      <c r="AN1373" s="310"/>
      <c r="AO1373" s="310"/>
      <c r="AP1373" s="310"/>
      <c r="AQ1373" s="310"/>
      <c r="AR1373" s="310"/>
      <c r="AS1373" s="310"/>
      <c r="AT1373" s="310"/>
      <c r="AU1373" s="310"/>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7" t="s">
        <v>323</v>
      </c>
      <c r="H1374" s="307"/>
      <c r="I1374" s="308" t="s">
        <v>496</v>
      </c>
      <c r="J1374" s="308"/>
      <c r="K1374" s="308"/>
      <c r="L1374" s="308"/>
      <c r="M1374" s="308"/>
      <c r="N1374" s="308"/>
      <c r="O1374" s="308"/>
      <c r="P1374" s="308"/>
      <c r="Q1374" s="308"/>
      <c r="R1374" s="308"/>
      <c r="S1374" s="308"/>
      <c r="T1374" s="308"/>
      <c r="U1374" s="308"/>
      <c r="V1374" s="308"/>
      <c r="W1374" s="308"/>
      <c r="X1374" s="308"/>
      <c r="Y1374" s="308"/>
      <c r="Z1374" s="308"/>
      <c r="AA1374" s="308"/>
      <c r="AB1374" s="308"/>
      <c r="AC1374" s="308"/>
      <c r="AD1374" s="308"/>
      <c r="AE1374" s="308"/>
      <c r="AF1374" s="308"/>
      <c r="AG1374" s="308"/>
      <c r="AH1374" s="308"/>
      <c r="AI1374" s="308"/>
      <c r="AJ1374" s="308"/>
      <c r="AK1374" s="308"/>
      <c r="AL1374" s="308"/>
      <c r="AM1374" s="308"/>
      <c r="AN1374" s="308"/>
      <c r="AO1374" s="308"/>
      <c r="AP1374" s="308"/>
      <c r="AQ1374" s="308"/>
      <c r="AR1374" s="308"/>
      <c r="AS1374" s="308"/>
      <c r="AT1374" s="308"/>
      <c r="AU1374" s="308"/>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3"/>
      <c r="H1375" s="253"/>
      <c r="I1375" s="310" t="s">
        <v>497</v>
      </c>
      <c r="J1375" s="310"/>
      <c r="K1375" s="310"/>
      <c r="L1375" s="310"/>
      <c r="M1375" s="310"/>
      <c r="N1375" s="310"/>
      <c r="O1375" s="310"/>
      <c r="P1375" s="310"/>
      <c r="Q1375" s="310"/>
      <c r="R1375" s="310"/>
      <c r="S1375" s="310"/>
      <c r="T1375" s="310"/>
      <c r="U1375" s="310"/>
      <c r="V1375" s="310"/>
      <c r="W1375" s="310"/>
      <c r="X1375" s="310"/>
      <c r="Y1375" s="310"/>
      <c r="Z1375" s="310"/>
      <c r="AA1375" s="310"/>
      <c r="AB1375" s="310"/>
      <c r="AC1375" s="310"/>
      <c r="AD1375" s="310"/>
      <c r="AE1375" s="310"/>
      <c r="AF1375" s="310"/>
      <c r="AG1375" s="310"/>
      <c r="AH1375" s="310"/>
      <c r="AI1375" s="310"/>
      <c r="AJ1375" s="310"/>
      <c r="AK1375" s="310"/>
      <c r="AL1375" s="310"/>
      <c r="AM1375" s="310"/>
      <c r="AN1375" s="310"/>
      <c r="AO1375" s="310"/>
      <c r="AP1375" s="310"/>
      <c r="AQ1375" s="310"/>
      <c r="AR1375" s="310"/>
      <c r="AS1375" s="310"/>
      <c r="AT1375" s="310"/>
      <c r="AU1375" s="310"/>
      <c r="AV1375" s="14"/>
      <c r="AW1375" s="226" t="n">
        <v>0</v>
      </c>
      <c r="AX1375" s="226"/>
      <c r="AY1375" s="226"/>
      <c r="AZ1375" s="226"/>
      <c r="BA1375" s="226"/>
      <c r="BB1375" s="226"/>
      <c r="BC1375" s="14"/>
      <c r="BD1375" s="226" t="n">
        <v>0</v>
      </c>
      <c r="BE1375" s="226"/>
      <c r="BF1375" s="226"/>
      <c r="BG1375" s="226"/>
      <c r="BH1375" s="226"/>
      <c r="BI1375" s="226"/>
      <c r="BJ1375" s="14"/>
    </row>
    <row r="1376" s="2" customFormat="true" ht="12.75" hidden="false" customHeight="true" outlineLevel="0" collapsed="false">
      <c r="F1376" s="14"/>
      <c r="G1376" s="253"/>
      <c r="H1376" s="253"/>
      <c r="I1376" s="310"/>
      <c r="J1376" s="310"/>
      <c r="K1376" s="310"/>
      <c r="L1376" s="310"/>
      <c r="M1376" s="310"/>
      <c r="N1376" s="310"/>
      <c r="O1376" s="310"/>
      <c r="P1376" s="310"/>
      <c r="Q1376" s="310"/>
      <c r="R1376" s="310"/>
      <c r="S1376" s="310"/>
      <c r="T1376" s="310"/>
      <c r="U1376" s="310"/>
      <c r="V1376" s="310"/>
      <c r="W1376" s="310"/>
      <c r="X1376" s="310"/>
      <c r="Y1376" s="310"/>
      <c r="Z1376" s="310"/>
      <c r="AA1376" s="310"/>
      <c r="AB1376" s="310"/>
      <c r="AC1376" s="310"/>
      <c r="AD1376" s="310"/>
      <c r="AE1376" s="310"/>
      <c r="AF1376" s="310"/>
      <c r="AG1376" s="310"/>
      <c r="AH1376" s="310"/>
      <c r="AI1376" s="310"/>
      <c r="AJ1376" s="310"/>
      <c r="AK1376" s="310"/>
      <c r="AL1376" s="310"/>
      <c r="AM1376" s="310"/>
      <c r="AN1376" s="310"/>
      <c r="AO1376" s="310"/>
      <c r="AP1376" s="310"/>
      <c r="AQ1376" s="310"/>
      <c r="AR1376" s="310"/>
      <c r="AS1376" s="310"/>
      <c r="AT1376" s="310"/>
      <c r="AU1376" s="310"/>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3"/>
      <c r="H1377" s="253"/>
      <c r="I1377" s="310"/>
      <c r="J1377" s="310"/>
      <c r="K1377" s="310"/>
      <c r="L1377" s="310"/>
      <c r="M1377" s="310"/>
      <c r="N1377" s="310"/>
      <c r="O1377" s="310"/>
      <c r="P1377" s="310"/>
      <c r="Q1377" s="310"/>
      <c r="R1377" s="310"/>
      <c r="S1377" s="310"/>
      <c r="T1377" s="310"/>
      <c r="U1377" s="310"/>
      <c r="V1377" s="310"/>
      <c r="W1377" s="310"/>
      <c r="X1377" s="310"/>
      <c r="Y1377" s="310"/>
      <c r="Z1377" s="310"/>
      <c r="AA1377" s="310"/>
      <c r="AB1377" s="310"/>
      <c r="AC1377" s="310"/>
      <c r="AD1377" s="310"/>
      <c r="AE1377" s="310"/>
      <c r="AF1377" s="310"/>
      <c r="AG1377" s="310"/>
      <c r="AH1377" s="310"/>
      <c r="AI1377" s="310"/>
      <c r="AJ1377" s="310"/>
      <c r="AK1377" s="310"/>
      <c r="AL1377" s="310"/>
      <c r="AM1377" s="310"/>
      <c r="AN1377" s="310"/>
      <c r="AO1377" s="310"/>
      <c r="AP1377" s="310"/>
      <c r="AQ1377" s="310"/>
      <c r="AR1377" s="310"/>
      <c r="AS1377" s="310"/>
      <c r="AT1377" s="310"/>
      <c r="AU1377" s="310"/>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10" t="s">
        <v>412</v>
      </c>
      <c r="J1378" s="310"/>
      <c r="K1378" s="310"/>
      <c r="L1378" s="310"/>
      <c r="M1378" s="310"/>
      <c r="N1378" s="310"/>
      <c r="O1378" s="310"/>
      <c r="P1378" s="310"/>
      <c r="Q1378" s="310"/>
      <c r="R1378" s="310"/>
      <c r="S1378" s="310"/>
      <c r="T1378" s="310"/>
      <c r="U1378" s="310"/>
      <c r="V1378" s="310"/>
      <c r="W1378" s="310"/>
      <c r="X1378" s="310"/>
      <c r="Y1378" s="310"/>
      <c r="Z1378" s="310"/>
      <c r="AA1378" s="310"/>
      <c r="AB1378" s="310"/>
      <c r="AC1378" s="310"/>
      <c r="AD1378" s="310"/>
      <c r="AE1378" s="310"/>
      <c r="AF1378" s="310"/>
      <c r="AG1378" s="310"/>
      <c r="AH1378" s="310"/>
      <c r="AI1378" s="310"/>
      <c r="AJ1378" s="310"/>
      <c r="AK1378" s="310"/>
      <c r="AL1378" s="310"/>
      <c r="AM1378" s="310"/>
      <c r="AN1378" s="310"/>
      <c r="AO1378" s="310"/>
      <c r="AP1378" s="310"/>
      <c r="AQ1378" s="310"/>
      <c r="AR1378" s="310"/>
      <c r="AS1378" s="310"/>
      <c r="AT1378" s="310"/>
      <c r="AU1378" s="310"/>
      <c r="AV1378" s="14"/>
      <c r="AW1378" s="226" t="n">
        <v>0</v>
      </c>
      <c r="AX1378" s="226"/>
      <c r="AY1378" s="226"/>
      <c r="AZ1378" s="226"/>
      <c r="BA1378" s="226"/>
      <c r="BB1378" s="226"/>
      <c r="BC1378" s="14"/>
      <c r="BD1378" s="226" t="n">
        <v>0</v>
      </c>
      <c r="BE1378" s="226"/>
      <c r="BF1378" s="226"/>
      <c r="BG1378" s="226"/>
      <c r="BH1378" s="226"/>
      <c r="BI1378" s="226"/>
      <c r="BJ1378" s="14"/>
    </row>
    <row r="1379" s="2" customFormat="true" ht="12.75" hidden="false" customHeight="true" outlineLevel="0" collapsed="false">
      <c r="F1379" s="14"/>
      <c r="G1379" s="14"/>
      <c r="H1379" s="14"/>
      <c r="I1379" s="310"/>
      <c r="J1379" s="310"/>
      <c r="K1379" s="310"/>
      <c r="L1379" s="310"/>
      <c r="M1379" s="310"/>
      <c r="N1379" s="310"/>
      <c r="O1379" s="310"/>
      <c r="P1379" s="310"/>
      <c r="Q1379" s="310"/>
      <c r="R1379" s="310"/>
      <c r="S1379" s="310"/>
      <c r="T1379" s="310"/>
      <c r="U1379" s="310"/>
      <c r="V1379" s="310"/>
      <c r="W1379" s="310"/>
      <c r="X1379" s="310"/>
      <c r="Y1379" s="310"/>
      <c r="Z1379" s="310"/>
      <c r="AA1379" s="310"/>
      <c r="AB1379" s="310"/>
      <c r="AC1379" s="310"/>
      <c r="AD1379" s="310"/>
      <c r="AE1379" s="310"/>
      <c r="AF1379" s="310"/>
      <c r="AG1379" s="310"/>
      <c r="AH1379" s="310"/>
      <c r="AI1379" s="310"/>
      <c r="AJ1379" s="310"/>
      <c r="AK1379" s="310"/>
      <c r="AL1379" s="310"/>
      <c r="AM1379" s="310"/>
      <c r="AN1379" s="310"/>
      <c r="AO1379" s="310"/>
      <c r="AP1379" s="310"/>
      <c r="AQ1379" s="310"/>
      <c r="AR1379" s="310"/>
      <c r="AS1379" s="310"/>
      <c r="AT1379" s="310"/>
      <c r="AU1379" s="310"/>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10" t="s">
        <v>413</v>
      </c>
      <c r="J1380" s="310"/>
      <c r="K1380" s="310"/>
      <c r="L1380" s="310"/>
      <c r="M1380" s="310"/>
      <c r="N1380" s="310"/>
      <c r="O1380" s="310"/>
      <c r="P1380" s="310"/>
      <c r="Q1380" s="310"/>
      <c r="R1380" s="310"/>
      <c r="S1380" s="310"/>
      <c r="T1380" s="310"/>
      <c r="U1380" s="310"/>
      <c r="V1380" s="310"/>
      <c r="W1380" s="310"/>
      <c r="X1380" s="310"/>
      <c r="Y1380" s="310"/>
      <c r="Z1380" s="310"/>
      <c r="AA1380" s="310"/>
      <c r="AB1380" s="310"/>
      <c r="AC1380" s="310"/>
      <c r="AD1380" s="310"/>
      <c r="AE1380" s="310"/>
      <c r="AF1380" s="310"/>
      <c r="AG1380" s="310"/>
      <c r="AH1380" s="310"/>
      <c r="AI1380" s="310"/>
      <c r="AJ1380" s="310"/>
      <c r="AK1380" s="310"/>
      <c r="AL1380" s="310"/>
      <c r="AM1380" s="310"/>
      <c r="AN1380" s="310"/>
      <c r="AO1380" s="310"/>
      <c r="AP1380" s="310"/>
      <c r="AQ1380" s="310"/>
      <c r="AR1380" s="310"/>
      <c r="AS1380" s="310"/>
      <c r="AT1380" s="310"/>
      <c r="AU1380" s="310"/>
      <c r="AV1380" s="14"/>
      <c r="AW1380" s="226" t="n">
        <v>0</v>
      </c>
      <c r="AX1380" s="226"/>
      <c r="AY1380" s="226"/>
      <c r="AZ1380" s="226"/>
      <c r="BA1380" s="226"/>
      <c r="BB1380" s="226"/>
      <c r="BC1380" s="14"/>
      <c r="BD1380" s="226" t="n">
        <v>0</v>
      </c>
      <c r="BE1380" s="226"/>
      <c r="BF1380" s="226"/>
      <c r="BG1380" s="226"/>
      <c r="BH1380" s="226"/>
      <c r="BI1380" s="226"/>
      <c r="BJ1380" s="14"/>
    </row>
    <row r="1381" s="2" customFormat="true" ht="12.75" hidden="false" customHeight="true" outlineLevel="0" collapsed="false">
      <c r="F1381" s="14"/>
      <c r="G1381" s="14"/>
      <c r="H1381" s="14"/>
      <c r="I1381" s="310"/>
      <c r="J1381" s="310"/>
      <c r="K1381" s="310"/>
      <c r="L1381" s="310"/>
      <c r="M1381" s="310"/>
      <c r="N1381" s="310"/>
      <c r="O1381" s="310"/>
      <c r="P1381" s="310"/>
      <c r="Q1381" s="310"/>
      <c r="R1381" s="310"/>
      <c r="S1381" s="310"/>
      <c r="T1381" s="310"/>
      <c r="U1381" s="310"/>
      <c r="V1381" s="310"/>
      <c r="W1381" s="310"/>
      <c r="X1381" s="310"/>
      <c r="Y1381" s="310"/>
      <c r="Z1381" s="310"/>
      <c r="AA1381" s="310"/>
      <c r="AB1381" s="310"/>
      <c r="AC1381" s="310"/>
      <c r="AD1381" s="310"/>
      <c r="AE1381" s="310"/>
      <c r="AF1381" s="310"/>
      <c r="AG1381" s="310"/>
      <c r="AH1381" s="310"/>
      <c r="AI1381" s="310"/>
      <c r="AJ1381" s="310"/>
      <c r="AK1381" s="310"/>
      <c r="AL1381" s="310"/>
      <c r="AM1381" s="310"/>
      <c r="AN1381" s="310"/>
      <c r="AO1381" s="310"/>
      <c r="AP1381" s="310"/>
      <c r="AQ1381" s="310"/>
      <c r="AR1381" s="310"/>
      <c r="AS1381" s="310"/>
      <c r="AT1381" s="310"/>
      <c r="AU1381" s="310"/>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10" t="s">
        <v>414</v>
      </c>
      <c r="J1382" s="310"/>
      <c r="K1382" s="310"/>
      <c r="L1382" s="310"/>
      <c r="M1382" s="310"/>
      <c r="N1382" s="310"/>
      <c r="O1382" s="310"/>
      <c r="P1382" s="310"/>
      <c r="Q1382" s="310"/>
      <c r="R1382" s="310"/>
      <c r="S1382" s="310"/>
      <c r="T1382" s="310"/>
      <c r="U1382" s="310"/>
      <c r="V1382" s="310"/>
      <c r="W1382" s="310"/>
      <c r="X1382" s="310"/>
      <c r="Y1382" s="310"/>
      <c r="Z1382" s="310"/>
      <c r="AA1382" s="310"/>
      <c r="AB1382" s="310"/>
      <c r="AC1382" s="310"/>
      <c r="AD1382" s="310"/>
      <c r="AE1382" s="310"/>
      <c r="AF1382" s="310"/>
      <c r="AG1382" s="310"/>
      <c r="AH1382" s="310"/>
      <c r="AI1382" s="310"/>
      <c r="AJ1382" s="310"/>
      <c r="AK1382" s="310"/>
      <c r="AL1382" s="310"/>
      <c r="AM1382" s="310"/>
      <c r="AN1382" s="310"/>
      <c r="AO1382" s="310"/>
      <c r="AP1382" s="310"/>
      <c r="AQ1382" s="310"/>
      <c r="AR1382" s="310"/>
      <c r="AS1382" s="310"/>
      <c r="AT1382" s="310"/>
      <c r="AU1382" s="310"/>
      <c r="AV1382" s="14"/>
      <c r="AW1382" s="226" t="n">
        <v>0</v>
      </c>
      <c r="AX1382" s="226"/>
      <c r="AY1382" s="226"/>
      <c r="AZ1382" s="226"/>
      <c r="BA1382" s="226"/>
      <c r="BB1382" s="226"/>
      <c r="BC1382" s="14"/>
      <c r="BD1382" s="226" t="n">
        <v>0</v>
      </c>
      <c r="BE1382" s="226"/>
      <c r="BF1382" s="226"/>
      <c r="BG1382" s="226"/>
      <c r="BH1382" s="226"/>
      <c r="BI1382" s="226"/>
      <c r="BJ1382" s="14"/>
    </row>
    <row r="1383" s="2" customFormat="true" ht="12.75" hidden="false" customHeight="true" outlineLevel="0" collapsed="false">
      <c r="F1383" s="14"/>
      <c r="G1383" s="14"/>
      <c r="H1383" s="14"/>
      <c r="I1383" s="310"/>
      <c r="J1383" s="310"/>
      <c r="K1383" s="310"/>
      <c r="L1383" s="310"/>
      <c r="M1383" s="310"/>
      <c r="N1383" s="310"/>
      <c r="O1383" s="310"/>
      <c r="P1383" s="310"/>
      <c r="Q1383" s="310"/>
      <c r="R1383" s="310"/>
      <c r="S1383" s="310"/>
      <c r="T1383" s="310"/>
      <c r="U1383" s="310"/>
      <c r="V1383" s="310"/>
      <c r="W1383" s="310"/>
      <c r="X1383" s="310"/>
      <c r="Y1383" s="310"/>
      <c r="Z1383" s="310"/>
      <c r="AA1383" s="310"/>
      <c r="AB1383" s="310"/>
      <c r="AC1383" s="310"/>
      <c r="AD1383" s="310"/>
      <c r="AE1383" s="310"/>
      <c r="AF1383" s="310"/>
      <c r="AG1383" s="310"/>
      <c r="AH1383" s="310"/>
      <c r="AI1383" s="310"/>
      <c r="AJ1383" s="310"/>
      <c r="AK1383" s="310"/>
      <c r="AL1383" s="310"/>
      <c r="AM1383" s="310"/>
      <c r="AN1383" s="310"/>
      <c r="AO1383" s="310"/>
      <c r="AP1383" s="310"/>
      <c r="AQ1383" s="310"/>
      <c r="AR1383" s="310"/>
      <c r="AS1383" s="310"/>
      <c r="AT1383" s="310"/>
      <c r="AU1383" s="310"/>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10" t="s">
        <v>498</v>
      </c>
      <c r="J1384" s="310"/>
      <c r="K1384" s="310"/>
      <c r="L1384" s="310"/>
      <c r="M1384" s="310"/>
      <c r="N1384" s="310"/>
      <c r="O1384" s="310"/>
      <c r="P1384" s="310"/>
      <c r="Q1384" s="310"/>
      <c r="R1384" s="310"/>
      <c r="S1384" s="310"/>
      <c r="T1384" s="310"/>
      <c r="U1384" s="310"/>
      <c r="V1384" s="310"/>
      <c r="W1384" s="310"/>
      <c r="X1384" s="310"/>
      <c r="Y1384" s="310"/>
      <c r="Z1384" s="310"/>
      <c r="AA1384" s="310"/>
      <c r="AB1384" s="310"/>
      <c r="AC1384" s="310"/>
      <c r="AD1384" s="310"/>
      <c r="AE1384" s="310"/>
      <c r="AF1384" s="310"/>
      <c r="AG1384" s="310"/>
      <c r="AH1384" s="310"/>
      <c r="AI1384" s="310"/>
      <c r="AJ1384" s="310"/>
      <c r="AK1384" s="310"/>
      <c r="AL1384" s="310"/>
      <c r="AM1384" s="310"/>
      <c r="AN1384" s="310"/>
      <c r="AO1384" s="310"/>
      <c r="AP1384" s="310"/>
      <c r="AQ1384" s="310"/>
      <c r="AR1384" s="310"/>
      <c r="AS1384" s="310"/>
      <c r="AT1384" s="310"/>
      <c r="AU1384" s="310"/>
      <c r="AV1384" s="14"/>
      <c r="AW1384" s="226" t="n">
        <v>0</v>
      </c>
      <c r="AX1384" s="226"/>
      <c r="AY1384" s="226"/>
      <c r="AZ1384" s="226"/>
      <c r="BA1384" s="226"/>
      <c r="BB1384" s="226"/>
      <c r="BC1384" s="14"/>
      <c r="BD1384" s="226" t="n">
        <v>0</v>
      </c>
      <c r="BE1384" s="226"/>
      <c r="BF1384" s="226"/>
      <c r="BG1384" s="226"/>
      <c r="BH1384" s="226"/>
      <c r="BI1384" s="226"/>
      <c r="BJ1384" s="14"/>
    </row>
    <row r="1385" s="2" customFormat="true" ht="12.75" hidden="false" customHeight="true" outlineLevel="0" collapsed="false">
      <c r="F1385" s="14"/>
      <c r="G1385" s="14"/>
      <c r="H1385" s="14"/>
      <c r="I1385" s="310"/>
      <c r="J1385" s="310"/>
      <c r="K1385" s="310"/>
      <c r="L1385" s="310"/>
      <c r="M1385" s="310"/>
      <c r="N1385" s="310"/>
      <c r="O1385" s="310"/>
      <c r="P1385" s="310"/>
      <c r="Q1385" s="310"/>
      <c r="R1385" s="310"/>
      <c r="S1385" s="310"/>
      <c r="T1385" s="310"/>
      <c r="U1385" s="310"/>
      <c r="V1385" s="310"/>
      <c r="W1385" s="310"/>
      <c r="X1385" s="310"/>
      <c r="Y1385" s="310"/>
      <c r="Z1385" s="310"/>
      <c r="AA1385" s="310"/>
      <c r="AB1385" s="310"/>
      <c r="AC1385" s="310"/>
      <c r="AD1385" s="310"/>
      <c r="AE1385" s="310"/>
      <c r="AF1385" s="310"/>
      <c r="AG1385" s="310"/>
      <c r="AH1385" s="310"/>
      <c r="AI1385" s="310"/>
      <c r="AJ1385" s="310"/>
      <c r="AK1385" s="310"/>
      <c r="AL1385" s="310"/>
      <c r="AM1385" s="310"/>
      <c r="AN1385" s="310"/>
      <c r="AO1385" s="310"/>
      <c r="AP1385" s="310"/>
      <c r="AQ1385" s="310"/>
      <c r="AR1385" s="310"/>
      <c r="AS1385" s="310"/>
      <c r="AT1385" s="310"/>
      <c r="AU1385" s="310"/>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10"/>
      <c r="J1386" s="310"/>
      <c r="K1386" s="310"/>
      <c r="L1386" s="310"/>
      <c r="M1386" s="310"/>
      <c r="N1386" s="310"/>
      <c r="O1386" s="310"/>
      <c r="P1386" s="310"/>
      <c r="Q1386" s="310"/>
      <c r="R1386" s="310"/>
      <c r="S1386" s="310"/>
      <c r="T1386" s="310"/>
      <c r="U1386" s="310"/>
      <c r="V1386" s="310"/>
      <c r="W1386" s="310"/>
      <c r="X1386" s="310"/>
      <c r="Y1386" s="310"/>
      <c r="Z1386" s="310"/>
      <c r="AA1386" s="310"/>
      <c r="AB1386" s="310"/>
      <c r="AC1386" s="310"/>
      <c r="AD1386" s="310"/>
      <c r="AE1386" s="310"/>
      <c r="AF1386" s="310"/>
      <c r="AG1386" s="310"/>
      <c r="AH1386" s="310"/>
      <c r="AI1386" s="310"/>
      <c r="AJ1386" s="310"/>
      <c r="AK1386" s="310"/>
      <c r="AL1386" s="310"/>
      <c r="AM1386" s="310"/>
      <c r="AN1386" s="310"/>
      <c r="AO1386" s="310"/>
      <c r="AP1386" s="310"/>
      <c r="AQ1386" s="310"/>
      <c r="AR1386" s="310"/>
      <c r="AS1386" s="310"/>
      <c r="AT1386" s="310"/>
      <c r="AU1386" s="310"/>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10" t="s">
        <v>499</v>
      </c>
      <c r="J1387" s="310"/>
      <c r="K1387" s="310"/>
      <c r="L1387" s="310"/>
      <c r="M1387" s="310"/>
      <c r="N1387" s="310"/>
      <c r="O1387" s="310"/>
      <c r="P1387" s="310"/>
      <c r="Q1387" s="310"/>
      <c r="R1387" s="310"/>
      <c r="S1387" s="310"/>
      <c r="T1387" s="310"/>
      <c r="U1387" s="310"/>
      <c r="V1387" s="310"/>
      <c r="W1387" s="310"/>
      <c r="X1387" s="310"/>
      <c r="Y1387" s="310"/>
      <c r="Z1387" s="310"/>
      <c r="AA1387" s="310"/>
      <c r="AB1387" s="310"/>
      <c r="AC1387" s="310"/>
      <c r="AD1387" s="310"/>
      <c r="AE1387" s="310"/>
      <c r="AF1387" s="310"/>
      <c r="AG1387" s="310"/>
      <c r="AH1387" s="310"/>
      <c r="AI1387" s="310"/>
      <c r="AJ1387" s="310"/>
      <c r="AK1387" s="310"/>
      <c r="AL1387" s="310"/>
      <c r="AM1387" s="310"/>
      <c r="AN1387" s="310"/>
      <c r="AO1387" s="310"/>
      <c r="AP1387" s="310"/>
      <c r="AQ1387" s="310"/>
      <c r="AR1387" s="310"/>
      <c r="AS1387" s="310"/>
      <c r="AT1387" s="310"/>
      <c r="AU1387" s="310"/>
      <c r="AV1387" s="14"/>
      <c r="AW1387" s="226" t="n">
        <v>0</v>
      </c>
      <c r="AX1387" s="226"/>
      <c r="AY1387" s="226"/>
      <c r="AZ1387" s="226"/>
      <c r="BA1387" s="226"/>
      <c r="BB1387" s="226"/>
      <c r="BC1387" s="14"/>
      <c r="BD1387" s="226" t="n">
        <v>0</v>
      </c>
      <c r="BE1387" s="226"/>
      <c r="BF1387" s="226"/>
      <c r="BG1387" s="226"/>
      <c r="BH1387" s="226"/>
      <c r="BI1387" s="226"/>
      <c r="BJ1387" s="14"/>
    </row>
    <row r="1388" s="2" customFormat="true" ht="12.75" hidden="false" customHeight="true" outlineLevel="0" collapsed="false">
      <c r="F1388" s="14"/>
      <c r="G1388" s="14"/>
      <c r="H1388" s="14"/>
      <c r="I1388" s="310"/>
      <c r="J1388" s="310"/>
      <c r="K1388" s="310"/>
      <c r="L1388" s="310"/>
      <c r="M1388" s="310"/>
      <c r="N1388" s="310"/>
      <c r="O1388" s="310"/>
      <c r="P1388" s="310"/>
      <c r="Q1388" s="310"/>
      <c r="R1388" s="310"/>
      <c r="S1388" s="310"/>
      <c r="T1388" s="310"/>
      <c r="U1388" s="310"/>
      <c r="V1388" s="310"/>
      <c r="W1388" s="310"/>
      <c r="X1388" s="310"/>
      <c r="Y1388" s="310"/>
      <c r="Z1388" s="310"/>
      <c r="AA1388" s="310"/>
      <c r="AB1388" s="310"/>
      <c r="AC1388" s="310"/>
      <c r="AD1388" s="310"/>
      <c r="AE1388" s="310"/>
      <c r="AF1388" s="310"/>
      <c r="AG1388" s="310"/>
      <c r="AH1388" s="310"/>
      <c r="AI1388" s="310"/>
      <c r="AJ1388" s="310"/>
      <c r="AK1388" s="310"/>
      <c r="AL1388" s="310"/>
      <c r="AM1388" s="310"/>
      <c r="AN1388" s="310"/>
      <c r="AO1388" s="310"/>
      <c r="AP1388" s="310"/>
      <c r="AQ1388" s="310"/>
      <c r="AR1388" s="310"/>
      <c r="AS1388" s="310"/>
      <c r="AT1388" s="310"/>
      <c r="AU1388" s="310"/>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1"/>
      <c r="H1389" s="211"/>
      <c r="I1389" s="310"/>
      <c r="J1389" s="310"/>
      <c r="K1389" s="310"/>
      <c r="L1389" s="310"/>
      <c r="M1389" s="310"/>
      <c r="N1389" s="310"/>
      <c r="O1389" s="310"/>
      <c r="P1389" s="310"/>
      <c r="Q1389" s="310"/>
      <c r="R1389" s="310"/>
      <c r="S1389" s="310"/>
      <c r="T1389" s="310"/>
      <c r="U1389" s="310"/>
      <c r="V1389" s="310"/>
      <c r="W1389" s="310"/>
      <c r="X1389" s="310"/>
      <c r="Y1389" s="310"/>
      <c r="Z1389" s="310"/>
      <c r="AA1389" s="310"/>
      <c r="AB1389" s="310"/>
      <c r="AC1389" s="310"/>
      <c r="AD1389" s="310"/>
      <c r="AE1389" s="310"/>
      <c r="AF1389" s="310"/>
      <c r="AG1389" s="310"/>
      <c r="AH1389" s="310"/>
      <c r="AI1389" s="310"/>
      <c r="AJ1389" s="310"/>
      <c r="AK1389" s="310"/>
      <c r="AL1389" s="310"/>
      <c r="AM1389" s="310"/>
      <c r="AN1389" s="310"/>
      <c r="AO1389" s="310"/>
      <c r="AP1389" s="310"/>
      <c r="AQ1389" s="310"/>
      <c r="AR1389" s="310"/>
      <c r="AS1389" s="310"/>
      <c r="AT1389" s="310"/>
      <c r="AU1389" s="310"/>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10" t="s">
        <v>417</v>
      </c>
      <c r="J1390" s="310"/>
      <c r="K1390" s="310"/>
      <c r="L1390" s="310"/>
      <c r="M1390" s="310"/>
      <c r="N1390" s="310"/>
      <c r="O1390" s="310"/>
      <c r="P1390" s="310"/>
      <c r="Q1390" s="310"/>
      <c r="R1390" s="310"/>
      <c r="S1390" s="310"/>
      <c r="T1390" s="310"/>
      <c r="U1390" s="310"/>
      <c r="V1390" s="310"/>
      <c r="W1390" s="310"/>
      <c r="X1390" s="310"/>
      <c r="Y1390" s="310"/>
      <c r="Z1390" s="310"/>
      <c r="AA1390" s="310"/>
      <c r="AB1390" s="310"/>
      <c r="AC1390" s="310"/>
      <c r="AD1390" s="310"/>
      <c r="AE1390" s="310"/>
      <c r="AF1390" s="310"/>
      <c r="AG1390" s="310"/>
      <c r="AH1390" s="310"/>
      <c r="AI1390" s="310"/>
      <c r="AJ1390" s="310"/>
      <c r="AK1390" s="310"/>
      <c r="AL1390" s="310"/>
      <c r="AM1390" s="310"/>
      <c r="AN1390" s="310"/>
      <c r="AO1390" s="310"/>
      <c r="AP1390" s="310"/>
      <c r="AQ1390" s="310"/>
      <c r="AR1390" s="310"/>
      <c r="AS1390" s="310"/>
      <c r="AT1390" s="310"/>
      <c r="AU1390" s="310"/>
      <c r="AV1390" s="14"/>
      <c r="AW1390" s="226" t="n">
        <v>0</v>
      </c>
      <c r="AX1390" s="226"/>
      <c r="AY1390" s="226"/>
      <c r="AZ1390" s="226"/>
      <c r="BA1390" s="226"/>
      <c r="BB1390" s="226"/>
      <c r="BC1390" s="14"/>
      <c r="BD1390" s="226" t="n">
        <v>0</v>
      </c>
      <c r="BE1390" s="226"/>
      <c r="BF1390" s="226"/>
      <c r="BG1390" s="226"/>
      <c r="BH1390" s="226"/>
      <c r="BI1390" s="226"/>
      <c r="BJ1390" s="14"/>
    </row>
    <row r="1391" s="2" customFormat="true" ht="12.75" hidden="false" customHeight="true" outlineLevel="0" collapsed="false">
      <c r="F1391" s="14"/>
      <c r="G1391" s="14"/>
      <c r="H1391" s="14"/>
      <c r="I1391" s="310"/>
      <c r="J1391" s="310"/>
      <c r="K1391" s="310"/>
      <c r="L1391" s="310"/>
      <c r="M1391" s="310"/>
      <c r="N1391" s="310"/>
      <c r="O1391" s="310"/>
      <c r="P1391" s="310"/>
      <c r="Q1391" s="310"/>
      <c r="R1391" s="310"/>
      <c r="S1391" s="310"/>
      <c r="T1391" s="310"/>
      <c r="U1391" s="310"/>
      <c r="V1391" s="310"/>
      <c r="W1391" s="310"/>
      <c r="X1391" s="310"/>
      <c r="Y1391" s="310"/>
      <c r="Z1391" s="310"/>
      <c r="AA1391" s="310"/>
      <c r="AB1391" s="310"/>
      <c r="AC1391" s="310"/>
      <c r="AD1391" s="310"/>
      <c r="AE1391" s="310"/>
      <c r="AF1391" s="310"/>
      <c r="AG1391" s="310"/>
      <c r="AH1391" s="310"/>
      <c r="AI1391" s="310"/>
      <c r="AJ1391" s="310"/>
      <c r="AK1391" s="310"/>
      <c r="AL1391" s="310"/>
      <c r="AM1391" s="310"/>
      <c r="AN1391" s="310"/>
      <c r="AO1391" s="310"/>
      <c r="AP1391" s="310"/>
      <c r="AQ1391" s="310"/>
      <c r="AR1391" s="310"/>
      <c r="AS1391" s="310"/>
      <c r="AT1391" s="310"/>
      <c r="AU1391" s="310"/>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10"/>
      <c r="J1392" s="310"/>
      <c r="K1392" s="310"/>
      <c r="L1392" s="310"/>
      <c r="M1392" s="310"/>
      <c r="N1392" s="310"/>
      <c r="O1392" s="310"/>
      <c r="P1392" s="310"/>
      <c r="Q1392" s="310"/>
      <c r="R1392" s="310"/>
      <c r="S1392" s="310"/>
      <c r="T1392" s="310"/>
      <c r="U1392" s="310"/>
      <c r="V1392" s="310"/>
      <c r="W1392" s="310"/>
      <c r="X1392" s="310"/>
      <c r="Y1392" s="310"/>
      <c r="Z1392" s="310"/>
      <c r="AA1392" s="310"/>
      <c r="AB1392" s="310"/>
      <c r="AC1392" s="310"/>
      <c r="AD1392" s="310"/>
      <c r="AE1392" s="310"/>
      <c r="AF1392" s="310"/>
      <c r="AG1392" s="310"/>
      <c r="AH1392" s="310"/>
      <c r="AI1392" s="310"/>
      <c r="AJ1392" s="310"/>
      <c r="AK1392" s="310"/>
      <c r="AL1392" s="310"/>
      <c r="AM1392" s="310"/>
      <c r="AN1392" s="310"/>
      <c r="AO1392" s="310"/>
      <c r="AP1392" s="310"/>
      <c r="AQ1392" s="310"/>
      <c r="AR1392" s="310"/>
      <c r="AS1392" s="310"/>
      <c r="AT1392" s="310"/>
      <c r="AU1392" s="310"/>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10" t="s">
        <v>418</v>
      </c>
      <c r="J1393" s="310"/>
      <c r="K1393" s="310"/>
      <c r="L1393" s="310"/>
      <c r="M1393" s="310"/>
      <c r="N1393" s="310"/>
      <c r="O1393" s="310"/>
      <c r="P1393" s="310"/>
      <c r="Q1393" s="310"/>
      <c r="R1393" s="310"/>
      <c r="S1393" s="310"/>
      <c r="T1393" s="310"/>
      <c r="U1393" s="310"/>
      <c r="V1393" s="310"/>
      <c r="W1393" s="310"/>
      <c r="X1393" s="310"/>
      <c r="Y1393" s="310"/>
      <c r="Z1393" s="310"/>
      <c r="AA1393" s="310"/>
      <c r="AB1393" s="310"/>
      <c r="AC1393" s="310"/>
      <c r="AD1393" s="310"/>
      <c r="AE1393" s="310"/>
      <c r="AF1393" s="310"/>
      <c r="AG1393" s="310"/>
      <c r="AH1393" s="310"/>
      <c r="AI1393" s="310"/>
      <c r="AJ1393" s="310"/>
      <c r="AK1393" s="310"/>
      <c r="AL1393" s="310"/>
      <c r="AM1393" s="310"/>
      <c r="AN1393" s="310"/>
      <c r="AO1393" s="310"/>
      <c r="AP1393" s="310"/>
      <c r="AQ1393" s="310"/>
      <c r="AR1393" s="310"/>
      <c r="AS1393" s="310"/>
      <c r="AT1393" s="310"/>
      <c r="AU1393" s="310"/>
      <c r="AV1393" s="14"/>
      <c r="AW1393" s="226" t="n">
        <v>0</v>
      </c>
      <c r="AX1393" s="226"/>
      <c r="AY1393" s="226"/>
      <c r="AZ1393" s="226"/>
      <c r="BA1393" s="226"/>
      <c r="BB1393" s="226"/>
      <c r="BC1393" s="14"/>
      <c r="BD1393" s="226" t="n">
        <v>0</v>
      </c>
      <c r="BE1393" s="226"/>
      <c r="BF1393" s="226"/>
      <c r="BG1393" s="226"/>
      <c r="BH1393" s="226"/>
      <c r="BI1393" s="226"/>
      <c r="BJ1393" s="14"/>
    </row>
    <row r="1394" s="2" customFormat="true" ht="12.75" hidden="false" customHeight="true" outlineLevel="0" collapsed="false">
      <c r="F1394" s="14"/>
      <c r="G1394" s="14"/>
      <c r="H1394" s="14"/>
      <c r="I1394" s="310"/>
      <c r="J1394" s="310"/>
      <c r="K1394" s="310"/>
      <c r="L1394" s="310"/>
      <c r="M1394" s="310"/>
      <c r="N1394" s="310"/>
      <c r="O1394" s="310"/>
      <c r="P1394" s="310"/>
      <c r="Q1394" s="310"/>
      <c r="R1394" s="310"/>
      <c r="S1394" s="310"/>
      <c r="T1394" s="310"/>
      <c r="U1394" s="310"/>
      <c r="V1394" s="310"/>
      <c r="W1394" s="310"/>
      <c r="X1394" s="310"/>
      <c r="Y1394" s="310"/>
      <c r="Z1394" s="310"/>
      <c r="AA1394" s="310"/>
      <c r="AB1394" s="310"/>
      <c r="AC1394" s="310"/>
      <c r="AD1394" s="310"/>
      <c r="AE1394" s="310"/>
      <c r="AF1394" s="310"/>
      <c r="AG1394" s="310"/>
      <c r="AH1394" s="310"/>
      <c r="AI1394" s="310"/>
      <c r="AJ1394" s="310"/>
      <c r="AK1394" s="310"/>
      <c r="AL1394" s="310"/>
      <c r="AM1394" s="310"/>
      <c r="AN1394" s="310"/>
      <c r="AO1394" s="310"/>
      <c r="AP1394" s="310"/>
      <c r="AQ1394" s="310"/>
      <c r="AR1394" s="310"/>
      <c r="AS1394" s="310"/>
      <c r="AT1394" s="310"/>
      <c r="AU1394" s="310"/>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8"/>
      <c r="J1395" s="248"/>
      <c r="K1395" s="248"/>
      <c r="L1395" s="248"/>
      <c r="M1395" s="248"/>
      <c r="N1395" s="248"/>
      <c r="O1395" s="248"/>
      <c r="P1395" s="248"/>
      <c r="Q1395" s="248"/>
      <c r="R1395" s="248"/>
      <c r="S1395" s="248"/>
      <c r="T1395" s="248"/>
      <c r="U1395" s="248"/>
      <c r="V1395" s="248"/>
      <c r="W1395" s="248"/>
      <c r="X1395" s="248"/>
      <c r="Y1395" s="248"/>
      <c r="Z1395" s="248"/>
      <c r="AA1395" s="248"/>
      <c r="AB1395" s="248"/>
      <c r="AC1395" s="248"/>
      <c r="AD1395" s="248"/>
      <c r="AE1395" s="248"/>
      <c r="AF1395" s="248"/>
      <c r="AG1395" s="248"/>
      <c r="AH1395" s="248"/>
      <c r="AI1395" s="248"/>
      <c r="AJ1395" s="248"/>
      <c r="AK1395" s="248"/>
      <c r="AL1395" s="248"/>
      <c r="AM1395" s="248"/>
      <c r="AN1395" s="248"/>
      <c r="AO1395" s="248"/>
      <c r="AP1395" s="248"/>
      <c r="AQ1395" s="248"/>
      <c r="AR1395" s="248"/>
      <c r="AS1395" s="248"/>
      <c r="AT1395" s="248"/>
      <c r="AU1395" s="248"/>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8"/>
      <c r="J1396" s="248"/>
      <c r="K1396" s="248"/>
      <c r="L1396" s="248"/>
      <c r="M1396" s="248"/>
      <c r="N1396" s="248"/>
      <c r="O1396" s="248"/>
      <c r="P1396" s="248"/>
      <c r="Q1396" s="248"/>
      <c r="R1396" s="248"/>
      <c r="S1396" s="248"/>
      <c r="T1396" s="248"/>
      <c r="U1396" s="248"/>
      <c r="V1396" s="248"/>
      <c r="W1396" s="248"/>
      <c r="X1396" s="248"/>
      <c r="Y1396" s="248"/>
      <c r="Z1396" s="248"/>
      <c r="AA1396" s="248"/>
      <c r="AB1396" s="248"/>
      <c r="AC1396" s="248"/>
      <c r="AD1396" s="248"/>
      <c r="AE1396" s="248"/>
      <c r="AF1396" s="248"/>
      <c r="AG1396" s="248"/>
      <c r="AH1396" s="248"/>
      <c r="AI1396" s="248"/>
      <c r="AJ1396" s="248"/>
      <c r="AK1396" s="248"/>
      <c r="AL1396" s="248"/>
      <c r="AM1396" s="248"/>
      <c r="AN1396" s="248"/>
      <c r="AO1396" s="248"/>
      <c r="AP1396" s="248"/>
      <c r="AQ1396" s="248"/>
      <c r="AR1396" s="248"/>
      <c r="AS1396" s="248"/>
      <c r="AT1396" s="248"/>
      <c r="AU1396" s="248"/>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8"/>
      <c r="J1397" s="248"/>
      <c r="K1397" s="248"/>
      <c r="L1397" s="248"/>
      <c r="M1397" s="248"/>
      <c r="N1397" s="248"/>
      <c r="O1397" s="248"/>
      <c r="P1397" s="248"/>
      <c r="Q1397" s="248"/>
      <c r="R1397" s="248"/>
      <c r="S1397" s="248"/>
      <c r="T1397" s="248"/>
      <c r="U1397" s="248"/>
      <c r="V1397" s="248"/>
      <c r="W1397" s="248"/>
      <c r="X1397" s="248"/>
      <c r="Y1397" s="248"/>
      <c r="Z1397" s="248"/>
      <c r="AA1397" s="248"/>
      <c r="AB1397" s="248"/>
      <c r="AC1397" s="248"/>
      <c r="AD1397" s="248"/>
      <c r="AE1397" s="248"/>
      <c r="AF1397" s="248"/>
      <c r="AG1397" s="248"/>
      <c r="AH1397" s="248"/>
      <c r="AI1397" s="248"/>
      <c r="AJ1397" s="248"/>
      <c r="AK1397" s="248"/>
      <c r="AL1397" s="248"/>
      <c r="AM1397" s="248"/>
      <c r="AN1397" s="248"/>
      <c r="AO1397" s="248"/>
      <c r="AP1397" s="248"/>
      <c r="AQ1397" s="248"/>
      <c r="AR1397" s="248"/>
      <c r="AS1397" s="248"/>
      <c r="AT1397" s="248"/>
      <c r="AU1397" s="248"/>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7"/>
      <c r="J1398" s="327"/>
      <c r="K1398" s="327"/>
      <c r="L1398" s="327"/>
      <c r="M1398" s="327"/>
      <c r="N1398" s="327"/>
      <c r="O1398" s="327"/>
      <c r="P1398" s="327"/>
      <c r="Q1398" s="327"/>
      <c r="R1398" s="327"/>
      <c r="S1398" s="327"/>
      <c r="T1398" s="327"/>
      <c r="U1398" s="327"/>
      <c r="V1398" s="327"/>
      <c r="W1398" s="327"/>
      <c r="X1398" s="327"/>
      <c r="Y1398" s="327"/>
      <c r="Z1398" s="327"/>
      <c r="AA1398" s="327"/>
      <c r="AB1398" s="327"/>
      <c r="AC1398" s="327"/>
      <c r="AD1398" s="327"/>
      <c r="AE1398" s="327"/>
      <c r="AF1398" s="327"/>
      <c r="AG1398" s="327"/>
      <c r="AH1398" s="327"/>
      <c r="AI1398" s="327"/>
      <c r="AJ1398" s="327"/>
      <c r="AK1398" s="327"/>
      <c r="AL1398" s="327"/>
      <c r="AM1398" s="327"/>
      <c r="AN1398" s="327"/>
      <c r="AO1398" s="327"/>
      <c r="AP1398" s="327"/>
      <c r="AQ1398" s="327"/>
      <c r="AR1398" s="327"/>
      <c r="AS1398" s="327"/>
      <c r="AT1398" s="327"/>
      <c r="AU1398" s="327"/>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7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3"/>
      <c r="AX1405" s="313"/>
      <c r="AY1405" s="313"/>
      <c r="AZ1405" s="313"/>
      <c r="BA1405" s="313"/>
      <c r="BB1405" s="313"/>
      <c r="BC1405" s="76"/>
      <c r="BD1405" s="313"/>
      <c r="BE1405" s="313"/>
      <c r="BF1405" s="313"/>
      <c r="BG1405" s="313"/>
      <c r="BH1405" s="313"/>
      <c r="BI1405" s="313"/>
      <c r="BJ1405" s="14"/>
    </row>
    <row r="1406" s="2" customFormat="true" ht="12.75" hidden="false" customHeight="true" outlineLevel="0" collapsed="false">
      <c r="F1406" s="14"/>
      <c r="G1406" s="307" t="s">
        <v>325</v>
      </c>
      <c r="H1406" s="307"/>
      <c r="I1406" s="308" t="s">
        <v>500</v>
      </c>
      <c r="J1406" s="308"/>
      <c r="K1406" s="308"/>
      <c r="L1406" s="308"/>
      <c r="M1406" s="308"/>
      <c r="N1406" s="308"/>
      <c r="O1406" s="308"/>
      <c r="P1406" s="308"/>
      <c r="Q1406" s="308"/>
      <c r="R1406" s="308"/>
      <c r="S1406" s="308"/>
      <c r="T1406" s="308"/>
      <c r="U1406" s="308"/>
      <c r="V1406" s="308"/>
      <c r="W1406" s="308"/>
      <c r="X1406" s="308"/>
      <c r="Y1406" s="308"/>
      <c r="Z1406" s="308"/>
      <c r="AA1406" s="308"/>
      <c r="AB1406" s="308"/>
      <c r="AC1406" s="308"/>
      <c r="AD1406" s="308"/>
      <c r="AE1406" s="308"/>
      <c r="AF1406" s="308"/>
      <c r="AG1406" s="308"/>
      <c r="AH1406" s="308"/>
      <c r="AI1406" s="308"/>
      <c r="AJ1406" s="308"/>
      <c r="AK1406" s="308"/>
      <c r="AL1406" s="308"/>
      <c r="AM1406" s="308"/>
      <c r="AN1406" s="308"/>
      <c r="AO1406" s="308"/>
      <c r="AP1406" s="308"/>
      <c r="AQ1406" s="308"/>
      <c r="AR1406" s="308"/>
      <c r="AS1406" s="308"/>
      <c r="AT1406" s="308"/>
      <c r="AU1406" s="308"/>
      <c r="AV1406" s="14"/>
      <c r="AW1406" s="226" t="n">
        <v>0</v>
      </c>
      <c r="AX1406" s="226"/>
      <c r="AY1406" s="226"/>
      <c r="AZ1406" s="226"/>
      <c r="BA1406" s="226"/>
      <c r="BB1406" s="226"/>
      <c r="BC1406" s="14"/>
      <c r="BD1406" s="226" t="n">
        <v>0</v>
      </c>
      <c r="BE1406" s="226"/>
      <c r="BF1406" s="226"/>
      <c r="BG1406" s="226"/>
      <c r="BH1406" s="226"/>
      <c r="BI1406" s="226"/>
      <c r="BJ1406" s="14"/>
    </row>
    <row r="1407" s="2" customFormat="true" ht="12.75" hidden="false" customHeight="true" outlineLevel="0" collapsed="false">
      <c r="F1407" s="14"/>
      <c r="G1407" s="14"/>
      <c r="H1407" s="14"/>
      <c r="I1407" s="308"/>
      <c r="J1407" s="308"/>
      <c r="K1407" s="308"/>
      <c r="L1407" s="308"/>
      <c r="M1407" s="308"/>
      <c r="N1407" s="308"/>
      <c r="O1407" s="308"/>
      <c r="P1407" s="308"/>
      <c r="Q1407" s="308"/>
      <c r="R1407" s="308"/>
      <c r="S1407" s="308"/>
      <c r="T1407" s="308"/>
      <c r="U1407" s="308"/>
      <c r="V1407" s="308"/>
      <c r="W1407" s="308"/>
      <c r="X1407" s="308"/>
      <c r="Y1407" s="308"/>
      <c r="Z1407" s="308"/>
      <c r="AA1407" s="308"/>
      <c r="AB1407" s="308"/>
      <c r="AC1407" s="308"/>
      <c r="AD1407" s="308"/>
      <c r="AE1407" s="308"/>
      <c r="AF1407" s="308"/>
      <c r="AG1407" s="308"/>
      <c r="AH1407" s="308"/>
      <c r="AI1407" s="308"/>
      <c r="AJ1407" s="308"/>
      <c r="AK1407" s="308"/>
      <c r="AL1407" s="308"/>
      <c r="AM1407" s="308"/>
      <c r="AN1407" s="308"/>
      <c r="AO1407" s="308"/>
      <c r="AP1407" s="308"/>
      <c r="AQ1407" s="308"/>
      <c r="AR1407" s="308"/>
      <c r="AS1407" s="308"/>
      <c r="AT1407" s="308"/>
      <c r="AU1407" s="308"/>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4"/>
      <c r="H1408" s="314"/>
      <c r="I1408" s="308"/>
      <c r="J1408" s="308"/>
      <c r="K1408" s="308"/>
      <c r="L1408" s="308"/>
      <c r="M1408" s="308"/>
      <c r="N1408" s="308"/>
      <c r="O1408" s="308"/>
      <c r="P1408" s="308"/>
      <c r="Q1408" s="308"/>
      <c r="R1408" s="308"/>
      <c r="S1408" s="308"/>
      <c r="T1408" s="308"/>
      <c r="U1408" s="308"/>
      <c r="V1408" s="308"/>
      <c r="W1408" s="308"/>
      <c r="X1408" s="308"/>
      <c r="Y1408" s="308"/>
      <c r="Z1408" s="308"/>
      <c r="AA1408" s="308"/>
      <c r="AB1408" s="308"/>
      <c r="AC1408" s="308"/>
      <c r="AD1408" s="308"/>
      <c r="AE1408" s="308"/>
      <c r="AF1408" s="308"/>
      <c r="AG1408" s="308"/>
      <c r="AH1408" s="308"/>
      <c r="AI1408" s="308"/>
      <c r="AJ1408" s="308"/>
      <c r="AK1408" s="308"/>
      <c r="AL1408" s="308"/>
      <c r="AM1408" s="308"/>
      <c r="AN1408" s="308"/>
      <c r="AO1408" s="308"/>
      <c r="AP1408" s="308"/>
      <c r="AQ1408" s="308"/>
      <c r="AR1408" s="308"/>
      <c r="AS1408" s="308"/>
      <c r="AT1408" s="308"/>
      <c r="AU1408" s="308"/>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7" t="s">
        <v>327</v>
      </c>
      <c r="H1409" s="307"/>
      <c r="I1409" s="308" t="s">
        <v>501</v>
      </c>
      <c r="J1409" s="308"/>
      <c r="K1409" s="308"/>
      <c r="L1409" s="308"/>
      <c r="M1409" s="308"/>
      <c r="N1409" s="308"/>
      <c r="O1409" s="308"/>
      <c r="P1409" s="308"/>
      <c r="Q1409" s="308"/>
      <c r="R1409" s="308"/>
      <c r="S1409" s="308"/>
      <c r="T1409" s="308"/>
      <c r="U1409" s="308"/>
      <c r="V1409" s="308"/>
      <c r="W1409" s="308"/>
      <c r="X1409" s="308"/>
      <c r="Y1409" s="308"/>
      <c r="Z1409" s="308"/>
      <c r="AA1409" s="308"/>
      <c r="AB1409" s="308"/>
      <c r="AC1409" s="308"/>
      <c r="AD1409" s="308"/>
      <c r="AE1409" s="308"/>
      <c r="AF1409" s="308"/>
      <c r="AG1409" s="308"/>
      <c r="AH1409" s="308"/>
      <c r="AI1409" s="308"/>
      <c r="AJ1409" s="308"/>
      <c r="AK1409" s="308"/>
      <c r="AL1409" s="308"/>
      <c r="AM1409" s="308"/>
      <c r="AN1409" s="308"/>
      <c r="AO1409" s="308"/>
      <c r="AP1409" s="308"/>
      <c r="AQ1409" s="308"/>
      <c r="AR1409" s="308"/>
      <c r="AS1409" s="308"/>
      <c r="AT1409" s="308"/>
      <c r="AU1409" s="308"/>
      <c r="AV1409" s="14"/>
      <c r="AW1409" s="311"/>
      <c r="AX1409" s="311"/>
      <c r="AY1409" s="311"/>
      <c r="AZ1409" s="311"/>
      <c r="BA1409" s="311"/>
      <c r="BB1409" s="311"/>
      <c r="BC1409" s="14"/>
      <c r="BD1409" s="311"/>
      <c r="BE1409" s="311"/>
      <c r="BF1409" s="311"/>
      <c r="BG1409" s="311"/>
      <c r="BH1409" s="311"/>
      <c r="BI1409" s="311"/>
      <c r="BJ1409" s="14"/>
    </row>
    <row r="1410" s="2" customFormat="true" ht="12.75" hidden="false" customHeight="true" outlineLevel="0" collapsed="false">
      <c r="F1410" s="14"/>
      <c r="G1410" s="309"/>
      <c r="H1410" s="309"/>
      <c r="I1410" s="308"/>
      <c r="J1410" s="308"/>
      <c r="K1410" s="308"/>
      <c r="L1410" s="308"/>
      <c r="M1410" s="308"/>
      <c r="N1410" s="308"/>
      <c r="O1410" s="308"/>
      <c r="P1410" s="308"/>
      <c r="Q1410" s="308"/>
      <c r="R1410" s="308"/>
      <c r="S1410" s="308"/>
      <c r="T1410" s="308"/>
      <c r="U1410" s="308"/>
      <c r="V1410" s="308"/>
      <c r="W1410" s="308"/>
      <c r="X1410" s="308"/>
      <c r="Y1410" s="308"/>
      <c r="Z1410" s="308"/>
      <c r="AA1410" s="308"/>
      <c r="AB1410" s="308"/>
      <c r="AC1410" s="308"/>
      <c r="AD1410" s="308"/>
      <c r="AE1410" s="308"/>
      <c r="AF1410" s="308"/>
      <c r="AG1410" s="308"/>
      <c r="AH1410" s="308"/>
      <c r="AI1410" s="308"/>
      <c r="AJ1410" s="308"/>
      <c r="AK1410" s="308"/>
      <c r="AL1410" s="308"/>
      <c r="AM1410" s="308"/>
      <c r="AN1410" s="308"/>
      <c r="AO1410" s="308"/>
      <c r="AP1410" s="308"/>
      <c r="AQ1410" s="308"/>
      <c r="AR1410" s="308"/>
      <c r="AS1410" s="308"/>
      <c r="AT1410" s="308"/>
      <c r="AU1410" s="308"/>
      <c r="AV1410" s="14"/>
      <c r="AW1410" s="311"/>
      <c r="AX1410" s="311"/>
      <c r="AY1410" s="311"/>
      <c r="AZ1410" s="311"/>
      <c r="BA1410" s="311"/>
      <c r="BB1410" s="311"/>
      <c r="BC1410" s="14"/>
      <c r="BD1410" s="311"/>
      <c r="BE1410" s="311"/>
      <c r="BF1410" s="311"/>
      <c r="BG1410" s="311"/>
      <c r="BH1410" s="311"/>
      <c r="BI1410" s="311"/>
      <c r="BJ1410" s="14"/>
    </row>
    <row r="1411" s="2" customFormat="true" ht="12.75" hidden="false" customHeight="true" outlineLevel="0" collapsed="false">
      <c r="F1411" s="14"/>
      <c r="G1411" s="211"/>
      <c r="H1411" s="211"/>
      <c r="I1411" s="308"/>
      <c r="J1411" s="308"/>
      <c r="K1411" s="308"/>
      <c r="L1411" s="308"/>
      <c r="M1411" s="308"/>
      <c r="N1411" s="308"/>
      <c r="O1411" s="308"/>
      <c r="P1411" s="308"/>
      <c r="Q1411" s="308"/>
      <c r="R1411" s="308"/>
      <c r="S1411" s="308"/>
      <c r="T1411" s="308"/>
      <c r="U1411" s="308"/>
      <c r="V1411" s="308"/>
      <c r="W1411" s="308"/>
      <c r="X1411" s="308"/>
      <c r="Y1411" s="308"/>
      <c r="Z1411" s="308"/>
      <c r="AA1411" s="308"/>
      <c r="AB1411" s="308"/>
      <c r="AC1411" s="308"/>
      <c r="AD1411" s="308"/>
      <c r="AE1411" s="308"/>
      <c r="AF1411" s="308"/>
      <c r="AG1411" s="308"/>
      <c r="AH1411" s="308"/>
      <c r="AI1411" s="308"/>
      <c r="AJ1411" s="308"/>
      <c r="AK1411" s="308"/>
      <c r="AL1411" s="308"/>
      <c r="AM1411" s="308"/>
      <c r="AN1411" s="308"/>
      <c r="AO1411" s="308"/>
      <c r="AP1411" s="308"/>
      <c r="AQ1411" s="308"/>
      <c r="AR1411" s="308"/>
      <c r="AS1411" s="308"/>
      <c r="AT1411" s="308"/>
      <c r="AU1411" s="308"/>
      <c r="AV1411" s="14"/>
      <c r="AW1411" s="315"/>
      <c r="AX1411" s="316"/>
      <c r="AY1411" s="316"/>
      <c r="AZ1411" s="316"/>
      <c r="BA1411" s="316"/>
      <c r="BB1411" s="316"/>
      <c r="BC1411" s="14"/>
      <c r="BD1411" s="315"/>
      <c r="BE1411" s="316"/>
      <c r="BF1411" s="316"/>
      <c r="BG1411" s="316"/>
      <c r="BH1411" s="316"/>
      <c r="BI1411" s="316"/>
      <c r="BJ1411" s="14"/>
    </row>
    <row r="1412" s="2" customFormat="true" ht="12.75" hidden="false" customHeight="true" outlineLevel="0" collapsed="false">
      <c r="F1412" s="14"/>
      <c r="G1412" s="211"/>
      <c r="H1412" s="211"/>
      <c r="I1412" s="310" t="s">
        <v>425</v>
      </c>
      <c r="J1412" s="310"/>
      <c r="K1412" s="310"/>
      <c r="L1412" s="310"/>
      <c r="M1412" s="310"/>
      <c r="N1412" s="310"/>
      <c r="O1412" s="310"/>
      <c r="P1412" s="310"/>
      <c r="Q1412" s="310"/>
      <c r="R1412" s="310"/>
      <c r="S1412" s="310"/>
      <c r="T1412" s="310"/>
      <c r="U1412" s="310"/>
      <c r="V1412" s="310"/>
      <c r="W1412" s="310"/>
      <c r="X1412" s="310"/>
      <c r="Y1412" s="310"/>
      <c r="Z1412" s="310"/>
      <c r="AA1412" s="310"/>
      <c r="AB1412" s="310"/>
      <c r="AC1412" s="310"/>
      <c r="AD1412" s="310"/>
      <c r="AE1412" s="310"/>
      <c r="AF1412" s="310"/>
      <c r="AG1412" s="310"/>
      <c r="AH1412" s="310"/>
      <c r="AI1412" s="310"/>
      <c r="AJ1412" s="310"/>
      <c r="AK1412" s="310"/>
      <c r="AL1412" s="310"/>
      <c r="AM1412" s="310"/>
      <c r="AN1412" s="310"/>
      <c r="AO1412" s="310"/>
      <c r="AP1412" s="310"/>
      <c r="AQ1412" s="310"/>
      <c r="AR1412" s="310"/>
      <c r="AS1412" s="310"/>
      <c r="AT1412" s="310"/>
      <c r="AU1412" s="310"/>
      <c r="AV1412" s="14"/>
      <c r="AW1412" s="226" t="n">
        <v>0</v>
      </c>
      <c r="AX1412" s="226"/>
      <c r="AY1412" s="226"/>
      <c r="AZ1412" s="226"/>
      <c r="BA1412" s="226"/>
      <c r="BB1412" s="226"/>
      <c r="BC1412" s="14"/>
      <c r="BD1412" s="226" t="n">
        <v>0</v>
      </c>
      <c r="BE1412" s="226"/>
      <c r="BF1412" s="226"/>
      <c r="BG1412" s="226"/>
      <c r="BH1412" s="226"/>
      <c r="BI1412" s="226"/>
      <c r="BJ1412" s="14"/>
    </row>
    <row r="1413" s="2" customFormat="true" ht="12.75" hidden="false" customHeight="true" outlineLevel="0" collapsed="false">
      <c r="F1413" s="14"/>
      <c r="G1413" s="253"/>
      <c r="H1413" s="253"/>
      <c r="I1413" s="310" t="s">
        <v>426</v>
      </c>
      <c r="J1413" s="310"/>
      <c r="K1413" s="310"/>
      <c r="L1413" s="310"/>
      <c r="M1413" s="310"/>
      <c r="N1413" s="310"/>
      <c r="O1413" s="310"/>
      <c r="P1413" s="310"/>
      <c r="Q1413" s="310"/>
      <c r="R1413" s="310"/>
      <c r="S1413" s="310"/>
      <c r="T1413" s="310"/>
      <c r="U1413" s="310"/>
      <c r="V1413" s="310"/>
      <c r="W1413" s="310"/>
      <c r="X1413" s="310"/>
      <c r="Y1413" s="310"/>
      <c r="Z1413" s="310"/>
      <c r="AA1413" s="310"/>
      <c r="AB1413" s="310"/>
      <c r="AC1413" s="310"/>
      <c r="AD1413" s="310"/>
      <c r="AE1413" s="310"/>
      <c r="AF1413" s="310"/>
      <c r="AG1413" s="310"/>
      <c r="AH1413" s="310"/>
      <c r="AI1413" s="310"/>
      <c r="AJ1413" s="310"/>
      <c r="AK1413" s="310"/>
      <c r="AL1413" s="310"/>
      <c r="AM1413" s="310"/>
      <c r="AN1413" s="310"/>
      <c r="AO1413" s="310"/>
      <c r="AP1413" s="310"/>
      <c r="AQ1413" s="310"/>
      <c r="AR1413" s="310"/>
      <c r="AS1413" s="310"/>
      <c r="AT1413" s="310"/>
      <c r="AU1413" s="310"/>
      <c r="AV1413" s="14"/>
      <c r="AW1413" s="226" t="n">
        <v>0</v>
      </c>
      <c r="AX1413" s="226"/>
      <c r="AY1413" s="226"/>
      <c r="AZ1413" s="226"/>
      <c r="BA1413" s="226"/>
      <c r="BB1413" s="226"/>
      <c r="BC1413" s="14"/>
      <c r="BD1413" s="226" t="n">
        <v>0</v>
      </c>
      <c r="BE1413" s="226"/>
      <c r="BF1413" s="226"/>
      <c r="BG1413" s="226"/>
      <c r="BH1413" s="226"/>
      <c r="BI1413" s="226"/>
      <c r="BJ1413" s="14"/>
    </row>
    <row r="1414" customFormat="false" ht="12.75" hidden="false" customHeight="true" outlineLevel="0" collapsed="false">
      <c r="E1414" s="2"/>
      <c r="F1414" s="14"/>
      <c r="G1414" s="314"/>
      <c r="H1414" s="309"/>
      <c r="I1414" s="310" t="s">
        <v>502</v>
      </c>
      <c r="J1414" s="310"/>
      <c r="K1414" s="310"/>
      <c r="L1414" s="310"/>
      <c r="M1414" s="310"/>
      <c r="N1414" s="310"/>
      <c r="O1414" s="310"/>
      <c r="P1414" s="310"/>
      <c r="Q1414" s="310"/>
      <c r="R1414" s="310"/>
      <c r="S1414" s="310"/>
      <c r="T1414" s="310"/>
      <c r="U1414" s="310"/>
      <c r="V1414" s="310"/>
      <c r="W1414" s="310"/>
      <c r="X1414" s="310"/>
      <c r="Y1414" s="310"/>
      <c r="Z1414" s="310"/>
      <c r="AA1414" s="310"/>
      <c r="AB1414" s="310"/>
      <c r="AC1414" s="310"/>
      <c r="AD1414" s="310"/>
      <c r="AE1414" s="310"/>
      <c r="AF1414" s="310"/>
      <c r="AG1414" s="310"/>
      <c r="AH1414" s="310"/>
      <c r="AI1414" s="310"/>
      <c r="AJ1414" s="310"/>
      <c r="AK1414" s="310"/>
      <c r="AL1414" s="310"/>
      <c r="AM1414" s="310"/>
      <c r="AN1414" s="310"/>
      <c r="AO1414" s="310"/>
      <c r="AP1414" s="310"/>
      <c r="AQ1414" s="310"/>
      <c r="AR1414" s="310"/>
      <c r="AS1414" s="310"/>
      <c r="AT1414" s="310"/>
      <c r="AU1414" s="310"/>
      <c r="AV1414" s="14"/>
      <c r="AW1414" s="226" t="n">
        <v>0</v>
      </c>
      <c r="AX1414" s="226"/>
      <c r="AY1414" s="226"/>
      <c r="AZ1414" s="226"/>
      <c r="BA1414" s="226"/>
      <c r="BB1414" s="226"/>
      <c r="BC1414" s="14"/>
      <c r="BD1414" s="226" t="n">
        <v>0</v>
      </c>
      <c r="BE1414" s="226"/>
      <c r="BF1414" s="226"/>
      <c r="BG1414" s="226"/>
      <c r="BH1414" s="226"/>
      <c r="BI1414" s="226"/>
      <c r="BJ1414" s="14"/>
    </row>
    <row r="1415" customFormat="false" ht="12.75" hidden="false" customHeight="true" outlineLevel="0" collapsed="false">
      <c r="E1415" s="2"/>
      <c r="F1415" s="14"/>
      <c r="G1415" s="253"/>
      <c r="H1415" s="253"/>
      <c r="I1415" s="310" t="s">
        <v>503</v>
      </c>
      <c r="J1415" s="310"/>
      <c r="K1415" s="310"/>
      <c r="L1415" s="310"/>
      <c r="M1415" s="310"/>
      <c r="N1415" s="310"/>
      <c r="O1415" s="310"/>
      <c r="P1415" s="310"/>
      <c r="Q1415" s="310"/>
      <c r="R1415" s="310"/>
      <c r="S1415" s="310"/>
      <c r="T1415" s="310"/>
      <c r="U1415" s="310"/>
      <c r="V1415" s="310"/>
      <c r="W1415" s="310"/>
      <c r="X1415" s="310"/>
      <c r="Y1415" s="310"/>
      <c r="Z1415" s="310"/>
      <c r="AA1415" s="310"/>
      <c r="AB1415" s="310"/>
      <c r="AC1415" s="310"/>
      <c r="AD1415" s="310"/>
      <c r="AE1415" s="310"/>
      <c r="AF1415" s="310"/>
      <c r="AG1415" s="310"/>
      <c r="AH1415" s="310"/>
      <c r="AI1415" s="310"/>
      <c r="AJ1415" s="310"/>
      <c r="AK1415" s="310"/>
      <c r="AL1415" s="310"/>
      <c r="AM1415" s="310"/>
      <c r="AN1415" s="310"/>
      <c r="AO1415" s="310"/>
      <c r="AP1415" s="310"/>
      <c r="AQ1415" s="310"/>
      <c r="AR1415" s="310"/>
      <c r="AS1415" s="310"/>
      <c r="AT1415" s="310"/>
      <c r="AU1415" s="310"/>
      <c r="AV1415" s="14"/>
      <c r="AW1415" s="226" t="n">
        <v>0</v>
      </c>
      <c r="AX1415" s="226"/>
      <c r="AY1415" s="226"/>
      <c r="AZ1415" s="226"/>
      <c r="BA1415" s="226"/>
      <c r="BB1415" s="226"/>
      <c r="BC1415" s="14"/>
      <c r="BD1415" s="226" t="n">
        <v>0</v>
      </c>
      <c r="BE1415" s="226"/>
      <c r="BF1415" s="226"/>
      <c r="BG1415" s="226"/>
      <c r="BH1415" s="226"/>
      <c r="BI1415" s="226"/>
      <c r="BJ1415" s="14"/>
    </row>
    <row r="1416" s="2" customFormat="true" ht="12.75" hidden="false" customHeight="true" outlineLevel="0" collapsed="false">
      <c r="F1416" s="14"/>
      <c r="G1416" s="307" t="s">
        <v>329</v>
      </c>
      <c r="H1416" s="307"/>
      <c r="I1416" s="308" t="s">
        <v>504</v>
      </c>
      <c r="J1416" s="308"/>
      <c r="K1416" s="308"/>
      <c r="L1416" s="308"/>
      <c r="M1416" s="308"/>
      <c r="N1416" s="308"/>
      <c r="O1416" s="308"/>
      <c r="P1416" s="308"/>
      <c r="Q1416" s="308"/>
      <c r="R1416" s="308"/>
      <c r="S1416" s="308"/>
      <c r="T1416" s="308"/>
      <c r="U1416" s="308"/>
      <c r="V1416" s="308"/>
      <c r="W1416" s="308"/>
      <c r="X1416" s="308"/>
      <c r="Y1416" s="308"/>
      <c r="Z1416" s="308"/>
      <c r="AA1416" s="308"/>
      <c r="AB1416" s="308"/>
      <c r="AC1416" s="308"/>
      <c r="AD1416" s="308"/>
      <c r="AE1416" s="308"/>
      <c r="AF1416" s="308"/>
      <c r="AG1416" s="308"/>
      <c r="AH1416" s="308"/>
      <c r="AI1416" s="308"/>
      <c r="AJ1416" s="308"/>
      <c r="AK1416" s="308"/>
      <c r="AL1416" s="308"/>
      <c r="AM1416" s="308"/>
      <c r="AN1416" s="308"/>
      <c r="AO1416" s="308"/>
      <c r="AP1416" s="308"/>
      <c r="AQ1416" s="308"/>
      <c r="AR1416" s="308"/>
      <c r="AS1416" s="308"/>
      <c r="AT1416" s="308"/>
      <c r="AU1416" s="308"/>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3"/>
      <c r="H1417" s="253"/>
      <c r="I1417" s="308"/>
      <c r="J1417" s="308"/>
      <c r="K1417" s="308"/>
      <c r="L1417" s="308"/>
      <c r="M1417" s="308"/>
      <c r="N1417" s="308"/>
      <c r="O1417" s="308"/>
      <c r="P1417" s="308"/>
      <c r="Q1417" s="308"/>
      <c r="R1417" s="308"/>
      <c r="S1417" s="308"/>
      <c r="T1417" s="308"/>
      <c r="U1417" s="308"/>
      <c r="V1417" s="308"/>
      <c r="W1417" s="308"/>
      <c r="X1417" s="308"/>
      <c r="Y1417" s="308"/>
      <c r="Z1417" s="308"/>
      <c r="AA1417" s="308"/>
      <c r="AB1417" s="308"/>
      <c r="AC1417" s="308"/>
      <c r="AD1417" s="308"/>
      <c r="AE1417" s="308"/>
      <c r="AF1417" s="308"/>
      <c r="AG1417" s="308"/>
      <c r="AH1417" s="308"/>
      <c r="AI1417" s="308"/>
      <c r="AJ1417" s="308"/>
      <c r="AK1417" s="308"/>
      <c r="AL1417" s="308"/>
      <c r="AM1417" s="308"/>
      <c r="AN1417" s="308"/>
      <c r="AO1417" s="308"/>
      <c r="AP1417" s="308"/>
      <c r="AQ1417" s="308"/>
      <c r="AR1417" s="308"/>
      <c r="AS1417" s="308"/>
      <c r="AT1417" s="308"/>
      <c r="AU1417" s="308"/>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10" t="s">
        <v>505</v>
      </c>
      <c r="J1418" s="310"/>
      <c r="K1418" s="310"/>
      <c r="L1418" s="310"/>
      <c r="M1418" s="310"/>
      <c r="N1418" s="310"/>
      <c r="O1418" s="310"/>
      <c r="P1418" s="310"/>
      <c r="Q1418" s="310"/>
      <c r="R1418" s="310"/>
      <c r="S1418" s="310"/>
      <c r="T1418" s="310"/>
      <c r="U1418" s="310"/>
      <c r="V1418" s="310"/>
      <c r="W1418" s="310"/>
      <c r="X1418" s="310"/>
      <c r="Y1418" s="310"/>
      <c r="Z1418" s="310"/>
      <c r="AA1418" s="310"/>
      <c r="AB1418" s="310"/>
      <c r="AC1418" s="310"/>
      <c r="AD1418" s="310"/>
      <c r="AE1418" s="310"/>
      <c r="AF1418" s="310"/>
      <c r="AG1418" s="310"/>
      <c r="AH1418" s="310"/>
      <c r="AI1418" s="310"/>
      <c r="AJ1418" s="310"/>
      <c r="AK1418" s="310"/>
      <c r="AL1418" s="310"/>
      <c r="AM1418" s="310"/>
      <c r="AN1418" s="310"/>
      <c r="AO1418" s="310"/>
      <c r="AP1418" s="310"/>
      <c r="AQ1418" s="310"/>
      <c r="AR1418" s="310"/>
      <c r="AS1418" s="310"/>
      <c r="AT1418" s="310"/>
      <c r="AU1418" s="310"/>
      <c r="AV1418" s="14"/>
      <c r="AW1418" s="226" t="n">
        <v>0</v>
      </c>
      <c r="AX1418" s="226"/>
      <c r="AY1418" s="226"/>
      <c r="AZ1418" s="226"/>
      <c r="BA1418" s="226"/>
      <c r="BB1418" s="226"/>
      <c r="BC1418" s="14"/>
      <c r="BD1418" s="226" t="n">
        <v>0</v>
      </c>
      <c r="BE1418" s="226"/>
      <c r="BF1418" s="226"/>
      <c r="BG1418" s="226"/>
      <c r="BH1418" s="226"/>
      <c r="BI1418" s="226"/>
      <c r="BJ1418" s="14"/>
    </row>
    <row r="1419" s="2" customFormat="true" ht="12.75" hidden="false" customHeight="true" outlineLevel="0" collapsed="false">
      <c r="F1419" s="14"/>
      <c r="G1419" s="14"/>
      <c r="H1419" s="14"/>
      <c r="I1419" s="310" t="s">
        <v>506</v>
      </c>
      <c r="J1419" s="310"/>
      <c r="K1419" s="310"/>
      <c r="L1419" s="310"/>
      <c r="M1419" s="310"/>
      <c r="N1419" s="310"/>
      <c r="O1419" s="310"/>
      <c r="P1419" s="310"/>
      <c r="Q1419" s="310"/>
      <c r="R1419" s="310"/>
      <c r="S1419" s="310"/>
      <c r="T1419" s="310"/>
      <c r="U1419" s="310"/>
      <c r="V1419" s="310"/>
      <c r="W1419" s="310"/>
      <c r="X1419" s="310"/>
      <c r="Y1419" s="310"/>
      <c r="Z1419" s="310"/>
      <c r="AA1419" s="310"/>
      <c r="AB1419" s="310"/>
      <c r="AC1419" s="310"/>
      <c r="AD1419" s="310"/>
      <c r="AE1419" s="310"/>
      <c r="AF1419" s="310"/>
      <c r="AG1419" s="310"/>
      <c r="AH1419" s="310"/>
      <c r="AI1419" s="310"/>
      <c r="AJ1419" s="310"/>
      <c r="AK1419" s="310"/>
      <c r="AL1419" s="310"/>
      <c r="AM1419" s="310"/>
      <c r="AN1419" s="310"/>
      <c r="AO1419" s="310"/>
      <c r="AP1419" s="310"/>
      <c r="AQ1419" s="310"/>
      <c r="AR1419" s="310"/>
      <c r="AS1419" s="310"/>
      <c r="AT1419" s="310"/>
      <c r="AU1419" s="310"/>
      <c r="AV1419" s="14"/>
      <c r="AW1419" s="226" t="n">
        <v>0</v>
      </c>
      <c r="AX1419" s="226"/>
      <c r="AY1419" s="226"/>
      <c r="AZ1419" s="226"/>
      <c r="BA1419" s="226"/>
      <c r="BB1419" s="226"/>
      <c r="BC1419" s="14"/>
      <c r="BD1419" s="226" t="n">
        <v>0</v>
      </c>
      <c r="BE1419" s="226"/>
      <c r="BF1419" s="226"/>
      <c r="BG1419" s="226"/>
      <c r="BH1419" s="226"/>
      <c r="BI1419" s="226"/>
      <c r="BJ1419" s="14"/>
    </row>
    <row r="1420" s="2" customFormat="true" ht="12.75" hidden="false" customHeight="true" outlineLevel="0" collapsed="false">
      <c r="F1420" s="14"/>
      <c r="G1420" s="307" t="s">
        <v>331</v>
      </c>
      <c r="H1420" s="307"/>
      <c r="I1420" s="308" t="s">
        <v>507</v>
      </c>
      <c r="J1420" s="308"/>
      <c r="K1420" s="308"/>
      <c r="L1420" s="308"/>
      <c r="M1420" s="308"/>
      <c r="N1420" s="308"/>
      <c r="O1420" s="308"/>
      <c r="P1420" s="308"/>
      <c r="Q1420" s="308"/>
      <c r="R1420" s="308"/>
      <c r="S1420" s="308"/>
      <c r="T1420" s="308"/>
      <c r="U1420" s="308"/>
      <c r="V1420" s="308"/>
      <c r="W1420" s="308"/>
      <c r="X1420" s="308"/>
      <c r="Y1420" s="308"/>
      <c r="Z1420" s="308"/>
      <c r="AA1420" s="308"/>
      <c r="AB1420" s="308"/>
      <c r="AC1420" s="308"/>
      <c r="AD1420" s="308"/>
      <c r="AE1420" s="308"/>
      <c r="AF1420" s="308"/>
      <c r="AG1420" s="308"/>
      <c r="AH1420" s="308"/>
      <c r="AI1420" s="308"/>
      <c r="AJ1420" s="308"/>
      <c r="AK1420" s="308"/>
      <c r="AL1420" s="308"/>
      <c r="AM1420" s="308"/>
      <c r="AN1420" s="308"/>
      <c r="AO1420" s="308"/>
      <c r="AP1420" s="308"/>
      <c r="AQ1420" s="308"/>
      <c r="AR1420" s="308"/>
      <c r="AS1420" s="308"/>
      <c r="AT1420" s="308"/>
      <c r="AU1420" s="308"/>
      <c r="AV1420" s="14"/>
      <c r="AW1420" s="315"/>
      <c r="AX1420" s="315"/>
      <c r="AY1420" s="315"/>
      <c r="AZ1420" s="315"/>
      <c r="BA1420" s="315"/>
      <c r="BB1420" s="315"/>
      <c r="BC1420" s="14"/>
      <c r="BD1420" s="315"/>
      <c r="BE1420" s="315"/>
      <c r="BF1420" s="315"/>
      <c r="BG1420" s="315"/>
      <c r="BH1420" s="315"/>
      <c r="BI1420" s="315"/>
      <c r="BJ1420" s="14"/>
    </row>
    <row r="1421" s="2" customFormat="true" ht="12.75" hidden="false" customHeight="true" outlineLevel="0" collapsed="false">
      <c r="F1421" s="14"/>
      <c r="G1421" s="14"/>
      <c r="H1421" s="14"/>
      <c r="I1421" s="308"/>
      <c r="J1421" s="308"/>
      <c r="K1421" s="308"/>
      <c r="L1421" s="308"/>
      <c r="M1421" s="308"/>
      <c r="N1421" s="308"/>
      <c r="O1421" s="308"/>
      <c r="P1421" s="308"/>
      <c r="Q1421" s="308"/>
      <c r="R1421" s="308"/>
      <c r="S1421" s="308"/>
      <c r="T1421" s="308"/>
      <c r="U1421" s="308"/>
      <c r="V1421" s="308"/>
      <c r="W1421" s="308"/>
      <c r="X1421" s="308"/>
      <c r="Y1421" s="308"/>
      <c r="Z1421" s="308"/>
      <c r="AA1421" s="308"/>
      <c r="AB1421" s="308"/>
      <c r="AC1421" s="308"/>
      <c r="AD1421" s="308"/>
      <c r="AE1421" s="308"/>
      <c r="AF1421" s="308"/>
      <c r="AG1421" s="308"/>
      <c r="AH1421" s="308"/>
      <c r="AI1421" s="308"/>
      <c r="AJ1421" s="308"/>
      <c r="AK1421" s="308"/>
      <c r="AL1421" s="308"/>
      <c r="AM1421" s="308"/>
      <c r="AN1421" s="308"/>
      <c r="AO1421" s="308"/>
      <c r="AP1421" s="308"/>
      <c r="AQ1421" s="308"/>
      <c r="AR1421" s="308"/>
      <c r="AS1421" s="308"/>
      <c r="AT1421" s="308"/>
      <c r="AU1421" s="308"/>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10" t="s">
        <v>508</v>
      </c>
      <c r="J1422" s="310"/>
      <c r="K1422" s="310"/>
      <c r="L1422" s="310"/>
      <c r="M1422" s="310"/>
      <c r="N1422" s="310"/>
      <c r="O1422" s="310"/>
      <c r="P1422" s="310"/>
      <c r="Q1422" s="310"/>
      <c r="R1422" s="310"/>
      <c r="S1422" s="310"/>
      <c r="T1422" s="310"/>
      <c r="U1422" s="310"/>
      <c r="V1422" s="310"/>
      <c r="W1422" s="310"/>
      <c r="X1422" s="310"/>
      <c r="Y1422" s="310"/>
      <c r="Z1422" s="310"/>
      <c r="AA1422" s="310"/>
      <c r="AB1422" s="310"/>
      <c r="AC1422" s="310"/>
      <c r="AD1422" s="310"/>
      <c r="AE1422" s="310"/>
      <c r="AF1422" s="310"/>
      <c r="AG1422" s="310"/>
      <c r="AH1422" s="310"/>
      <c r="AI1422" s="310"/>
      <c r="AJ1422" s="310"/>
      <c r="AK1422" s="310"/>
      <c r="AL1422" s="310"/>
      <c r="AM1422" s="310"/>
      <c r="AN1422" s="310"/>
      <c r="AO1422" s="310"/>
      <c r="AP1422" s="310"/>
      <c r="AQ1422" s="310"/>
      <c r="AR1422" s="310"/>
      <c r="AS1422" s="310"/>
      <c r="AT1422" s="310"/>
      <c r="AU1422" s="310"/>
      <c r="AV1422" s="14"/>
      <c r="AW1422" s="226" t="n">
        <v>0</v>
      </c>
      <c r="AX1422" s="226"/>
      <c r="AY1422" s="226"/>
      <c r="AZ1422" s="226"/>
      <c r="BA1422" s="226"/>
      <c r="BB1422" s="226"/>
      <c r="BC1422" s="14"/>
      <c r="BD1422" s="226" t="n">
        <v>0</v>
      </c>
      <c r="BE1422" s="226"/>
      <c r="BF1422" s="226"/>
      <c r="BG1422" s="226"/>
      <c r="BH1422" s="226"/>
      <c r="BI1422" s="226"/>
      <c r="BJ1422" s="14"/>
    </row>
    <row r="1423" s="2" customFormat="true" ht="12.75" hidden="false" customHeight="true" outlineLevel="0" collapsed="false">
      <c r="F1423" s="14"/>
      <c r="G1423" s="14"/>
      <c r="H1423" s="14"/>
      <c r="I1423" s="310" t="s">
        <v>509</v>
      </c>
      <c r="J1423" s="310"/>
      <c r="K1423" s="310"/>
      <c r="L1423" s="310"/>
      <c r="M1423" s="310"/>
      <c r="N1423" s="310"/>
      <c r="O1423" s="310"/>
      <c r="P1423" s="310"/>
      <c r="Q1423" s="310"/>
      <c r="R1423" s="310"/>
      <c r="S1423" s="310"/>
      <c r="T1423" s="310"/>
      <c r="U1423" s="310"/>
      <c r="V1423" s="310"/>
      <c r="W1423" s="310"/>
      <c r="X1423" s="310"/>
      <c r="Y1423" s="310"/>
      <c r="Z1423" s="310"/>
      <c r="AA1423" s="310"/>
      <c r="AB1423" s="310"/>
      <c r="AC1423" s="310"/>
      <c r="AD1423" s="310"/>
      <c r="AE1423" s="310"/>
      <c r="AF1423" s="310"/>
      <c r="AG1423" s="310"/>
      <c r="AH1423" s="310"/>
      <c r="AI1423" s="310"/>
      <c r="AJ1423" s="310"/>
      <c r="AK1423" s="310"/>
      <c r="AL1423" s="310"/>
      <c r="AM1423" s="310"/>
      <c r="AN1423" s="310"/>
      <c r="AO1423" s="310"/>
      <c r="AP1423" s="310"/>
      <c r="AQ1423" s="310"/>
      <c r="AR1423" s="310"/>
      <c r="AS1423" s="310"/>
      <c r="AT1423" s="310"/>
      <c r="AU1423" s="310"/>
      <c r="AV1423" s="14"/>
      <c r="AW1423" s="226" t="n">
        <v>0</v>
      </c>
      <c r="AX1423" s="226"/>
      <c r="AY1423" s="226"/>
      <c r="AZ1423" s="226"/>
      <c r="BA1423" s="226"/>
      <c r="BB1423" s="226"/>
      <c r="BC1423" s="14"/>
      <c r="BD1423" s="226" t="n">
        <v>0</v>
      </c>
      <c r="BE1423" s="226"/>
      <c r="BF1423" s="226"/>
      <c r="BG1423" s="226"/>
      <c r="BH1423" s="226"/>
      <c r="BI1423" s="226"/>
      <c r="BJ1423" s="14"/>
    </row>
    <row r="1424" s="2" customFormat="true" ht="12.75" hidden="false" customHeight="true" outlineLevel="0" collapsed="false">
      <c r="F1424" s="14"/>
      <c r="G1424" s="307" t="s">
        <v>333</v>
      </c>
      <c r="H1424" s="307"/>
      <c r="I1424" s="308" t="s">
        <v>510</v>
      </c>
      <c r="J1424" s="308"/>
      <c r="K1424" s="308"/>
      <c r="L1424" s="308"/>
      <c r="M1424" s="308"/>
      <c r="N1424" s="308"/>
      <c r="O1424" s="308"/>
      <c r="P1424" s="308"/>
      <c r="Q1424" s="308"/>
      <c r="R1424" s="308"/>
      <c r="S1424" s="308"/>
      <c r="T1424" s="308"/>
      <c r="U1424" s="308"/>
      <c r="V1424" s="308"/>
      <c r="W1424" s="308"/>
      <c r="X1424" s="308"/>
      <c r="Y1424" s="308"/>
      <c r="Z1424" s="308"/>
      <c r="AA1424" s="308"/>
      <c r="AB1424" s="308"/>
      <c r="AC1424" s="308"/>
      <c r="AD1424" s="308"/>
      <c r="AE1424" s="308"/>
      <c r="AF1424" s="308"/>
      <c r="AG1424" s="308"/>
      <c r="AH1424" s="308"/>
      <c r="AI1424" s="308"/>
      <c r="AJ1424" s="308"/>
      <c r="AK1424" s="308"/>
      <c r="AL1424" s="308"/>
      <c r="AM1424" s="308"/>
      <c r="AN1424" s="308"/>
      <c r="AO1424" s="308"/>
      <c r="AP1424" s="308"/>
      <c r="AQ1424" s="308"/>
      <c r="AR1424" s="308"/>
      <c r="AS1424" s="308"/>
      <c r="AT1424" s="308"/>
      <c r="AU1424" s="308"/>
      <c r="AV1424" s="14"/>
      <c r="AW1424" s="315"/>
      <c r="AX1424" s="315"/>
      <c r="AY1424" s="315"/>
      <c r="AZ1424" s="315"/>
      <c r="BA1424" s="315"/>
      <c r="BB1424" s="315"/>
      <c r="BC1424" s="14"/>
      <c r="BD1424" s="315"/>
      <c r="BE1424" s="315"/>
      <c r="BF1424" s="315"/>
      <c r="BG1424" s="315"/>
      <c r="BH1424" s="315"/>
      <c r="BI1424" s="315"/>
      <c r="BJ1424" s="14"/>
    </row>
    <row r="1425" s="2" customFormat="true" ht="12.75" hidden="false" customHeight="true" outlineLevel="0" collapsed="false">
      <c r="F1425" s="14"/>
      <c r="G1425" s="14"/>
      <c r="H1425" s="14"/>
      <c r="I1425" s="308"/>
      <c r="J1425" s="308"/>
      <c r="K1425" s="308"/>
      <c r="L1425" s="308"/>
      <c r="M1425" s="308"/>
      <c r="N1425" s="308"/>
      <c r="O1425" s="308"/>
      <c r="P1425" s="308"/>
      <c r="Q1425" s="308"/>
      <c r="R1425" s="308"/>
      <c r="S1425" s="308"/>
      <c r="T1425" s="308"/>
      <c r="U1425" s="308"/>
      <c r="V1425" s="308"/>
      <c r="W1425" s="308"/>
      <c r="X1425" s="308"/>
      <c r="Y1425" s="308"/>
      <c r="Z1425" s="308"/>
      <c r="AA1425" s="308"/>
      <c r="AB1425" s="308"/>
      <c r="AC1425" s="308"/>
      <c r="AD1425" s="308"/>
      <c r="AE1425" s="308"/>
      <c r="AF1425" s="308"/>
      <c r="AG1425" s="308"/>
      <c r="AH1425" s="308"/>
      <c r="AI1425" s="308"/>
      <c r="AJ1425" s="308"/>
      <c r="AK1425" s="308"/>
      <c r="AL1425" s="308"/>
      <c r="AM1425" s="308"/>
      <c r="AN1425" s="308"/>
      <c r="AO1425" s="308"/>
      <c r="AP1425" s="308"/>
      <c r="AQ1425" s="308"/>
      <c r="AR1425" s="308"/>
      <c r="AS1425" s="308"/>
      <c r="AT1425" s="308"/>
      <c r="AU1425" s="308"/>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10" t="s">
        <v>511</v>
      </c>
      <c r="J1426" s="310"/>
      <c r="K1426" s="310"/>
      <c r="L1426" s="310"/>
      <c r="M1426" s="310"/>
      <c r="N1426" s="310"/>
      <c r="O1426" s="310"/>
      <c r="P1426" s="310"/>
      <c r="Q1426" s="310"/>
      <c r="R1426" s="310"/>
      <c r="S1426" s="310"/>
      <c r="T1426" s="310"/>
      <c r="U1426" s="310"/>
      <c r="V1426" s="310"/>
      <c r="W1426" s="310"/>
      <c r="X1426" s="310"/>
      <c r="Y1426" s="310"/>
      <c r="Z1426" s="310"/>
      <c r="AA1426" s="310"/>
      <c r="AB1426" s="310"/>
      <c r="AC1426" s="310"/>
      <c r="AD1426" s="310"/>
      <c r="AE1426" s="310"/>
      <c r="AF1426" s="310"/>
      <c r="AG1426" s="310"/>
      <c r="AH1426" s="310"/>
      <c r="AI1426" s="310"/>
      <c r="AJ1426" s="310"/>
      <c r="AK1426" s="310"/>
      <c r="AL1426" s="310"/>
      <c r="AM1426" s="310"/>
      <c r="AN1426" s="310"/>
      <c r="AO1426" s="310"/>
      <c r="AP1426" s="310"/>
      <c r="AQ1426" s="310"/>
      <c r="AR1426" s="310"/>
      <c r="AS1426" s="310"/>
      <c r="AT1426" s="310"/>
      <c r="AU1426" s="310"/>
      <c r="AV1426" s="14"/>
      <c r="AW1426" s="226" t="n">
        <v>0</v>
      </c>
      <c r="AX1426" s="226"/>
      <c r="AY1426" s="226"/>
      <c r="AZ1426" s="226"/>
      <c r="BA1426" s="226"/>
      <c r="BB1426" s="226"/>
      <c r="BC1426" s="14"/>
      <c r="BD1426" s="226" t="n">
        <v>0</v>
      </c>
      <c r="BE1426" s="226"/>
      <c r="BF1426" s="226"/>
      <c r="BG1426" s="226"/>
      <c r="BH1426" s="226"/>
      <c r="BI1426" s="226"/>
      <c r="BJ1426" s="14"/>
    </row>
    <row r="1427" s="2" customFormat="true" ht="12.75" hidden="false" customHeight="true" outlineLevel="0" collapsed="false">
      <c r="F1427" s="14"/>
      <c r="G1427" s="14"/>
      <c r="H1427" s="14"/>
      <c r="I1427" s="310" t="s">
        <v>512</v>
      </c>
      <c r="J1427" s="310"/>
      <c r="K1427" s="310"/>
      <c r="L1427" s="310"/>
      <c r="M1427" s="310"/>
      <c r="N1427" s="310"/>
      <c r="O1427" s="310"/>
      <c r="P1427" s="310"/>
      <c r="Q1427" s="310"/>
      <c r="R1427" s="310"/>
      <c r="S1427" s="310"/>
      <c r="T1427" s="310"/>
      <c r="U1427" s="310"/>
      <c r="V1427" s="310"/>
      <c r="W1427" s="310"/>
      <c r="X1427" s="310"/>
      <c r="Y1427" s="310"/>
      <c r="Z1427" s="310"/>
      <c r="AA1427" s="310"/>
      <c r="AB1427" s="310"/>
      <c r="AC1427" s="310"/>
      <c r="AD1427" s="310"/>
      <c r="AE1427" s="310"/>
      <c r="AF1427" s="310"/>
      <c r="AG1427" s="310"/>
      <c r="AH1427" s="310"/>
      <c r="AI1427" s="310"/>
      <c r="AJ1427" s="310"/>
      <c r="AK1427" s="310"/>
      <c r="AL1427" s="310"/>
      <c r="AM1427" s="310"/>
      <c r="AN1427" s="310"/>
      <c r="AO1427" s="310"/>
      <c r="AP1427" s="310"/>
      <c r="AQ1427" s="310"/>
      <c r="AR1427" s="310"/>
      <c r="AS1427" s="310"/>
      <c r="AT1427" s="310"/>
      <c r="AU1427" s="310"/>
      <c r="AV1427" s="14"/>
      <c r="AW1427" s="226" t="n">
        <v>0</v>
      </c>
      <c r="AX1427" s="226"/>
      <c r="AY1427" s="226"/>
      <c r="AZ1427" s="226"/>
      <c r="BA1427" s="226"/>
      <c r="BB1427" s="226"/>
      <c r="BC1427" s="14"/>
      <c r="BD1427" s="226" t="n">
        <v>0</v>
      </c>
      <c r="BE1427" s="226"/>
      <c r="BF1427" s="226"/>
      <c r="BG1427" s="226"/>
      <c r="BH1427" s="226"/>
      <c r="BI1427" s="226"/>
      <c r="BJ1427" s="14"/>
    </row>
    <row r="1428" s="2" customFormat="true" ht="12.75" hidden="false" customHeight="true" outlineLevel="0" collapsed="false">
      <c r="F1428" s="14"/>
      <c r="G1428" s="307" t="s">
        <v>428</v>
      </c>
      <c r="H1428" s="307"/>
      <c r="I1428" s="308" t="s">
        <v>513</v>
      </c>
      <c r="J1428" s="308"/>
      <c r="K1428" s="308"/>
      <c r="L1428" s="308"/>
      <c r="M1428" s="308"/>
      <c r="N1428" s="308"/>
      <c r="O1428" s="308"/>
      <c r="P1428" s="308"/>
      <c r="Q1428" s="308"/>
      <c r="R1428" s="308"/>
      <c r="S1428" s="308"/>
      <c r="T1428" s="308"/>
      <c r="U1428" s="308"/>
      <c r="V1428" s="308"/>
      <c r="W1428" s="308"/>
      <c r="X1428" s="308"/>
      <c r="Y1428" s="308"/>
      <c r="Z1428" s="308"/>
      <c r="AA1428" s="308"/>
      <c r="AB1428" s="308"/>
      <c r="AC1428" s="308"/>
      <c r="AD1428" s="308"/>
      <c r="AE1428" s="308"/>
      <c r="AF1428" s="308"/>
      <c r="AG1428" s="308"/>
      <c r="AH1428" s="308"/>
      <c r="AI1428" s="308"/>
      <c r="AJ1428" s="308"/>
      <c r="AK1428" s="308"/>
      <c r="AL1428" s="308"/>
      <c r="AM1428" s="308"/>
      <c r="AN1428" s="308"/>
      <c r="AO1428" s="308"/>
      <c r="AP1428" s="308"/>
      <c r="AQ1428" s="308"/>
      <c r="AR1428" s="308"/>
      <c r="AS1428" s="308"/>
      <c r="AT1428" s="308"/>
      <c r="AU1428" s="308"/>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1"/>
      <c r="H1429" s="211"/>
      <c r="I1429" s="308"/>
      <c r="J1429" s="308"/>
      <c r="K1429" s="308"/>
      <c r="L1429" s="308"/>
      <c r="M1429" s="308"/>
      <c r="N1429" s="308"/>
      <c r="O1429" s="308"/>
      <c r="P1429" s="308"/>
      <c r="Q1429" s="308"/>
      <c r="R1429" s="308"/>
      <c r="S1429" s="308"/>
      <c r="T1429" s="308"/>
      <c r="U1429" s="308"/>
      <c r="V1429" s="308"/>
      <c r="W1429" s="308"/>
      <c r="X1429" s="308"/>
      <c r="Y1429" s="308"/>
      <c r="Z1429" s="308"/>
      <c r="AA1429" s="308"/>
      <c r="AB1429" s="308"/>
      <c r="AC1429" s="308"/>
      <c r="AD1429" s="308"/>
      <c r="AE1429" s="308"/>
      <c r="AF1429" s="308"/>
      <c r="AG1429" s="308"/>
      <c r="AH1429" s="308"/>
      <c r="AI1429" s="308"/>
      <c r="AJ1429" s="308"/>
      <c r="AK1429" s="308"/>
      <c r="AL1429" s="308"/>
      <c r="AM1429" s="308"/>
      <c r="AN1429" s="308"/>
      <c r="AO1429" s="308"/>
      <c r="AP1429" s="308"/>
      <c r="AQ1429" s="308"/>
      <c r="AR1429" s="308"/>
      <c r="AS1429" s="308"/>
      <c r="AT1429" s="308"/>
      <c r="AU1429" s="308"/>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10" t="s">
        <v>511</v>
      </c>
      <c r="J1430" s="310"/>
      <c r="K1430" s="310"/>
      <c r="L1430" s="310"/>
      <c r="M1430" s="310"/>
      <c r="N1430" s="310"/>
      <c r="O1430" s="310"/>
      <c r="P1430" s="310"/>
      <c r="Q1430" s="310"/>
      <c r="R1430" s="310"/>
      <c r="S1430" s="310"/>
      <c r="T1430" s="310"/>
      <c r="U1430" s="310"/>
      <c r="V1430" s="310"/>
      <c r="W1430" s="310"/>
      <c r="X1430" s="310"/>
      <c r="Y1430" s="310"/>
      <c r="Z1430" s="310"/>
      <c r="AA1430" s="310"/>
      <c r="AB1430" s="310"/>
      <c r="AC1430" s="310"/>
      <c r="AD1430" s="310"/>
      <c r="AE1430" s="310"/>
      <c r="AF1430" s="310"/>
      <c r="AG1430" s="310"/>
      <c r="AH1430" s="310"/>
      <c r="AI1430" s="310"/>
      <c r="AJ1430" s="310"/>
      <c r="AK1430" s="310"/>
      <c r="AL1430" s="310"/>
      <c r="AM1430" s="310"/>
      <c r="AN1430" s="310"/>
      <c r="AO1430" s="310"/>
      <c r="AP1430" s="310"/>
      <c r="AQ1430" s="310"/>
      <c r="AR1430" s="310"/>
      <c r="AS1430" s="310"/>
      <c r="AT1430" s="310"/>
      <c r="AU1430" s="310"/>
      <c r="AV1430" s="14"/>
      <c r="AW1430" s="226" t="n">
        <v>0</v>
      </c>
      <c r="AX1430" s="226"/>
      <c r="AY1430" s="226"/>
      <c r="AZ1430" s="226"/>
      <c r="BA1430" s="226"/>
      <c r="BB1430" s="226"/>
      <c r="BC1430" s="14"/>
      <c r="BD1430" s="226" t="n">
        <v>0</v>
      </c>
      <c r="BE1430" s="226"/>
      <c r="BF1430" s="226"/>
      <c r="BG1430" s="226"/>
      <c r="BH1430" s="226"/>
      <c r="BI1430" s="226"/>
      <c r="BJ1430" s="14"/>
    </row>
    <row r="1431" s="2" customFormat="true" ht="12.75" hidden="false" customHeight="true" outlineLevel="0" collapsed="false">
      <c r="F1431" s="14"/>
      <c r="G1431" s="14"/>
      <c r="H1431" s="14"/>
      <c r="I1431" s="310" t="s">
        <v>512</v>
      </c>
      <c r="J1431" s="310"/>
      <c r="K1431" s="310"/>
      <c r="L1431" s="310"/>
      <c r="M1431" s="310"/>
      <c r="N1431" s="310"/>
      <c r="O1431" s="310"/>
      <c r="P1431" s="310"/>
      <c r="Q1431" s="310"/>
      <c r="R1431" s="310"/>
      <c r="S1431" s="310"/>
      <c r="T1431" s="310"/>
      <c r="U1431" s="310"/>
      <c r="V1431" s="310"/>
      <c r="W1431" s="310"/>
      <c r="X1431" s="310"/>
      <c r="Y1431" s="310"/>
      <c r="Z1431" s="310"/>
      <c r="AA1431" s="310"/>
      <c r="AB1431" s="310"/>
      <c r="AC1431" s="310"/>
      <c r="AD1431" s="310"/>
      <c r="AE1431" s="310"/>
      <c r="AF1431" s="310"/>
      <c r="AG1431" s="310"/>
      <c r="AH1431" s="310"/>
      <c r="AI1431" s="310"/>
      <c r="AJ1431" s="310"/>
      <c r="AK1431" s="310"/>
      <c r="AL1431" s="310"/>
      <c r="AM1431" s="310"/>
      <c r="AN1431" s="310"/>
      <c r="AO1431" s="310"/>
      <c r="AP1431" s="310"/>
      <c r="AQ1431" s="310"/>
      <c r="AR1431" s="310"/>
      <c r="AS1431" s="310"/>
      <c r="AT1431" s="310"/>
      <c r="AU1431" s="310"/>
      <c r="AV1431" s="14"/>
      <c r="AW1431" s="226" t="n">
        <v>0</v>
      </c>
      <c r="AX1431" s="226"/>
      <c r="AY1431" s="226"/>
      <c r="AZ1431" s="226"/>
      <c r="BA1431" s="226"/>
      <c r="BB1431" s="226"/>
      <c r="BC1431" s="14"/>
      <c r="BD1431" s="226" t="n">
        <v>0</v>
      </c>
      <c r="BE1431" s="226"/>
      <c r="BF1431" s="226"/>
      <c r="BG1431" s="226"/>
      <c r="BH1431" s="226"/>
      <c r="BI1431" s="226"/>
      <c r="BJ1431" s="14"/>
    </row>
    <row r="1432" s="2" customFormat="true" ht="12.75" hidden="false" customHeight="true" outlineLevel="0" collapsed="false">
      <c r="F1432" s="14"/>
      <c r="G1432" s="307" t="s">
        <v>430</v>
      </c>
      <c r="H1432" s="307"/>
      <c r="I1432" s="308" t="s">
        <v>514</v>
      </c>
      <c r="J1432" s="308"/>
      <c r="K1432" s="308"/>
      <c r="L1432" s="308"/>
      <c r="M1432" s="308"/>
      <c r="N1432" s="308"/>
      <c r="O1432" s="308"/>
      <c r="P1432" s="308"/>
      <c r="Q1432" s="308"/>
      <c r="R1432" s="308"/>
      <c r="S1432" s="308"/>
      <c r="T1432" s="308"/>
      <c r="U1432" s="308"/>
      <c r="V1432" s="308"/>
      <c r="W1432" s="308"/>
      <c r="X1432" s="308"/>
      <c r="Y1432" s="308"/>
      <c r="Z1432" s="308"/>
      <c r="AA1432" s="308"/>
      <c r="AB1432" s="308"/>
      <c r="AC1432" s="308"/>
      <c r="AD1432" s="308"/>
      <c r="AE1432" s="308"/>
      <c r="AF1432" s="308"/>
      <c r="AG1432" s="308"/>
      <c r="AH1432" s="308"/>
      <c r="AI1432" s="308"/>
      <c r="AJ1432" s="308"/>
      <c r="AK1432" s="308"/>
      <c r="AL1432" s="308"/>
      <c r="AM1432" s="308"/>
      <c r="AN1432" s="308"/>
      <c r="AO1432" s="308"/>
      <c r="AP1432" s="308"/>
      <c r="AQ1432" s="308"/>
      <c r="AR1432" s="308"/>
      <c r="AS1432" s="308"/>
      <c r="AT1432" s="308"/>
      <c r="AU1432" s="308"/>
      <c r="AV1432" s="14"/>
      <c r="AW1432" s="226" t="n">
        <v>0</v>
      </c>
      <c r="AX1432" s="226"/>
      <c r="AY1432" s="226"/>
      <c r="AZ1432" s="226"/>
      <c r="BA1432" s="226"/>
      <c r="BB1432" s="226"/>
      <c r="BC1432" s="14"/>
      <c r="BD1432" s="226" t="n">
        <v>0</v>
      </c>
      <c r="BE1432" s="226"/>
      <c r="BF1432" s="226"/>
      <c r="BG1432" s="226"/>
      <c r="BH1432" s="226"/>
      <c r="BI1432" s="226"/>
      <c r="BJ1432" s="14"/>
    </row>
    <row r="1433" s="2" customFormat="true" ht="12.75" hidden="false" customHeight="true" outlineLevel="0" collapsed="false">
      <c r="F1433" s="14"/>
      <c r="G1433" s="14"/>
      <c r="H1433" s="14"/>
      <c r="I1433" s="308"/>
      <c r="J1433" s="308"/>
      <c r="K1433" s="308"/>
      <c r="L1433" s="308"/>
      <c r="M1433" s="308"/>
      <c r="N1433" s="308"/>
      <c r="O1433" s="308"/>
      <c r="P1433" s="308"/>
      <c r="Q1433" s="308"/>
      <c r="R1433" s="308"/>
      <c r="S1433" s="308"/>
      <c r="T1433" s="308"/>
      <c r="U1433" s="308"/>
      <c r="V1433" s="308"/>
      <c r="W1433" s="308"/>
      <c r="X1433" s="308"/>
      <c r="Y1433" s="308"/>
      <c r="Z1433" s="308"/>
      <c r="AA1433" s="308"/>
      <c r="AB1433" s="308"/>
      <c r="AC1433" s="308"/>
      <c r="AD1433" s="308"/>
      <c r="AE1433" s="308"/>
      <c r="AF1433" s="308"/>
      <c r="AG1433" s="308"/>
      <c r="AH1433" s="308"/>
      <c r="AI1433" s="308"/>
      <c r="AJ1433" s="308"/>
      <c r="AK1433" s="308"/>
      <c r="AL1433" s="308"/>
      <c r="AM1433" s="308"/>
      <c r="AN1433" s="308"/>
      <c r="AO1433" s="308"/>
      <c r="AP1433" s="308"/>
      <c r="AQ1433" s="308"/>
      <c r="AR1433" s="308"/>
      <c r="AS1433" s="308"/>
      <c r="AT1433" s="308"/>
      <c r="AU1433" s="308"/>
      <c r="AV1433" s="14"/>
      <c r="AW1433" s="315"/>
      <c r="AX1433" s="315"/>
      <c r="AY1433" s="315"/>
      <c r="AZ1433" s="315"/>
      <c r="BA1433" s="315"/>
      <c r="BB1433" s="315"/>
      <c r="BC1433" s="14"/>
      <c r="BD1433" s="315"/>
      <c r="BE1433" s="315"/>
      <c r="BF1433" s="315"/>
      <c r="BG1433" s="315"/>
      <c r="BH1433" s="315"/>
      <c r="BI1433" s="315"/>
      <c r="BJ1433" s="14"/>
    </row>
    <row r="1434" s="2" customFormat="true" ht="12.75" hidden="false" customHeight="true" outlineLevel="0" collapsed="false">
      <c r="F1434" s="14"/>
      <c r="G1434" s="14"/>
      <c r="H1434" s="14"/>
      <c r="I1434" s="308"/>
      <c r="J1434" s="308"/>
      <c r="K1434" s="308"/>
      <c r="L1434" s="308"/>
      <c r="M1434" s="308"/>
      <c r="N1434" s="308"/>
      <c r="O1434" s="308"/>
      <c r="P1434" s="308"/>
      <c r="Q1434" s="308"/>
      <c r="R1434" s="308"/>
      <c r="S1434" s="308"/>
      <c r="T1434" s="308"/>
      <c r="U1434" s="308"/>
      <c r="V1434" s="308"/>
      <c r="W1434" s="308"/>
      <c r="X1434" s="308"/>
      <c r="Y1434" s="308"/>
      <c r="Z1434" s="308"/>
      <c r="AA1434" s="308"/>
      <c r="AB1434" s="308"/>
      <c r="AC1434" s="308"/>
      <c r="AD1434" s="308"/>
      <c r="AE1434" s="308"/>
      <c r="AF1434" s="308"/>
      <c r="AG1434" s="308"/>
      <c r="AH1434" s="308"/>
      <c r="AI1434" s="308"/>
      <c r="AJ1434" s="308"/>
      <c r="AK1434" s="308"/>
      <c r="AL1434" s="308"/>
      <c r="AM1434" s="308"/>
      <c r="AN1434" s="308"/>
      <c r="AO1434" s="308"/>
      <c r="AP1434" s="308"/>
      <c r="AQ1434" s="308"/>
      <c r="AR1434" s="308"/>
      <c r="AS1434" s="308"/>
      <c r="AT1434" s="308"/>
      <c r="AU1434" s="308"/>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7" t="s">
        <v>432</v>
      </c>
      <c r="H1435" s="307"/>
      <c r="I1435" s="308" t="s">
        <v>515</v>
      </c>
      <c r="J1435" s="308"/>
      <c r="K1435" s="308"/>
      <c r="L1435" s="308"/>
      <c r="M1435" s="308"/>
      <c r="N1435" s="308"/>
      <c r="O1435" s="308"/>
      <c r="P1435" s="308"/>
      <c r="Q1435" s="308"/>
      <c r="R1435" s="308"/>
      <c r="S1435" s="308"/>
      <c r="T1435" s="308"/>
      <c r="U1435" s="308"/>
      <c r="V1435" s="308"/>
      <c r="W1435" s="308"/>
      <c r="X1435" s="308"/>
      <c r="Y1435" s="308"/>
      <c r="Z1435" s="308"/>
      <c r="AA1435" s="308"/>
      <c r="AB1435" s="308"/>
      <c r="AC1435" s="308"/>
      <c r="AD1435" s="308"/>
      <c r="AE1435" s="308"/>
      <c r="AF1435" s="308"/>
      <c r="AG1435" s="308"/>
      <c r="AH1435" s="308"/>
      <c r="AI1435" s="308"/>
      <c r="AJ1435" s="308"/>
      <c r="AK1435" s="308"/>
      <c r="AL1435" s="308"/>
      <c r="AM1435" s="308"/>
      <c r="AN1435" s="308"/>
      <c r="AO1435" s="308"/>
      <c r="AP1435" s="308"/>
      <c r="AQ1435" s="308"/>
      <c r="AR1435" s="308"/>
      <c r="AS1435" s="308"/>
      <c r="AT1435" s="308"/>
      <c r="AU1435" s="308"/>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8"/>
      <c r="J1436" s="308"/>
      <c r="K1436" s="308"/>
      <c r="L1436" s="308"/>
      <c r="M1436" s="308"/>
      <c r="N1436" s="308"/>
      <c r="O1436" s="308"/>
      <c r="P1436" s="308"/>
      <c r="Q1436" s="308"/>
      <c r="R1436" s="308"/>
      <c r="S1436" s="308"/>
      <c r="T1436" s="308"/>
      <c r="U1436" s="308"/>
      <c r="V1436" s="308"/>
      <c r="W1436" s="308"/>
      <c r="X1436" s="308"/>
      <c r="Y1436" s="308"/>
      <c r="Z1436" s="308"/>
      <c r="AA1436" s="308"/>
      <c r="AB1436" s="308"/>
      <c r="AC1436" s="308"/>
      <c r="AD1436" s="308"/>
      <c r="AE1436" s="308"/>
      <c r="AF1436" s="308"/>
      <c r="AG1436" s="308"/>
      <c r="AH1436" s="308"/>
      <c r="AI1436" s="308"/>
      <c r="AJ1436" s="308"/>
      <c r="AK1436" s="308"/>
      <c r="AL1436" s="308"/>
      <c r="AM1436" s="308"/>
      <c r="AN1436" s="308"/>
      <c r="AO1436" s="308"/>
      <c r="AP1436" s="308"/>
      <c r="AQ1436" s="308"/>
      <c r="AR1436" s="308"/>
      <c r="AS1436" s="308"/>
      <c r="AT1436" s="308"/>
      <c r="AU1436" s="308"/>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10" t="s">
        <v>516</v>
      </c>
      <c r="J1437" s="310"/>
      <c r="K1437" s="310"/>
      <c r="L1437" s="310"/>
      <c r="M1437" s="310"/>
      <c r="N1437" s="310"/>
      <c r="O1437" s="310"/>
      <c r="P1437" s="310"/>
      <c r="Q1437" s="310"/>
      <c r="R1437" s="310"/>
      <c r="S1437" s="310"/>
      <c r="T1437" s="310"/>
      <c r="U1437" s="310"/>
      <c r="V1437" s="310"/>
      <c r="W1437" s="310"/>
      <c r="X1437" s="310"/>
      <c r="Y1437" s="310"/>
      <c r="Z1437" s="310"/>
      <c r="AA1437" s="310"/>
      <c r="AB1437" s="310"/>
      <c r="AC1437" s="310"/>
      <c r="AD1437" s="310"/>
      <c r="AE1437" s="310"/>
      <c r="AF1437" s="310"/>
      <c r="AG1437" s="310"/>
      <c r="AH1437" s="310"/>
      <c r="AI1437" s="310"/>
      <c r="AJ1437" s="310"/>
      <c r="AK1437" s="310"/>
      <c r="AL1437" s="310"/>
      <c r="AM1437" s="310"/>
      <c r="AN1437" s="310"/>
      <c r="AO1437" s="310"/>
      <c r="AP1437" s="310"/>
      <c r="AQ1437" s="310"/>
      <c r="AR1437" s="310"/>
      <c r="AS1437" s="310"/>
      <c r="AT1437" s="310"/>
      <c r="AU1437" s="310"/>
      <c r="AV1437" s="14"/>
      <c r="AW1437" s="226" t="n">
        <v>0</v>
      </c>
      <c r="AX1437" s="226"/>
      <c r="AY1437" s="226"/>
      <c r="AZ1437" s="226"/>
      <c r="BA1437" s="226"/>
      <c r="BB1437" s="226"/>
      <c r="BC1437" s="14"/>
      <c r="BD1437" s="226" t="n">
        <v>0</v>
      </c>
      <c r="BE1437" s="226"/>
      <c r="BF1437" s="226"/>
      <c r="BG1437" s="226"/>
      <c r="BH1437" s="226"/>
      <c r="BI1437" s="226"/>
      <c r="BJ1437" s="14"/>
    </row>
    <row r="1438" s="2" customFormat="true" ht="12.75" hidden="false" customHeight="true" outlineLevel="0" collapsed="false">
      <c r="F1438" s="14"/>
      <c r="G1438" s="14"/>
      <c r="H1438" s="14"/>
      <c r="I1438" s="310" t="s">
        <v>517</v>
      </c>
      <c r="J1438" s="310"/>
      <c r="K1438" s="310"/>
      <c r="L1438" s="310"/>
      <c r="M1438" s="310"/>
      <c r="N1438" s="310"/>
      <c r="O1438" s="310"/>
      <c r="P1438" s="310"/>
      <c r="Q1438" s="310"/>
      <c r="R1438" s="310"/>
      <c r="S1438" s="310"/>
      <c r="T1438" s="310"/>
      <c r="U1438" s="310"/>
      <c r="V1438" s="310"/>
      <c r="W1438" s="310"/>
      <c r="X1438" s="310"/>
      <c r="Y1438" s="310"/>
      <c r="Z1438" s="310"/>
      <c r="AA1438" s="310"/>
      <c r="AB1438" s="310"/>
      <c r="AC1438" s="310"/>
      <c r="AD1438" s="310"/>
      <c r="AE1438" s="310"/>
      <c r="AF1438" s="310"/>
      <c r="AG1438" s="310"/>
      <c r="AH1438" s="310"/>
      <c r="AI1438" s="310"/>
      <c r="AJ1438" s="310"/>
      <c r="AK1438" s="310"/>
      <c r="AL1438" s="310"/>
      <c r="AM1438" s="310"/>
      <c r="AN1438" s="310"/>
      <c r="AO1438" s="310"/>
      <c r="AP1438" s="310"/>
      <c r="AQ1438" s="310"/>
      <c r="AR1438" s="310"/>
      <c r="AS1438" s="310"/>
      <c r="AT1438" s="310"/>
      <c r="AU1438" s="310"/>
      <c r="AV1438" s="312"/>
      <c r="AW1438" s="226" t="n">
        <v>0</v>
      </c>
      <c r="AX1438" s="226"/>
      <c r="AY1438" s="226"/>
      <c r="AZ1438" s="226"/>
      <c r="BA1438" s="226"/>
      <c r="BB1438" s="226"/>
      <c r="BC1438" s="14"/>
      <c r="BD1438" s="226" t="n">
        <v>0</v>
      </c>
      <c r="BE1438" s="226"/>
      <c r="BF1438" s="226"/>
      <c r="BG1438" s="226"/>
      <c r="BH1438" s="226"/>
      <c r="BI1438" s="226"/>
      <c r="BJ1438" s="14"/>
    </row>
    <row r="1439" s="2" customFormat="true" ht="12.75" hidden="false" customHeight="true" outlineLevel="0" collapsed="false">
      <c r="F1439" s="78"/>
      <c r="G1439" s="79"/>
      <c r="H1439" s="79"/>
      <c r="I1439" s="327"/>
      <c r="J1439" s="327"/>
      <c r="K1439" s="327"/>
      <c r="L1439" s="327"/>
      <c r="M1439" s="327"/>
      <c r="N1439" s="327"/>
      <c r="O1439" s="327"/>
      <c r="P1439" s="327"/>
      <c r="Q1439" s="327"/>
      <c r="R1439" s="327"/>
      <c r="S1439" s="327"/>
      <c r="T1439" s="327"/>
      <c r="U1439" s="327"/>
      <c r="V1439" s="327"/>
      <c r="W1439" s="327"/>
      <c r="X1439" s="327"/>
      <c r="Y1439" s="327"/>
      <c r="Z1439" s="327"/>
      <c r="AA1439" s="327"/>
      <c r="AB1439" s="327"/>
      <c r="AC1439" s="327"/>
      <c r="AD1439" s="327"/>
      <c r="AE1439" s="327"/>
      <c r="AF1439" s="327"/>
      <c r="AG1439" s="327"/>
      <c r="AH1439" s="327"/>
      <c r="AI1439" s="327"/>
      <c r="AJ1439" s="327"/>
      <c r="AK1439" s="327"/>
      <c r="AL1439" s="327"/>
      <c r="AM1439" s="327"/>
      <c r="AN1439" s="327"/>
      <c r="AO1439" s="327"/>
      <c r="AP1439" s="327"/>
      <c r="AQ1439" s="327"/>
      <c r="AR1439" s="327"/>
      <c r="AS1439" s="327"/>
      <c r="AT1439" s="327"/>
      <c r="AU1439" s="327"/>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7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3"/>
      <c r="AX1446" s="313"/>
      <c r="AY1446" s="313"/>
      <c r="AZ1446" s="313"/>
      <c r="BA1446" s="313"/>
      <c r="BB1446" s="313"/>
      <c r="BC1446" s="76"/>
      <c r="BD1446" s="313"/>
      <c r="BE1446" s="313"/>
      <c r="BF1446" s="313"/>
      <c r="BG1446" s="313"/>
      <c r="BH1446" s="313"/>
      <c r="BI1446" s="313"/>
      <c r="BJ1446" s="14"/>
    </row>
    <row r="1447" s="2" customFormat="true" ht="12.75" hidden="false" customHeight="true" outlineLevel="0" collapsed="false">
      <c r="F1447" s="14"/>
      <c r="G1447" s="314"/>
      <c r="H1447" s="309"/>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3"/>
      <c r="AX1447" s="313"/>
      <c r="AY1447" s="313"/>
      <c r="AZ1447" s="313"/>
      <c r="BA1447" s="313"/>
      <c r="BB1447" s="313"/>
      <c r="BC1447" s="76"/>
      <c r="BD1447" s="313"/>
      <c r="BE1447" s="313"/>
      <c r="BF1447" s="313"/>
      <c r="BG1447" s="313"/>
      <c r="BH1447" s="313"/>
      <c r="BI1447" s="14"/>
      <c r="BJ1447" s="14"/>
    </row>
    <row r="1448" s="2" customFormat="true" ht="12.75" hidden="false" customHeight="true" outlineLevel="0" collapsed="false">
      <c r="F1448" s="14"/>
      <c r="G1448" s="307" t="s">
        <v>434</v>
      </c>
      <c r="H1448" s="307"/>
      <c r="I1448" s="308" t="s">
        <v>518</v>
      </c>
      <c r="J1448" s="308"/>
      <c r="K1448" s="308"/>
      <c r="L1448" s="308"/>
      <c r="M1448" s="308"/>
      <c r="N1448" s="308"/>
      <c r="O1448" s="308"/>
      <c r="P1448" s="308"/>
      <c r="Q1448" s="308"/>
      <c r="R1448" s="308"/>
      <c r="S1448" s="308"/>
      <c r="T1448" s="308"/>
      <c r="U1448" s="308"/>
      <c r="V1448" s="308"/>
      <c r="W1448" s="308"/>
      <c r="X1448" s="308"/>
      <c r="Y1448" s="308"/>
      <c r="Z1448" s="308"/>
      <c r="AA1448" s="308"/>
      <c r="AB1448" s="308"/>
      <c r="AC1448" s="308"/>
      <c r="AD1448" s="308"/>
      <c r="AE1448" s="308"/>
      <c r="AF1448" s="308"/>
      <c r="AG1448" s="308"/>
      <c r="AH1448" s="308"/>
      <c r="AI1448" s="308"/>
      <c r="AJ1448" s="308"/>
      <c r="AK1448" s="308"/>
      <c r="AL1448" s="308"/>
      <c r="AM1448" s="308"/>
      <c r="AN1448" s="308"/>
      <c r="AO1448" s="308"/>
      <c r="AP1448" s="308"/>
      <c r="AQ1448" s="308"/>
      <c r="AR1448" s="308"/>
      <c r="AS1448" s="308"/>
      <c r="AT1448" s="308"/>
      <c r="AU1448" s="308"/>
      <c r="AV1448" s="14"/>
      <c r="AW1448" s="226" t="n">
        <v>0</v>
      </c>
      <c r="AX1448" s="226"/>
      <c r="AY1448" s="226"/>
      <c r="AZ1448" s="226"/>
      <c r="BA1448" s="226"/>
      <c r="BB1448" s="226"/>
      <c r="BC1448" s="14"/>
      <c r="BD1448" s="226" t="n">
        <v>0</v>
      </c>
      <c r="BE1448" s="226"/>
      <c r="BF1448" s="226"/>
      <c r="BG1448" s="226"/>
      <c r="BH1448" s="226"/>
      <c r="BI1448" s="226"/>
      <c r="BJ1448" s="14"/>
    </row>
    <row r="1449" s="2" customFormat="true" ht="12.75" hidden="false" customHeight="true" outlineLevel="0" collapsed="false">
      <c r="F1449" s="14"/>
      <c r="G1449" s="307" t="s">
        <v>436</v>
      </c>
      <c r="H1449" s="307"/>
      <c r="I1449" s="308" t="s">
        <v>519</v>
      </c>
      <c r="J1449" s="308"/>
      <c r="K1449" s="308"/>
      <c r="L1449" s="308"/>
      <c r="M1449" s="308"/>
      <c r="N1449" s="308"/>
      <c r="O1449" s="308"/>
      <c r="P1449" s="308"/>
      <c r="Q1449" s="308"/>
      <c r="R1449" s="308"/>
      <c r="S1449" s="308"/>
      <c r="T1449" s="308"/>
      <c r="U1449" s="308"/>
      <c r="V1449" s="308"/>
      <c r="W1449" s="308"/>
      <c r="X1449" s="308"/>
      <c r="Y1449" s="308"/>
      <c r="Z1449" s="308"/>
      <c r="AA1449" s="308"/>
      <c r="AB1449" s="308"/>
      <c r="AC1449" s="308"/>
      <c r="AD1449" s="308"/>
      <c r="AE1449" s="308"/>
      <c r="AF1449" s="308"/>
      <c r="AG1449" s="308"/>
      <c r="AH1449" s="308"/>
      <c r="AI1449" s="308"/>
      <c r="AJ1449" s="308"/>
      <c r="AK1449" s="308"/>
      <c r="AL1449" s="308"/>
      <c r="AM1449" s="308"/>
      <c r="AN1449" s="308"/>
      <c r="AO1449" s="308"/>
      <c r="AP1449" s="308"/>
      <c r="AQ1449" s="308"/>
      <c r="AR1449" s="308"/>
      <c r="AS1449" s="308"/>
      <c r="AT1449" s="308"/>
      <c r="AU1449" s="308"/>
      <c r="AV1449" s="14"/>
      <c r="AW1449" s="226" t="n">
        <v>0</v>
      </c>
      <c r="AX1449" s="226"/>
      <c r="AY1449" s="226"/>
      <c r="AZ1449" s="226"/>
      <c r="BA1449" s="226"/>
      <c r="BB1449" s="226"/>
      <c r="BC1449" s="14"/>
      <c r="BD1449" s="226" t="n">
        <v>0</v>
      </c>
      <c r="BE1449" s="226"/>
      <c r="BF1449" s="226"/>
      <c r="BG1449" s="226"/>
      <c r="BH1449" s="226"/>
      <c r="BI1449" s="226"/>
      <c r="BJ1449" s="14"/>
    </row>
    <row r="1450" s="2" customFormat="true" ht="12.75" hidden="false" customHeight="true" outlineLevel="0" collapsed="false">
      <c r="F1450" s="14"/>
      <c r="G1450" s="309"/>
      <c r="H1450" s="309"/>
      <c r="I1450" s="308"/>
      <c r="J1450" s="308"/>
      <c r="K1450" s="308"/>
      <c r="L1450" s="308"/>
      <c r="M1450" s="308"/>
      <c r="N1450" s="308"/>
      <c r="O1450" s="308"/>
      <c r="P1450" s="308"/>
      <c r="Q1450" s="308"/>
      <c r="R1450" s="308"/>
      <c r="S1450" s="308"/>
      <c r="T1450" s="308"/>
      <c r="U1450" s="308"/>
      <c r="V1450" s="308"/>
      <c r="W1450" s="308"/>
      <c r="X1450" s="308"/>
      <c r="Y1450" s="308"/>
      <c r="Z1450" s="308"/>
      <c r="AA1450" s="308"/>
      <c r="AB1450" s="308"/>
      <c r="AC1450" s="308"/>
      <c r="AD1450" s="308"/>
      <c r="AE1450" s="308"/>
      <c r="AF1450" s="308"/>
      <c r="AG1450" s="308"/>
      <c r="AH1450" s="308"/>
      <c r="AI1450" s="308"/>
      <c r="AJ1450" s="308"/>
      <c r="AK1450" s="308"/>
      <c r="AL1450" s="308"/>
      <c r="AM1450" s="308"/>
      <c r="AN1450" s="308"/>
      <c r="AO1450" s="308"/>
      <c r="AP1450" s="308"/>
      <c r="AQ1450" s="308"/>
      <c r="AR1450" s="308"/>
      <c r="AS1450" s="308"/>
      <c r="AT1450" s="308"/>
      <c r="AU1450" s="308"/>
      <c r="AV1450" s="14"/>
      <c r="AW1450" s="315"/>
      <c r="AX1450" s="315"/>
      <c r="AY1450" s="315"/>
      <c r="AZ1450" s="315"/>
      <c r="BA1450" s="315"/>
      <c r="BB1450" s="315"/>
      <c r="BC1450" s="14"/>
      <c r="BD1450" s="315"/>
      <c r="BE1450" s="315"/>
      <c r="BF1450" s="315"/>
      <c r="BG1450" s="315"/>
      <c r="BH1450" s="315"/>
      <c r="BI1450" s="315"/>
      <c r="BJ1450" s="14"/>
    </row>
    <row r="1451" s="2" customFormat="true" ht="12.75" hidden="false" customHeight="true" outlineLevel="0" collapsed="false">
      <c r="F1451" s="14"/>
      <c r="G1451" s="307" t="s">
        <v>438</v>
      </c>
      <c r="H1451" s="307"/>
      <c r="I1451" s="308" t="s">
        <v>520</v>
      </c>
      <c r="J1451" s="308"/>
      <c r="K1451" s="308"/>
      <c r="L1451" s="308"/>
      <c r="M1451" s="308"/>
      <c r="N1451" s="308"/>
      <c r="O1451" s="308"/>
      <c r="P1451" s="308"/>
      <c r="Q1451" s="308"/>
      <c r="R1451" s="308"/>
      <c r="S1451" s="308"/>
      <c r="T1451" s="308"/>
      <c r="U1451" s="308"/>
      <c r="V1451" s="308"/>
      <c r="W1451" s="308"/>
      <c r="X1451" s="308"/>
      <c r="Y1451" s="308"/>
      <c r="Z1451" s="308"/>
      <c r="AA1451" s="308"/>
      <c r="AB1451" s="308"/>
      <c r="AC1451" s="308"/>
      <c r="AD1451" s="308"/>
      <c r="AE1451" s="308"/>
      <c r="AF1451" s="308"/>
      <c r="AG1451" s="308"/>
      <c r="AH1451" s="308"/>
      <c r="AI1451" s="308"/>
      <c r="AJ1451" s="308"/>
      <c r="AK1451" s="308"/>
      <c r="AL1451" s="308"/>
      <c r="AM1451" s="308"/>
      <c r="AN1451" s="308"/>
      <c r="AO1451" s="308"/>
      <c r="AP1451" s="308"/>
      <c r="AQ1451" s="308"/>
      <c r="AR1451" s="308"/>
      <c r="AS1451" s="308"/>
      <c r="AT1451" s="308"/>
      <c r="AU1451" s="308"/>
      <c r="AV1451" s="14"/>
      <c r="AW1451" s="311"/>
      <c r="AX1451" s="311"/>
      <c r="AY1451" s="311"/>
      <c r="AZ1451" s="311"/>
      <c r="BA1451" s="311"/>
      <c r="BB1451" s="311"/>
      <c r="BC1451" s="14"/>
      <c r="BD1451" s="311"/>
      <c r="BE1451" s="311"/>
      <c r="BF1451" s="311"/>
      <c r="BG1451" s="311"/>
      <c r="BH1451" s="311"/>
      <c r="BI1451" s="311"/>
      <c r="BJ1451" s="14"/>
    </row>
    <row r="1452" s="2" customFormat="true" ht="12.75" hidden="false" customHeight="true" outlineLevel="0" collapsed="false">
      <c r="F1452" s="14"/>
      <c r="G1452" s="309"/>
      <c r="H1452" s="309"/>
      <c r="I1452" s="308"/>
      <c r="J1452" s="308"/>
      <c r="K1452" s="308"/>
      <c r="L1452" s="308"/>
      <c r="M1452" s="308"/>
      <c r="N1452" s="308"/>
      <c r="O1452" s="308"/>
      <c r="P1452" s="308"/>
      <c r="Q1452" s="308"/>
      <c r="R1452" s="308"/>
      <c r="S1452" s="308"/>
      <c r="T1452" s="308"/>
      <c r="U1452" s="308"/>
      <c r="V1452" s="308"/>
      <c r="W1452" s="308"/>
      <c r="X1452" s="308"/>
      <c r="Y1452" s="308"/>
      <c r="Z1452" s="308"/>
      <c r="AA1452" s="308"/>
      <c r="AB1452" s="308"/>
      <c r="AC1452" s="308"/>
      <c r="AD1452" s="308"/>
      <c r="AE1452" s="308"/>
      <c r="AF1452" s="308"/>
      <c r="AG1452" s="308"/>
      <c r="AH1452" s="308"/>
      <c r="AI1452" s="308"/>
      <c r="AJ1452" s="308"/>
      <c r="AK1452" s="308"/>
      <c r="AL1452" s="308"/>
      <c r="AM1452" s="308"/>
      <c r="AN1452" s="308"/>
      <c r="AO1452" s="308"/>
      <c r="AP1452" s="308"/>
      <c r="AQ1452" s="308"/>
      <c r="AR1452" s="308"/>
      <c r="AS1452" s="308"/>
      <c r="AT1452" s="308"/>
      <c r="AU1452" s="308"/>
      <c r="AV1452" s="14"/>
      <c r="AW1452" s="311"/>
      <c r="AX1452" s="311"/>
      <c r="AY1452" s="311"/>
      <c r="AZ1452" s="311"/>
      <c r="BA1452" s="311"/>
      <c r="BB1452" s="311"/>
      <c r="BC1452" s="14"/>
      <c r="BD1452" s="311"/>
      <c r="BE1452" s="311"/>
      <c r="BF1452" s="311"/>
      <c r="BG1452" s="311"/>
      <c r="BH1452" s="311"/>
      <c r="BI1452" s="311"/>
      <c r="BJ1452" s="14"/>
    </row>
    <row r="1453" s="2" customFormat="true" ht="12.75" hidden="false" customHeight="true" outlineLevel="0" collapsed="false">
      <c r="F1453" s="14"/>
      <c r="G1453" s="211"/>
      <c r="H1453" s="211"/>
      <c r="I1453" s="308"/>
      <c r="J1453" s="308"/>
      <c r="K1453" s="308"/>
      <c r="L1453" s="308"/>
      <c r="M1453" s="308"/>
      <c r="N1453" s="308"/>
      <c r="O1453" s="308"/>
      <c r="P1453" s="308"/>
      <c r="Q1453" s="308"/>
      <c r="R1453" s="308"/>
      <c r="S1453" s="308"/>
      <c r="T1453" s="308"/>
      <c r="U1453" s="308"/>
      <c r="V1453" s="308"/>
      <c r="W1453" s="308"/>
      <c r="X1453" s="308"/>
      <c r="Y1453" s="308"/>
      <c r="Z1453" s="308"/>
      <c r="AA1453" s="308"/>
      <c r="AB1453" s="308"/>
      <c r="AC1453" s="308"/>
      <c r="AD1453" s="308"/>
      <c r="AE1453" s="308"/>
      <c r="AF1453" s="308"/>
      <c r="AG1453" s="308"/>
      <c r="AH1453" s="308"/>
      <c r="AI1453" s="308"/>
      <c r="AJ1453" s="308"/>
      <c r="AK1453" s="308"/>
      <c r="AL1453" s="308"/>
      <c r="AM1453" s="308"/>
      <c r="AN1453" s="308"/>
      <c r="AO1453" s="308"/>
      <c r="AP1453" s="308"/>
      <c r="AQ1453" s="308"/>
      <c r="AR1453" s="308"/>
      <c r="AS1453" s="308"/>
      <c r="AT1453" s="308"/>
      <c r="AU1453" s="308"/>
      <c r="AV1453" s="14"/>
      <c r="AW1453" s="315"/>
      <c r="AX1453" s="316"/>
      <c r="AY1453" s="316"/>
      <c r="AZ1453" s="316"/>
      <c r="BA1453" s="316"/>
      <c r="BB1453" s="316"/>
      <c r="BC1453" s="14"/>
      <c r="BD1453" s="315"/>
      <c r="BE1453" s="316"/>
      <c r="BF1453" s="316"/>
      <c r="BG1453" s="316"/>
      <c r="BH1453" s="316"/>
      <c r="BI1453" s="316"/>
      <c r="BJ1453" s="14"/>
    </row>
    <row r="1454" s="2" customFormat="true" ht="12.75" hidden="false" customHeight="true" outlineLevel="0" collapsed="false">
      <c r="F1454" s="14"/>
      <c r="G1454" s="211"/>
      <c r="H1454" s="211"/>
      <c r="I1454" s="310" t="s">
        <v>462</v>
      </c>
      <c r="J1454" s="310"/>
      <c r="K1454" s="310"/>
      <c r="L1454" s="310"/>
      <c r="M1454" s="310"/>
      <c r="N1454" s="310"/>
      <c r="O1454" s="310"/>
      <c r="P1454" s="310"/>
      <c r="Q1454" s="310"/>
      <c r="R1454" s="310"/>
      <c r="S1454" s="310"/>
      <c r="T1454" s="310"/>
      <c r="U1454" s="310"/>
      <c r="V1454" s="310"/>
      <c r="W1454" s="310"/>
      <c r="X1454" s="310"/>
      <c r="Y1454" s="310"/>
      <c r="Z1454" s="310"/>
      <c r="AA1454" s="310"/>
      <c r="AB1454" s="310"/>
      <c r="AC1454" s="310"/>
      <c r="AD1454" s="310"/>
      <c r="AE1454" s="310"/>
      <c r="AF1454" s="310"/>
      <c r="AG1454" s="310"/>
      <c r="AH1454" s="310"/>
      <c r="AI1454" s="310"/>
      <c r="AJ1454" s="310"/>
      <c r="AK1454" s="310"/>
      <c r="AL1454" s="310"/>
      <c r="AM1454" s="310"/>
      <c r="AN1454" s="310"/>
      <c r="AO1454" s="310"/>
      <c r="AP1454" s="310"/>
      <c r="AQ1454" s="310"/>
      <c r="AR1454" s="310"/>
      <c r="AS1454" s="310"/>
      <c r="AT1454" s="310"/>
      <c r="AU1454" s="310"/>
      <c r="AV1454" s="14"/>
      <c r="AW1454" s="226" t="n">
        <v>0</v>
      </c>
      <c r="AX1454" s="226"/>
      <c r="AY1454" s="226"/>
      <c r="AZ1454" s="226"/>
      <c r="BA1454" s="226"/>
      <c r="BB1454" s="226"/>
      <c r="BC1454" s="14"/>
      <c r="BD1454" s="226" t="n">
        <v>0</v>
      </c>
      <c r="BE1454" s="226"/>
      <c r="BF1454" s="226"/>
      <c r="BG1454" s="226"/>
      <c r="BH1454" s="226"/>
      <c r="BI1454" s="226"/>
      <c r="BJ1454" s="14"/>
    </row>
    <row r="1455" s="2" customFormat="true" ht="12.75" hidden="false" customHeight="true" outlineLevel="0" collapsed="false">
      <c r="F1455" s="14"/>
      <c r="G1455" s="253"/>
      <c r="H1455" s="253"/>
      <c r="I1455" s="310" t="s">
        <v>463</v>
      </c>
      <c r="J1455" s="310"/>
      <c r="K1455" s="310"/>
      <c r="L1455" s="310"/>
      <c r="M1455" s="310"/>
      <c r="N1455" s="310"/>
      <c r="O1455" s="310"/>
      <c r="P1455" s="310"/>
      <c r="Q1455" s="310"/>
      <c r="R1455" s="310"/>
      <c r="S1455" s="310"/>
      <c r="T1455" s="310"/>
      <c r="U1455" s="310"/>
      <c r="V1455" s="310"/>
      <c r="W1455" s="310"/>
      <c r="X1455" s="310"/>
      <c r="Y1455" s="310"/>
      <c r="Z1455" s="310"/>
      <c r="AA1455" s="310"/>
      <c r="AB1455" s="310"/>
      <c r="AC1455" s="310"/>
      <c r="AD1455" s="310"/>
      <c r="AE1455" s="310"/>
      <c r="AF1455" s="310"/>
      <c r="AG1455" s="310"/>
      <c r="AH1455" s="310"/>
      <c r="AI1455" s="310"/>
      <c r="AJ1455" s="310"/>
      <c r="AK1455" s="310"/>
      <c r="AL1455" s="310"/>
      <c r="AM1455" s="310"/>
      <c r="AN1455" s="310"/>
      <c r="AO1455" s="310"/>
      <c r="AP1455" s="310"/>
      <c r="AQ1455" s="310"/>
      <c r="AR1455" s="310"/>
      <c r="AS1455" s="310"/>
      <c r="AT1455" s="310"/>
      <c r="AU1455" s="310"/>
      <c r="AV1455" s="14"/>
      <c r="AW1455" s="226" t="n">
        <v>0</v>
      </c>
      <c r="AX1455" s="226"/>
      <c r="AY1455" s="226"/>
      <c r="AZ1455" s="226"/>
      <c r="BA1455" s="226"/>
      <c r="BB1455" s="226"/>
      <c r="BC1455" s="14"/>
      <c r="BD1455" s="226" t="n">
        <v>0</v>
      </c>
      <c r="BE1455" s="226"/>
      <c r="BF1455" s="226"/>
      <c r="BG1455" s="226"/>
      <c r="BH1455" s="226"/>
      <c r="BI1455" s="226"/>
      <c r="BJ1455" s="14"/>
    </row>
    <row r="1456" customFormat="false" ht="12.75" hidden="false" customHeight="true" outlineLevel="0" collapsed="false">
      <c r="E1456" s="2"/>
      <c r="F1456" s="14"/>
      <c r="G1456" s="314"/>
      <c r="H1456" s="309"/>
      <c r="I1456" s="317"/>
      <c r="J1456" s="317"/>
      <c r="K1456" s="317"/>
      <c r="L1456" s="317"/>
      <c r="M1456" s="317"/>
      <c r="N1456" s="317"/>
      <c r="O1456" s="317"/>
      <c r="P1456" s="317"/>
      <c r="Q1456" s="317"/>
      <c r="R1456" s="317"/>
      <c r="S1456" s="317"/>
      <c r="T1456" s="317"/>
      <c r="U1456" s="317"/>
      <c r="V1456" s="317"/>
      <c r="W1456" s="317"/>
      <c r="X1456" s="317"/>
      <c r="Y1456" s="317"/>
      <c r="Z1456" s="317"/>
      <c r="AA1456" s="317"/>
      <c r="AB1456" s="317"/>
      <c r="AC1456" s="317"/>
      <c r="AD1456" s="317"/>
      <c r="AE1456" s="317"/>
      <c r="AF1456" s="317"/>
      <c r="AG1456" s="317"/>
      <c r="AH1456" s="317"/>
      <c r="AI1456" s="317"/>
      <c r="AJ1456" s="317"/>
      <c r="AK1456" s="317"/>
      <c r="AL1456" s="317"/>
      <c r="AM1456" s="317"/>
      <c r="AN1456" s="317"/>
      <c r="AO1456" s="317"/>
      <c r="AP1456" s="317"/>
      <c r="AQ1456" s="317"/>
      <c r="AR1456" s="317"/>
      <c r="AS1456" s="317"/>
      <c r="AT1456" s="317"/>
      <c r="AU1456" s="318" t="s">
        <v>464</v>
      </c>
      <c r="AV1456" s="14"/>
      <c r="AW1456" s="319" t="n">
        <v>0</v>
      </c>
      <c r="AX1456" s="319"/>
      <c r="AY1456" s="319"/>
      <c r="AZ1456" s="319"/>
      <c r="BA1456" s="319"/>
      <c r="BB1456" s="319"/>
      <c r="BC1456" s="14"/>
      <c r="BD1456" s="319" t="n">
        <v>0</v>
      </c>
      <c r="BE1456" s="319"/>
      <c r="BF1456" s="319"/>
      <c r="BG1456" s="319"/>
      <c r="BH1456" s="319"/>
      <c r="BI1456" s="319"/>
      <c r="BJ1456" s="14"/>
    </row>
    <row r="1457" customFormat="false" ht="12.75" hidden="false" customHeight="true" outlineLevel="0" collapsed="false">
      <c r="E1457" s="2"/>
      <c r="F1457" s="14"/>
      <c r="G1457" s="253"/>
      <c r="H1457" s="253"/>
      <c r="I1457" s="317"/>
      <c r="J1457" s="317"/>
      <c r="K1457" s="317"/>
      <c r="L1457" s="317"/>
      <c r="M1457" s="317"/>
      <c r="N1457" s="317"/>
      <c r="O1457" s="317"/>
      <c r="P1457" s="317"/>
      <c r="Q1457" s="317"/>
      <c r="R1457" s="317"/>
      <c r="S1457" s="317"/>
      <c r="T1457" s="317"/>
      <c r="U1457" s="317"/>
      <c r="V1457" s="317"/>
      <c r="W1457" s="317"/>
      <c r="X1457" s="317"/>
      <c r="Y1457" s="317"/>
      <c r="Z1457" s="317"/>
      <c r="AA1457" s="317"/>
      <c r="AB1457" s="317"/>
      <c r="AC1457" s="317"/>
      <c r="AD1457" s="317"/>
      <c r="AE1457" s="317"/>
      <c r="AF1457" s="317"/>
      <c r="AG1457" s="317"/>
      <c r="AH1457" s="317"/>
      <c r="AI1457" s="317"/>
      <c r="AJ1457" s="317"/>
      <c r="AK1457" s="317"/>
      <c r="AL1457" s="317"/>
      <c r="AM1457" s="317"/>
      <c r="AN1457" s="317"/>
      <c r="AO1457" s="317"/>
      <c r="AP1457" s="317"/>
      <c r="AQ1457" s="317"/>
      <c r="AR1457" s="317"/>
      <c r="AS1457" s="317"/>
      <c r="AT1457" s="317"/>
      <c r="AU1457" s="317"/>
      <c r="AV1457" s="14"/>
      <c r="AW1457" s="315"/>
      <c r="AX1457" s="315"/>
      <c r="AY1457" s="315"/>
      <c r="AZ1457" s="315"/>
      <c r="BA1457" s="315"/>
      <c r="BB1457" s="315"/>
      <c r="BC1457" s="14"/>
      <c r="BD1457" s="315"/>
      <c r="BE1457" s="315"/>
      <c r="BF1457" s="315"/>
      <c r="BG1457" s="315"/>
      <c r="BH1457" s="315"/>
      <c r="BI1457" s="315"/>
      <c r="BJ1457" s="14"/>
    </row>
    <row r="1458" s="2" customFormat="true" ht="12.75" hidden="false" customHeight="true" outlineLevel="0" collapsed="false">
      <c r="F1458" s="14"/>
      <c r="G1458" s="314"/>
      <c r="H1458" s="309"/>
      <c r="I1458" s="317"/>
      <c r="J1458" s="325"/>
      <c r="K1458" s="325"/>
      <c r="L1458" s="325"/>
      <c r="M1458" s="325"/>
      <c r="N1458" s="325"/>
      <c r="O1458" s="325"/>
      <c r="P1458" s="325"/>
      <c r="Q1458" s="325"/>
      <c r="R1458" s="325"/>
      <c r="S1458" s="325"/>
      <c r="T1458" s="325"/>
      <c r="U1458" s="325"/>
      <c r="V1458" s="325"/>
      <c r="W1458" s="325"/>
      <c r="X1458" s="325"/>
      <c r="Y1458" s="325"/>
      <c r="Z1458" s="325"/>
      <c r="AA1458" s="325"/>
      <c r="AB1458" s="325"/>
      <c r="AC1458" s="325"/>
      <c r="AD1458" s="325"/>
      <c r="AE1458" s="325"/>
      <c r="AF1458" s="325"/>
      <c r="AG1458" s="325"/>
      <c r="AH1458" s="325"/>
      <c r="AI1458" s="325"/>
      <c r="AJ1458" s="325"/>
      <c r="AK1458" s="325"/>
      <c r="AL1458" s="325"/>
      <c r="AM1458" s="325"/>
      <c r="AN1458" s="325"/>
      <c r="AO1458" s="325"/>
      <c r="AP1458" s="325"/>
      <c r="AQ1458" s="325"/>
      <c r="AR1458" s="325"/>
      <c r="AS1458" s="325"/>
      <c r="AT1458" s="325"/>
      <c r="AU1458" s="325"/>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3"/>
      <c r="H1459" s="253"/>
      <c r="I1459" s="325"/>
      <c r="J1459" s="325"/>
      <c r="K1459" s="325"/>
      <c r="L1459" s="325"/>
      <c r="M1459" s="325"/>
      <c r="N1459" s="325"/>
      <c r="O1459" s="325"/>
      <c r="P1459" s="325"/>
      <c r="Q1459" s="325"/>
      <c r="R1459" s="325"/>
      <c r="S1459" s="325"/>
      <c r="T1459" s="325"/>
      <c r="U1459" s="325"/>
      <c r="V1459" s="325"/>
      <c r="W1459" s="325"/>
      <c r="X1459" s="325"/>
      <c r="Y1459" s="325"/>
      <c r="Z1459" s="325"/>
      <c r="AA1459" s="325"/>
      <c r="AB1459" s="325"/>
      <c r="AC1459" s="325"/>
      <c r="AD1459" s="325"/>
      <c r="AE1459" s="325"/>
      <c r="AF1459" s="325"/>
      <c r="AG1459" s="325"/>
      <c r="AH1459" s="325"/>
      <c r="AI1459" s="325"/>
      <c r="AJ1459" s="325"/>
      <c r="AK1459" s="325"/>
      <c r="AL1459" s="325"/>
      <c r="AM1459" s="325"/>
      <c r="AN1459" s="325"/>
      <c r="AO1459" s="325"/>
      <c r="AP1459" s="325"/>
      <c r="AQ1459" s="325"/>
      <c r="AR1459" s="325"/>
      <c r="AS1459" s="325"/>
      <c r="AT1459" s="325"/>
      <c r="AU1459" s="325"/>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7"/>
      <c r="J1460" s="317"/>
      <c r="K1460" s="317"/>
      <c r="L1460" s="317"/>
      <c r="M1460" s="317"/>
      <c r="N1460" s="317"/>
      <c r="O1460" s="317"/>
      <c r="P1460" s="317"/>
      <c r="Q1460" s="317"/>
      <c r="R1460" s="317"/>
      <c r="S1460" s="317"/>
      <c r="T1460" s="317"/>
      <c r="U1460" s="317"/>
      <c r="V1460" s="317"/>
      <c r="W1460" s="317"/>
      <c r="X1460" s="317"/>
      <c r="Y1460" s="317"/>
      <c r="Z1460" s="317"/>
      <c r="AA1460" s="317"/>
      <c r="AB1460" s="317"/>
      <c r="AC1460" s="317"/>
      <c r="AD1460" s="317"/>
      <c r="AE1460" s="317"/>
      <c r="AF1460" s="317"/>
      <c r="AG1460" s="317"/>
      <c r="AH1460" s="317"/>
      <c r="AI1460" s="317"/>
      <c r="AJ1460" s="317"/>
      <c r="AK1460" s="317"/>
      <c r="AL1460" s="317"/>
      <c r="AM1460" s="317"/>
      <c r="AN1460" s="317"/>
      <c r="AO1460" s="317"/>
      <c r="AP1460" s="317"/>
      <c r="AQ1460" s="317"/>
      <c r="AR1460" s="317"/>
      <c r="AS1460" s="317"/>
      <c r="AT1460" s="317"/>
      <c r="AU1460" s="317"/>
      <c r="AV1460" s="14"/>
      <c r="AW1460" s="315"/>
      <c r="AX1460" s="315"/>
      <c r="AY1460" s="315"/>
      <c r="AZ1460" s="315"/>
      <c r="BA1460" s="315"/>
      <c r="BB1460" s="315"/>
      <c r="BC1460" s="14"/>
      <c r="BD1460" s="315"/>
      <c r="BE1460" s="315"/>
      <c r="BF1460" s="315"/>
      <c r="BG1460" s="315"/>
      <c r="BH1460" s="315"/>
      <c r="BI1460" s="315"/>
      <c r="BJ1460" s="14"/>
    </row>
    <row r="1461" s="2" customFormat="true" ht="12.75" hidden="false" customHeight="true" outlineLevel="0" collapsed="false">
      <c r="F1461" s="14"/>
      <c r="G1461" s="14"/>
      <c r="H1461" s="14"/>
      <c r="I1461" s="317"/>
      <c r="J1461" s="325"/>
      <c r="K1461" s="325"/>
      <c r="L1461" s="325"/>
      <c r="M1461" s="325"/>
      <c r="N1461" s="325"/>
      <c r="O1461" s="325"/>
      <c r="P1461" s="325"/>
      <c r="Q1461" s="325"/>
      <c r="R1461" s="325"/>
      <c r="S1461" s="325"/>
      <c r="T1461" s="325"/>
      <c r="U1461" s="325"/>
      <c r="V1461" s="325"/>
      <c r="W1461" s="325"/>
      <c r="X1461" s="325"/>
      <c r="Y1461" s="325"/>
      <c r="Z1461" s="325"/>
      <c r="AA1461" s="325"/>
      <c r="AB1461" s="325"/>
      <c r="AC1461" s="325"/>
      <c r="AD1461" s="325"/>
      <c r="AE1461" s="325"/>
      <c r="AF1461" s="325"/>
      <c r="AG1461" s="325"/>
      <c r="AH1461" s="325"/>
      <c r="AI1461" s="325"/>
      <c r="AJ1461" s="325"/>
      <c r="AK1461" s="325"/>
      <c r="AL1461" s="325"/>
      <c r="AM1461" s="325"/>
      <c r="AN1461" s="325"/>
      <c r="AO1461" s="325"/>
      <c r="AP1461" s="325"/>
      <c r="AQ1461" s="325"/>
      <c r="AR1461" s="325"/>
      <c r="AS1461" s="325"/>
      <c r="AT1461" s="325"/>
      <c r="AU1461" s="325"/>
      <c r="AV1461" s="14"/>
      <c r="AW1461" s="315"/>
      <c r="AX1461" s="316"/>
      <c r="AY1461" s="316"/>
      <c r="AZ1461" s="316"/>
      <c r="BA1461" s="316"/>
      <c r="BB1461" s="316"/>
      <c r="BC1461" s="14"/>
      <c r="BD1461" s="315"/>
      <c r="BE1461" s="316"/>
      <c r="BF1461" s="316"/>
      <c r="BG1461" s="316"/>
      <c r="BH1461" s="316"/>
      <c r="BI1461" s="316"/>
      <c r="BJ1461" s="14"/>
    </row>
    <row r="1462" s="2" customFormat="true" ht="12.75" hidden="false" customHeight="true" outlineLevel="0" collapsed="false">
      <c r="F1462" s="14"/>
      <c r="G1462" s="314"/>
      <c r="H1462" s="309"/>
      <c r="I1462" s="317"/>
      <c r="J1462" s="317"/>
      <c r="K1462" s="317"/>
      <c r="L1462" s="317"/>
      <c r="M1462" s="317"/>
      <c r="N1462" s="317"/>
      <c r="O1462" s="317"/>
      <c r="P1462" s="317"/>
      <c r="Q1462" s="317"/>
      <c r="R1462" s="317"/>
      <c r="S1462" s="317"/>
      <c r="T1462" s="317"/>
      <c r="U1462" s="317"/>
      <c r="V1462" s="317"/>
      <c r="W1462" s="317"/>
      <c r="X1462" s="317"/>
      <c r="Y1462" s="317"/>
      <c r="Z1462" s="317"/>
      <c r="AA1462" s="317"/>
      <c r="AB1462" s="317"/>
      <c r="AC1462" s="317"/>
      <c r="AD1462" s="317"/>
      <c r="AE1462" s="317"/>
      <c r="AF1462" s="317"/>
      <c r="AG1462" s="317"/>
      <c r="AH1462" s="317"/>
      <c r="AI1462" s="317"/>
      <c r="AJ1462" s="317"/>
      <c r="AK1462" s="317"/>
      <c r="AL1462" s="317"/>
      <c r="AM1462" s="317"/>
      <c r="AN1462" s="317"/>
      <c r="AO1462" s="317"/>
      <c r="AP1462" s="317"/>
      <c r="AQ1462" s="317"/>
      <c r="AR1462" s="317"/>
      <c r="AS1462" s="317"/>
      <c r="AT1462" s="317"/>
      <c r="AU1462" s="317"/>
      <c r="AV1462" s="14"/>
      <c r="AW1462" s="315"/>
      <c r="AX1462" s="315"/>
      <c r="AY1462" s="315"/>
      <c r="AZ1462" s="315"/>
      <c r="BA1462" s="315"/>
      <c r="BB1462" s="315"/>
      <c r="BC1462" s="14"/>
      <c r="BD1462" s="315"/>
      <c r="BE1462" s="315"/>
      <c r="BF1462" s="315"/>
      <c r="BG1462" s="315"/>
      <c r="BH1462" s="315"/>
      <c r="BI1462" s="315"/>
      <c r="BJ1462" s="14"/>
    </row>
    <row r="1463" s="2" customFormat="true" ht="12.75" hidden="false" customHeight="true" outlineLevel="0" collapsed="false">
      <c r="F1463" s="14"/>
      <c r="G1463" s="14"/>
      <c r="H1463" s="14"/>
      <c r="I1463" s="317"/>
      <c r="J1463" s="317"/>
      <c r="K1463" s="317"/>
      <c r="L1463" s="317"/>
      <c r="M1463" s="317"/>
      <c r="N1463" s="317"/>
      <c r="O1463" s="317"/>
      <c r="P1463" s="317"/>
      <c r="Q1463" s="317"/>
      <c r="R1463" s="317"/>
      <c r="S1463" s="317"/>
      <c r="T1463" s="317"/>
      <c r="U1463" s="317"/>
      <c r="V1463" s="317"/>
      <c r="W1463" s="317"/>
      <c r="X1463" s="317"/>
      <c r="Y1463" s="317"/>
      <c r="Z1463" s="317"/>
      <c r="AA1463" s="317"/>
      <c r="AB1463" s="317"/>
      <c r="AC1463" s="317"/>
      <c r="AD1463" s="317"/>
      <c r="AE1463" s="317"/>
      <c r="AF1463" s="317"/>
      <c r="AG1463" s="317"/>
      <c r="AH1463" s="317"/>
      <c r="AI1463" s="317"/>
      <c r="AJ1463" s="317"/>
      <c r="AK1463" s="317"/>
      <c r="AL1463" s="317"/>
      <c r="AM1463" s="317"/>
      <c r="AN1463" s="317"/>
      <c r="AO1463" s="317"/>
      <c r="AP1463" s="317"/>
      <c r="AQ1463" s="317"/>
      <c r="AR1463" s="317"/>
      <c r="AS1463" s="317"/>
      <c r="AT1463" s="317"/>
      <c r="AU1463" s="317"/>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7"/>
      <c r="J1464" s="317"/>
      <c r="K1464" s="317"/>
      <c r="L1464" s="317"/>
      <c r="M1464" s="317"/>
      <c r="N1464" s="317"/>
      <c r="O1464" s="317"/>
      <c r="P1464" s="317"/>
      <c r="Q1464" s="317"/>
      <c r="R1464" s="317"/>
      <c r="S1464" s="317"/>
      <c r="T1464" s="317"/>
      <c r="U1464" s="317"/>
      <c r="V1464" s="317"/>
      <c r="W1464" s="317"/>
      <c r="X1464" s="317"/>
      <c r="Y1464" s="317"/>
      <c r="Z1464" s="317"/>
      <c r="AA1464" s="317"/>
      <c r="AB1464" s="317"/>
      <c r="AC1464" s="317"/>
      <c r="AD1464" s="317"/>
      <c r="AE1464" s="317"/>
      <c r="AF1464" s="317"/>
      <c r="AG1464" s="317"/>
      <c r="AH1464" s="317"/>
      <c r="AI1464" s="317"/>
      <c r="AJ1464" s="317"/>
      <c r="AK1464" s="317"/>
      <c r="AL1464" s="317"/>
      <c r="AM1464" s="317"/>
      <c r="AN1464" s="317"/>
      <c r="AO1464" s="317"/>
      <c r="AP1464" s="317"/>
      <c r="AQ1464" s="317"/>
      <c r="AR1464" s="317"/>
      <c r="AS1464" s="317"/>
      <c r="AT1464" s="317"/>
      <c r="AU1464" s="317"/>
      <c r="AV1464" s="14"/>
      <c r="AW1464" s="315"/>
      <c r="AX1464" s="315"/>
      <c r="AY1464" s="315"/>
      <c r="AZ1464" s="315"/>
      <c r="BA1464" s="315"/>
      <c r="BB1464" s="315"/>
      <c r="BC1464" s="14"/>
      <c r="BD1464" s="315"/>
      <c r="BE1464" s="315"/>
      <c r="BF1464" s="315"/>
      <c r="BG1464" s="315"/>
      <c r="BH1464" s="315"/>
      <c r="BI1464" s="315"/>
      <c r="BJ1464" s="14"/>
    </row>
    <row r="1465" s="2" customFormat="true" ht="12.75" hidden="false" customHeight="true" outlineLevel="0" collapsed="false">
      <c r="F1465" s="14"/>
      <c r="G1465" s="14"/>
      <c r="H1465" s="14"/>
      <c r="I1465" s="317"/>
      <c r="J1465" s="325"/>
      <c r="K1465" s="325"/>
      <c r="L1465" s="325"/>
      <c r="M1465" s="325"/>
      <c r="N1465" s="325"/>
      <c r="O1465" s="325"/>
      <c r="P1465" s="325"/>
      <c r="Q1465" s="325"/>
      <c r="R1465" s="325"/>
      <c r="S1465" s="325"/>
      <c r="T1465" s="325"/>
      <c r="U1465" s="325"/>
      <c r="V1465" s="325"/>
      <c r="W1465" s="325"/>
      <c r="X1465" s="325"/>
      <c r="Y1465" s="325"/>
      <c r="Z1465" s="325"/>
      <c r="AA1465" s="325"/>
      <c r="AB1465" s="325"/>
      <c r="AC1465" s="325"/>
      <c r="AD1465" s="325"/>
      <c r="AE1465" s="325"/>
      <c r="AF1465" s="325"/>
      <c r="AG1465" s="325"/>
      <c r="AH1465" s="325"/>
      <c r="AI1465" s="325"/>
      <c r="AJ1465" s="325"/>
      <c r="AK1465" s="325"/>
      <c r="AL1465" s="325"/>
      <c r="AM1465" s="325"/>
      <c r="AN1465" s="325"/>
      <c r="AO1465" s="325"/>
      <c r="AP1465" s="325"/>
      <c r="AQ1465" s="325"/>
      <c r="AR1465" s="325"/>
      <c r="AS1465" s="325"/>
      <c r="AT1465" s="325"/>
      <c r="AU1465" s="325"/>
      <c r="AV1465" s="14"/>
      <c r="AW1465" s="315"/>
      <c r="AX1465" s="316"/>
      <c r="AY1465" s="316"/>
      <c r="AZ1465" s="316"/>
      <c r="BA1465" s="316"/>
      <c r="BB1465" s="316"/>
      <c r="BC1465" s="14"/>
      <c r="BD1465" s="315"/>
      <c r="BE1465" s="316"/>
      <c r="BF1465" s="316"/>
      <c r="BG1465" s="316"/>
      <c r="BH1465" s="316"/>
      <c r="BI1465" s="316"/>
      <c r="BJ1465" s="14"/>
    </row>
    <row r="1466" s="2" customFormat="true" ht="12.75" hidden="false" customHeight="true" outlineLevel="0" collapsed="false">
      <c r="F1466" s="14"/>
      <c r="G1466" s="314"/>
      <c r="H1466" s="309"/>
      <c r="I1466" s="317"/>
      <c r="J1466" s="317"/>
      <c r="K1466" s="317"/>
      <c r="L1466" s="317"/>
      <c r="M1466" s="317"/>
      <c r="N1466" s="317"/>
      <c r="O1466" s="317"/>
      <c r="P1466" s="317"/>
      <c r="Q1466" s="317"/>
      <c r="R1466" s="317"/>
      <c r="S1466" s="317"/>
      <c r="T1466" s="317"/>
      <c r="U1466" s="317"/>
      <c r="V1466" s="317"/>
      <c r="W1466" s="317"/>
      <c r="X1466" s="317"/>
      <c r="Y1466" s="317"/>
      <c r="Z1466" s="317"/>
      <c r="AA1466" s="317"/>
      <c r="AB1466" s="317"/>
      <c r="AC1466" s="317"/>
      <c r="AD1466" s="317"/>
      <c r="AE1466" s="317"/>
      <c r="AF1466" s="317"/>
      <c r="AG1466" s="317"/>
      <c r="AH1466" s="317"/>
      <c r="AI1466" s="317"/>
      <c r="AJ1466" s="317"/>
      <c r="AK1466" s="317"/>
      <c r="AL1466" s="317"/>
      <c r="AM1466" s="317"/>
      <c r="AN1466" s="317"/>
      <c r="AO1466" s="317"/>
      <c r="AP1466" s="317"/>
      <c r="AQ1466" s="317"/>
      <c r="AR1466" s="317"/>
      <c r="AS1466" s="317"/>
      <c r="AT1466" s="317"/>
      <c r="AU1466" s="317"/>
      <c r="AV1466" s="14"/>
      <c r="AW1466" s="315"/>
      <c r="AX1466" s="315"/>
      <c r="AY1466" s="315"/>
      <c r="AZ1466" s="315"/>
      <c r="BA1466" s="315"/>
      <c r="BB1466" s="315"/>
      <c r="BC1466" s="14"/>
      <c r="BD1466" s="315"/>
      <c r="BE1466" s="315"/>
      <c r="BF1466" s="315"/>
      <c r="BG1466" s="315"/>
      <c r="BH1466" s="315"/>
      <c r="BI1466" s="315"/>
      <c r="BJ1466" s="14"/>
    </row>
    <row r="1467" s="2" customFormat="true" ht="12.75" hidden="false" customHeight="true" outlineLevel="0" collapsed="false">
      <c r="F1467" s="14"/>
      <c r="G1467" s="14"/>
      <c r="H1467" s="14"/>
      <c r="I1467" s="317"/>
      <c r="J1467" s="317"/>
      <c r="K1467" s="317"/>
      <c r="L1467" s="317"/>
      <c r="M1467" s="317"/>
      <c r="N1467" s="317"/>
      <c r="O1467" s="317"/>
      <c r="P1467" s="317"/>
      <c r="Q1467" s="317"/>
      <c r="R1467" s="317"/>
      <c r="S1467" s="317"/>
      <c r="T1467" s="317"/>
      <c r="U1467" s="317"/>
      <c r="V1467" s="317"/>
      <c r="W1467" s="317"/>
      <c r="X1467" s="317"/>
      <c r="Y1467" s="317"/>
      <c r="Z1467" s="317"/>
      <c r="AA1467" s="317"/>
      <c r="AB1467" s="317"/>
      <c r="AC1467" s="317"/>
      <c r="AD1467" s="317"/>
      <c r="AE1467" s="317"/>
      <c r="AF1467" s="317"/>
      <c r="AG1467" s="317"/>
      <c r="AH1467" s="317"/>
      <c r="AI1467" s="317"/>
      <c r="AJ1467" s="317"/>
      <c r="AK1467" s="317"/>
      <c r="AL1467" s="317"/>
      <c r="AM1467" s="317"/>
      <c r="AN1467" s="317"/>
      <c r="AO1467" s="317"/>
      <c r="AP1467" s="317"/>
      <c r="AQ1467" s="317"/>
      <c r="AR1467" s="317"/>
      <c r="AS1467" s="317"/>
      <c r="AT1467" s="317"/>
      <c r="AU1467" s="317"/>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7"/>
      <c r="J1468" s="325"/>
      <c r="K1468" s="325"/>
      <c r="L1468" s="325"/>
      <c r="M1468" s="325"/>
      <c r="N1468" s="325"/>
      <c r="O1468" s="325"/>
      <c r="P1468" s="325"/>
      <c r="Q1468" s="325"/>
      <c r="R1468" s="325"/>
      <c r="S1468" s="325"/>
      <c r="T1468" s="325"/>
      <c r="U1468" s="325"/>
      <c r="V1468" s="325"/>
      <c r="W1468" s="325"/>
      <c r="X1468" s="325"/>
      <c r="Y1468" s="325"/>
      <c r="Z1468" s="325"/>
      <c r="AA1468" s="325"/>
      <c r="AB1468" s="325"/>
      <c r="AC1468" s="325"/>
      <c r="AD1468" s="325"/>
      <c r="AE1468" s="325"/>
      <c r="AF1468" s="325"/>
      <c r="AG1468" s="325"/>
      <c r="AH1468" s="325"/>
      <c r="AI1468" s="325"/>
      <c r="AJ1468" s="325"/>
      <c r="AK1468" s="325"/>
      <c r="AL1468" s="325"/>
      <c r="AM1468" s="325"/>
      <c r="AN1468" s="325"/>
      <c r="AO1468" s="325"/>
      <c r="AP1468" s="325"/>
      <c r="AQ1468" s="325"/>
      <c r="AR1468" s="325"/>
      <c r="AS1468" s="325"/>
      <c r="AT1468" s="325"/>
      <c r="AU1468" s="325"/>
      <c r="AV1468" s="14"/>
      <c r="AW1468" s="315"/>
      <c r="AX1468" s="315"/>
      <c r="AY1468" s="315"/>
      <c r="AZ1468" s="315"/>
      <c r="BA1468" s="315"/>
      <c r="BB1468" s="315"/>
      <c r="BC1468" s="14"/>
      <c r="BD1468" s="315"/>
      <c r="BE1468" s="315"/>
      <c r="BF1468" s="315"/>
      <c r="BG1468" s="315"/>
      <c r="BH1468" s="315"/>
      <c r="BI1468" s="315"/>
      <c r="BJ1468" s="14"/>
    </row>
    <row r="1469" s="2" customFormat="true" ht="12.75" hidden="false" customHeight="true" outlineLevel="0" collapsed="false">
      <c r="F1469" s="14"/>
      <c r="G1469" s="14"/>
      <c r="H1469" s="14"/>
      <c r="I1469" s="317"/>
      <c r="J1469" s="317"/>
      <c r="K1469" s="317"/>
      <c r="L1469" s="317"/>
      <c r="M1469" s="317"/>
      <c r="N1469" s="317"/>
      <c r="O1469" s="317"/>
      <c r="P1469" s="317"/>
      <c r="Q1469" s="317"/>
      <c r="R1469" s="317"/>
      <c r="S1469" s="317"/>
      <c r="T1469" s="317"/>
      <c r="U1469" s="317"/>
      <c r="V1469" s="317"/>
      <c r="W1469" s="317"/>
      <c r="X1469" s="317"/>
      <c r="Y1469" s="317"/>
      <c r="Z1469" s="317"/>
      <c r="AA1469" s="317"/>
      <c r="AB1469" s="317"/>
      <c r="AC1469" s="317"/>
      <c r="AD1469" s="317"/>
      <c r="AE1469" s="317"/>
      <c r="AF1469" s="317"/>
      <c r="AG1469" s="317"/>
      <c r="AH1469" s="317"/>
      <c r="AI1469" s="317"/>
      <c r="AJ1469" s="317"/>
      <c r="AK1469" s="317"/>
      <c r="AL1469" s="317"/>
      <c r="AM1469" s="317"/>
      <c r="AN1469" s="317"/>
      <c r="AO1469" s="317"/>
      <c r="AP1469" s="317"/>
      <c r="AQ1469" s="317"/>
      <c r="AR1469" s="317"/>
      <c r="AS1469" s="317"/>
      <c r="AT1469" s="317"/>
      <c r="AU1469" s="317"/>
      <c r="AV1469" s="14"/>
      <c r="AW1469" s="315"/>
      <c r="AX1469" s="315"/>
      <c r="AY1469" s="315"/>
      <c r="AZ1469" s="315"/>
      <c r="BA1469" s="315"/>
      <c r="BB1469" s="315"/>
      <c r="BC1469" s="14"/>
      <c r="BD1469" s="315"/>
      <c r="BE1469" s="315"/>
      <c r="BF1469" s="315"/>
      <c r="BG1469" s="315"/>
      <c r="BH1469" s="315"/>
      <c r="BI1469" s="315"/>
      <c r="BJ1469" s="14"/>
    </row>
    <row r="1470" s="2" customFormat="true" ht="12.75" hidden="false" customHeight="true" outlineLevel="0" collapsed="false">
      <c r="F1470" s="14"/>
      <c r="G1470" s="314"/>
      <c r="H1470" s="309"/>
      <c r="I1470" s="317"/>
      <c r="J1470" s="325"/>
      <c r="K1470" s="325"/>
      <c r="L1470" s="325"/>
      <c r="M1470" s="325"/>
      <c r="N1470" s="325"/>
      <c r="O1470" s="325"/>
      <c r="P1470" s="325"/>
      <c r="Q1470" s="325"/>
      <c r="R1470" s="325"/>
      <c r="S1470" s="325"/>
      <c r="T1470" s="325"/>
      <c r="U1470" s="325"/>
      <c r="V1470" s="325"/>
      <c r="W1470" s="325"/>
      <c r="X1470" s="325"/>
      <c r="Y1470" s="325"/>
      <c r="Z1470" s="325"/>
      <c r="AA1470" s="325"/>
      <c r="AB1470" s="325"/>
      <c r="AC1470" s="325"/>
      <c r="AD1470" s="325"/>
      <c r="AE1470" s="325"/>
      <c r="AF1470" s="325"/>
      <c r="AG1470" s="325"/>
      <c r="AH1470" s="325"/>
      <c r="AI1470" s="325"/>
      <c r="AJ1470" s="325"/>
      <c r="AK1470" s="325"/>
      <c r="AL1470" s="325"/>
      <c r="AM1470" s="325"/>
      <c r="AN1470" s="325"/>
      <c r="AO1470" s="325"/>
      <c r="AP1470" s="325"/>
      <c r="AQ1470" s="325"/>
      <c r="AR1470" s="325"/>
      <c r="AS1470" s="325"/>
      <c r="AT1470" s="325"/>
      <c r="AU1470" s="325"/>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1"/>
      <c r="H1471" s="211"/>
      <c r="I1471" s="325"/>
      <c r="J1471" s="325"/>
      <c r="K1471" s="325"/>
      <c r="L1471" s="325"/>
      <c r="M1471" s="325"/>
      <c r="N1471" s="325"/>
      <c r="O1471" s="325"/>
      <c r="P1471" s="325"/>
      <c r="Q1471" s="325"/>
      <c r="R1471" s="325"/>
      <c r="S1471" s="325"/>
      <c r="T1471" s="325"/>
      <c r="U1471" s="325"/>
      <c r="V1471" s="325"/>
      <c r="W1471" s="325"/>
      <c r="X1471" s="325"/>
      <c r="Y1471" s="325"/>
      <c r="Z1471" s="325"/>
      <c r="AA1471" s="325"/>
      <c r="AB1471" s="325"/>
      <c r="AC1471" s="325"/>
      <c r="AD1471" s="325"/>
      <c r="AE1471" s="325"/>
      <c r="AF1471" s="325"/>
      <c r="AG1471" s="325"/>
      <c r="AH1471" s="325"/>
      <c r="AI1471" s="325"/>
      <c r="AJ1471" s="325"/>
      <c r="AK1471" s="325"/>
      <c r="AL1471" s="325"/>
      <c r="AM1471" s="325"/>
      <c r="AN1471" s="325"/>
      <c r="AO1471" s="325"/>
      <c r="AP1471" s="325"/>
      <c r="AQ1471" s="325"/>
      <c r="AR1471" s="325"/>
      <c r="AS1471" s="325"/>
      <c r="AT1471" s="325"/>
      <c r="AU1471" s="325"/>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7"/>
      <c r="J1472" s="317"/>
      <c r="K1472" s="317"/>
      <c r="L1472" s="317"/>
      <c r="M1472" s="317"/>
      <c r="N1472" s="317"/>
      <c r="O1472" s="317"/>
      <c r="P1472" s="317"/>
      <c r="Q1472" s="317"/>
      <c r="R1472" s="317"/>
      <c r="S1472" s="317"/>
      <c r="T1472" s="317"/>
      <c r="U1472" s="317"/>
      <c r="V1472" s="317"/>
      <c r="W1472" s="317"/>
      <c r="X1472" s="317"/>
      <c r="Y1472" s="317"/>
      <c r="Z1472" s="317"/>
      <c r="AA1472" s="317"/>
      <c r="AB1472" s="317"/>
      <c r="AC1472" s="317"/>
      <c r="AD1472" s="317"/>
      <c r="AE1472" s="317"/>
      <c r="AF1472" s="317"/>
      <c r="AG1472" s="317"/>
      <c r="AH1472" s="317"/>
      <c r="AI1472" s="317"/>
      <c r="AJ1472" s="317"/>
      <c r="AK1472" s="317"/>
      <c r="AL1472" s="317"/>
      <c r="AM1472" s="317"/>
      <c r="AN1472" s="317"/>
      <c r="AO1472" s="317"/>
      <c r="AP1472" s="317"/>
      <c r="AQ1472" s="317"/>
      <c r="AR1472" s="317"/>
      <c r="AS1472" s="317"/>
      <c r="AT1472" s="317"/>
      <c r="AU1472" s="317"/>
      <c r="AV1472" s="14"/>
      <c r="AW1472" s="315"/>
      <c r="AX1472" s="315"/>
      <c r="AY1472" s="315"/>
      <c r="AZ1472" s="315"/>
      <c r="BA1472" s="315"/>
      <c r="BB1472" s="315"/>
      <c r="BC1472" s="14"/>
      <c r="BD1472" s="315"/>
      <c r="BE1472" s="315"/>
      <c r="BF1472" s="315"/>
      <c r="BG1472" s="315"/>
      <c r="BH1472" s="315"/>
      <c r="BI1472" s="315"/>
      <c r="BJ1472" s="14"/>
    </row>
    <row r="1473" s="2" customFormat="true" ht="12.75" hidden="false" customHeight="true" outlineLevel="0" collapsed="false">
      <c r="F1473" s="14"/>
      <c r="G1473" s="14"/>
      <c r="H1473" s="14"/>
      <c r="I1473" s="317"/>
      <c r="J1473" s="325"/>
      <c r="K1473" s="325"/>
      <c r="L1473" s="325"/>
      <c r="M1473" s="325"/>
      <c r="N1473" s="325"/>
      <c r="O1473" s="325"/>
      <c r="P1473" s="325"/>
      <c r="Q1473" s="325"/>
      <c r="R1473" s="325"/>
      <c r="S1473" s="325"/>
      <c r="T1473" s="325"/>
      <c r="U1473" s="325"/>
      <c r="V1473" s="325"/>
      <c r="W1473" s="325"/>
      <c r="X1473" s="325"/>
      <c r="Y1473" s="325"/>
      <c r="Z1473" s="325"/>
      <c r="AA1473" s="325"/>
      <c r="AB1473" s="325"/>
      <c r="AC1473" s="325"/>
      <c r="AD1473" s="325"/>
      <c r="AE1473" s="325"/>
      <c r="AF1473" s="325"/>
      <c r="AG1473" s="325"/>
      <c r="AH1473" s="325"/>
      <c r="AI1473" s="325"/>
      <c r="AJ1473" s="325"/>
      <c r="AK1473" s="325"/>
      <c r="AL1473" s="325"/>
      <c r="AM1473" s="325"/>
      <c r="AN1473" s="325"/>
      <c r="AO1473" s="325"/>
      <c r="AP1473" s="325"/>
      <c r="AQ1473" s="325"/>
      <c r="AR1473" s="325"/>
      <c r="AS1473" s="325"/>
      <c r="AT1473" s="325"/>
      <c r="AU1473" s="325"/>
      <c r="AV1473" s="14"/>
      <c r="AW1473" s="315"/>
      <c r="AX1473" s="315"/>
      <c r="AY1473" s="315"/>
      <c r="AZ1473" s="315"/>
      <c r="BA1473" s="315"/>
      <c r="BB1473" s="315"/>
      <c r="BC1473" s="14"/>
      <c r="BD1473" s="315"/>
      <c r="BE1473" s="315"/>
      <c r="BF1473" s="315"/>
      <c r="BG1473" s="315"/>
      <c r="BH1473" s="315"/>
      <c r="BI1473" s="315"/>
      <c r="BJ1473" s="14"/>
    </row>
    <row r="1474" s="2" customFormat="true" ht="12.75" hidden="false" customHeight="true" outlineLevel="0" collapsed="false">
      <c r="F1474" s="14"/>
      <c r="G1474" s="314"/>
      <c r="H1474" s="309"/>
      <c r="I1474" s="317"/>
      <c r="J1474" s="325"/>
      <c r="K1474" s="325"/>
      <c r="L1474" s="325"/>
      <c r="M1474" s="325"/>
      <c r="N1474" s="325"/>
      <c r="O1474" s="325"/>
      <c r="P1474" s="325"/>
      <c r="Q1474" s="325"/>
      <c r="R1474" s="325"/>
      <c r="S1474" s="325"/>
      <c r="T1474" s="325"/>
      <c r="U1474" s="325"/>
      <c r="V1474" s="325"/>
      <c r="W1474" s="325"/>
      <c r="X1474" s="325"/>
      <c r="Y1474" s="325"/>
      <c r="Z1474" s="325"/>
      <c r="AA1474" s="325"/>
      <c r="AB1474" s="325"/>
      <c r="AC1474" s="325"/>
      <c r="AD1474" s="325"/>
      <c r="AE1474" s="325"/>
      <c r="AF1474" s="325"/>
      <c r="AG1474" s="325"/>
      <c r="AH1474" s="325"/>
      <c r="AI1474" s="325"/>
      <c r="AJ1474" s="325"/>
      <c r="AK1474" s="325"/>
      <c r="AL1474" s="325"/>
      <c r="AM1474" s="325"/>
      <c r="AN1474" s="325"/>
      <c r="AO1474" s="325"/>
      <c r="AP1474" s="325"/>
      <c r="AQ1474" s="325"/>
      <c r="AR1474" s="325"/>
      <c r="AS1474" s="325"/>
      <c r="AT1474" s="325"/>
      <c r="AU1474" s="325"/>
      <c r="AV1474" s="14"/>
      <c r="AW1474" s="315"/>
      <c r="AX1474" s="316"/>
      <c r="AY1474" s="316"/>
      <c r="AZ1474" s="316"/>
      <c r="BA1474" s="316"/>
      <c r="BB1474" s="316"/>
      <c r="BC1474" s="14"/>
      <c r="BD1474" s="315"/>
      <c r="BE1474" s="316"/>
      <c r="BF1474" s="316"/>
      <c r="BG1474" s="316"/>
      <c r="BH1474" s="316"/>
      <c r="BI1474" s="316"/>
      <c r="BJ1474" s="14"/>
    </row>
    <row r="1475" s="2" customFormat="true" ht="12.75" hidden="false" customHeight="true" outlineLevel="0" collapsed="false">
      <c r="F1475" s="14"/>
      <c r="G1475" s="14"/>
      <c r="H1475" s="14"/>
      <c r="I1475" s="325"/>
      <c r="J1475" s="325"/>
      <c r="K1475" s="325"/>
      <c r="L1475" s="325"/>
      <c r="M1475" s="325"/>
      <c r="N1475" s="325"/>
      <c r="O1475" s="325"/>
      <c r="P1475" s="325"/>
      <c r="Q1475" s="325"/>
      <c r="R1475" s="325"/>
      <c r="S1475" s="325"/>
      <c r="T1475" s="325"/>
      <c r="U1475" s="325"/>
      <c r="V1475" s="325"/>
      <c r="W1475" s="325"/>
      <c r="X1475" s="325"/>
      <c r="Y1475" s="325"/>
      <c r="Z1475" s="325"/>
      <c r="AA1475" s="325"/>
      <c r="AB1475" s="325"/>
      <c r="AC1475" s="325"/>
      <c r="AD1475" s="325"/>
      <c r="AE1475" s="325"/>
      <c r="AF1475" s="325"/>
      <c r="AG1475" s="325"/>
      <c r="AH1475" s="325"/>
      <c r="AI1475" s="325"/>
      <c r="AJ1475" s="325"/>
      <c r="AK1475" s="325"/>
      <c r="AL1475" s="325"/>
      <c r="AM1475" s="325"/>
      <c r="AN1475" s="325"/>
      <c r="AO1475" s="325"/>
      <c r="AP1475" s="325"/>
      <c r="AQ1475" s="325"/>
      <c r="AR1475" s="325"/>
      <c r="AS1475" s="325"/>
      <c r="AT1475" s="325"/>
      <c r="AU1475" s="325"/>
      <c r="AV1475" s="14"/>
      <c r="AW1475" s="315"/>
      <c r="AX1475" s="315"/>
      <c r="AY1475" s="315"/>
      <c r="AZ1475" s="315"/>
      <c r="BA1475" s="315"/>
      <c r="BB1475" s="315"/>
      <c r="BC1475" s="14"/>
      <c r="BD1475" s="315"/>
      <c r="BE1475" s="315"/>
      <c r="BF1475" s="315"/>
      <c r="BG1475" s="315"/>
      <c r="BH1475" s="315"/>
      <c r="BI1475" s="315"/>
      <c r="BJ1475" s="14"/>
    </row>
    <row r="1476" s="2" customFormat="true" ht="12.75" hidden="false" customHeight="true" outlineLevel="0" collapsed="false">
      <c r="F1476" s="14"/>
      <c r="G1476" s="14"/>
      <c r="H1476" s="14"/>
      <c r="I1476" s="325"/>
      <c r="J1476" s="325"/>
      <c r="K1476" s="325"/>
      <c r="L1476" s="325"/>
      <c r="M1476" s="325"/>
      <c r="N1476" s="325"/>
      <c r="O1476" s="325"/>
      <c r="P1476" s="325"/>
      <c r="Q1476" s="325"/>
      <c r="R1476" s="325"/>
      <c r="S1476" s="325"/>
      <c r="T1476" s="325"/>
      <c r="U1476" s="325"/>
      <c r="V1476" s="325"/>
      <c r="W1476" s="325"/>
      <c r="X1476" s="325"/>
      <c r="Y1476" s="325"/>
      <c r="Z1476" s="325"/>
      <c r="AA1476" s="325"/>
      <c r="AB1476" s="325"/>
      <c r="AC1476" s="325"/>
      <c r="AD1476" s="325"/>
      <c r="AE1476" s="325"/>
      <c r="AF1476" s="325"/>
      <c r="AG1476" s="325"/>
      <c r="AH1476" s="325"/>
      <c r="AI1476" s="325"/>
      <c r="AJ1476" s="325"/>
      <c r="AK1476" s="325"/>
      <c r="AL1476" s="325"/>
      <c r="AM1476" s="325"/>
      <c r="AN1476" s="325"/>
      <c r="AO1476" s="325"/>
      <c r="AP1476" s="325"/>
      <c r="AQ1476" s="325"/>
      <c r="AR1476" s="325"/>
      <c r="AS1476" s="325"/>
      <c r="AT1476" s="325"/>
      <c r="AU1476" s="325"/>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4"/>
      <c r="H1477" s="309"/>
      <c r="I1477" s="317"/>
      <c r="J1477" s="325"/>
      <c r="K1477" s="325"/>
      <c r="L1477" s="325"/>
      <c r="M1477" s="325"/>
      <c r="N1477" s="325"/>
      <c r="O1477" s="325"/>
      <c r="P1477" s="325"/>
      <c r="Q1477" s="325"/>
      <c r="R1477" s="325"/>
      <c r="S1477" s="325"/>
      <c r="T1477" s="325"/>
      <c r="U1477" s="325"/>
      <c r="V1477" s="325"/>
      <c r="W1477" s="325"/>
      <c r="X1477" s="325"/>
      <c r="Y1477" s="325"/>
      <c r="Z1477" s="325"/>
      <c r="AA1477" s="325"/>
      <c r="AB1477" s="325"/>
      <c r="AC1477" s="325"/>
      <c r="AD1477" s="325"/>
      <c r="AE1477" s="325"/>
      <c r="AF1477" s="325"/>
      <c r="AG1477" s="325"/>
      <c r="AH1477" s="325"/>
      <c r="AI1477" s="325"/>
      <c r="AJ1477" s="325"/>
      <c r="AK1477" s="325"/>
      <c r="AL1477" s="325"/>
      <c r="AM1477" s="325"/>
      <c r="AN1477" s="325"/>
      <c r="AO1477" s="325"/>
      <c r="AP1477" s="325"/>
      <c r="AQ1477" s="325"/>
      <c r="AR1477" s="325"/>
      <c r="AS1477" s="325"/>
      <c r="AT1477" s="325"/>
      <c r="AU1477" s="325"/>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5"/>
      <c r="J1478" s="325"/>
      <c r="K1478" s="325"/>
      <c r="L1478" s="325"/>
      <c r="M1478" s="325"/>
      <c r="N1478" s="325"/>
      <c r="O1478" s="325"/>
      <c r="P1478" s="325"/>
      <c r="Q1478" s="325"/>
      <c r="R1478" s="325"/>
      <c r="S1478" s="325"/>
      <c r="T1478" s="325"/>
      <c r="U1478" s="325"/>
      <c r="V1478" s="325"/>
      <c r="W1478" s="325"/>
      <c r="X1478" s="325"/>
      <c r="Y1478" s="325"/>
      <c r="Z1478" s="325"/>
      <c r="AA1478" s="325"/>
      <c r="AB1478" s="325"/>
      <c r="AC1478" s="325"/>
      <c r="AD1478" s="325"/>
      <c r="AE1478" s="325"/>
      <c r="AF1478" s="325"/>
      <c r="AG1478" s="325"/>
      <c r="AH1478" s="325"/>
      <c r="AI1478" s="325"/>
      <c r="AJ1478" s="325"/>
      <c r="AK1478" s="325"/>
      <c r="AL1478" s="325"/>
      <c r="AM1478" s="325"/>
      <c r="AN1478" s="325"/>
      <c r="AO1478" s="325"/>
      <c r="AP1478" s="325"/>
      <c r="AQ1478" s="325"/>
      <c r="AR1478" s="325"/>
      <c r="AS1478" s="325"/>
      <c r="AT1478" s="325"/>
      <c r="AU1478" s="325"/>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7"/>
      <c r="J1479" s="325"/>
      <c r="K1479" s="325"/>
      <c r="L1479" s="325"/>
      <c r="M1479" s="325"/>
      <c r="N1479" s="325"/>
      <c r="O1479" s="325"/>
      <c r="P1479" s="325"/>
      <c r="Q1479" s="325"/>
      <c r="R1479" s="325"/>
      <c r="S1479" s="325"/>
      <c r="T1479" s="325"/>
      <c r="U1479" s="325"/>
      <c r="V1479" s="325"/>
      <c r="W1479" s="325"/>
      <c r="X1479" s="325"/>
      <c r="Y1479" s="325"/>
      <c r="Z1479" s="325"/>
      <c r="AA1479" s="325"/>
      <c r="AB1479" s="325"/>
      <c r="AC1479" s="325"/>
      <c r="AD1479" s="325"/>
      <c r="AE1479" s="325"/>
      <c r="AF1479" s="325"/>
      <c r="AG1479" s="325"/>
      <c r="AH1479" s="325"/>
      <c r="AI1479" s="325"/>
      <c r="AJ1479" s="325"/>
      <c r="AK1479" s="325"/>
      <c r="AL1479" s="325"/>
      <c r="AM1479" s="325"/>
      <c r="AN1479" s="325"/>
      <c r="AO1479" s="325"/>
      <c r="AP1479" s="325"/>
      <c r="AQ1479" s="325"/>
      <c r="AR1479" s="325"/>
      <c r="AS1479" s="325"/>
      <c r="AT1479" s="325"/>
      <c r="AU1479" s="325"/>
      <c r="AV1479" s="14"/>
      <c r="AW1479" s="315"/>
      <c r="AX1479" s="315"/>
      <c r="AY1479" s="315"/>
      <c r="AZ1479" s="315"/>
      <c r="BA1479" s="315"/>
      <c r="BB1479" s="315"/>
      <c r="BC1479" s="14"/>
      <c r="BD1479" s="315"/>
      <c r="BE1479" s="315"/>
      <c r="BF1479" s="315"/>
      <c r="BG1479" s="315"/>
      <c r="BH1479" s="315"/>
      <c r="BI1479" s="315"/>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7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7"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8"/>
      <c r="AQ1487" s="328"/>
      <c r="AR1487" s="328"/>
      <c r="AS1487" s="328"/>
      <c r="AT1487" s="328"/>
      <c r="AU1487" s="328"/>
      <c r="AV1487" s="328"/>
      <c r="AW1487" s="76"/>
      <c r="AX1487" s="76"/>
      <c r="AY1487" s="76"/>
      <c r="AZ1487" s="76"/>
      <c r="BA1487" s="76"/>
      <c r="BB1487" s="76"/>
      <c r="BC1487" s="76"/>
      <c r="BD1487" s="328"/>
      <c r="BE1487" s="328"/>
      <c r="BF1487" s="328"/>
      <c r="BG1487" s="328"/>
      <c r="BH1487" s="328"/>
      <c r="BI1487" s="328"/>
      <c r="BJ1487" s="328"/>
    </row>
    <row r="1488" s="2" customFormat="true" ht="12.75" hidden="false" customHeight="true" outlineLevel="0" collapsed="false">
      <c r="F1488" s="13"/>
      <c r="G1488" s="205"/>
      <c r="H1488" s="205"/>
      <c r="I1488" s="205"/>
      <c r="J1488" s="14"/>
      <c r="K1488" s="329" t="s">
        <v>521</v>
      </c>
      <c r="L1488" s="329"/>
      <c r="M1488" s="329"/>
      <c r="N1488" s="329"/>
      <c r="O1488" s="329"/>
      <c r="P1488" s="329"/>
      <c r="Q1488" s="329"/>
      <c r="R1488" s="330" t="s">
        <v>383</v>
      </c>
      <c r="S1488" s="330"/>
      <c r="T1488" s="330"/>
      <c r="U1488" s="330"/>
      <c r="V1488" s="330"/>
      <c r="W1488" s="330"/>
      <c r="X1488" s="330"/>
      <c r="Y1488" s="329"/>
      <c r="Z1488" s="329"/>
      <c r="AA1488" s="331" t="s">
        <v>522</v>
      </c>
      <c r="AB1488" s="331"/>
      <c r="AC1488" s="331"/>
      <c r="AD1488" s="331"/>
      <c r="AE1488" s="331"/>
      <c r="AF1488" s="331"/>
      <c r="AG1488" s="331"/>
      <c r="AH1488" s="329"/>
      <c r="AI1488" s="332" t="s">
        <v>523</v>
      </c>
      <c r="AJ1488" s="332"/>
      <c r="AK1488" s="332"/>
      <c r="AL1488" s="332"/>
      <c r="AM1488" s="332"/>
      <c r="AN1488" s="332"/>
      <c r="AO1488" s="332"/>
      <c r="AP1488" s="329"/>
      <c r="AQ1488" s="329"/>
      <c r="AR1488" s="331" t="s">
        <v>524</v>
      </c>
      <c r="AS1488" s="331"/>
      <c r="AT1488" s="331"/>
      <c r="AU1488" s="331"/>
      <c r="AV1488" s="331"/>
      <c r="AW1488" s="331"/>
      <c r="AX1488" s="331"/>
      <c r="AY1488" s="331"/>
      <c r="AZ1488" s="14"/>
      <c r="BA1488" s="14"/>
      <c r="BB1488" s="14"/>
      <c r="BC1488" s="14"/>
      <c r="BD1488" s="14"/>
      <c r="BE1488" s="14"/>
      <c r="BF1488" s="14"/>
      <c r="BG1488" s="14"/>
      <c r="BH1488" s="205"/>
      <c r="BI1488" s="205"/>
      <c r="BJ1488" s="205"/>
    </row>
    <row r="1489" s="2" customFormat="true" ht="12.75" hidden="false" customHeight="true" outlineLevel="0" collapsed="false">
      <c r="F1489" s="13"/>
      <c r="G1489" s="205"/>
      <c r="H1489" s="205"/>
      <c r="I1489" s="205"/>
      <c r="J1489" s="14"/>
      <c r="K1489" s="14" t="s">
        <v>525</v>
      </c>
      <c r="L1489" s="14"/>
      <c r="M1489" s="14"/>
      <c r="N1489" s="14"/>
      <c r="O1489" s="14"/>
      <c r="P1489" s="14"/>
      <c r="Q1489" s="14"/>
      <c r="R1489" s="226" t="n">
        <v>19404405.68</v>
      </c>
      <c r="S1489" s="226"/>
      <c r="T1489" s="226"/>
      <c r="U1489" s="226"/>
      <c r="V1489" s="226"/>
      <c r="W1489" s="226"/>
      <c r="X1489" s="226"/>
      <c r="Y1489" s="14"/>
      <c r="Z1489" s="14"/>
      <c r="AA1489" s="333" t="n">
        <v>0.0746870451815842</v>
      </c>
      <c r="AB1489" s="333"/>
      <c r="AC1489" s="333"/>
      <c r="AD1489" s="333"/>
      <c r="AE1489" s="333"/>
      <c r="AF1489" s="333"/>
      <c r="AG1489" s="333"/>
      <c r="AH1489" s="14"/>
      <c r="AI1489" s="334" t="n">
        <v>362</v>
      </c>
      <c r="AJ1489" s="334"/>
      <c r="AK1489" s="334"/>
      <c r="AL1489" s="334"/>
      <c r="AM1489" s="334"/>
      <c r="AN1489" s="334"/>
      <c r="AO1489" s="334"/>
      <c r="AP1489" s="14"/>
      <c r="AQ1489" s="14"/>
      <c r="AR1489" s="333" t="n">
        <v>0.247945205479452</v>
      </c>
      <c r="AS1489" s="333"/>
      <c r="AT1489" s="333"/>
      <c r="AU1489" s="333"/>
      <c r="AV1489" s="333"/>
      <c r="AW1489" s="333"/>
      <c r="AX1489" s="333"/>
      <c r="AY1489" s="333"/>
      <c r="AZ1489" s="14"/>
      <c r="BA1489" s="14"/>
      <c r="BB1489" s="14"/>
      <c r="BC1489" s="14"/>
      <c r="BD1489" s="14"/>
      <c r="BE1489" s="14"/>
      <c r="BF1489" s="14"/>
      <c r="BG1489" s="14"/>
      <c r="BH1489" s="205"/>
      <c r="BI1489" s="205"/>
      <c r="BJ1489" s="205"/>
    </row>
    <row r="1490" s="2" customFormat="true" ht="12.75" hidden="false" customHeight="true" outlineLevel="0" collapsed="false">
      <c r="F1490" s="13"/>
      <c r="G1490" s="205"/>
      <c r="H1490" s="205"/>
      <c r="I1490" s="205"/>
      <c r="J1490" s="14"/>
      <c r="K1490" s="14" t="s">
        <v>526</v>
      </c>
      <c r="L1490" s="14"/>
      <c r="M1490" s="14"/>
      <c r="N1490" s="14"/>
      <c r="O1490" s="14"/>
      <c r="P1490" s="14"/>
      <c r="Q1490" s="14"/>
      <c r="R1490" s="226" t="n">
        <v>15725401.58</v>
      </c>
      <c r="S1490" s="226"/>
      <c r="T1490" s="226"/>
      <c r="U1490" s="226"/>
      <c r="V1490" s="226"/>
      <c r="W1490" s="226"/>
      <c r="X1490" s="226"/>
      <c r="Y1490" s="14"/>
      <c r="Z1490" s="14"/>
      <c r="AA1490" s="333" t="n">
        <v>0.0605266555272316</v>
      </c>
      <c r="AB1490" s="333"/>
      <c r="AC1490" s="333"/>
      <c r="AD1490" s="333"/>
      <c r="AE1490" s="333"/>
      <c r="AF1490" s="333"/>
      <c r="AG1490" s="333"/>
      <c r="AH1490" s="14"/>
      <c r="AI1490" s="334" t="n">
        <v>177</v>
      </c>
      <c r="AJ1490" s="334"/>
      <c r="AK1490" s="334"/>
      <c r="AL1490" s="334"/>
      <c r="AM1490" s="334"/>
      <c r="AN1490" s="334"/>
      <c r="AO1490" s="334"/>
      <c r="AP1490" s="14"/>
      <c r="AQ1490" s="14"/>
      <c r="AR1490" s="333" t="n">
        <v>0.121232876712329</v>
      </c>
      <c r="AS1490" s="333"/>
      <c r="AT1490" s="333"/>
      <c r="AU1490" s="333"/>
      <c r="AV1490" s="333"/>
      <c r="AW1490" s="333"/>
      <c r="AX1490" s="333"/>
      <c r="AY1490" s="333"/>
      <c r="AZ1490" s="14"/>
      <c r="BA1490" s="14"/>
      <c r="BB1490" s="14"/>
      <c r="BC1490" s="14"/>
      <c r="BD1490" s="14"/>
      <c r="BE1490" s="14"/>
      <c r="BF1490" s="14"/>
      <c r="BG1490" s="14"/>
      <c r="BH1490" s="205"/>
      <c r="BI1490" s="205"/>
      <c r="BJ1490" s="205"/>
    </row>
    <row r="1491" s="2" customFormat="true" ht="12.75" hidden="false" customHeight="true" outlineLevel="0" collapsed="false">
      <c r="F1491" s="13"/>
      <c r="G1491" s="205"/>
      <c r="H1491" s="205"/>
      <c r="I1491" s="205"/>
      <c r="J1491" s="14"/>
      <c r="K1491" s="14" t="s">
        <v>527</v>
      </c>
      <c r="L1491" s="14"/>
      <c r="M1491" s="14"/>
      <c r="N1491" s="14"/>
      <c r="O1491" s="14"/>
      <c r="P1491" s="14"/>
      <c r="Q1491" s="14"/>
      <c r="R1491" s="226" t="n">
        <v>16800827.7</v>
      </c>
      <c r="S1491" s="226"/>
      <c r="T1491" s="226"/>
      <c r="U1491" s="226"/>
      <c r="V1491" s="226"/>
      <c r="W1491" s="226"/>
      <c r="X1491" s="226"/>
      <c r="Y1491" s="14"/>
      <c r="Z1491" s="14"/>
      <c r="AA1491" s="333" t="n">
        <v>0.0646659422716167</v>
      </c>
      <c r="AB1491" s="333"/>
      <c r="AC1491" s="333"/>
      <c r="AD1491" s="333"/>
      <c r="AE1491" s="333"/>
      <c r="AF1491" s="333"/>
      <c r="AG1491" s="333"/>
      <c r="AH1491" s="14"/>
      <c r="AI1491" s="334" t="n">
        <v>150</v>
      </c>
      <c r="AJ1491" s="334"/>
      <c r="AK1491" s="334"/>
      <c r="AL1491" s="334"/>
      <c r="AM1491" s="334"/>
      <c r="AN1491" s="334"/>
      <c r="AO1491" s="334"/>
      <c r="AP1491" s="14"/>
      <c r="AQ1491" s="14"/>
      <c r="AR1491" s="333" t="n">
        <v>0.102739726027397</v>
      </c>
      <c r="AS1491" s="333"/>
      <c r="AT1491" s="333"/>
      <c r="AU1491" s="333"/>
      <c r="AV1491" s="333"/>
      <c r="AW1491" s="333"/>
      <c r="AX1491" s="333"/>
      <c r="AY1491" s="333"/>
      <c r="AZ1491" s="14"/>
      <c r="BA1491" s="14"/>
      <c r="BB1491" s="14"/>
      <c r="BC1491" s="14"/>
      <c r="BD1491" s="14"/>
      <c r="BE1491" s="14"/>
      <c r="BF1491" s="14"/>
      <c r="BG1491" s="14"/>
      <c r="BH1491" s="205"/>
      <c r="BI1491" s="205"/>
      <c r="BJ1491" s="205"/>
    </row>
    <row r="1492" s="2" customFormat="true" ht="12.75" hidden="false" customHeight="true" outlineLevel="0" collapsed="false">
      <c r="F1492" s="13"/>
      <c r="G1492" s="205"/>
      <c r="H1492" s="205"/>
      <c r="I1492" s="205"/>
      <c r="J1492" s="14"/>
      <c r="K1492" s="14" t="s">
        <v>528</v>
      </c>
      <c r="L1492" s="14"/>
      <c r="M1492" s="14"/>
      <c r="N1492" s="14"/>
      <c r="O1492" s="14"/>
      <c r="P1492" s="14"/>
      <c r="Q1492" s="14"/>
      <c r="R1492" s="226" t="n">
        <v>15286902.25</v>
      </c>
      <c r="S1492" s="226"/>
      <c r="T1492" s="226"/>
      <c r="U1492" s="226"/>
      <c r="V1492" s="226"/>
      <c r="W1492" s="226"/>
      <c r="X1492" s="226"/>
      <c r="Y1492" s="14"/>
      <c r="Z1492" s="14"/>
      <c r="AA1492" s="333" t="n">
        <v>0.0588388831825439</v>
      </c>
      <c r="AB1492" s="333"/>
      <c r="AC1492" s="333"/>
      <c r="AD1492" s="333"/>
      <c r="AE1492" s="333"/>
      <c r="AF1492" s="333"/>
      <c r="AG1492" s="333"/>
      <c r="AH1492" s="14"/>
      <c r="AI1492" s="334" t="n">
        <v>112</v>
      </c>
      <c r="AJ1492" s="334"/>
      <c r="AK1492" s="334"/>
      <c r="AL1492" s="334"/>
      <c r="AM1492" s="334"/>
      <c r="AN1492" s="334"/>
      <c r="AO1492" s="334"/>
      <c r="AP1492" s="14"/>
      <c r="AQ1492" s="14"/>
      <c r="AR1492" s="333" t="n">
        <v>0.0767123287671233</v>
      </c>
      <c r="AS1492" s="333"/>
      <c r="AT1492" s="333"/>
      <c r="AU1492" s="333"/>
      <c r="AV1492" s="333"/>
      <c r="AW1492" s="333"/>
      <c r="AX1492" s="333"/>
      <c r="AY1492" s="333"/>
      <c r="AZ1492" s="14"/>
      <c r="BA1492" s="14"/>
      <c r="BB1492" s="14"/>
      <c r="BC1492" s="14"/>
      <c r="BD1492" s="14"/>
      <c r="BE1492" s="14"/>
      <c r="BF1492" s="14"/>
      <c r="BG1492" s="14"/>
      <c r="BH1492" s="205"/>
      <c r="BI1492" s="205"/>
      <c r="BJ1492" s="205"/>
    </row>
    <row r="1493" s="2" customFormat="true" ht="12.75" hidden="false" customHeight="true" outlineLevel="0" collapsed="false">
      <c r="F1493" s="13"/>
      <c r="G1493" s="205"/>
      <c r="H1493" s="205"/>
      <c r="I1493" s="205"/>
      <c r="J1493" s="14"/>
      <c r="K1493" s="14" t="s">
        <v>529</v>
      </c>
      <c r="L1493" s="14"/>
      <c r="M1493" s="14"/>
      <c r="N1493" s="14"/>
      <c r="O1493" s="14"/>
      <c r="P1493" s="14"/>
      <c r="Q1493" s="14"/>
      <c r="R1493" s="226" t="n">
        <v>15724896.29</v>
      </c>
      <c r="S1493" s="226"/>
      <c r="T1493" s="226"/>
      <c r="U1493" s="226"/>
      <c r="V1493" s="226"/>
      <c r="W1493" s="226"/>
      <c r="X1493" s="226"/>
      <c r="Y1493" s="14"/>
      <c r="Z1493" s="14"/>
      <c r="AA1493" s="333" t="n">
        <v>0.0605247106793613</v>
      </c>
      <c r="AB1493" s="333"/>
      <c r="AC1493" s="333"/>
      <c r="AD1493" s="333"/>
      <c r="AE1493" s="333"/>
      <c r="AF1493" s="333"/>
      <c r="AG1493" s="333"/>
      <c r="AH1493" s="14"/>
      <c r="AI1493" s="334" t="n">
        <v>97</v>
      </c>
      <c r="AJ1493" s="334"/>
      <c r="AK1493" s="334"/>
      <c r="AL1493" s="334"/>
      <c r="AM1493" s="334"/>
      <c r="AN1493" s="334"/>
      <c r="AO1493" s="334"/>
      <c r="AP1493" s="14"/>
      <c r="AQ1493" s="14"/>
      <c r="AR1493" s="333" t="n">
        <v>0.0664383561643836</v>
      </c>
      <c r="AS1493" s="333"/>
      <c r="AT1493" s="333"/>
      <c r="AU1493" s="333"/>
      <c r="AV1493" s="333"/>
      <c r="AW1493" s="333"/>
      <c r="AX1493" s="333"/>
      <c r="AY1493" s="333"/>
      <c r="AZ1493" s="14"/>
      <c r="BA1493" s="14"/>
      <c r="BB1493" s="14"/>
      <c r="BC1493" s="14"/>
      <c r="BD1493" s="14"/>
      <c r="BE1493" s="14"/>
      <c r="BF1493" s="14"/>
      <c r="BG1493" s="14"/>
      <c r="BH1493" s="205"/>
      <c r="BI1493" s="205"/>
      <c r="BJ1493" s="205"/>
    </row>
    <row r="1494" s="2" customFormat="true" ht="12.75" hidden="false" customHeight="true" outlineLevel="0" collapsed="false">
      <c r="F1494" s="13"/>
      <c r="G1494" s="205"/>
      <c r="H1494" s="205"/>
      <c r="I1494" s="205"/>
      <c r="J1494" s="14"/>
      <c r="K1494" s="14" t="s">
        <v>530</v>
      </c>
      <c r="L1494" s="14"/>
      <c r="M1494" s="14"/>
      <c r="N1494" s="14"/>
      <c r="O1494" s="14"/>
      <c r="P1494" s="14"/>
      <c r="Q1494" s="14"/>
      <c r="R1494" s="226" t="n">
        <v>13591924.24</v>
      </c>
      <c r="S1494" s="226"/>
      <c r="T1494" s="226"/>
      <c r="U1494" s="226"/>
      <c r="V1494" s="226"/>
      <c r="W1494" s="226"/>
      <c r="X1494" s="226"/>
      <c r="Y1494" s="14"/>
      <c r="Z1494" s="14"/>
      <c r="AA1494" s="333" t="n">
        <v>0.0523149575698599</v>
      </c>
      <c r="AB1494" s="333"/>
      <c r="AC1494" s="333"/>
      <c r="AD1494" s="333"/>
      <c r="AE1494" s="333"/>
      <c r="AF1494" s="333"/>
      <c r="AG1494" s="333"/>
      <c r="AH1494" s="14"/>
      <c r="AI1494" s="334" t="n">
        <v>73</v>
      </c>
      <c r="AJ1494" s="334"/>
      <c r="AK1494" s="334"/>
      <c r="AL1494" s="334"/>
      <c r="AM1494" s="334"/>
      <c r="AN1494" s="334"/>
      <c r="AO1494" s="334"/>
      <c r="AP1494" s="14"/>
      <c r="AQ1494" s="14"/>
      <c r="AR1494" s="333" t="n">
        <v>0.05</v>
      </c>
      <c r="AS1494" s="333"/>
      <c r="AT1494" s="333"/>
      <c r="AU1494" s="333"/>
      <c r="AV1494" s="333"/>
      <c r="AW1494" s="333"/>
      <c r="AX1494" s="333"/>
      <c r="AY1494" s="333"/>
      <c r="AZ1494" s="14"/>
      <c r="BA1494" s="14"/>
      <c r="BB1494" s="14"/>
      <c r="BC1494" s="14"/>
      <c r="BD1494" s="14"/>
      <c r="BE1494" s="14"/>
      <c r="BF1494" s="14"/>
      <c r="BG1494" s="14"/>
      <c r="BH1494" s="205"/>
      <c r="BI1494" s="205"/>
      <c r="BJ1494" s="205"/>
    </row>
    <row r="1495" s="2" customFormat="true" ht="12.75" hidden="false" customHeight="true" outlineLevel="0" collapsed="false">
      <c r="F1495" s="13"/>
      <c r="G1495" s="205"/>
      <c r="H1495" s="205"/>
      <c r="I1495" s="205"/>
      <c r="J1495" s="14"/>
      <c r="K1495" s="14" t="s">
        <v>531</v>
      </c>
      <c r="L1495" s="14"/>
      <c r="M1495" s="14"/>
      <c r="N1495" s="14"/>
      <c r="O1495" s="14"/>
      <c r="P1495" s="14"/>
      <c r="Q1495" s="14"/>
      <c r="R1495" s="226" t="n">
        <v>16381856.47</v>
      </c>
      <c r="S1495" s="226"/>
      <c r="T1495" s="226"/>
      <c r="U1495" s="226"/>
      <c r="V1495" s="226"/>
      <c r="W1495" s="226"/>
      <c r="X1495" s="226"/>
      <c r="Y1495" s="14"/>
      <c r="Z1495" s="14"/>
      <c r="AA1495" s="333" t="n">
        <v>0.0630533330682827</v>
      </c>
      <c r="AB1495" s="333"/>
      <c r="AC1495" s="333"/>
      <c r="AD1495" s="333"/>
      <c r="AE1495" s="333"/>
      <c r="AF1495" s="333"/>
      <c r="AG1495" s="333"/>
      <c r="AH1495" s="14"/>
      <c r="AI1495" s="334" t="n">
        <v>77</v>
      </c>
      <c r="AJ1495" s="334"/>
      <c r="AK1495" s="334"/>
      <c r="AL1495" s="334"/>
      <c r="AM1495" s="334"/>
      <c r="AN1495" s="334"/>
      <c r="AO1495" s="334"/>
      <c r="AP1495" s="14"/>
      <c r="AQ1495" s="14"/>
      <c r="AR1495" s="333" t="n">
        <v>0.0527397260273973</v>
      </c>
      <c r="AS1495" s="333"/>
      <c r="AT1495" s="333"/>
      <c r="AU1495" s="333"/>
      <c r="AV1495" s="333"/>
      <c r="AW1495" s="333"/>
      <c r="AX1495" s="333"/>
      <c r="AY1495" s="333"/>
      <c r="AZ1495" s="14"/>
      <c r="BA1495" s="14"/>
      <c r="BB1495" s="14"/>
      <c r="BC1495" s="14"/>
      <c r="BD1495" s="14"/>
      <c r="BE1495" s="14"/>
      <c r="BF1495" s="14"/>
      <c r="BG1495" s="14"/>
      <c r="BH1495" s="205"/>
      <c r="BI1495" s="205"/>
      <c r="BJ1495" s="205"/>
    </row>
    <row r="1496" s="2" customFormat="true" ht="12.75" hidden="false" customHeight="true" outlineLevel="0" collapsed="false">
      <c r="F1496" s="13"/>
      <c r="G1496" s="205"/>
      <c r="H1496" s="205"/>
      <c r="I1496" s="205"/>
      <c r="J1496" s="14"/>
      <c r="K1496" s="14" t="s">
        <v>532</v>
      </c>
      <c r="L1496" s="14"/>
      <c r="M1496" s="14"/>
      <c r="N1496" s="14"/>
      <c r="O1496" s="14"/>
      <c r="P1496" s="14"/>
      <c r="Q1496" s="14"/>
      <c r="R1496" s="226" t="n">
        <v>17759739.51</v>
      </c>
      <c r="S1496" s="226"/>
      <c r="T1496" s="226"/>
      <c r="U1496" s="226"/>
      <c r="V1496" s="226"/>
      <c r="W1496" s="226"/>
      <c r="X1496" s="226"/>
      <c r="Y1496" s="14"/>
      <c r="Z1496" s="14"/>
      <c r="AA1496" s="333" t="n">
        <v>0.0683567685128162</v>
      </c>
      <c r="AB1496" s="333"/>
      <c r="AC1496" s="333"/>
      <c r="AD1496" s="333"/>
      <c r="AE1496" s="333"/>
      <c r="AF1496" s="333"/>
      <c r="AG1496" s="333"/>
      <c r="AH1496" s="14"/>
      <c r="AI1496" s="334" t="n">
        <v>75</v>
      </c>
      <c r="AJ1496" s="334"/>
      <c r="AK1496" s="334"/>
      <c r="AL1496" s="334"/>
      <c r="AM1496" s="334"/>
      <c r="AN1496" s="334"/>
      <c r="AO1496" s="334"/>
      <c r="AP1496" s="14"/>
      <c r="AQ1496" s="14"/>
      <c r="AR1496" s="333" t="n">
        <v>0.0513698630136986</v>
      </c>
      <c r="AS1496" s="333"/>
      <c r="AT1496" s="333"/>
      <c r="AU1496" s="333"/>
      <c r="AV1496" s="333"/>
      <c r="AW1496" s="333"/>
      <c r="AX1496" s="333"/>
      <c r="AY1496" s="333"/>
      <c r="AZ1496" s="14"/>
      <c r="BA1496" s="14"/>
      <c r="BB1496" s="14"/>
      <c r="BC1496" s="14"/>
      <c r="BD1496" s="14"/>
      <c r="BE1496" s="14"/>
      <c r="BF1496" s="14"/>
      <c r="BG1496" s="14"/>
      <c r="BH1496" s="205"/>
      <c r="BI1496" s="205"/>
      <c r="BJ1496" s="205"/>
    </row>
    <row r="1497" s="2" customFormat="true" ht="12.75" hidden="false" customHeight="true" outlineLevel="0" collapsed="false">
      <c r="F1497" s="13"/>
      <c r="G1497" s="205"/>
      <c r="H1497" s="205"/>
      <c r="I1497" s="205"/>
      <c r="J1497" s="14"/>
      <c r="K1497" s="14" t="s">
        <v>533</v>
      </c>
      <c r="L1497" s="14"/>
      <c r="M1497" s="14"/>
      <c r="N1497" s="14"/>
      <c r="O1497" s="14"/>
      <c r="P1497" s="14"/>
      <c r="Q1497" s="14"/>
      <c r="R1497" s="226" t="n">
        <v>9929118.11</v>
      </c>
      <c r="S1497" s="226"/>
      <c r="T1497" s="226"/>
      <c r="U1497" s="226"/>
      <c r="V1497" s="226"/>
      <c r="W1497" s="226"/>
      <c r="X1497" s="226"/>
      <c r="Y1497" s="14"/>
      <c r="Z1497" s="14"/>
      <c r="AA1497" s="333" t="n">
        <v>0.0382169134744072</v>
      </c>
      <c r="AB1497" s="333"/>
      <c r="AC1497" s="333"/>
      <c r="AD1497" s="333"/>
      <c r="AE1497" s="333"/>
      <c r="AF1497" s="333"/>
      <c r="AG1497" s="333"/>
      <c r="AH1497" s="14"/>
      <c r="AI1497" s="334" t="n">
        <v>38</v>
      </c>
      <c r="AJ1497" s="334"/>
      <c r="AK1497" s="334"/>
      <c r="AL1497" s="334"/>
      <c r="AM1497" s="334"/>
      <c r="AN1497" s="334"/>
      <c r="AO1497" s="334"/>
      <c r="AP1497" s="14"/>
      <c r="AQ1497" s="14"/>
      <c r="AR1497" s="333" t="n">
        <v>0.026027397260274</v>
      </c>
      <c r="AS1497" s="333"/>
      <c r="AT1497" s="333"/>
      <c r="AU1497" s="333"/>
      <c r="AV1497" s="333"/>
      <c r="AW1497" s="333"/>
      <c r="AX1497" s="333"/>
      <c r="AY1497" s="333"/>
      <c r="AZ1497" s="14"/>
      <c r="BA1497" s="14"/>
      <c r="BB1497" s="14"/>
      <c r="BC1497" s="14"/>
      <c r="BD1497" s="14"/>
      <c r="BE1497" s="14"/>
      <c r="BF1497" s="14"/>
      <c r="BG1497" s="14"/>
      <c r="BH1497" s="205"/>
      <c r="BI1497" s="205"/>
      <c r="BJ1497" s="205"/>
    </row>
    <row r="1498" s="2" customFormat="true" ht="12.75" hidden="false" customHeight="true" outlineLevel="0" collapsed="false">
      <c r="F1498" s="13"/>
      <c r="G1498" s="205"/>
      <c r="H1498" s="205"/>
      <c r="I1498" s="335"/>
      <c r="J1498" s="14"/>
      <c r="K1498" s="14" t="s">
        <v>534</v>
      </c>
      <c r="L1498" s="14"/>
      <c r="M1498" s="14"/>
      <c r="N1498" s="14"/>
      <c r="O1498" s="14"/>
      <c r="P1498" s="14"/>
      <c r="Q1498" s="14"/>
      <c r="R1498" s="226" t="n">
        <v>14371402.79</v>
      </c>
      <c r="S1498" s="226"/>
      <c r="T1498" s="226"/>
      <c r="U1498" s="226"/>
      <c r="V1498" s="226"/>
      <c r="W1498" s="226"/>
      <c r="X1498" s="226"/>
      <c r="Y1498" s="14"/>
      <c r="Z1498" s="14"/>
      <c r="AA1498" s="333" t="n">
        <v>0.0553151499303984</v>
      </c>
      <c r="AB1498" s="333"/>
      <c r="AC1498" s="333"/>
      <c r="AD1498" s="333"/>
      <c r="AE1498" s="333"/>
      <c r="AF1498" s="333"/>
      <c r="AG1498" s="333"/>
      <c r="AH1498" s="14"/>
      <c r="AI1498" s="334" t="n">
        <v>50</v>
      </c>
      <c r="AJ1498" s="334"/>
      <c r="AK1498" s="334"/>
      <c r="AL1498" s="334"/>
      <c r="AM1498" s="334"/>
      <c r="AN1498" s="334"/>
      <c r="AO1498" s="334"/>
      <c r="AP1498" s="14"/>
      <c r="AQ1498" s="14"/>
      <c r="AR1498" s="333" t="n">
        <v>0.0342465753424658</v>
      </c>
      <c r="AS1498" s="333"/>
      <c r="AT1498" s="333"/>
      <c r="AU1498" s="333"/>
      <c r="AV1498" s="333"/>
      <c r="AW1498" s="333"/>
      <c r="AX1498" s="333"/>
      <c r="AY1498" s="333"/>
      <c r="AZ1498" s="14"/>
      <c r="BA1498" s="14"/>
      <c r="BB1498" s="14"/>
      <c r="BC1498" s="14"/>
      <c r="BD1498" s="14"/>
      <c r="BE1498" s="14"/>
      <c r="BF1498" s="14"/>
      <c r="BG1498" s="14"/>
      <c r="BH1498" s="205"/>
      <c r="BI1498" s="205"/>
      <c r="BJ1498" s="205"/>
    </row>
    <row r="1499" s="2" customFormat="true" ht="12.75" hidden="false" customHeight="true" outlineLevel="0" collapsed="false">
      <c r="F1499" s="13"/>
      <c r="G1499" s="205"/>
      <c r="H1499" s="205"/>
      <c r="I1499" s="335"/>
      <c r="J1499" s="14"/>
      <c r="K1499" s="14" t="s">
        <v>535</v>
      </c>
      <c r="L1499" s="14"/>
      <c r="M1499" s="14"/>
      <c r="N1499" s="14"/>
      <c r="O1499" s="14"/>
      <c r="P1499" s="14"/>
      <c r="Q1499" s="14"/>
      <c r="R1499" s="226" t="n">
        <v>14859636.42</v>
      </c>
      <c r="S1499" s="226"/>
      <c r="T1499" s="226"/>
      <c r="U1499" s="226"/>
      <c r="V1499" s="226"/>
      <c r="W1499" s="226"/>
      <c r="X1499" s="226"/>
      <c r="Y1499" s="14"/>
      <c r="Z1499" s="14"/>
      <c r="AA1499" s="333" t="n">
        <v>0.0571943482827893</v>
      </c>
      <c r="AB1499" s="333"/>
      <c r="AC1499" s="333"/>
      <c r="AD1499" s="333"/>
      <c r="AE1499" s="333"/>
      <c r="AF1499" s="333"/>
      <c r="AG1499" s="333"/>
      <c r="AH1499" s="14"/>
      <c r="AI1499" s="334" t="n">
        <v>48</v>
      </c>
      <c r="AJ1499" s="334"/>
      <c r="AK1499" s="334"/>
      <c r="AL1499" s="334"/>
      <c r="AM1499" s="334"/>
      <c r="AN1499" s="334"/>
      <c r="AO1499" s="334"/>
      <c r="AP1499" s="14"/>
      <c r="AQ1499" s="14"/>
      <c r="AR1499" s="333" t="n">
        <v>0.0328767123287671</v>
      </c>
      <c r="AS1499" s="333"/>
      <c r="AT1499" s="333"/>
      <c r="AU1499" s="333"/>
      <c r="AV1499" s="333"/>
      <c r="AW1499" s="333"/>
      <c r="AX1499" s="333"/>
      <c r="AY1499" s="333"/>
      <c r="AZ1499" s="14"/>
      <c r="BA1499" s="14"/>
      <c r="BB1499" s="14"/>
      <c r="BC1499" s="14"/>
      <c r="BD1499" s="14"/>
      <c r="BE1499" s="14"/>
      <c r="BF1499" s="14"/>
      <c r="BG1499" s="14"/>
      <c r="BH1499" s="205"/>
      <c r="BI1499" s="205"/>
      <c r="BJ1499" s="205"/>
    </row>
    <row r="1500" s="2" customFormat="true" ht="12.75" hidden="false" customHeight="true" outlineLevel="0" collapsed="false">
      <c r="F1500" s="13"/>
      <c r="G1500" s="205"/>
      <c r="H1500" s="205"/>
      <c r="I1500" s="335"/>
      <c r="J1500" s="14"/>
      <c r="K1500" s="14" t="s">
        <v>536</v>
      </c>
      <c r="L1500" s="14"/>
      <c r="M1500" s="14"/>
      <c r="N1500" s="14"/>
      <c r="O1500" s="14"/>
      <c r="P1500" s="14"/>
      <c r="Q1500" s="14"/>
      <c r="R1500" s="226" t="n">
        <v>10761609.52</v>
      </c>
      <c r="S1500" s="226"/>
      <c r="T1500" s="226"/>
      <c r="U1500" s="226"/>
      <c r="V1500" s="226"/>
      <c r="W1500" s="226"/>
      <c r="X1500" s="226"/>
      <c r="Y1500" s="14"/>
      <c r="Z1500" s="14"/>
      <c r="AA1500" s="333" t="n">
        <v>0.0414211509335341</v>
      </c>
      <c r="AB1500" s="333"/>
      <c r="AC1500" s="333"/>
      <c r="AD1500" s="333"/>
      <c r="AE1500" s="333"/>
      <c r="AF1500" s="333"/>
      <c r="AG1500" s="333"/>
      <c r="AH1500" s="14"/>
      <c r="AI1500" s="334" t="n">
        <v>32</v>
      </c>
      <c r="AJ1500" s="334"/>
      <c r="AK1500" s="334"/>
      <c r="AL1500" s="334"/>
      <c r="AM1500" s="334"/>
      <c r="AN1500" s="334"/>
      <c r="AO1500" s="334"/>
      <c r="AP1500" s="14"/>
      <c r="AQ1500" s="14"/>
      <c r="AR1500" s="333" t="n">
        <v>0.0219178082191781</v>
      </c>
      <c r="AS1500" s="333"/>
      <c r="AT1500" s="333"/>
      <c r="AU1500" s="333"/>
      <c r="AV1500" s="333"/>
      <c r="AW1500" s="333"/>
      <c r="AX1500" s="333"/>
      <c r="AY1500" s="333"/>
      <c r="AZ1500" s="14"/>
      <c r="BA1500" s="14"/>
      <c r="BB1500" s="14"/>
      <c r="BC1500" s="14"/>
      <c r="BD1500" s="14"/>
      <c r="BE1500" s="14"/>
      <c r="BF1500" s="14"/>
      <c r="BG1500" s="14"/>
      <c r="BH1500" s="205"/>
      <c r="BI1500" s="205"/>
      <c r="BJ1500" s="205"/>
    </row>
    <row r="1501" s="2" customFormat="true" ht="12.75" hidden="false" customHeight="true" outlineLevel="0" collapsed="false">
      <c r="F1501" s="13"/>
      <c r="G1501" s="205"/>
      <c r="H1501" s="205"/>
      <c r="I1501" s="335"/>
      <c r="J1501" s="14"/>
      <c r="K1501" s="14" t="s">
        <v>537</v>
      </c>
      <c r="L1501" s="14"/>
      <c r="M1501" s="14"/>
      <c r="N1501" s="14"/>
      <c r="O1501" s="14"/>
      <c r="P1501" s="14"/>
      <c r="Q1501" s="14"/>
      <c r="R1501" s="226" t="n">
        <v>10468274.99</v>
      </c>
      <c r="S1501" s="226"/>
      <c r="T1501" s="226"/>
      <c r="U1501" s="226"/>
      <c r="V1501" s="226"/>
      <c r="W1501" s="226"/>
      <c r="X1501" s="226"/>
      <c r="Y1501" s="14"/>
      <c r="Z1501" s="14"/>
      <c r="AA1501" s="333" t="n">
        <v>0.0402921140716626</v>
      </c>
      <c r="AB1501" s="333"/>
      <c r="AC1501" s="333"/>
      <c r="AD1501" s="333"/>
      <c r="AE1501" s="333"/>
      <c r="AF1501" s="333"/>
      <c r="AG1501" s="333"/>
      <c r="AH1501" s="14"/>
      <c r="AI1501" s="334" t="n">
        <v>29</v>
      </c>
      <c r="AJ1501" s="334"/>
      <c r="AK1501" s="334"/>
      <c r="AL1501" s="334"/>
      <c r="AM1501" s="334"/>
      <c r="AN1501" s="334"/>
      <c r="AO1501" s="334"/>
      <c r="AP1501" s="14"/>
      <c r="AQ1501" s="14"/>
      <c r="AR1501" s="333" t="n">
        <v>0.0198630136986301</v>
      </c>
      <c r="AS1501" s="333"/>
      <c r="AT1501" s="333"/>
      <c r="AU1501" s="333"/>
      <c r="AV1501" s="333"/>
      <c r="AW1501" s="333"/>
      <c r="AX1501" s="333"/>
      <c r="AY1501" s="333"/>
      <c r="AZ1501" s="14"/>
      <c r="BA1501" s="14"/>
      <c r="BB1501" s="14"/>
      <c r="BC1501" s="14"/>
      <c r="BD1501" s="14"/>
      <c r="BE1501" s="14"/>
      <c r="BF1501" s="14"/>
      <c r="BG1501" s="14"/>
      <c r="BH1501" s="205"/>
      <c r="BI1501" s="205"/>
      <c r="BJ1501" s="205"/>
    </row>
    <row r="1502" s="2" customFormat="true" ht="12.75" hidden="false" customHeight="true" outlineLevel="0" collapsed="false">
      <c r="F1502" s="13"/>
      <c r="G1502" s="205"/>
      <c r="H1502" s="205"/>
      <c r="I1502" s="335"/>
      <c r="J1502" s="14"/>
      <c r="K1502" s="14" t="s">
        <v>538</v>
      </c>
      <c r="L1502" s="14"/>
      <c r="M1502" s="14"/>
      <c r="N1502" s="14"/>
      <c r="O1502" s="14"/>
      <c r="P1502" s="14"/>
      <c r="Q1502" s="14"/>
      <c r="R1502" s="226" t="n">
        <v>68743528.75</v>
      </c>
      <c r="S1502" s="226"/>
      <c r="T1502" s="226"/>
      <c r="U1502" s="226"/>
      <c r="V1502" s="226"/>
      <c r="W1502" s="226"/>
      <c r="X1502" s="226"/>
      <c r="Y1502" s="14"/>
      <c r="Z1502" s="14"/>
      <c r="AA1502" s="333" t="n">
        <v>0.264592027313912</v>
      </c>
      <c r="AB1502" s="333"/>
      <c r="AC1502" s="333"/>
      <c r="AD1502" s="333"/>
      <c r="AE1502" s="333"/>
      <c r="AF1502" s="333"/>
      <c r="AG1502" s="333"/>
      <c r="AH1502" s="14"/>
      <c r="AI1502" s="334" t="n">
        <v>140</v>
      </c>
      <c r="AJ1502" s="334"/>
      <c r="AK1502" s="334"/>
      <c r="AL1502" s="334"/>
      <c r="AM1502" s="334"/>
      <c r="AN1502" s="334"/>
      <c r="AO1502" s="334"/>
      <c r="AP1502" s="14"/>
      <c r="AQ1502" s="14"/>
      <c r="AR1502" s="333" t="n">
        <v>0.0958904109589041</v>
      </c>
      <c r="AS1502" s="333"/>
      <c r="AT1502" s="333"/>
      <c r="AU1502" s="333"/>
      <c r="AV1502" s="333"/>
      <c r="AW1502" s="333"/>
      <c r="AX1502" s="333"/>
      <c r="AY1502" s="333"/>
      <c r="AZ1502" s="14"/>
      <c r="BA1502" s="14"/>
      <c r="BB1502" s="14"/>
      <c r="BC1502" s="14"/>
      <c r="BD1502" s="14"/>
      <c r="BE1502" s="14"/>
      <c r="BF1502" s="14"/>
      <c r="BG1502" s="14"/>
      <c r="BH1502" s="205"/>
      <c r="BI1502" s="205"/>
      <c r="BJ1502" s="205"/>
    </row>
    <row r="1503" s="2" customFormat="true" ht="12.75" hidden="false" customHeight="true" outlineLevel="0" collapsed="false">
      <c r="F1503" s="13"/>
      <c r="G1503" s="205"/>
      <c r="H1503" s="205"/>
      <c r="I1503" s="335"/>
      <c r="J1503" s="14"/>
      <c r="K1503" s="336" t="s">
        <v>87</v>
      </c>
      <c r="L1503" s="336"/>
      <c r="M1503" s="336"/>
      <c r="N1503" s="336"/>
      <c r="O1503" s="336"/>
      <c r="P1503" s="336"/>
      <c r="Q1503" s="336"/>
      <c r="R1503" s="337" t="n">
        <v>259809524.3</v>
      </c>
      <c r="S1503" s="337"/>
      <c r="T1503" s="337"/>
      <c r="U1503" s="337"/>
      <c r="V1503" s="337"/>
      <c r="W1503" s="337"/>
      <c r="X1503" s="337"/>
      <c r="Y1503" s="336"/>
      <c r="Z1503" s="336"/>
      <c r="AA1503" s="338" t="n">
        <v>1</v>
      </c>
      <c r="AB1503" s="338"/>
      <c r="AC1503" s="338"/>
      <c r="AD1503" s="338"/>
      <c r="AE1503" s="338"/>
      <c r="AF1503" s="338"/>
      <c r="AG1503" s="338"/>
      <c r="AH1503" s="336"/>
      <c r="AI1503" s="339" t="n">
        <v>1460</v>
      </c>
      <c r="AJ1503" s="339"/>
      <c r="AK1503" s="339"/>
      <c r="AL1503" s="339"/>
      <c r="AM1503" s="339"/>
      <c r="AN1503" s="339"/>
      <c r="AO1503" s="339"/>
      <c r="AP1503" s="336"/>
      <c r="AQ1503" s="336"/>
      <c r="AR1503" s="338" t="n">
        <v>1</v>
      </c>
      <c r="AS1503" s="338"/>
      <c r="AT1503" s="338"/>
      <c r="AU1503" s="338"/>
      <c r="AV1503" s="338"/>
      <c r="AW1503" s="338"/>
      <c r="AX1503" s="338"/>
      <c r="AY1503" s="338"/>
      <c r="AZ1503" s="14"/>
      <c r="BA1503" s="14"/>
      <c r="BB1503" s="14"/>
      <c r="BC1503" s="14"/>
      <c r="BD1503" s="14"/>
      <c r="BE1503" s="14"/>
      <c r="BF1503" s="14"/>
      <c r="BG1503" s="14"/>
      <c r="BH1503" s="205"/>
      <c r="BI1503" s="205"/>
      <c r="BJ1503" s="205"/>
    </row>
    <row r="1504" s="2" customFormat="true" ht="12.75" hidden="false" customHeight="true" outlineLevel="0" collapsed="false">
      <c r="F1504" s="13"/>
      <c r="G1504" s="205"/>
      <c r="H1504" s="205"/>
      <c r="I1504" s="335"/>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5"/>
      <c r="BI1504" s="205"/>
      <c r="BJ1504" s="205"/>
    </row>
    <row r="1505" s="2" customFormat="true" ht="12.75" hidden="false" customHeight="true" outlineLevel="0" collapsed="false">
      <c r="F1505" s="13"/>
      <c r="G1505" s="205"/>
      <c r="H1505" s="205"/>
      <c r="I1505" s="335"/>
      <c r="J1505" s="14"/>
      <c r="K1505" s="329" t="s">
        <v>539</v>
      </c>
      <c r="L1505" s="329"/>
      <c r="M1505" s="329"/>
      <c r="N1505" s="329"/>
      <c r="O1505" s="329"/>
      <c r="P1505" s="329"/>
      <c r="Q1505" s="329"/>
      <c r="R1505" s="330" t="s">
        <v>383</v>
      </c>
      <c r="S1505" s="330"/>
      <c r="T1505" s="330"/>
      <c r="U1505" s="330"/>
      <c r="V1505" s="330"/>
      <c r="W1505" s="330"/>
      <c r="X1505" s="330"/>
      <c r="Y1505" s="329"/>
      <c r="Z1505" s="329"/>
      <c r="AA1505" s="331" t="s">
        <v>522</v>
      </c>
      <c r="AB1505" s="331"/>
      <c r="AC1505" s="331"/>
      <c r="AD1505" s="331"/>
      <c r="AE1505" s="331"/>
      <c r="AF1505" s="331"/>
      <c r="AG1505" s="331"/>
      <c r="AH1505" s="329"/>
      <c r="AI1505" s="332" t="s">
        <v>523</v>
      </c>
      <c r="AJ1505" s="332"/>
      <c r="AK1505" s="332"/>
      <c r="AL1505" s="332"/>
      <c r="AM1505" s="332"/>
      <c r="AN1505" s="332"/>
      <c r="AO1505" s="332"/>
      <c r="AP1505" s="329"/>
      <c r="AQ1505" s="329"/>
      <c r="AR1505" s="331" t="s">
        <v>524</v>
      </c>
      <c r="AS1505" s="331"/>
      <c r="AT1505" s="331"/>
      <c r="AU1505" s="331"/>
      <c r="AV1505" s="331"/>
      <c r="AW1505" s="331"/>
      <c r="AX1505" s="331"/>
      <c r="AY1505" s="331"/>
      <c r="AZ1505" s="14"/>
      <c r="BA1505" s="14"/>
      <c r="BB1505" s="14"/>
      <c r="BC1505" s="14"/>
      <c r="BD1505" s="14"/>
      <c r="BE1505" s="14"/>
      <c r="BF1505" s="14"/>
      <c r="BG1505" s="14"/>
      <c r="BH1505" s="205"/>
      <c r="BI1505" s="205"/>
      <c r="BJ1505" s="205"/>
    </row>
    <row r="1506" customFormat="false" ht="12.75" hidden="false" customHeight="true" outlineLevel="0" collapsed="false">
      <c r="E1506" s="2"/>
      <c r="F1506" s="13"/>
      <c r="G1506" s="205"/>
      <c r="H1506" s="205"/>
      <c r="I1506" s="335"/>
      <c r="J1506" s="14"/>
      <c r="K1506" s="14" t="s">
        <v>525</v>
      </c>
      <c r="L1506" s="14"/>
      <c r="M1506" s="14"/>
      <c r="N1506" s="14"/>
      <c r="O1506" s="14"/>
      <c r="P1506" s="14"/>
      <c r="Q1506" s="14"/>
      <c r="R1506" s="226" t="n">
        <v>17885450.5</v>
      </c>
      <c r="S1506" s="226"/>
      <c r="T1506" s="226"/>
      <c r="U1506" s="226"/>
      <c r="V1506" s="226"/>
      <c r="W1506" s="226"/>
      <c r="X1506" s="226"/>
      <c r="Y1506" s="14"/>
      <c r="Z1506" s="14"/>
      <c r="AA1506" s="333" t="n">
        <v>0.0688406267945274</v>
      </c>
      <c r="AB1506" s="333"/>
      <c r="AC1506" s="333"/>
      <c r="AD1506" s="333"/>
      <c r="AE1506" s="333"/>
      <c r="AF1506" s="333"/>
      <c r="AG1506" s="333"/>
      <c r="AH1506" s="14"/>
      <c r="AI1506" s="334" t="n">
        <v>337</v>
      </c>
      <c r="AJ1506" s="334"/>
      <c r="AK1506" s="334"/>
      <c r="AL1506" s="334"/>
      <c r="AM1506" s="334"/>
      <c r="AN1506" s="334"/>
      <c r="AO1506" s="334"/>
      <c r="AP1506" s="14"/>
      <c r="AQ1506" s="14"/>
      <c r="AR1506" s="333" t="n">
        <v>0.230821917808219</v>
      </c>
      <c r="AS1506" s="333"/>
      <c r="AT1506" s="333"/>
      <c r="AU1506" s="333"/>
      <c r="AV1506" s="333"/>
      <c r="AW1506" s="333"/>
      <c r="AX1506" s="333"/>
      <c r="AY1506" s="333"/>
      <c r="AZ1506" s="14"/>
      <c r="BA1506" s="14"/>
      <c r="BB1506" s="14"/>
      <c r="BC1506" s="14"/>
      <c r="BD1506" s="14"/>
      <c r="BE1506" s="14"/>
      <c r="BF1506" s="14"/>
      <c r="BG1506" s="14"/>
      <c r="BH1506" s="205"/>
      <c r="BI1506" s="205"/>
      <c r="BJ1506" s="205"/>
    </row>
    <row r="1507" customFormat="false" ht="12.75" hidden="false" customHeight="true" outlineLevel="0" collapsed="false">
      <c r="E1507" s="2"/>
      <c r="F1507" s="205"/>
      <c r="G1507" s="205"/>
      <c r="H1507" s="205"/>
      <c r="I1507" s="335"/>
      <c r="J1507" s="14"/>
      <c r="K1507" s="14" t="s">
        <v>526</v>
      </c>
      <c r="L1507" s="14"/>
      <c r="M1507" s="14"/>
      <c r="N1507" s="14"/>
      <c r="O1507" s="14"/>
      <c r="P1507" s="14"/>
      <c r="Q1507" s="14"/>
      <c r="R1507" s="226" t="n">
        <v>15801362.93</v>
      </c>
      <c r="S1507" s="226"/>
      <c r="T1507" s="226"/>
      <c r="U1507" s="226"/>
      <c r="V1507" s="226"/>
      <c r="W1507" s="226"/>
      <c r="X1507" s="226"/>
      <c r="Y1507" s="14"/>
      <c r="Z1507" s="14"/>
      <c r="AA1507" s="333" t="n">
        <v>0.0608190287579846</v>
      </c>
      <c r="AB1507" s="333"/>
      <c r="AC1507" s="333"/>
      <c r="AD1507" s="333"/>
      <c r="AE1507" s="333"/>
      <c r="AF1507" s="333"/>
      <c r="AG1507" s="333"/>
      <c r="AH1507" s="14"/>
      <c r="AI1507" s="334" t="n">
        <v>183</v>
      </c>
      <c r="AJ1507" s="334"/>
      <c r="AK1507" s="334"/>
      <c r="AL1507" s="334"/>
      <c r="AM1507" s="334"/>
      <c r="AN1507" s="334"/>
      <c r="AO1507" s="334"/>
      <c r="AP1507" s="14"/>
      <c r="AQ1507" s="14"/>
      <c r="AR1507" s="333" t="n">
        <v>0.125342465753425</v>
      </c>
      <c r="AS1507" s="333"/>
      <c r="AT1507" s="333"/>
      <c r="AU1507" s="333"/>
      <c r="AV1507" s="333"/>
      <c r="AW1507" s="333"/>
      <c r="AX1507" s="333"/>
      <c r="AY1507" s="333"/>
      <c r="AZ1507" s="14"/>
      <c r="BA1507" s="14"/>
      <c r="BB1507" s="14"/>
      <c r="BC1507" s="14"/>
      <c r="BD1507" s="14"/>
      <c r="BE1507" s="14"/>
      <c r="BF1507" s="14"/>
      <c r="BG1507" s="14"/>
      <c r="BH1507" s="205"/>
      <c r="BI1507" s="205"/>
      <c r="BJ1507" s="205"/>
    </row>
    <row r="1508" customFormat="false" ht="12.75" hidden="false" customHeight="true" outlineLevel="0" collapsed="false">
      <c r="E1508" s="2"/>
      <c r="F1508" s="205"/>
      <c r="G1508" s="205"/>
      <c r="H1508" s="205"/>
      <c r="I1508" s="335"/>
      <c r="J1508" s="14"/>
      <c r="K1508" s="14" t="s">
        <v>527</v>
      </c>
      <c r="L1508" s="14"/>
      <c r="M1508" s="14"/>
      <c r="N1508" s="14"/>
      <c r="O1508" s="14"/>
      <c r="P1508" s="14"/>
      <c r="Q1508" s="14"/>
      <c r="R1508" s="226" t="n">
        <v>17430609.45</v>
      </c>
      <c r="S1508" s="226"/>
      <c r="T1508" s="226"/>
      <c r="U1508" s="226"/>
      <c r="V1508" s="226"/>
      <c r="W1508" s="226"/>
      <c r="X1508" s="226"/>
      <c r="Y1508" s="14"/>
      <c r="Z1508" s="14"/>
      <c r="AA1508" s="333" t="n">
        <v>0.0670899556009849</v>
      </c>
      <c r="AB1508" s="333"/>
      <c r="AC1508" s="333"/>
      <c r="AD1508" s="333"/>
      <c r="AE1508" s="333"/>
      <c r="AF1508" s="333"/>
      <c r="AG1508" s="333"/>
      <c r="AH1508" s="14"/>
      <c r="AI1508" s="334" t="n">
        <v>160</v>
      </c>
      <c r="AJ1508" s="334"/>
      <c r="AK1508" s="334"/>
      <c r="AL1508" s="334"/>
      <c r="AM1508" s="334"/>
      <c r="AN1508" s="334"/>
      <c r="AO1508" s="334"/>
      <c r="AP1508" s="14"/>
      <c r="AQ1508" s="14"/>
      <c r="AR1508" s="333" t="n">
        <v>0.10958904109589</v>
      </c>
      <c r="AS1508" s="333"/>
      <c r="AT1508" s="333"/>
      <c r="AU1508" s="333"/>
      <c r="AV1508" s="333"/>
      <c r="AW1508" s="333"/>
      <c r="AX1508" s="333"/>
      <c r="AY1508" s="333"/>
      <c r="AZ1508" s="14"/>
      <c r="BA1508" s="14"/>
      <c r="BB1508" s="14"/>
      <c r="BC1508" s="14"/>
      <c r="BD1508" s="14"/>
      <c r="BE1508" s="14"/>
      <c r="BF1508" s="14"/>
      <c r="BG1508" s="14"/>
      <c r="BH1508" s="205"/>
      <c r="BI1508" s="205"/>
      <c r="BJ1508" s="205"/>
    </row>
    <row r="1509" customFormat="false" ht="12.75" hidden="false" customHeight="true" outlineLevel="0" collapsed="false">
      <c r="E1509" s="2"/>
      <c r="F1509" s="205"/>
      <c r="G1509" s="205"/>
      <c r="H1509" s="205"/>
      <c r="I1509" s="335"/>
      <c r="J1509" s="14"/>
      <c r="K1509" s="14" t="s">
        <v>528</v>
      </c>
      <c r="L1509" s="14"/>
      <c r="M1509" s="14"/>
      <c r="N1509" s="14"/>
      <c r="O1509" s="14"/>
      <c r="P1509" s="14"/>
      <c r="Q1509" s="14"/>
      <c r="R1509" s="226" t="n">
        <v>15059624.28</v>
      </c>
      <c r="S1509" s="226"/>
      <c r="T1509" s="226"/>
      <c r="U1509" s="226"/>
      <c r="V1509" s="226"/>
      <c r="W1509" s="226"/>
      <c r="X1509" s="226"/>
      <c r="Y1509" s="14"/>
      <c r="Z1509" s="14"/>
      <c r="AA1509" s="333" t="n">
        <v>0.0579640962762042</v>
      </c>
      <c r="AB1509" s="333"/>
      <c r="AC1509" s="333"/>
      <c r="AD1509" s="333"/>
      <c r="AE1509" s="333"/>
      <c r="AF1509" s="333"/>
      <c r="AG1509" s="333"/>
      <c r="AH1509" s="14"/>
      <c r="AI1509" s="334" t="n">
        <v>112</v>
      </c>
      <c r="AJ1509" s="334"/>
      <c r="AK1509" s="334"/>
      <c r="AL1509" s="334"/>
      <c r="AM1509" s="334"/>
      <c r="AN1509" s="334"/>
      <c r="AO1509" s="334"/>
      <c r="AP1509" s="14"/>
      <c r="AQ1509" s="14"/>
      <c r="AR1509" s="333" t="n">
        <v>0.0767123287671233</v>
      </c>
      <c r="AS1509" s="333"/>
      <c r="AT1509" s="333"/>
      <c r="AU1509" s="333"/>
      <c r="AV1509" s="333"/>
      <c r="AW1509" s="333"/>
      <c r="AX1509" s="333"/>
      <c r="AY1509" s="333"/>
      <c r="AZ1509" s="14"/>
      <c r="BA1509" s="14"/>
      <c r="BB1509" s="14"/>
      <c r="BC1509" s="14"/>
      <c r="BD1509" s="14"/>
      <c r="BE1509" s="14"/>
      <c r="BF1509" s="14"/>
      <c r="BG1509" s="14"/>
      <c r="BH1509" s="205"/>
      <c r="BI1509" s="205"/>
      <c r="BJ1509" s="205"/>
    </row>
    <row r="1510" customFormat="false" ht="12.75" hidden="false" customHeight="true" outlineLevel="0" collapsed="false">
      <c r="E1510" s="2"/>
      <c r="F1510" s="205"/>
      <c r="G1510" s="205"/>
      <c r="H1510" s="205"/>
      <c r="I1510" s="335"/>
      <c r="J1510" s="14"/>
      <c r="K1510" s="14" t="s">
        <v>529</v>
      </c>
      <c r="L1510" s="14"/>
      <c r="M1510" s="14"/>
      <c r="N1510" s="14"/>
      <c r="O1510" s="14"/>
      <c r="P1510" s="14"/>
      <c r="Q1510" s="14"/>
      <c r="R1510" s="226" t="n">
        <v>15287622.17</v>
      </c>
      <c r="S1510" s="226"/>
      <c r="T1510" s="226"/>
      <c r="U1510" s="226"/>
      <c r="V1510" s="226"/>
      <c r="W1510" s="226"/>
      <c r="X1510" s="226"/>
      <c r="Y1510" s="14"/>
      <c r="Z1510" s="14"/>
      <c r="AA1510" s="333" t="n">
        <v>0.0588416541356179</v>
      </c>
      <c r="AB1510" s="333"/>
      <c r="AC1510" s="333"/>
      <c r="AD1510" s="333"/>
      <c r="AE1510" s="333"/>
      <c r="AF1510" s="333"/>
      <c r="AG1510" s="333"/>
      <c r="AH1510" s="14"/>
      <c r="AI1510" s="334" t="n">
        <v>95</v>
      </c>
      <c r="AJ1510" s="334"/>
      <c r="AK1510" s="334"/>
      <c r="AL1510" s="334"/>
      <c r="AM1510" s="334"/>
      <c r="AN1510" s="334"/>
      <c r="AO1510" s="334"/>
      <c r="AP1510" s="14"/>
      <c r="AQ1510" s="14"/>
      <c r="AR1510" s="333" t="n">
        <v>0.0650684931506849</v>
      </c>
      <c r="AS1510" s="333"/>
      <c r="AT1510" s="333"/>
      <c r="AU1510" s="333"/>
      <c r="AV1510" s="333"/>
      <c r="AW1510" s="333"/>
      <c r="AX1510" s="333"/>
      <c r="AY1510" s="333"/>
      <c r="AZ1510" s="14"/>
      <c r="BA1510" s="14"/>
      <c r="BB1510" s="14"/>
      <c r="BC1510" s="14"/>
      <c r="BD1510" s="14"/>
      <c r="BE1510" s="14"/>
      <c r="BF1510" s="14"/>
      <c r="BG1510" s="14"/>
      <c r="BH1510" s="205"/>
      <c r="BI1510" s="205"/>
      <c r="BJ1510" s="205"/>
    </row>
    <row r="1511" customFormat="false" ht="12.75" hidden="false" customHeight="true" outlineLevel="0" collapsed="false">
      <c r="E1511" s="2"/>
      <c r="F1511" s="205"/>
      <c r="G1511" s="205"/>
      <c r="H1511" s="205"/>
      <c r="I1511" s="335"/>
      <c r="J1511" s="14"/>
      <c r="K1511" s="14" t="s">
        <v>530</v>
      </c>
      <c r="L1511" s="14"/>
      <c r="M1511" s="14"/>
      <c r="N1511" s="14"/>
      <c r="O1511" s="14"/>
      <c r="P1511" s="14"/>
      <c r="Q1511" s="14"/>
      <c r="R1511" s="226" t="n">
        <v>14564571.77</v>
      </c>
      <c r="S1511" s="226"/>
      <c r="T1511" s="226"/>
      <c r="U1511" s="226"/>
      <c r="V1511" s="226"/>
      <c r="W1511" s="226"/>
      <c r="X1511" s="226"/>
      <c r="Y1511" s="14"/>
      <c r="Z1511" s="14"/>
      <c r="AA1511" s="333" t="n">
        <v>0.0560586522347133</v>
      </c>
      <c r="AB1511" s="333"/>
      <c r="AC1511" s="333"/>
      <c r="AD1511" s="333"/>
      <c r="AE1511" s="333"/>
      <c r="AF1511" s="333"/>
      <c r="AG1511" s="333"/>
      <c r="AH1511" s="14"/>
      <c r="AI1511" s="334" t="n">
        <v>79</v>
      </c>
      <c r="AJ1511" s="334"/>
      <c r="AK1511" s="334"/>
      <c r="AL1511" s="334"/>
      <c r="AM1511" s="334"/>
      <c r="AN1511" s="334"/>
      <c r="AO1511" s="334"/>
      <c r="AP1511" s="14"/>
      <c r="AQ1511" s="14"/>
      <c r="AR1511" s="333" t="n">
        <v>0.0541095890410959</v>
      </c>
      <c r="AS1511" s="333"/>
      <c r="AT1511" s="333"/>
      <c r="AU1511" s="333"/>
      <c r="AV1511" s="333"/>
      <c r="AW1511" s="333"/>
      <c r="AX1511" s="333"/>
      <c r="AY1511" s="333"/>
      <c r="AZ1511" s="14"/>
      <c r="BA1511" s="14"/>
      <c r="BB1511" s="14"/>
      <c r="BC1511" s="14"/>
      <c r="BD1511" s="14"/>
      <c r="BE1511" s="14"/>
      <c r="BF1511" s="14"/>
      <c r="BG1511" s="14"/>
      <c r="BH1511" s="205"/>
      <c r="BI1511" s="205"/>
      <c r="BJ1511" s="205"/>
    </row>
    <row r="1512" customFormat="false" ht="12.75" hidden="false" customHeight="true" outlineLevel="0" collapsed="false">
      <c r="E1512" s="2"/>
      <c r="F1512" s="205"/>
      <c r="G1512" s="205"/>
      <c r="H1512" s="205"/>
      <c r="I1512" s="335"/>
      <c r="J1512" s="14"/>
      <c r="K1512" s="14" t="s">
        <v>531</v>
      </c>
      <c r="L1512" s="14"/>
      <c r="M1512" s="14"/>
      <c r="N1512" s="14"/>
      <c r="O1512" s="14"/>
      <c r="P1512" s="14"/>
      <c r="Q1512" s="14"/>
      <c r="R1512" s="226" t="n">
        <v>15518890.28</v>
      </c>
      <c r="S1512" s="226"/>
      <c r="T1512" s="226"/>
      <c r="U1512" s="226"/>
      <c r="V1512" s="226"/>
      <c r="W1512" s="226"/>
      <c r="X1512" s="226"/>
      <c r="Y1512" s="14"/>
      <c r="Z1512" s="14"/>
      <c r="AA1512" s="333" t="n">
        <v>0.059731798985477</v>
      </c>
      <c r="AB1512" s="333"/>
      <c r="AC1512" s="333"/>
      <c r="AD1512" s="333"/>
      <c r="AE1512" s="333"/>
      <c r="AF1512" s="333"/>
      <c r="AG1512" s="333"/>
      <c r="AH1512" s="14"/>
      <c r="AI1512" s="334" t="n">
        <v>73</v>
      </c>
      <c r="AJ1512" s="334"/>
      <c r="AK1512" s="334"/>
      <c r="AL1512" s="334"/>
      <c r="AM1512" s="334"/>
      <c r="AN1512" s="334"/>
      <c r="AO1512" s="334"/>
      <c r="AP1512" s="14"/>
      <c r="AQ1512" s="14"/>
      <c r="AR1512" s="333" t="n">
        <v>0.05</v>
      </c>
      <c r="AS1512" s="333"/>
      <c r="AT1512" s="333"/>
      <c r="AU1512" s="333"/>
      <c r="AV1512" s="333"/>
      <c r="AW1512" s="333"/>
      <c r="AX1512" s="333"/>
      <c r="AY1512" s="333"/>
      <c r="AZ1512" s="14"/>
      <c r="BA1512" s="14"/>
      <c r="BB1512" s="14"/>
      <c r="BC1512" s="14"/>
      <c r="BD1512" s="14"/>
      <c r="BE1512" s="14"/>
      <c r="BF1512" s="14"/>
      <c r="BG1512" s="14"/>
      <c r="BH1512" s="205"/>
      <c r="BI1512" s="205"/>
      <c r="BJ1512" s="205"/>
    </row>
    <row r="1513" customFormat="false" ht="12.75" hidden="false" customHeight="true" outlineLevel="0" collapsed="false">
      <c r="E1513" s="2"/>
      <c r="F1513" s="205"/>
      <c r="G1513" s="205"/>
      <c r="H1513" s="205"/>
      <c r="I1513" s="335"/>
      <c r="J1513" s="14"/>
      <c r="K1513" s="14" t="s">
        <v>532</v>
      </c>
      <c r="L1513" s="14"/>
      <c r="M1513" s="14"/>
      <c r="N1513" s="14"/>
      <c r="O1513" s="14"/>
      <c r="P1513" s="14"/>
      <c r="Q1513" s="14"/>
      <c r="R1513" s="226" t="n">
        <v>18439127</v>
      </c>
      <c r="S1513" s="226"/>
      <c r="T1513" s="226"/>
      <c r="U1513" s="226"/>
      <c r="V1513" s="226"/>
      <c r="W1513" s="226"/>
      <c r="X1513" s="226"/>
      <c r="Y1513" s="14"/>
      <c r="Z1513" s="14"/>
      <c r="AA1513" s="333" t="n">
        <v>0.0709717130258415</v>
      </c>
      <c r="AB1513" s="333"/>
      <c r="AC1513" s="333"/>
      <c r="AD1513" s="333"/>
      <c r="AE1513" s="333"/>
      <c r="AF1513" s="333"/>
      <c r="AG1513" s="333"/>
      <c r="AH1513" s="14"/>
      <c r="AI1513" s="334" t="n">
        <v>79</v>
      </c>
      <c r="AJ1513" s="334"/>
      <c r="AK1513" s="334"/>
      <c r="AL1513" s="334"/>
      <c r="AM1513" s="334"/>
      <c r="AN1513" s="334"/>
      <c r="AO1513" s="334"/>
      <c r="AP1513" s="14"/>
      <c r="AQ1513" s="14"/>
      <c r="AR1513" s="333" t="n">
        <v>0.0541095890410959</v>
      </c>
      <c r="AS1513" s="333"/>
      <c r="AT1513" s="333"/>
      <c r="AU1513" s="333"/>
      <c r="AV1513" s="333"/>
      <c r="AW1513" s="333"/>
      <c r="AX1513" s="333"/>
      <c r="AY1513" s="333"/>
      <c r="AZ1513" s="14"/>
      <c r="BA1513" s="14"/>
      <c r="BB1513" s="14"/>
      <c r="BC1513" s="14"/>
      <c r="BD1513" s="14"/>
      <c r="BE1513" s="14"/>
      <c r="BF1513" s="14"/>
      <c r="BG1513" s="14"/>
      <c r="BH1513" s="205"/>
      <c r="BI1513" s="205"/>
      <c r="BJ1513" s="205"/>
    </row>
    <row r="1514" s="228" customFormat="true" ht="12.75" hidden="false" customHeight="true" outlineLevel="0" collapsed="false">
      <c r="E1514" s="2"/>
      <c r="F1514" s="205"/>
      <c r="G1514" s="205"/>
      <c r="H1514" s="205"/>
      <c r="I1514" s="335"/>
      <c r="J1514" s="14"/>
      <c r="K1514" s="14" t="s">
        <v>533</v>
      </c>
      <c r="L1514" s="14"/>
      <c r="M1514" s="14"/>
      <c r="N1514" s="14"/>
      <c r="O1514" s="14"/>
      <c r="P1514" s="14"/>
      <c r="Q1514" s="14"/>
      <c r="R1514" s="226" t="n">
        <v>10515174.48</v>
      </c>
      <c r="S1514" s="226"/>
      <c r="T1514" s="226"/>
      <c r="U1514" s="226"/>
      <c r="V1514" s="226"/>
      <c r="W1514" s="226"/>
      <c r="X1514" s="226"/>
      <c r="Y1514" s="14"/>
      <c r="Z1514" s="14"/>
      <c r="AA1514" s="333" t="n">
        <v>0.0404726289705154</v>
      </c>
      <c r="AB1514" s="333"/>
      <c r="AC1514" s="333"/>
      <c r="AD1514" s="333"/>
      <c r="AE1514" s="333"/>
      <c r="AF1514" s="333"/>
      <c r="AG1514" s="333"/>
      <c r="AH1514" s="14"/>
      <c r="AI1514" s="334" t="n">
        <v>42</v>
      </c>
      <c r="AJ1514" s="334"/>
      <c r="AK1514" s="334"/>
      <c r="AL1514" s="334"/>
      <c r="AM1514" s="334"/>
      <c r="AN1514" s="334"/>
      <c r="AO1514" s="334"/>
      <c r="AP1514" s="14"/>
      <c r="AQ1514" s="14"/>
      <c r="AR1514" s="333" t="n">
        <v>0.0287671232876712</v>
      </c>
      <c r="AS1514" s="333"/>
      <c r="AT1514" s="333"/>
      <c r="AU1514" s="333"/>
      <c r="AV1514" s="333"/>
      <c r="AW1514" s="333"/>
      <c r="AX1514" s="333"/>
      <c r="AY1514" s="333"/>
      <c r="AZ1514" s="14"/>
      <c r="BA1514" s="14"/>
      <c r="BB1514" s="14"/>
      <c r="BC1514" s="14"/>
      <c r="BD1514" s="14"/>
      <c r="BE1514" s="14"/>
      <c r="BF1514" s="14"/>
      <c r="BG1514" s="14"/>
      <c r="BH1514" s="205"/>
      <c r="BI1514" s="205"/>
      <c r="BJ1514" s="205"/>
    </row>
    <row r="1515" s="228" customFormat="true" ht="12.75" hidden="false" customHeight="true" outlineLevel="0" collapsed="false">
      <c r="E1515" s="2"/>
      <c r="F1515" s="205"/>
      <c r="G1515" s="205"/>
      <c r="H1515" s="205"/>
      <c r="I1515" s="335"/>
      <c r="J1515" s="14"/>
      <c r="K1515" s="14" t="s">
        <v>534</v>
      </c>
      <c r="L1515" s="14"/>
      <c r="M1515" s="14"/>
      <c r="N1515" s="14"/>
      <c r="O1515" s="14"/>
      <c r="P1515" s="14"/>
      <c r="Q1515" s="14"/>
      <c r="R1515" s="226" t="n">
        <v>13630944.64</v>
      </c>
      <c r="S1515" s="226"/>
      <c r="T1515" s="226"/>
      <c r="U1515" s="226"/>
      <c r="V1515" s="226"/>
      <c r="W1515" s="226"/>
      <c r="X1515" s="226"/>
      <c r="Y1515" s="14"/>
      <c r="Z1515" s="14"/>
      <c r="AA1515" s="333" t="n">
        <v>0.0524651460593125</v>
      </c>
      <c r="AB1515" s="333"/>
      <c r="AC1515" s="333"/>
      <c r="AD1515" s="333"/>
      <c r="AE1515" s="333"/>
      <c r="AF1515" s="333"/>
      <c r="AG1515" s="333"/>
      <c r="AH1515" s="14"/>
      <c r="AI1515" s="334" t="n">
        <v>48</v>
      </c>
      <c r="AJ1515" s="334"/>
      <c r="AK1515" s="334"/>
      <c r="AL1515" s="334"/>
      <c r="AM1515" s="334"/>
      <c r="AN1515" s="334"/>
      <c r="AO1515" s="334"/>
      <c r="AP1515" s="14"/>
      <c r="AQ1515" s="14"/>
      <c r="AR1515" s="333" t="n">
        <v>0.0328767123287671</v>
      </c>
      <c r="AS1515" s="333"/>
      <c r="AT1515" s="333"/>
      <c r="AU1515" s="333"/>
      <c r="AV1515" s="333"/>
      <c r="AW1515" s="333"/>
      <c r="AX1515" s="333"/>
      <c r="AY1515" s="333"/>
      <c r="AZ1515" s="14"/>
      <c r="BA1515" s="14"/>
      <c r="BB1515" s="14"/>
      <c r="BC1515" s="14"/>
      <c r="BD1515" s="14"/>
      <c r="BE1515" s="14"/>
      <c r="BF1515" s="14"/>
      <c r="BG1515" s="14"/>
      <c r="BH1515" s="205"/>
      <c r="BI1515" s="205"/>
      <c r="BJ1515" s="205"/>
    </row>
    <row r="1516" s="228" customFormat="true" ht="12.75" hidden="false" customHeight="true" outlineLevel="0" collapsed="false">
      <c r="E1516" s="2"/>
      <c r="F1516" s="205"/>
      <c r="G1516" s="205"/>
      <c r="H1516" s="205"/>
      <c r="I1516" s="335"/>
      <c r="J1516" s="14"/>
      <c r="K1516" s="14" t="s">
        <v>535</v>
      </c>
      <c r="L1516" s="14"/>
      <c r="M1516" s="14"/>
      <c r="N1516" s="14"/>
      <c r="O1516" s="14"/>
      <c r="P1516" s="14"/>
      <c r="Q1516" s="14"/>
      <c r="R1516" s="226" t="n">
        <v>15118029.93</v>
      </c>
      <c r="S1516" s="226"/>
      <c r="T1516" s="226"/>
      <c r="U1516" s="226"/>
      <c r="V1516" s="226"/>
      <c r="W1516" s="226"/>
      <c r="X1516" s="226"/>
      <c r="Y1516" s="14"/>
      <c r="Z1516" s="14"/>
      <c r="AA1516" s="333" t="n">
        <v>0.0581888980811317</v>
      </c>
      <c r="AB1516" s="333"/>
      <c r="AC1516" s="333"/>
      <c r="AD1516" s="333"/>
      <c r="AE1516" s="333"/>
      <c r="AF1516" s="333"/>
      <c r="AG1516" s="333"/>
      <c r="AH1516" s="14"/>
      <c r="AI1516" s="334" t="n">
        <v>49</v>
      </c>
      <c r="AJ1516" s="334"/>
      <c r="AK1516" s="334"/>
      <c r="AL1516" s="334"/>
      <c r="AM1516" s="334"/>
      <c r="AN1516" s="334"/>
      <c r="AO1516" s="334"/>
      <c r="AP1516" s="14"/>
      <c r="AQ1516" s="14"/>
      <c r="AR1516" s="333" t="n">
        <v>0.0335616438356164</v>
      </c>
      <c r="AS1516" s="333"/>
      <c r="AT1516" s="333"/>
      <c r="AU1516" s="333"/>
      <c r="AV1516" s="333"/>
      <c r="AW1516" s="333"/>
      <c r="AX1516" s="333"/>
      <c r="AY1516" s="333"/>
      <c r="AZ1516" s="14"/>
      <c r="BA1516" s="14"/>
      <c r="BB1516" s="14"/>
      <c r="BC1516" s="14"/>
      <c r="BD1516" s="14"/>
      <c r="BE1516" s="14"/>
      <c r="BF1516" s="14"/>
      <c r="BG1516" s="14"/>
      <c r="BH1516" s="205"/>
      <c r="BI1516" s="205"/>
      <c r="BJ1516" s="205"/>
    </row>
    <row r="1517" s="228" customFormat="true" ht="12.75" hidden="false" customHeight="true" outlineLevel="0" collapsed="false">
      <c r="E1517" s="2"/>
      <c r="F1517" s="205"/>
      <c r="G1517" s="205"/>
      <c r="H1517" s="205"/>
      <c r="I1517" s="335"/>
      <c r="J1517" s="14"/>
      <c r="K1517" s="14" t="s">
        <v>536</v>
      </c>
      <c r="L1517" s="14"/>
      <c r="M1517" s="14"/>
      <c r="N1517" s="14"/>
      <c r="O1517" s="14"/>
      <c r="P1517" s="14"/>
      <c r="Q1517" s="14"/>
      <c r="R1517" s="226" t="n">
        <v>11472646.45</v>
      </c>
      <c r="S1517" s="226"/>
      <c r="T1517" s="226"/>
      <c r="U1517" s="226"/>
      <c r="V1517" s="226"/>
      <c r="W1517" s="226"/>
      <c r="X1517" s="226"/>
      <c r="Y1517" s="14"/>
      <c r="Z1517" s="14"/>
      <c r="AA1517" s="333" t="n">
        <v>0.044157913305567</v>
      </c>
      <c r="AB1517" s="333"/>
      <c r="AC1517" s="333"/>
      <c r="AD1517" s="333"/>
      <c r="AE1517" s="333"/>
      <c r="AF1517" s="333"/>
      <c r="AG1517" s="333"/>
      <c r="AH1517" s="14"/>
      <c r="AI1517" s="334" t="n">
        <v>34</v>
      </c>
      <c r="AJ1517" s="334"/>
      <c r="AK1517" s="334"/>
      <c r="AL1517" s="334"/>
      <c r="AM1517" s="334"/>
      <c r="AN1517" s="334"/>
      <c r="AO1517" s="334"/>
      <c r="AP1517" s="14"/>
      <c r="AQ1517" s="14"/>
      <c r="AR1517" s="333" t="n">
        <v>0.0232876712328767</v>
      </c>
      <c r="AS1517" s="333"/>
      <c r="AT1517" s="333"/>
      <c r="AU1517" s="333"/>
      <c r="AV1517" s="333"/>
      <c r="AW1517" s="333"/>
      <c r="AX1517" s="333"/>
      <c r="AY1517" s="333"/>
      <c r="AZ1517" s="14"/>
      <c r="BA1517" s="14"/>
      <c r="BB1517" s="14"/>
      <c r="BC1517" s="14"/>
      <c r="BD1517" s="14"/>
      <c r="BE1517" s="14"/>
      <c r="BF1517" s="14"/>
      <c r="BG1517" s="14"/>
      <c r="BH1517" s="205"/>
      <c r="BI1517" s="205"/>
      <c r="BJ1517" s="205"/>
    </row>
    <row r="1518" s="228" customFormat="true" ht="12.75" hidden="false" customHeight="true" outlineLevel="0" collapsed="false">
      <c r="E1518" s="2"/>
      <c r="F1518" s="13"/>
      <c r="G1518" s="13"/>
      <c r="H1518" s="13"/>
      <c r="I1518" s="335"/>
      <c r="J1518" s="335"/>
      <c r="K1518" s="14" t="s">
        <v>537</v>
      </c>
      <c r="L1518" s="14"/>
      <c r="M1518" s="14"/>
      <c r="N1518" s="14"/>
      <c r="O1518" s="14"/>
      <c r="P1518" s="14"/>
      <c r="Q1518" s="14"/>
      <c r="R1518" s="226" t="n">
        <v>9999742.83</v>
      </c>
      <c r="S1518" s="226"/>
      <c r="T1518" s="226"/>
      <c r="U1518" s="226"/>
      <c r="V1518" s="226"/>
      <c r="W1518" s="226"/>
      <c r="X1518" s="226"/>
      <c r="Y1518" s="14"/>
      <c r="Z1518" s="14"/>
      <c r="AA1518" s="333" t="n">
        <v>0.0384887461571785</v>
      </c>
      <c r="AB1518" s="333"/>
      <c r="AC1518" s="333"/>
      <c r="AD1518" s="333"/>
      <c r="AE1518" s="333"/>
      <c r="AF1518" s="333"/>
      <c r="AG1518" s="333"/>
      <c r="AH1518" s="14"/>
      <c r="AI1518" s="334" t="n">
        <v>28</v>
      </c>
      <c r="AJ1518" s="334"/>
      <c r="AK1518" s="334"/>
      <c r="AL1518" s="334"/>
      <c r="AM1518" s="334"/>
      <c r="AN1518" s="334"/>
      <c r="AO1518" s="334"/>
      <c r="AP1518" s="14"/>
      <c r="AQ1518" s="14"/>
      <c r="AR1518" s="333" t="n">
        <v>0.0191780821917808</v>
      </c>
      <c r="AS1518" s="333"/>
      <c r="AT1518" s="333"/>
      <c r="AU1518" s="333"/>
      <c r="AV1518" s="333"/>
      <c r="AW1518" s="333"/>
      <c r="AX1518" s="333"/>
      <c r="AY1518" s="333"/>
      <c r="AZ1518" s="14"/>
      <c r="BA1518" s="14"/>
      <c r="BB1518" s="14"/>
      <c r="BC1518" s="14"/>
      <c r="BD1518" s="14"/>
      <c r="BE1518" s="141"/>
      <c r="BF1518" s="141"/>
      <c r="BG1518" s="141"/>
      <c r="BH1518" s="141"/>
      <c r="BI1518" s="141"/>
      <c r="BJ1518" s="141"/>
    </row>
    <row r="1519" s="228" customFormat="true" ht="12.75" hidden="false" customHeight="true" outlineLevel="0" collapsed="false">
      <c r="E1519" s="2"/>
      <c r="F1519" s="13"/>
      <c r="G1519" s="13"/>
      <c r="H1519" s="13"/>
      <c r="I1519" s="335"/>
      <c r="J1519" s="335"/>
      <c r="K1519" s="14" t="s">
        <v>538</v>
      </c>
      <c r="L1519" s="14"/>
      <c r="M1519" s="14"/>
      <c r="N1519" s="14"/>
      <c r="O1519" s="14"/>
      <c r="P1519" s="14"/>
      <c r="Q1519" s="14"/>
      <c r="R1519" s="226" t="n">
        <v>69085727.59</v>
      </c>
      <c r="S1519" s="226"/>
      <c r="T1519" s="226"/>
      <c r="U1519" s="226"/>
      <c r="V1519" s="226"/>
      <c r="W1519" s="226"/>
      <c r="X1519" s="226"/>
      <c r="Y1519" s="14"/>
      <c r="Z1519" s="14"/>
      <c r="AA1519" s="333" t="n">
        <v>0.265909141614944</v>
      </c>
      <c r="AB1519" s="333"/>
      <c r="AC1519" s="333"/>
      <c r="AD1519" s="333"/>
      <c r="AE1519" s="333"/>
      <c r="AF1519" s="333"/>
      <c r="AG1519" s="333"/>
      <c r="AH1519" s="14"/>
      <c r="AI1519" s="334" t="n">
        <v>141</v>
      </c>
      <c r="AJ1519" s="334"/>
      <c r="AK1519" s="334"/>
      <c r="AL1519" s="334"/>
      <c r="AM1519" s="334"/>
      <c r="AN1519" s="334"/>
      <c r="AO1519" s="334"/>
      <c r="AP1519" s="14"/>
      <c r="AQ1519" s="14"/>
      <c r="AR1519" s="333" t="n">
        <v>0.0965753424657534</v>
      </c>
      <c r="AS1519" s="333"/>
      <c r="AT1519" s="333"/>
      <c r="AU1519" s="333"/>
      <c r="AV1519" s="333"/>
      <c r="AW1519" s="333"/>
      <c r="AX1519" s="333"/>
      <c r="AY1519" s="333"/>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6" t="s">
        <v>87</v>
      </c>
      <c r="L1520" s="336"/>
      <c r="M1520" s="336"/>
      <c r="N1520" s="336"/>
      <c r="O1520" s="336"/>
      <c r="P1520" s="336"/>
      <c r="Q1520" s="336"/>
      <c r="R1520" s="337" t="n">
        <v>259809524.3</v>
      </c>
      <c r="S1520" s="337"/>
      <c r="T1520" s="337"/>
      <c r="U1520" s="337"/>
      <c r="V1520" s="337"/>
      <c r="W1520" s="337"/>
      <c r="X1520" s="337"/>
      <c r="Y1520" s="336"/>
      <c r="Z1520" s="336"/>
      <c r="AA1520" s="338" t="n">
        <v>1</v>
      </c>
      <c r="AB1520" s="338"/>
      <c r="AC1520" s="338"/>
      <c r="AD1520" s="338"/>
      <c r="AE1520" s="338"/>
      <c r="AF1520" s="338"/>
      <c r="AG1520" s="338"/>
      <c r="AH1520" s="336"/>
      <c r="AI1520" s="339" t="n">
        <v>1460</v>
      </c>
      <c r="AJ1520" s="339"/>
      <c r="AK1520" s="339"/>
      <c r="AL1520" s="339"/>
      <c r="AM1520" s="339"/>
      <c r="AN1520" s="339"/>
      <c r="AO1520" s="339"/>
      <c r="AP1520" s="336"/>
      <c r="AQ1520" s="336"/>
      <c r="AR1520" s="338" t="n">
        <v>1</v>
      </c>
      <c r="AS1520" s="338"/>
      <c r="AT1520" s="338"/>
      <c r="AU1520" s="338"/>
      <c r="AV1520" s="338"/>
      <c r="AW1520" s="338"/>
      <c r="AX1520" s="338"/>
      <c r="AY1520" s="338"/>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7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5"/>
      <c r="H1528" s="205"/>
      <c r="I1528" s="205"/>
      <c r="J1528" s="335"/>
      <c r="K1528" s="335"/>
      <c r="L1528" s="335"/>
      <c r="M1528" s="335"/>
      <c r="N1528" s="335"/>
      <c r="O1528" s="335"/>
      <c r="P1528" s="335"/>
      <c r="Q1528" s="335"/>
      <c r="R1528" s="335"/>
      <c r="S1528" s="335"/>
      <c r="T1528" s="335"/>
      <c r="U1528" s="335"/>
      <c r="V1528" s="335"/>
      <c r="W1528" s="335"/>
      <c r="X1528" s="335"/>
      <c r="Y1528" s="335"/>
      <c r="Z1528" s="335"/>
      <c r="AA1528" s="335"/>
      <c r="AB1528" s="335"/>
      <c r="AC1528" s="335"/>
      <c r="AD1528" s="335"/>
      <c r="AE1528" s="335"/>
      <c r="AF1528" s="335"/>
      <c r="AG1528" s="335"/>
      <c r="AH1528" s="335"/>
      <c r="AI1528" s="335"/>
      <c r="AJ1528" s="335"/>
      <c r="AK1528" s="335"/>
      <c r="AL1528" s="335"/>
      <c r="AM1528" s="335"/>
      <c r="AN1528" s="335"/>
      <c r="AO1528" s="335"/>
      <c r="AP1528" s="335"/>
      <c r="AQ1528" s="335"/>
      <c r="AR1528" s="335"/>
      <c r="AS1528" s="335"/>
      <c r="AT1528" s="335"/>
      <c r="AU1528" s="335"/>
      <c r="AV1528" s="335"/>
      <c r="AW1528" s="335"/>
      <c r="AX1528" s="335"/>
      <c r="AY1528" s="335"/>
      <c r="AZ1528" s="335"/>
      <c r="BA1528" s="335"/>
      <c r="BB1528" s="205"/>
      <c r="BC1528" s="205"/>
      <c r="BD1528" s="205"/>
      <c r="BE1528" s="205"/>
      <c r="BF1528" s="205"/>
      <c r="BG1528" s="205"/>
      <c r="BH1528" s="205"/>
      <c r="BI1528" s="205"/>
      <c r="BJ1528" s="205"/>
    </row>
    <row r="1529" s="2" customFormat="true" ht="12.75" hidden="false" customHeight="true" outlineLevel="0" collapsed="false">
      <c r="F1529" s="13"/>
      <c r="G1529" s="205"/>
      <c r="H1529" s="205"/>
      <c r="I1529" s="205"/>
      <c r="J1529" s="335"/>
      <c r="K1529" s="329" t="s">
        <v>540</v>
      </c>
      <c r="L1529" s="329"/>
      <c r="M1529" s="329"/>
      <c r="N1529" s="329"/>
      <c r="O1529" s="329"/>
      <c r="P1529" s="329"/>
      <c r="Q1529" s="329"/>
      <c r="R1529" s="330" t="s">
        <v>383</v>
      </c>
      <c r="S1529" s="330"/>
      <c r="T1529" s="330"/>
      <c r="U1529" s="330"/>
      <c r="V1529" s="330"/>
      <c r="W1529" s="330"/>
      <c r="X1529" s="330"/>
      <c r="Y1529" s="329"/>
      <c r="Z1529" s="329"/>
      <c r="AA1529" s="331" t="s">
        <v>522</v>
      </c>
      <c r="AB1529" s="331"/>
      <c r="AC1529" s="331"/>
      <c r="AD1529" s="331"/>
      <c r="AE1529" s="331"/>
      <c r="AF1529" s="331"/>
      <c r="AG1529" s="331"/>
      <c r="AH1529" s="329"/>
      <c r="AI1529" s="332" t="s">
        <v>523</v>
      </c>
      <c r="AJ1529" s="332"/>
      <c r="AK1529" s="332"/>
      <c r="AL1529" s="332"/>
      <c r="AM1529" s="332"/>
      <c r="AN1529" s="332"/>
      <c r="AO1529" s="332"/>
      <c r="AP1529" s="329"/>
      <c r="AQ1529" s="329"/>
      <c r="AR1529" s="331" t="s">
        <v>524</v>
      </c>
      <c r="AS1529" s="331"/>
      <c r="AT1529" s="331"/>
      <c r="AU1529" s="331"/>
      <c r="AV1529" s="331"/>
      <c r="AW1529" s="331"/>
      <c r="AX1529" s="331"/>
      <c r="AY1529" s="331"/>
      <c r="AZ1529" s="14"/>
      <c r="BA1529" s="14"/>
      <c r="BB1529" s="14"/>
      <c r="BC1529" s="14"/>
      <c r="BD1529" s="14"/>
      <c r="BE1529" s="205"/>
      <c r="BF1529" s="205"/>
      <c r="BG1529" s="205"/>
      <c r="BH1529" s="205"/>
      <c r="BI1529" s="205"/>
      <c r="BJ1529" s="205"/>
    </row>
    <row r="1530" s="2" customFormat="true" ht="12.75" hidden="false" customHeight="true" outlineLevel="0" collapsed="false">
      <c r="F1530" s="13"/>
      <c r="G1530" s="205"/>
      <c r="H1530" s="205"/>
      <c r="I1530" s="205"/>
      <c r="J1530" s="335"/>
      <c r="K1530" s="14" t="s">
        <v>541</v>
      </c>
      <c r="L1530" s="14"/>
      <c r="M1530" s="14"/>
      <c r="N1530" s="14"/>
      <c r="O1530" s="14"/>
      <c r="P1530" s="14"/>
      <c r="Q1530" s="14"/>
      <c r="R1530" s="226" t="n">
        <v>57441663.23</v>
      </c>
      <c r="S1530" s="226"/>
      <c r="T1530" s="226"/>
      <c r="U1530" s="226"/>
      <c r="V1530" s="226"/>
      <c r="W1530" s="226"/>
      <c r="X1530" s="226"/>
      <c r="Y1530" s="14"/>
      <c r="Z1530" s="14"/>
      <c r="AA1530" s="333" t="n">
        <v>0.221091445299259</v>
      </c>
      <c r="AB1530" s="333"/>
      <c r="AC1530" s="333"/>
      <c r="AD1530" s="333"/>
      <c r="AE1530" s="333"/>
      <c r="AF1530" s="333"/>
      <c r="AG1530" s="333"/>
      <c r="AH1530" s="14"/>
      <c r="AI1530" s="334" t="n">
        <v>315</v>
      </c>
      <c r="AJ1530" s="334"/>
      <c r="AK1530" s="334"/>
      <c r="AL1530" s="334"/>
      <c r="AM1530" s="334"/>
      <c r="AN1530" s="334"/>
      <c r="AO1530" s="334"/>
      <c r="AP1530" s="14"/>
      <c r="AQ1530" s="14"/>
      <c r="AR1530" s="333" t="n">
        <v>0.215753424657534</v>
      </c>
      <c r="AS1530" s="333"/>
      <c r="AT1530" s="333"/>
      <c r="AU1530" s="333"/>
      <c r="AV1530" s="333"/>
      <c r="AW1530" s="333"/>
      <c r="AX1530" s="333"/>
      <c r="AY1530" s="333"/>
      <c r="AZ1530" s="14"/>
      <c r="BA1530" s="14"/>
      <c r="BB1530" s="14"/>
      <c r="BC1530" s="14"/>
      <c r="BD1530" s="14"/>
      <c r="BE1530" s="205"/>
      <c r="BF1530" s="205"/>
      <c r="BG1530" s="205"/>
      <c r="BH1530" s="205"/>
      <c r="BI1530" s="205"/>
      <c r="BJ1530" s="205"/>
    </row>
    <row r="1531" s="2" customFormat="true" ht="12.75" hidden="false" customHeight="true" outlineLevel="0" collapsed="false">
      <c r="F1531" s="13"/>
      <c r="G1531" s="205"/>
      <c r="H1531" s="205"/>
      <c r="I1531" s="205"/>
      <c r="J1531" s="335"/>
      <c r="K1531" s="14" t="s">
        <v>542</v>
      </c>
      <c r="L1531" s="14"/>
      <c r="M1531" s="14"/>
      <c r="N1531" s="14"/>
      <c r="O1531" s="14"/>
      <c r="P1531" s="14"/>
      <c r="Q1531" s="14"/>
      <c r="R1531" s="226" t="n">
        <v>37349576.7</v>
      </c>
      <c r="S1531" s="226"/>
      <c r="T1531" s="226"/>
      <c r="U1531" s="226"/>
      <c r="V1531" s="226"/>
      <c r="W1531" s="226"/>
      <c r="X1531" s="226"/>
      <c r="Y1531" s="14"/>
      <c r="Z1531" s="14"/>
      <c r="AA1531" s="333" t="n">
        <v>0.143757534680956</v>
      </c>
      <c r="AB1531" s="333"/>
      <c r="AC1531" s="333"/>
      <c r="AD1531" s="333"/>
      <c r="AE1531" s="333"/>
      <c r="AF1531" s="333"/>
      <c r="AG1531" s="333"/>
      <c r="AH1531" s="14"/>
      <c r="AI1531" s="334" t="n">
        <v>183</v>
      </c>
      <c r="AJ1531" s="334"/>
      <c r="AK1531" s="334"/>
      <c r="AL1531" s="334"/>
      <c r="AM1531" s="334"/>
      <c r="AN1531" s="334"/>
      <c r="AO1531" s="334"/>
      <c r="AP1531" s="14"/>
      <c r="AQ1531" s="14"/>
      <c r="AR1531" s="333" t="n">
        <v>0.125342465753425</v>
      </c>
      <c r="AS1531" s="333"/>
      <c r="AT1531" s="333"/>
      <c r="AU1531" s="333"/>
      <c r="AV1531" s="333"/>
      <c r="AW1531" s="333"/>
      <c r="AX1531" s="333"/>
      <c r="AY1531" s="333"/>
      <c r="AZ1531" s="14"/>
      <c r="BA1531" s="14"/>
      <c r="BB1531" s="14"/>
      <c r="BC1531" s="14"/>
      <c r="BD1531" s="14"/>
      <c r="BE1531" s="205"/>
      <c r="BF1531" s="205"/>
      <c r="BG1531" s="205"/>
      <c r="BH1531" s="205"/>
      <c r="BI1531" s="205"/>
      <c r="BJ1531" s="205"/>
    </row>
    <row r="1532" s="2" customFormat="true" ht="12.75" hidden="false" customHeight="true" outlineLevel="0" collapsed="false">
      <c r="F1532" s="13"/>
      <c r="G1532" s="205"/>
      <c r="H1532" s="205"/>
      <c r="I1532" s="205"/>
      <c r="J1532" s="335"/>
      <c r="K1532" s="14" t="s">
        <v>543</v>
      </c>
      <c r="L1532" s="14"/>
      <c r="M1532" s="14"/>
      <c r="N1532" s="14"/>
      <c r="O1532" s="14"/>
      <c r="P1532" s="14"/>
      <c r="Q1532" s="14"/>
      <c r="R1532" s="226" t="n">
        <v>131090680.67</v>
      </c>
      <c r="S1532" s="226"/>
      <c r="T1532" s="226"/>
      <c r="U1532" s="226"/>
      <c r="V1532" s="226"/>
      <c r="W1532" s="226"/>
      <c r="X1532" s="226"/>
      <c r="Y1532" s="14"/>
      <c r="Z1532" s="14"/>
      <c r="AA1532" s="333" t="n">
        <v>0.50456456907496</v>
      </c>
      <c r="AB1532" s="333"/>
      <c r="AC1532" s="333"/>
      <c r="AD1532" s="333"/>
      <c r="AE1532" s="333"/>
      <c r="AF1532" s="333"/>
      <c r="AG1532" s="333"/>
      <c r="AH1532" s="14"/>
      <c r="AI1532" s="334" t="n">
        <v>737</v>
      </c>
      <c r="AJ1532" s="334"/>
      <c r="AK1532" s="334"/>
      <c r="AL1532" s="334"/>
      <c r="AM1532" s="334"/>
      <c r="AN1532" s="334"/>
      <c r="AO1532" s="334"/>
      <c r="AP1532" s="14"/>
      <c r="AQ1532" s="14"/>
      <c r="AR1532" s="333" t="n">
        <v>0.504794520547945</v>
      </c>
      <c r="AS1532" s="333"/>
      <c r="AT1532" s="333"/>
      <c r="AU1532" s="333"/>
      <c r="AV1532" s="333"/>
      <c r="AW1532" s="333"/>
      <c r="AX1532" s="333"/>
      <c r="AY1532" s="333"/>
      <c r="AZ1532" s="14"/>
      <c r="BA1532" s="14"/>
      <c r="BB1532" s="14"/>
      <c r="BC1532" s="14"/>
      <c r="BD1532" s="14"/>
      <c r="BE1532" s="205"/>
      <c r="BF1532" s="205"/>
      <c r="BG1532" s="205"/>
      <c r="BH1532" s="205"/>
      <c r="BI1532" s="205"/>
      <c r="BJ1532" s="205"/>
    </row>
    <row r="1533" s="2" customFormat="true" ht="12.75" hidden="false" customHeight="true" outlineLevel="0" collapsed="false">
      <c r="F1533" s="13"/>
      <c r="G1533" s="205"/>
      <c r="H1533" s="205"/>
      <c r="I1533" s="205"/>
      <c r="J1533" s="335"/>
      <c r="K1533" s="14" t="s">
        <v>544</v>
      </c>
      <c r="L1533" s="14"/>
      <c r="M1533" s="14"/>
      <c r="N1533" s="14"/>
      <c r="O1533" s="14"/>
      <c r="P1533" s="14"/>
      <c r="Q1533" s="14"/>
      <c r="R1533" s="226" t="n">
        <v>33927603.7</v>
      </c>
      <c r="S1533" s="226"/>
      <c r="T1533" s="226"/>
      <c r="U1533" s="226"/>
      <c r="V1533" s="226"/>
      <c r="W1533" s="226"/>
      <c r="X1533" s="226"/>
      <c r="Y1533" s="14"/>
      <c r="Z1533" s="14"/>
      <c r="AA1533" s="333" t="n">
        <v>0.130586450944824</v>
      </c>
      <c r="AB1533" s="333"/>
      <c r="AC1533" s="333"/>
      <c r="AD1533" s="333"/>
      <c r="AE1533" s="333"/>
      <c r="AF1533" s="333"/>
      <c r="AG1533" s="333"/>
      <c r="AH1533" s="14"/>
      <c r="AI1533" s="334" t="n">
        <v>225</v>
      </c>
      <c r="AJ1533" s="334"/>
      <c r="AK1533" s="334"/>
      <c r="AL1533" s="334"/>
      <c r="AM1533" s="334"/>
      <c r="AN1533" s="334"/>
      <c r="AO1533" s="334"/>
      <c r="AP1533" s="14"/>
      <c r="AQ1533" s="14"/>
      <c r="AR1533" s="333" t="n">
        <v>0.154109589041096</v>
      </c>
      <c r="AS1533" s="333"/>
      <c r="AT1533" s="333"/>
      <c r="AU1533" s="333"/>
      <c r="AV1533" s="333"/>
      <c r="AW1533" s="333"/>
      <c r="AX1533" s="333"/>
      <c r="AY1533" s="333"/>
      <c r="AZ1533" s="14"/>
      <c r="BA1533" s="14"/>
      <c r="BB1533" s="14"/>
      <c r="BC1533" s="14"/>
      <c r="BD1533" s="14"/>
      <c r="BE1533" s="205"/>
      <c r="BF1533" s="205"/>
      <c r="BG1533" s="205"/>
      <c r="BH1533" s="205"/>
      <c r="BI1533" s="205"/>
      <c r="BJ1533" s="205"/>
    </row>
    <row r="1534" s="2" customFormat="true" ht="12.75" hidden="false" customHeight="true" outlineLevel="0" collapsed="false">
      <c r="F1534" s="13"/>
      <c r="G1534" s="205"/>
      <c r="H1534" s="205"/>
      <c r="I1534" s="205"/>
      <c r="J1534" s="335"/>
      <c r="K1534" s="14" t="s">
        <v>545</v>
      </c>
      <c r="L1534" s="14"/>
      <c r="M1534" s="14"/>
      <c r="N1534" s="14"/>
      <c r="O1534" s="14"/>
      <c r="P1534" s="14"/>
      <c r="Q1534" s="14"/>
      <c r="R1534" s="226" t="n">
        <v>0</v>
      </c>
      <c r="S1534" s="226"/>
      <c r="T1534" s="226"/>
      <c r="U1534" s="226"/>
      <c r="V1534" s="226"/>
      <c r="W1534" s="226"/>
      <c r="X1534" s="226"/>
      <c r="Y1534" s="14"/>
      <c r="Z1534" s="14"/>
      <c r="AA1534" s="333" t="n">
        <v>0</v>
      </c>
      <c r="AB1534" s="333"/>
      <c r="AC1534" s="333"/>
      <c r="AD1534" s="333"/>
      <c r="AE1534" s="333"/>
      <c r="AF1534" s="333"/>
      <c r="AG1534" s="333"/>
      <c r="AH1534" s="14"/>
      <c r="AI1534" s="334" t="n">
        <v>0</v>
      </c>
      <c r="AJ1534" s="334"/>
      <c r="AK1534" s="334"/>
      <c r="AL1534" s="334"/>
      <c r="AM1534" s="334"/>
      <c r="AN1534" s="334"/>
      <c r="AO1534" s="334"/>
      <c r="AP1534" s="14"/>
      <c r="AQ1534" s="14"/>
      <c r="AR1534" s="333" t="n">
        <v>0</v>
      </c>
      <c r="AS1534" s="333"/>
      <c r="AT1534" s="333"/>
      <c r="AU1534" s="333"/>
      <c r="AV1534" s="333"/>
      <c r="AW1534" s="333"/>
      <c r="AX1534" s="333"/>
      <c r="AY1534" s="333"/>
      <c r="AZ1534" s="14"/>
      <c r="BA1534" s="14"/>
      <c r="BB1534" s="14"/>
      <c r="BC1534" s="14"/>
      <c r="BD1534" s="14"/>
      <c r="BE1534" s="205"/>
      <c r="BF1534" s="205"/>
      <c r="BG1534" s="205"/>
      <c r="BH1534" s="205"/>
      <c r="BI1534" s="205"/>
      <c r="BJ1534" s="205"/>
    </row>
    <row r="1535" s="2" customFormat="true" ht="12.75" hidden="false" customHeight="true" outlineLevel="0" collapsed="false">
      <c r="F1535" s="13"/>
      <c r="G1535" s="205"/>
      <c r="H1535" s="205"/>
      <c r="I1535" s="205"/>
      <c r="J1535" s="335"/>
      <c r="K1535" s="14" t="s">
        <v>546</v>
      </c>
      <c r="L1535" s="14"/>
      <c r="M1535" s="14"/>
      <c r="N1535" s="14"/>
      <c r="O1535" s="14"/>
      <c r="P1535" s="14"/>
      <c r="Q1535" s="14"/>
      <c r="R1535" s="226" t="n">
        <v>0</v>
      </c>
      <c r="S1535" s="226"/>
      <c r="T1535" s="226"/>
      <c r="U1535" s="226"/>
      <c r="V1535" s="226"/>
      <c r="W1535" s="226"/>
      <c r="X1535" s="226"/>
      <c r="Y1535" s="14"/>
      <c r="Z1535" s="14"/>
      <c r="AA1535" s="333" t="n">
        <v>0</v>
      </c>
      <c r="AB1535" s="333"/>
      <c r="AC1535" s="333"/>
      <c r="AD1535" s="333"/>
      <c r="AE1535" s="333"/>
      <c r="AF1535" s="333"/>
      <c r="AG1535" s="333"/>
      <c r="AH1535" s="14"/>
      <c r="AI1535" s="334" t="n">
        <v>0</v>
      </c>
      <c r="AJ1535" s="334"/>
      <c r="AK1535" s="334"/>
      <c r="AL1535" s="334"/>
      <c r="AM1535" s="334"/>
      <c r="AN1535" s="334"/>
      <c r="AO1535" s="334"/>
      <c r="AP1535" s="14"/>
      <c r="AQ1535" s="14"/>
      <c r="AR1535" s="333" t="n">
        <v>0</v>
      </c>
      <c r="AS1535" s="333"/>
      <c r="AT1535" s="333"/>
      <c r="AU1535" s="333"/>
      <c r="AV1535" s="333"/>
      <c r="AW1535" s="333"/>
      <c r="AX1535" s="333"/>
      <c r="AY1535" s="333"/>
      <c r="AZ1535" s="14"/>
      <c r="BA1535" s="14"/>
      <c r="BB1535" s="14"/>
      <c r="BC1535" s="14"/>
      <c r="BD1535" s="14"/>
      <c r="BE1535" s="205"/>
      <c r="BF1535" s="205"/>
      <c r="BG1535" s="205"/>
      <c r="BH1535" s="205"/>
      <c r="BI1535" s="205"/>
      <c r="BJ1535" s="205"/>
    </row>
    <row r="1536" s="2" customFormat="true" ht="12.75" hidden="false" customHeight="true" outlineLevel="0" collapsed="false">
      <c r="F1536" s="13"/>
      <c r="G1536" s="205"/>
      <c r="H1536" s="205"/>
      <c r="I1536" s="205"/>
      <c r="J1536" s="335"/>
      <c r="K1536" s="14" t="s">
        <v>547</v>
      </c>
      <c r="L1536" s="14"/>
      <c r="M1536" s="14"/>
      <c r="N1536" s="14"/>
      <c r="O1536" s="14"/>
      <c r="P1536" s="14"/>
      <c r="Q1536" s="14"/>
      <c r="R1536" s="226" t="n">
        <v>0</v>
      </c>
      <c r="S1536" s="226"/>
      <c r="T1536" s="226"/>
      <c r="U1536" s="226"/>
      <c r="V1536" s="226"/>
      <c r="W1536" s="226"/>
      <c r="X1536" s="226"/>
      <c r="Y1536" s="14"/>
      <c r="Z1536" s="14"/>
      <c r="AA1536" s="333" t="n">
        <v>0</v>
      </c>
      <c r="AB1536" s="333"/>
      <c r="AC1536" s="333"/>
      <c r="AD1536" s="333"/>
      <c r="AE1536" s="333"/>
      <c r="AF1536" s="333"/>
      <c r="AG1536" s="333"/>
      <c r="AH1536" s="14"/>
      <c r="AI1536" s="334" t="n">
        <v>0</v>
      </c>
      <c r="AJ1536" s="334"/>
      <c r="AK1536" s="334"/>
      <c r="AL1536" s="334"/>
      <c r="AM1536" s="334"/>
      <c r="AN1536" s="334"/>
      <c r="AO1536" s="334"/>
      <c r="AP1536" s="14"/>
      <c r="AQ1536" s="14"/>
      <c r="AR1536" s="333" t="n">
        <v>0</v>
      </c>
      <c r="AS1536" s="333"/>
      <c r="AT1536" s="333"/>
      <c r="AU1536" s="333"/>
      <c r="AV1536" s="333"/>
      <c r="AW1536" s="333"/>
      <c r="AX1536" s="333"/>
      <c r="AY1536" s="333"/>
      <c r="AZ1536" s="14"/>
      <c r="BA1536" s="14"/>
      <c r="BB1536" s="14"/>
      <c r="BC1536" s="14"/>
      <c r="BD1536" s="14"/>
      <c r="BE1536" s="205"/>
      <c r="BF1536" s="205"/>
      <c r="BG1536" s="205"/>
      <c r="BH1536" s="205"/>
      <c r="BI1536" s="205"/>
      <c r="BJ1536" s="205"/>
    </row>
    <row r="1537" s="2" customFormat="true" ht="12.75" hidden="false" customHeight="true" outlineLevel="0" collapsed="false">
      <c r="F1537" s="13"/>
      <c r="G1537" s="205"/>
      <c r="H1537" s="205"/>
      <c r="I1537" s="205"/>
      <c r="J1537" s="335"/>
      <c r="K1537" s="336" t="s">
        <v>87</v>
      </c>
      <c r="L1537" s="336"/>
      <c r="M1537" s="336"/>
      <c r="N1537" s="336"/>
      <c r="O1537" s="336"/>
      <c r="P1537" s="336"/>
      <c r="Q1537" s="336"/>
      <c r="R1537" s="337" t="n">
        <v>259809524.3</v>
      </c>
      <c r="S1537" s="337"/>
      <c r="T1537" s="337"/>
      <c r="U1537" s="337"/>
      <c r="V1537" s="337"/>
      <c r="W1537" s="337"/>
      <c r="X1537" s="337"/>
      <c r="Y1537" s="336"/>
      <c r="Z1537" s="336"/>
      <c r="AA1537" s="338" t="n">
        <v>1</v>
      </c>
      <c r="AB1537" s="338"/>
      <c r="AC1537" s="338"/>
      <c r="AD1537" s="338"/>
      <c r="AE1537" s="338"/>
      <c r="AF1537" s="338"/>
      <c r="AG1537" s="338"/>
      <c r="AH1537" s="336"/>
      <c r="AI1537" s="339" t="n">
        <v>1460</v>
      </c>
      <c r="AJ1537" s="339"/>
      <c r="AK1537" s="339"/>
      <c r="AL1537" s="339"/>
      <c r="AM1537" s="339"/>
      <c r="AN1537" s="339"/>
      <c r="AO1537" s="339"/>
      <c r="AP1537" s="336"/>
      <c r="AQ1537" s="336"/>
      <c r="AR1537" s="338" t="n">
        <v>1</v>
      </c>
      <c r="AS1537" s="338"/>
      <c r="AT1537" s="338"/>
      <c r="AU1537" s="338"/>
      <c r="AV1537" s="338"/>
      <c r="AW1537" s="338"/>
      <c r="AX1537" s="338"/>
      <c r="AY1537" s="338"/>
      <c r="AZ1537" s="14"/>
      <c r="BA1537" s="14"/>
      <c r="BB1537" s="14"/>
      <c r="BC1537" s="14"/>
      <c r="BD1537" s="14"/>
      <c r="BE1537" s="205"/>
      <c r="BF1537" s="205"/>
      <c r="BG1537" s="205"/>
      <c r="BH1537" s="205"/>
      <c r="BI1537" s="205"/>
      <c r="BJ1537" s="205"/>
    </row>
    <row r="1538" s="2" customFormat="true" ht="12.75" hidden="false" customHeight="true" outlineLevel="0" collapsed="false">
      <c r="F1538" s="13"/>
      <c r="G1538" s="205"/>
      <c r="H1538" s="205"/>
      <c r="I1538" s="205"/>
      <c r="J1538" s="335"/>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5"/>
      <c r="BE1538" s="205"/>
      <c r="BF1538" s="205"/>
      <c r="BG1538" s="205"/>
      <c r="BH1538" s="205"/>
      <c r="BI1538" s="205"/>
      <c r="BJ1538" s="205"/>
    </row>
    <row r="1539" s="2" customFormat="true" ht="12.75" hidden="false" customHeight="true" outlineLevel="0" collapsed="false">
      <c r="F1539" s="13"/>
      <c r="G1539" s="205"/>
      <c r="H1539" s="205"/>
      <c r="I1539" s="205"/>
      <c r="J1539" s="335"/>
      <c r="K1539" s="329" t="s">
        <v>548</v>
      </c>
      <c r="L1539" s="329"/>
      <c r="M1539" s="329"/>
      <c r="N1539" s="329"/>
      <c r="O1539" s="329"/>
      <c r="P1539" s="329"/>
      <c r="Q1539" s="329"/>
      <c r="R1539" s="330" t="s">
        <v>383</v>
      </c>
      <c r="S1539" s="330"/>
      <c r="T1539" s="330"/>
      <c r="U1539" s="330"/>
      <c r="V1539" s="330"/>
      <c r="W1539" s="330"/>
      <c r="X1539" s="330"/>
      <c r="Y1539" s="329"/>
      <c r="Z1539" s="329"/>
      <c r="AA1539" s="331" t="s">
        <v>522</v>
      </c>
      <c r="AB1539" s="331"/>
      <c r="AC1539" s="331"/>
      <c r="AD1539" s="331"/>
      <c r="AE1539" s="331"/>
      <c r="AF1539" s="331"/>
      <c r="AG1539" s="331"/>
      <c r="AH1539" s="329"/>
      <c r="AI1539" s="332" t="s">
        <v>523</v>
      </c>
      <c r="AJ1539" s="332"/>
      <c r="AK1539" s="332"/>
      <c r="AL1539" s="332"/>
      <c r="AM1539" s="332"/>
      <c r="AN1539" s="332"/>
      <c r="AO1539" s="332"/>
      <c r="AP1539" s="329"/>
      <c r="AQ1539" s="329"/>
      <c r="AR1539" s="331" t="s">
        <v>524</v>
      </c>
      <c r="AS1539" s="331"/>
      <c r="AT1539" s="331"/>
      <c r="AU1539" s="331"/>
      <c r="AV1539" s="331"/>
      <c r="AW1539" s="331"/>
      <c r="AX1539" s="331"/>
      <c r="AY1539" s="331"/>
      <c r="AZ1539" s="14"/>
      <c r="BA1539" s="14"/>
      <c r="BB1539" s="14"/>
      <c r="BC1539" s="14"/>
      <c r="BD1539" s="14"/>
      <c r="BE1539" s="205"/>
      <c r="BF1539" s="205"/>
      <c r="BG1539" s="205"/>
      <c r="BH1539" s="205"/>
      <c r="BI1539" s="205"/>
      <c r="BJ1539" s="205"/>
    </row>
    <row r="1540" s="2" customFormat="true" ht="12.75" hidden="false" customHeight="true" outlineLevel="0" collapsed="false">
      <c r="F1540" s="13"/>
      <c r="G1540" s="205"/>
      <c r="H1540" s="205"/>
      <c r="I1540" s="205"/>
      <c r="J1540" s="335"/>
      <c r="K1540" s="14" t="s">
        <v>541</v>
      </c>
      <c r="L1540" s="14"/>
      <c r="M1540" s="14"/>
      <c r="N1540" s="14"/>
      <c r="O1540" s="14"/>
      <c r="P1540" s="14"/>
      <c r="Q1540" s="14"/>
      <c r="R1540" s="226" t="n">
        <v>62988772.56</v>
      </c>
      <c r="S1540" s="226"/>
      <c r="T1540" s="226"/>
      <c r="U1540" s="226"/>
      <c r="V1540" s="226"/>
      <c r="W1540" s="226"/>
      <c r="X1540" s="226"/>
      <c r="Y1540" s="14"/>
      <c r="Z1540" s="14"/>
      <c r="AA1540" s="333" t="n">
        <v>0.242442122665478</v>
      </c>
      <c r="AB1540" s="333"/>
      <c r="AC1540" s="333"/>
      <c r="AD1540" s="333"/>
      <c r="AE1540" s="333"/>
      <c r="AF1540" s="333"/>
      <c r="AG1540" s="333"/>
      <c r="AH1540" s="14"/>
      <c r="AI1540" s="334" t="n">
        <v>404</v>
      </c>
      <c r="AJ1540" s="334"/>
      <c r="AK1540" s="334"/>
      <c r="AL1540" s="334"/>
      <c r="AM1540" s="334"/>
      <c r="AN1540" s="334"/>
      <c r="AO1540" s="334"/>
      <c r="AP1540" s="14"/>
      <c r="AQ1540" s="14"/>
      <c r="AR1540" s="333" t="n">
        <v>0.276712328767123</v>
      </c>
      <c r="AS1540" s="333"/>
      <c r="AT1540" s="333"/>
      <c r="AU1540" s="333"/>
      <c r="AV1540" s="333"/>
      <c r="AW1540" s="333"/>
      <c r="AX1540" s="333"/>
      <c r="AY1540" s="333"/>
      <c r="AZ1540" s="14"/>
      <c r="BA1540" s="14"/>
      <c r="BB1540" s="14"/>
      <c r="BC1540" s="14"/>
      <c r="BD1540" s="14"/>
      <c r="BE1540" s="205"/>
      <c r="BF1540" s="205"/>
      <c r="BG1540" s="205"/>
      <c r="BH1540" s="205"/>
      <c r="BI1540" s="205"/>
      <c r="BJ1540" s="205"/>
    </row>
    <row r="1541" s="2" customFormat="true" ht="12.75" hidden="false" customHeight="true" outlineLevel="0" collapsed="false">
      <c r="F1541" s="13"/>
      <c r="G1541" s="205"/>
      <c r="H1541" s="205"/>
      <c r="I1541" s="205"/>
      <c r="J1541" s="335"/>
      <c r="K1541" s="14" t="s">
        <v>542</v>
      </c>
      <c r="L1541" s="14"/>
      <c r="M1541" s="14"/>
      <c r="N1541" s="14"/>
      <c r="O1541" s="14"/>
      <c r="P1541" s="14"/>
      <c r="Q1541" s="14"/>
      <c r="R1541" s="226" t="n">
        <v>41644669.26</v>
      </c>
      <c r="S1541" s="226"/>
      <c r="T1541" s="226"/>
      <c r="U1541" s="226"/>
      <c r="V1541" s="226"/>
      <c r="W1541" s="226"/>
      <c r="X1541" s="226"/>
      <c r="Y1541" s="14"/>
      <c r="Z1541" s="14"/>
      <c r="AA1541" s="333" t="n">
        <v>0.160289232552973</v>
      </c>
      <c r="AB1541" s="333"/>
      <c r="AC1541" s="333"/>
      <c r="AD1541" s="333"/>
      <c r="AE1541" s="333"/>
      <c r="AF1541" s="333"/>
      <c r="AG1541" s="333"/>
      <c r="AH1541" s="14"/>
      <c r="AI1541" s="334" t="n">
        <v>201</v>
      </c>
      <c r="AJ1541" s="334"/>
      <c r="AK1541" s="334"/>
      <c r="AL1541" s="334"/>
      <c r="AM1541" s="334"/>
      <c r="AN1541" s="334"/>
      <c r="AO1541" s="334"/>
      <c r="AP1541" s="14"/>
      <c r="AQ1541" s="14"/>
      <c r="AR1541" s="333" t="n">
        <v>0.137671232876712</v>
      </c>
      <c r="AS1541" s="333"/>
      <c r="AT1541" s="333"/>
      <c r="AU1541" s="333"/>
      <c r="AV1541" s="333"/>
      <c r="AW1541" s="333"/>
      <c r="AX1541" s="333"/>
      <c r="AY1541" s="333"/>
      <c r="AZ1541" s="14"/>
      <c r="BA1541" s="14"/>
      <c r="BB1541" s="14"/>
      <c r="BC1541" s="14"/>
      <c r="BD1541" s="14"/>
      <c r="BE1541" s="205"/>
      <c r="BF1541" s="205"/>
      <c r="BG1541" s="205"/>
      <c r="BH1541" s="205"/>
      <c r="BI1541" s="205"/>
      <c r="BJ1541" s="205"/>
    </row>
    <row r="1542" s="2" customFormat="true" ht="12.75" hidden="false" customHeight="true" outlineLevel="0" collapsed="false">
      <c r="F1542" s="13"/>
      <c r="G1542" s="205"/>
      <c r="H1542" s="205"/>
      <c r="I1542" s="205"/>
      <c r="J1542" s="335"/>
      <c r="K1542" s="14" t="s">
        <v>543</v>
      </c>
      <c r="L1542" s="14"/>
      <c r="M1542" s="14"/>
      <c r="N1542" s="14"/>
      <c r="O1542" s="14"/>
      <c r="P1542" s="14"/>
      <c r="Q1542" s="14"/>
      <c r="R1542" s="226" t="n">
        <v>123495830.39</v>
      </c>
      <c r="S1542" s="226"/>
      <c r="T1542" s="226"/>
      <c r="U1542" s="226"/>
      <c r="V1542" s="226"/>
      <c r="W1542" s="226"/>
      <c r="X1542" s="226"/>
      <c r="Y1542" s="14"/>
      <c r="Z1542" s="14"/>
      <c r="AA1542" s="333" t="n">
        <v>0.47533219085302</v>
      </c>
      <c r="AB1542" s="333"/>
      <c r="AC1542" s="333"/>
      <c r="AD1542" s="333"/>
      <c r="AE1542" s="333"/>
      <c r="AF1542" s="333"/>
      <c r="AG1542" s="333"/>
      <c r="AH1542" s="14"/>
      <c r="AI1542" s="334" t="n">
        <v>654</v>
      </c>
      <c r="AJ1542" s="334"/>
      <c r="AK1542" s="334"/>
      <c r="AL1542" s="334"/>
      <c r="AM1542" s="334"/>
      <c r="AN1542" s="334"/>
      <c r="AO1542" s="334"/>
      <c r="AP1542" s="14"/>
      <c r="AQ1542" s="14"/>
      <c r="AR1542" s="333" t="n">
        <v>0.447945205479452</v>
      </c>
      <c r="AS1542" s="333"/>
      <c r="AT1542" s="333"/>
      <c r="AU1542" s="333"/>
      <c r="AV1542" s="333"/>
      <c r="AW1542" s="333"/>
      <c r="AX1542" s="333"/>
      <c r="AY1542" s="333"/>
      <c r="AZ1542" s="14"/>
      <c r="BA1542" s="14"/>
      <c r="BB1542" s="14"/>
      <c r="BC1542" s="14"/>
      <c r="BD1542" s="14"/>
      <c r="BE1542" s="205"/>
      <c r="BF1542" s="205"/>
      <c r="BG1542" s="205"/>
      <c r="BH1542" s="205"/>
      <c r="BI1542" s="205"/>
      <c r="BJ1542" s="205"/>
    </row>
    <row r="1543" s="2" customFormat="true" ht="12.75" hidden="false" customHeight="true" outlineLevel="0" collapsed="false">
      <c r="F1543" s="13"/>
      <c r="G1543" s="205"/>
      <c r="H1543" s="205"/>
      <c r="I1543" s="205"/>
      <c r="J1543" s="335"/>
      <c r="K1543" s="14" t="s">
        <v>544</v>
      </c>
      <c r="L1543" s="14"/>
      <c r="M1543" s="14"/>
      <c r="N1543" s="14"/>
      <c r="O1543" s="14"/>
      <c r="P1543" s="14"/>
      <c r="Q1543" s="14"/>
      <c r="R1543" s="226" t="n">
        <v>31680252.09</v>
      </c>
      <c r="S1543" s="226"/>
      <c r="T1543" s="226"/>
      <c r="U1543" s="226"/>
      <c r="V1543" s="226"/>
      <c r="W1543" s="226"/>
      <c r="X1543" s="226"/>
      <c r="Y1543" s="14"/>
      <c r="Z1543" s="14"/>
      <c r="AA1543" s="333" t="n">
        <v>0.121936453928529</v>
      </c>
      <c r="AB1543" s="333"/>
      <c r="AC1543" s="333"/>
      <c r="AD1543" s="333"/>
      <c r="AE1543" s="333"/>
      <c r="AF1543" s="333"/>
      <c r="AG1543" s="333"/>
      <c r="AH1543" s="14"/>
      <c r="AI1543" s="334" t="n">
        <v>201</v>
      </c>
      <c r="AJ1543" s="334"/>
      <c r="AK1543" s="334"/>
      <c r="AL1543" s="334"/>
      <c r="AM1543" s="334"/>
      <c r="AN1543" s="334"/>
      <c r="AO1543" s="334"/>
      <c r="AP1543" s="14"/>
      <c r="AQ1543" s="14"/>
      <c r="AR1543" s="333" t="n">
        <v>0.137671232876712</v>
      </c>
      <c r="AS1543" s="333"/>
      <c r="AT1543" s="333"/>
      <c r="AU1543" s="333"/>
      <c r="AV1543" s="333"/>
      <c r="AW1543" s="333"/>
      <c r="AX1543" s="333"/>
      <c r="AY1543" s="333"/>
      <c r="AZ1543" s="14"/>
      <c r="BA1543" s="14"/>
      <c r="BB1543" s="14"/>
      <c r="BC1543" s="14"/>
      <c r="BD1543" s="14"/>
      <c r="BE1543" s="205"/>
      <c r="BF1543" s="205"/>
      <c r="BG1543" s="205"/>
      <c r="BH1543" s="205"/>
      <c r="BI1543" s="205"/>
      <c r="BJ1543" s="205"/>
    </row>
    <row r="1544" s="2" customFormat="true" ht="12.75" hidden="false" customHeight="true" outlineLevel="0" collapsed="false">
      <c r="F1544" s="13"/>
      <c r="G1544" s="205"/>
      <c r="H1544" s="205"/>
      <c r="I1544" s="205"/>
      <c r="J1544" s="335"/>
      <c r="K1544" s="14" t="s">
        <v>545</v>
      </c>
      <c r="L1544" s="14"/>
      <c r="M1544" s="14"/>
      <c r="N1544" s="14"/>
      <c r="O1544" s="14"/>
      <c r="P1544" s="14"/>
      <c r="Q1544" s="14"/>
      <c r="R1544" s="226" t="n">
        <v>0</v>
      </c>
      <c r="S1544" s="226"/>
      <c r="T1544" s="226"/>
      <c r="U1544" s="226"/>
      <c r="V1544" s="226"/>
      <c r="W1544" s="226"/>
      <c r="X1544" s="226"/>
      <c r="Y1544" s="14"/>
      <c r="Z1544" s="14"/>
      <c r="AA1544" s="333" t="n">
        <v>0</v>
      </c>
      <c r="AB1544" s="333"/>
      <c r="AC1544" s="333"/>
      <c r="AD1544" s="333"/>
      <c r="AE1544" s="333"/>
      <c r="AF1544" s="333"/>
      <c r="AG1544" s="333"/>
      <c r="AH1544" s="14"/>
      <c r="AI1544" s="334" t="n">
        <v>0</v>
      </c>
      <c r="AJ1544" s="334"/>
      <c r="AK1544" s="334"/>
      <c r="AL1544" s="334"/>
      <c r="AM1544" s="334"/>
      <c r="AN1544" s="334"/>
      <c r="AO1544" s="334"/>
      <c r="AP1544" s="14"/>
      <c r="AQ1544" s="14"/>
      <c r="AR1544" s="333" t="n">
        <v>0</v>
      </c>
      <c r="AS1544" s="333"/>
      <c r="AT1544" s="333"/>
      <c r="AU1544" s="333"/>
      <c r="AV1544" s="333"/>
      <c r="AW1544" s="333"/>
      <c r="AX1544" s="333"/>
      <c r="AY1544" s="333"/>
      <c r="AZ1544" s="14"/>
      <c r="BA1544" s="14"/>
      <c r="BB1544" s="14"/>
      <c r="BC1544" s="14"/>
      <c r="BD1544" s="14"/>
      <c r="BE1544" s="205"/>
      <c r="BF1544" s="205"/>
      <c r="BG1544" s="205"/>
      <c r="BH1544" s="205"/>
      <c r="BI1544" s="205"/>
      <c r="BJ1544" s="205"/>
    </row>
    <row r="1545" s="2" customFormat="true" ht="12.75" hidden="false" customHeight="true" outlineLevel="0" collapsed="false">
      <c r="F1545" s="13"/>
      <c r="G1545" s="205"/>
      <c r="H1545" s="205"/>
      <c r="I1545" s="205"/>
      <c r="J1545" s="335"/>
      <c r="K1545" s="14" t="s">
        <v>546</v>
      </c>
      <c r="L1545" s="14"/>
      <c r="M1545" s="14"/>
      <c r="N1545" s="14"/>
      <c r="O1545" s="14"/>
      <c r="P1545" s="14"/>
      <c r="Q1545" s="14"/>
      <c r="R1545" s="226" t="n">
        <v>0</v>
      </c>
      <c r="S1545" s="226"/>
      <c r="T1545" s="226"/>
      <c r="U1545" s="226"/>
      <c r="V1545" s="226"/>
      <c r="W1545" s="226"/>
      <c r="X1545" s="226"/>
      <c r="Y1545" s="14"/>
      <c r="Z1545" s="14"/>
      <c r="AA1545" s="333" t="n">
        <v>0</v>
      </c>
      <c r="AB1545" s="333"/>
      <c r="AC1545" s="333"/>
      <c r="AD1545" s="333"/>
      <c r="AE1545" s="333"/>
      <c r="AF1545" s="333"/>
      <c r="AG1545" s="333"/>
      <c r="AH1545" s="14"/>
      <c r="AI1545" s="334" t="n">
        <v>0</v>
      </c>
      <c r="AJ1545" s="334"/>
      <c r="AK1545" s="334"/>
      <c r="AL1545" s="334"/>
      <c r="AM1545" s="334"/>
      <c r="AN1545" s="334"/>
      <c r="AO1545" s="334"/>
      <c r="AP1545" s="14"/>
      <c r="AQ1545" s="14"/>
      <c r="AR1545" s="333" t="n">
        <v>0</v>
      </c>
      <c r="AS1545" s="333"/>
      <c r="AT1545" s="333"/>
      <c r="AU1545" s="333"/>
      <c r="AV1545" s="333"/>
      <c r="AW1545" s="333"/>
      <c r="AX1545" s="333"/>
      <c r="AY1545" s="333"/>
      <c r="AZ1545" s="14"/>
      <c r="BA1545" s="14"/>
      <c r="BB1545" s="14"/>
      <c r="BC1545" s="14"/>
      <c r="BD1545" s="14"/>
      <c r="BE1545" s="205"/>
      <c r="BF1545" s="205"/>
      <c r="BG1545" s="205"/>
      <c r="BH1545" s="205"/>
      <c r="BI1545" s="205"/>
      <c r="BJ1545" s="205"/>
    </row>
    <row r="1546" customFormat="false" ht="12.75" hidden="false" customHeight="true" outlineLevel="0" collapsed="false">
      <c r="E1546" s="2"/>
      <c r="F1546" s="205"/>
      <c r="G1546" s="205"/>
      <c r="H1546" s="205"/>
      <c r="I1546" s="205"/>
      <c r="J1546" s="335"/>
      <c r="K1546" s="14" t="s">
        <v>549</v>
      </c>
      <c r="L1546" s="14"/>
      <c r="M1546" s="14"/>
      <c r="N1546" s="14"/>
      <c r="O1546" s="14"/>
      <c r="P1546" s="14"/>
      <c r="Q1546" s="14"/>
      <c r="R1546" s="226" t="n">
        <v>0</v>
      </c>
      <c r="S1546" s="226"/>
      <c r="T1546" s="226"/>
      <c r="U1546" s="226"/>
      <c r="V1546" s="226"/>
      <c r="W1546" s="226"/>
      <c r="X1546" s="226"/>
      <c r="Y1546" s="14"/>
      <c r="Z1546" s="14"/>
      <c r="AA1546" s="333" t="n">
        <v>0</v>
      </c>
      <c r="AB1546" s="333"/>
      <c r="AC1546" s="333"/>
      <c r="AD1546" s="333"/>
      <c r="AE1546" s="333"/>
      <c r="AF1546" s="333"/>
      <c r="AG1546" s="333"/>
      <c r="AH1546" s="14"/>
      <c r="AI1546" s="334" t="n">
        <v>0</v>
      </c>
      <c r="AJ1546" s="334"/>
      <c r="AK1546" s="334"/>
      <c r="AL1546" s="334"/>
      <c r="AM1546" s="334"/>
      <c r="AN1546" s="334"/>
      <c r="AO1546" s="334"/>
      <c r="AP1546" s="14"/>
      <c r="AQ1546" s="14"/>
      <c r="AR1546" s="333" t="n">
        <v>0</v>
      </c>
      <c r="AS1546" s="333"/>
      <c r="AT1546" s="333"/>
      <c r="AU1546" s="333"/>
      <c r="AV1546" s="333"/>
      <c r="AW1546" s="333"/>
      <c r="AX1546" s="333"/>
      <c r="AY1546" s="333"/>
      <c r="AZ1546" s="14"/>
      <c r="BA1546" s="14"/>
      <c r="BB1546" s="14"/>
      <c r="BC1546" s="14"/>
      <c r="BD1546" s="14"/>
      <c r="BE1546" s="205"/>
      <c r="BF1546" s="205"/>
      <c r="BG1546" s="205"/>
      <c r="BH1546" s="205"/>
      <c r="BI1546" s="205"/>
      <c r="BJ1546" s="205"/>
    </row>
    <row r="1547" customFormat="false" ht="12.75" hidden="false" customHeight="true" outlineLevel="0" collapsed="false">
      <c r="E1547" s="2"/>
      <c r="F1547" s="205"/>
      <c r="G1547" s="205"/>
      <c r="H1547" s="205"/>
      <c r="I1547" s="205"/>
      <c r="J1547" s="335"/>
      <c r="K1547" s="14" t="s">
        <v>550</v>
      </c>
      <c r="L1547" s="14"/>
      <c r="M1547" s="14"/>
      <c r="N1547" s="14"/>
      <c r="O1547" s="14"/>
      <c r="P1547" s="14"/>
      <c r="Q1547" s="14"/>
      <c r="R1547" s="226" t="n">
        <v>0</v>
      </c>
      <c r="S1547" s="226"/>
      <c r="T1547" s="226"/>
      <c r="U1547" s="226"/>
      <c r="V1547" s="226"/>
      <c r="W1547" s="226"/>
      <c r="X1547" s="226"/>
      <c r="Y1547" s="14"/>
      <c r="Z1547" s="14"/>
      <c r="AA1547" s="333" t="n">
        <v>0</v>
      </c>
      <c r="AB1547" s="333"/>
      <c r="AC1547" s="333"/>
      <c r="AD1547" s="333"/>
      <c r="AE1547" s="333"/>
      <c r="AF1547" s="333"/>
      <c r="AG1547" s="333"/>
      <c r="AH1547" s="14"/>
      <c r="AI1547" s="334" t="n">
        <v>0</v>
      </c>
      <c r="AJ1547" s="334"/>
      <c r="AK1547" s="334"/>
      <c r="AL1547" s="334"/>
      <c r="AM1547" s="334"/>
      <c r="AN1547" s="334"/>
      <c r="AO1547" s="334"/>
      <c r="AP1547" s="14"/>
      <c r="AQ1547" s="14"/>
      <c r="AR1547" s="333" t="n">
        <v>0</v>
      </c>
      <c r="AS1547" s="333"/>
      <c r="AT1547" s="333"/>
      <c r="AU1547" s="333"/>
      <c r="AV1547" s="333"/>
      <c r="AW1547" s="333"/>
      <c r="AX1547" s="333"/>
      <c r="AY1547" s="333"/>
      <c r="AZ1547" s="14"/>
      <c r="BA1547" s="14"/>
      <c r="BB1547" s="14"/>
      <c r="BC1547" s="14"/>
      <c r="BD1547" s="14"/>
      <c r="BE1547" s="205"/>
      <c r="BF1547" s="205"/>
      <c r="BG1547" s="205"/>
      <c r="BH1547" s="205"/>
      <c r="BI1547" s="205"/>
      <c r="BJ1547" s="205"/>
    </row>
    <row r="1548" customFormat="false" ht="12.75" hidden="false" customHeight="true" outlineLevel="0" collapsed="false">
      <c r="E1548" s="2"/>
      <c r="F1548" s="205"/>
      <c r="G1548" s="205"/>
      <c r="H1548" s="205"/>
      <c r="I1548" s="205"/>
      <c r="J1548" s="335"/>
      <c r="K1548" s="14" t="s">
        <v>551</v>
      </c>
      <c r="L1548" s="14"/>
      <c r="M1548" s="14"/>
      <c r="N1548" s="14"/>
      <c r="O1548" s="14"/>
      <c r="P1548" s="14"/>
      <c r="Q1548" s="14"/>
      <c r="R1548" s="226" t="n">
        <v>0</v>
      </c>
      <c r="S1548" s="226"/>
      <c r="T1548" s="226"/>
      <c r="U1548" s="226"/>
      <c r="V1548" s="226"/>
      <c r="W1548" s="226"/>
      <c r="X1548" s="226"/>
      <c r="Y1548" s="14"/>
      <c r="Z1548" s="14"/>
      <c r="AA1548" s="333" t="n">
        <v>0</v>
      </c>
      <c r="AB1548" s="333"/>
      <c r="AC1548" s="333"/>
      <c r="AD1548" s="333"/>
      <c r="AE1548" s="333"/>
      <c r="AF1548" s="333"/>
      <c r="AG1548" s="333"/>
      <c r="AH1548" s="14"/>
      <c r="AI1548" s="334" t="n">
        <v>0</v>
      </c>
      <c r="AJ1548" s="334"/>
      <c r="AK1548" s="334"/>
      <c r="AL1548" s="334"/>
      <c r="AM1548" s="334"/>
      <c r="AN1548" s="334"/>
      <c r="AO1548" s="334"/>
      <c r="AP1548" s="14"/>
      <c r="AQ1548" s="14"/>
      <c r="AR1548" s="333" t="n">
        <v>0</v>
      </c>
      <c r="AS1548" s="333"/>
      <c r="AT1548" s="333"/>
      <c r="AU1548" s="333"/>
      <c r="AV1548" s="333"/>
      <c r="AW1548" s="333"/>
      <c r="AX1548" s="333"/>
      <c r="AY1548" s="333"/>
      <c r="AZ1548" s="14"/>
      <c r="BA1548" s="14"/>
      <c r="BB1548" s="14"/>
      <c r="BC1548" s="14"/>
      <c r="BD1548" s="14"/>
      <c r="BE1548" s="205"/>
      <c r="BF1548" s="205"/>
      <c r="BG1548" s="205"/>
      <c r="BH1548" s="205"/>
      <c r="BI1548" s="205"/>
      <c r="BJ1548" s="205"/>
    </row>
    <row r="1549" customFormat="false" ht="12.75" hidden="false" customHeight="true" outlineLevel="0" collapsed="false">
      <c r="E1549" s="2"/>
      <c r="F1549" s="205"/>
      <c r="G1549" s="205"/>
      <c r="H1549" s="205"/>
      <c r="I1549" s="205"/>
      <c r="J1549" s="335"/>
      <c r="K1549" s="336" t="s">
        <v>87</v>
      </c>
      <c r="L1549" s="336"/>
      <c r="M1549" s="336"/>
      <c r="N1549" s="336"/>
      <c r="O1549" s="336"/>
      <c r="P1549" s="336"/>
      <c r="Q1549" s="336"/>
      <c r="R1549" s="337" t="n">
        <v>259809524.3</v>
      </c>
      <c r="S1549" s="337"/>
      <c r="T1549" s="337"/>
      <c r="U1549" s="337"/>
      <c r="V1549" s="337"/>
      <c r="W1549" s="337"/>
      <c r="X1549" s="337"/>
      <c r="Y1549" s="336"/>
      <c r="Z1549" s="336"/>
      <c r="AA1549" s="338" t="n">
        <v>1</v>
      </c>
      <c r="AB1549" s="338"/>
      <c r="AC1549" s="338"/>
      <c r="AD1549" s="338"/>
      <c r="AE1549" s="338"/>
      <c r="AF1549" s="338"/>
      <c r="AG1549" s="338"/>
      <c r="AH1549" s="336"/>
      <c r="AI1549" s="339" t="n">
        <v>1460</v>
      </c>
      <c r="AJ1549" s="339"/>
      <c r="AK1549" s="339"/>
      <c r="AL1549" s="339"/>
      <c r="AM1549" s="339"/>
      <c r="AN1549" s="339"/>
      <c r="AO1549" s="339"/>
      <c r="AP1549" s="336"/>
      <c r="AQ1549" s="336"/>
      <c r="AR1549" s="338" t="n">
        <v>1</v>
      </c>
      <c r="AS1549" s="338"/>
      <c r="AT1549" s="338"/>
      <c r="AU1549" s="338"/>
      <c r="AV1549" s="338"/>
      <c r="AW1549" s="338"/>
      <c r="AX1549" s="338"/>
      <c r="AY1549" s="338"/>
      <c r="AZ1549" s="14"/>
      <c r="BA1549" s="14"/>
      <c r="BB1549" s="14"/>
      <c r="BC1549" s="14"/>
      <c r="BD1549" s="14"/>
      <c r="BE1549" s="205"/>
      <c r="BF1549" s="205"/>
      <c r="BG1549" s="205"/>
      <c r="BH1549" s="205"/>
      <c r="BI1549" s="205"/>
      <c r="BJ1549" s="205"/>
    </row>
    <row r="1550" customFormat="false" ht="12.75" hidden="false" customHeight="true" outlineLevel="0" collapsed="false">
      <c r="E1550" s="2"/>
      <c r="F1550" s="205"/>
      <c r="G1550" s="205"/>
      <c r="H1550" s="205"/>
      <c r="I1550" s="205"/>
      <c r="J1550" s="335"/>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5"/>
      <c r="BF1550" s="205"/>
      <c r="BG1550" s="205"/>
      <c r="BH1550" s="205"/>
      <c r="BI1550" s="205"/>
      <c r="BJ1550" s="205"/>
    </row>
    <row r="1551" s="228" customFormat="true" ht="12.75" hidden="false" customHeight="true" outlineLevel="0" collapsed="false">
      <c r="E1551" s="2"/>
      <c r="F1551" s="205"/>
      <c r="G1551" s="205"/>
      <c r="H1551" s="205"/>
      <c r="I1551" s="205"/>
      <c r="J1551" s="335"/>
      <c r="K1551" s="329" t="s">
        <v>552</v>
      </c>
      <c r="L1551" s="329"/>
      <c r="M1551" s="329"/>
      <c r="N1551" s="329"/>
      <c r="O1551" s="329"/>
      <c r="P1551" s="329"/>
      <c r="Q1551" s="329"/>
      <c r="R1551" s="330" t="s">
        <v>383</v>
      </c>
      <c r="S1551" s="330"/>
      <c r="T1551" s="330"/>
      <c r="U1551" s="330"/>
      <c r="V1551" s="330"/>
      <c r="W1551" s="330"/>
      <c r="X1551" s="330"/>
      <c r="Y1551" s="329"/>
      <c r="Z1551" s="329"/>
      <c r="AA1551" s="331" t="s">
        <v>522</v>
      </c>
      <c r="AB1551" s="331"/>
      <c r="AC1551" s="331"/>
      <c r="AD1551" s="331"/>
      <c r="AE1551" s="331"/>
      <c r="AF1551" s="331"/>
      <c r="AG1551" s="331"/>
      <c r="AH1551" s="329"/>
      <c r="AI1551" s="332" t="s">
        <v>523</v>
      </c>
      <c r="AJ1551" s="332"/>
      <c r="AK1551" s="332"/>
      <c r="AL1551" s="332"/>
      <c r="AM1551" s="332"/>
      <c r="AN1551" s="332"/>
      <c r="AO1551" s="332"/>
      <c r="AP1551" s="329"/>
      <c r="AQ1551" s="329"/>
      <c r="AR1551" s="331" t="s">
        <v>524</v>
      </c>
      <c r="AS1551" s="331"/>
      <c r="AT1551" s="331"/>
      <c r="AU1551" s="331"/>
      <c r="AV1551" s="331"/>
      <c r="AW1551" s="331"/>
      <c r="AX1551" s="331"/>
      <c r="AY1551" s="331"/>
      <c r="AZ1551" s="14"/>
      <c r="BA1551" s="14"/>
      <c r="BB1551" s="14"/>
      <c r="BC1551" s="14"/>
      <c r="BD1551" s="14"/>
      <c r="BE1551" s="205"/>
      <c r="BF1551" s="205"/>
      <c r="BG1551" s="205"/>
      <c r="BH1551" s="205"/>
      <c r="BI1551" s="205"/>
      <c r="BJ1551" s="205"/>
    </row>
    <row r="1552" s="228" customFormat="true" ht="12.75" hidden="false" customHeight="true" outlineLevel="0" collapsed="false">
      <c r="E1552" s="2"/>
      <c r="F1552" s="205"/>
      <c r="G1552" s="205"/>
      <c r="H1552" s="205"/>
      <c r="I1552" s="205"/>
      <c r="J1552" s="205"/>
      <c r="K1552" s="340" t="s">
        <v>553</v>
      </c>
      <c r="L1552" s="340"/>
      <c r="M1552" s="340"/>
      <c r="N1552" s="340"/>
      <c r="O1552" s="340"/>
      <c r="P1552" s="14"/>
      <c r="Q1552" s="14"/>
      <c r="R1552" s="226" t="n">
        <v>428780.29</v>
      </c>
      <c r="S1552" s="226"/>
      <c r="T1552" s="226"/>
      <c r="U1552" s="226"/>
      <c r="V1552" s="226"/>
      <c r="W1552" s="226"/>
      <c r="X1552" s="226"/>
      <c r="Y1552" s="14"/>
      <c r="Z1552" s="14"/>
      <c r="AA1552" s="333" t="n">
        <v>0.00165036401631254</v>
      </c>
      <c r="AB1552" s="333"/>
      <c r="AC1552" s="333"/>
      <c r="AD1552" s="333"/>
      <c r="AE1552" s="333"/>
      <c r="AF1552" s="333"/>
      <c r="AG1552" s="333"/>
      <c r="AH1552" s="14"/>
      <c r="AI1552" s="334" t="n">
        <v>1</v>
      </c>
      <c r="AJ1552" s="334"/>
      <c r="AK1552" s="334"/>
      <c r="AL1552" s="334"/>
      <c r="AM1552" s="334"/>
      <c r="AN1552" s="334"/>
      <c r="AO1552" s="334"/>
      <c r="AP1552" s="14"/>
      <c r="AQ1552" s="14"/>
      <c r="AR1552" s="333" t="n">
        <v>0.000684931506849315</v>
      </c>
      <c r="AS1552" s="333"/>
      <c r="AT1552" s="333"/>
      <c r="AU1552" s="333"/>
      <c r="AV1552" s="333"/>
      <c r="AW1552" s="333"/>
      <c r="AX1552" s="333"/>
      <c r="AY1552" s="333"/>
      <c r="AZ1552" s="14"/>
      <c r="BA1552" s="14"/>
      <c r="BB1552" s="14"/>
      <c r="BC1552" s="14"/>
      <c r="BD1552" s="14"/>
      <c r="BE1552" s="205"/>
      <c r="BF1552" s="205"/>
      <c r="BG1552" s="205"/>
      <c r="BH1552" s="205"/>
      <c r="BI1552" s="205"/>
      <c r="BJ1552" s="205"/>
    </row>
    <row r="1553" s="228" customFormat="true" ht="12.75" hidden="false" customHeight="true" outlineLevel="0" collapsed="false">
      <c r="E1553" s="2"/>
      <c r="F1553" s="205"/>
      <c r="G1553" s="205"/>
      <c r="H1553" s="205"/>
      <c r="I1553" s="205"/>
      <c r="J1553" s="205"/>
      <c r="K1553" s="341" t="n">
        <v>2015</v>
      </c>
      <c r="L1553" s="341"/>
      <c r="M1553" s="341"/>
      <c r="N1553" s="341"/>
      <c r="O1553" s="341"/>
      <c r="P1553" s="14"/>
      <c r="Q1553" s="14"/>
      <c r="R1553" s="226" t="n">
        <v>0</v>
      </c>
      <c r="S1553" s="226"/>
      <c r="T1553" s="226"/>
      <c r="U1553" s="226"/>
      <c r="V1553" s="226"/>
      <c r="W1553" s="226"/>
      <c r="X1553" s="226"/>
      <c r="Y1553" s="14"/>
      <c r="Z1553" s="14"/>
      <c r="AA1553" s="333" t="n">
        <v>0</v>
      </c>
      <c r="AB1553" s="333"/>
      <c r="AC1553" s="333"/>
      <c r="AD1553" s="333"/>
      <c r="AE1553" s="333"/>
      <c r="AF1553" s="333"/>
      <c r="AG1553" s="333"/>
      <c r="AH1553" s="14"/>
      <c r="AI1553" s="334" t="n">
        <v>0</v>
      </c>
      <c r="AJ1553" s="334"/>
      <c r="AK1553" s="334"/>
      <c r="AL1553" s="334"/>
      <c r="AM1553" s="334"/>
      <c r="AN1553" s="334"/>
      <c r="AO1553" s="334"/>
      <c r="AP1553" s="14"/>
      <c r="AQ1553" s="14"/>
      <c r="AR1553" s="333" t="n">
        <v>0</v>
      </c>
      <c r="AS1553" s="333"/>
      <c r="AT1553" s="333"/>
      <c r="AU1553" s="333"/>
      <c r="AV1553" s="333"/>
      <c r="AW1553" s="333"/>
      <c r="AX1553" s="333"/>
      <c r="AY1553" s="333"/>
      <c r="AZ1553" s="14"/>
      <c r="BA1553" s="14"/>
      <c r="BB1553" s="14"/>
      <c r="BC1553" s="14"/>
      <c r="BD1553" s="14"/>
      <c r="BE1553" s="205"/>
      <c r="BF1553" s="205"/>
      <c r="BG1553" s="205"/>
      <c r="BH1553" s="205"/>
      <c r="BI1553" s="205"/>
      <c r="BJ1553" s="205"/>
    </row>
    <row r="1554" s="228" customFormat="true" ht="12.75" hidden="false" customHeight="true" outlineLevel="0" collapsed="false">
      <c r="E1554" s="2"/>
      <c r="F1554" s="205"/>
      <c r="G1554" s="205"/>
      <c r="H1554" s="205"/>
      <c r="I1554" s="205"/>
      <c r="J1554" s="205"/>
      <c r="K1554" s="341" t="n">
        <v>2016</v>
      </c>
      <c r="L1554" s="341"/>
      <c r="M1554" s="341"/>
      <c r="N1554" s="341"/>
      <c r="O1554" s="341"/>
      <c r="P1554" s="14"/>
      <c r="Q1554" s="14"/>
      <c r="R1554" s="226" t="n">
        <v>0</v>
      </c>
      <c r="S1554" s="226"/>
      <c r="T1554" s="226"/>
      <c r="U1554" s="226"/>
      <c r="V1554" s="226"/>
      <c r="W1554" s="226"/>
      <c r="X1554" s="226"/>
      <c r="Y1554" s="14"/>
      <c r="Z1554" s="14"/>
      <c r="AA1554" s="333" t="n">
        <v>0</v>
      </c>
      <c r="AB1554" s="333"/>
      <c r="AC1554" s="333"/>
      <c r="AD1554" s="333"/>
      <c r="AE1554" s="333"/>
      <c r="AF1554" s="333"/>
      <c r="AG1554" s="333"/>
      <c r="AH1554" s="14"/>
      <c r="AI1554" s="334" t="n">
        <v>0</v>
      </c>
      <c r="AJ1554" s="334"/>
      <c r="AK1554" s="334"/>
      <c r="AL1554" s="334"/>
      <c r="AM1554" s="334"/>
      <c r="AN1554" s="334"/>
      <c r="AO1554" s="334"/>
      <c r="AP1554" s="14"/>
      <c r="AQ1554" s="14"/>
      <c r="AR1554" s="333" t="n">
        <v>0</v>
      </c>
      <c r="AS1554" s="333"/>
      <c r="AT1554" s="333"/>
      <c r="AU1554" s="333"/>
      <c r="AV1554" s="333"/>
      <c r="AW1554" s="333"/>
      <c r="AX1554" s="333"/>
      <c r="AY1554" s="333"/>
      <c r="AZ1554" s="14"/>
      <c r="BA1554" s="14"/>
      <c r="BB1554" s="14"/>
      <c r="BC1554" s="14"/>
      <c r="BD1554" s="14"/>
      <c r="BE1554" s="205"/>
      <c r="BF1554" s="205"/>
      <c r="BG1554" s="205"/>
      <c r="BH1554" s="205"/>
      <c r="BI1554" s="205"/>
      <c r="BJ1554" s="205"/>
    </row>
    <row r="1555" s="228" customFormat="true" ht="12.75" hidden="false" customHeight="true" outlineLevel="0" collapsed="false">
      <c r="E1555" s="2"/>
      <c r="F1555" s="13"/>
      <c r="G1555" s="13"/>
      <c r="H1555" s="13"/>
      <c r="I1555" s="13"/>
      <c r="J1555" s="13"/>
      <c r="K1555" s="341" t="n">
        <v>2017</v>
      </c>
      <c r="L1555" s="341"/>
      <c r="M1555" s="341"/>
      <c r="N1555" s="341"/>
      <c r="O1555" s="341"/>
      <c r="P1555" s="14"/>
      <c r="Q1555" s="14"/>
      <c r="R1555" s="226" t="n">
        <v>348884.88</v>
      </c>
      <c r="S1555" s="226"/>
      <c r="T1555" s="226"/>
      <c r="U1555" s="226"/>
      <c r="V1555" s="226"/>
      <c r="W1555" s="226"/>
      <c r="X1555" s="226"/>
      <c r="Y1555" s="14"/>
      <c r="Z1555" s="14"/>
      <c r="AA1555" s="333" t="n">
        <v>0.00134284869247959</v>
      </c>
      <c r="AB1555" s="333"/>
      <c r="AC1555" s="333"/>
      <c r="AD1555" s="333"/>
      <c r="AE1555" s="333"/>
      <c r="AF1555" s="333"/>
      <c r="AG1555" s="333"/>
      <c r="AH1555" s="14"/>
      <c r="AI1555" s="334" t="n">
        <v>2</v>
      </c>
      <c r="AJ1555" s="334"/>
      <c r="AK1555" s="334"/>
      <c r="AL1555" s="334"/>
      <c r="AM1555" s="334"/>
      <c r="AN1555" s="334"/>
      <c r="AO1555" s="334"/>
      <c r="AP1555" s="14"/>
      <c r="AQ1555" s="14"/>
      <c r="AR1555" s="333" t="n">
        <v>0.00136986301369863</v>
      </c>
      <c r="AS1555" s="333"/>
      <c r="AT1555" s="333"/>
      <c r="AU1555" s="333"/>
      <c r="AV1555" s="333"/>
      <c r="AW1555" s="333"/>
      <c r="AX1555" s="333"/>
      <c r="AY1555" s="333"/>
      <c r="AZ1555" s="14"/>
      <c r="BA1555" s="14"/>
      <c r="BB1555" s="14"/>
      <c r="BC1555" s="14"/>
      <c r="BD1555" s="14"/>
      <c r="BE1555" s="141"/>
      <c r="BF1555" s="141"/>
      <c r="BG1555" s="141"/>
      <c r="BH1555" s="141"/>
      <c r="BI1555" s="141"/>
      <c r="BJ1555" s="141"/>
    </row>
    <row r="1556" s="228" customFormat="true" ht="12.75" hidden="false" customHeight="true" outlineLevel="0" collapsed="false">
      <c r="E1556" s="2"/>
      <c r="F1556" s="13"/>
      <c r="G1556" s="13"/>
      <c r="H1556" s="13"/>
      <c r="I1556" s="13"/>
      <c r="J1556" s="13"/>
      <c r="K1556" s="341" t="n">
        <v>2018</v>
      </c>
      <c r="L1556" s="341"/>
      <c r="M1556" s="341"/>
      <c r="N1556" s="341"/>
      <c r="O1556" s="341"/>
      <c r="P1556" s="14"/>
      <c r="Q1556" s="14"/>
      <c r="R1556" s="226" t="n">
        <v>216123833.48</v>
      </c>
      <c r="S1556" s="226"/>
      <c r="T1556" s="226"/>
      <c r="U1556" s="226"/>
      <c r="V1556" s="226"/>
      <c r="W1556" s="226"/>
      <c r="X1556" s="226"/>
      <c r="Y1556" s="14"/>
      <c r="Z1556" s="14"/>
      <c r="AA1556" s="333" t="n">
        <v>0.831854929346022</v>
      </c>
      <c r="AB1556" s="333"/>
      <c r="AC1556" s="333"/>
      <c r="AD1556" s="333"/>
      <c r="AE1556" s="333"/>
      <c r="AF1556" s="333"/>
      <c r="AG1556" s="333"/>
      <c r="AH1556" s="14"/>
      <c r="AI1556" s="334" t="n">
        <v>1122</v>
      </c>
      <c r="AJ1556" s="334"/>
      <c r="AK1556" s="334"/>
      <c r="AL1556" s="334"/>
      <c r="AM1556" s="334"/>
      <c r="AN1556" s="334"/>
      <c r="AO1556" s="334"/>
      <c r="AP1556" s="14"/>
      <c r="AQ1556" s="14"/>
      <c r="AR1556" s="333" t="n">
        <v>0.768493150684932</v>
      </c>
      <c r="AS1556" s="333"/>
      <c r="AT1556" s="333"/>
      <c r="AU1556" s="333"/>
      <c r="AV1556" s="333"/>
      <c r="AW1556" s="333"/>
      <c r="AX1556" s="333"/>
      <c r="AY1556" s="333"/>
      <c r="AZ1556" s="14"/>
      <c r="BA1556" s="14"/>
      <c r="BB1556" s="14"/>
      <c r="BC1556" s="14"/>
      <c r="BD1556" s="14"/>
      <c r="BE1556" s="141"/>
      <c r="BF1556" s="141"/>
      <c r="BG1556" s="141"/>
      <c r="BH1556" s="141"/>
      <c r="BI1556" s="141"/>
      <c r="BJ1556" s="141"/>
    </row>
    <row r="1557" s="228" customFormat="true" ht="12.75" hidden="false" customHeight="true" outlineLevel="0" collapsed="false">
      <c r="E1557" s="2"/>
      <c r="F1557" s="13"/>
      <c r="G1557" s="13"/>
      <c r="H1557" s="13"/>
      <c r="I1557" s="13"/>
      <c r="J1557" s="13"/>
      <c r="K1557" s="341" t="n">
        <v>2019</v>
      </c>
      <c r="L1557" s="341"/>
      <c r="M1557" s="341"/>
      <c r="N1557" s="341"/>
      <c r="O1557" s="341"/>
      <c r="P1557" s="14"/>
      <c r="Q1557" s="14"/>
      <c r="R1557" s="226" t="n">
        <v>42908025.65</v>
      </c>
      <c r="S1557" s="226"/>
      <c r="T1557" s="226"/>
      <c r="U1557" s="226"/>
      <c r="V1557" s="226"/>
      <c r="W1557" s="226"/>
      <c r="X1557" s="226"/>
      <c r="Y1557" s="14"/>
      <c r="Z1557" s="14"/>
      <c r="AA1557" s="333" t="n">
        <v>0.165151857945186</v>
      </c>
      <c r="AB1557" s="333"/>
      <c r="AC1557" s="333"/>
      <c r="AD1557" s="333"/>
      <c r="AE1557" s="333"/>
      <c r="AF1557" s="333"/>
      <c r="AG1557" s="333"/>
      <c r="AH1557" s="14"/>
      <c r="AI1557" s="334" t="n">
        <v>335</v>
      </c>
      <c r="AJ1557" s="334"/>
      <c r="AK1557" s="334"/>
      <c r="AL1557" s="334"/>
      <c r="AM1557" s="334"/>
      <c r="AN1557" s="334"/>
      <c r="AO1557" s="334"/>
      <c r="AP1557" s="14"/>
      <c r="AQ1557" s="14"/>
      <c r="AR1557" s="333" t="n">
        <v>0.229452054794521</v>
      </c>
      <c r="AS1557" s="333"/>
      <c r="AT1557" s="333"/>
      <c r="AU1557" s="333"/>
      <c r="AV1557" s="333"/>
      <c r="AW1557" s="333"/>
      <c r="AX1557" s="333"/>
      <c r="AY1557" s="333"/>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6" t="s">
        <v>87</v>
      </c>
      <c r="L1558" s="336"/>
      <c r="M1558" s="336"/>
      <c r="N1558" s="336"/>
      <c r="O1558" s="336"/>
      <c r="P1558" s="336"/>
      <c r="Q1558" s="336"/>
      <c r="R1558" s="337" t="n">
        <v>259809524.3</v>
      </c>
      <c r="S1558" s="337"/>
      <c r="T1558" s="337"/>
      <c r="U1558" s="337"/>
      <c r="V1558" s="337"/>
      <c r="W1558" s="337"/>
      <c r="X1558" s="337"/>
      <c r="Y1558" s="336"/>
      <c r="Z1558" s="336"/>
      <c r="AA1558" s="338" t="n">
        <v>1</v>
      </c>
      <c r="AB1558" s="338"/>
      <c r="AC1558" s="338"/>
      <c r="AD1558" s="338"/>
      <c r="AE1558" s="338"/>
      <c r="AF1558" s="338"/>
      <c r="AG1558" s="338"/>
      <c r="AH1558" s="336"/>
      <c r="AI1558" s="339" t="n">
        <v>1460</v>
      </c>
      <c r="AJ1558" s="339"/>
      <c r="AK1558" s="339"/>
      <c r="AL1558" s="339"/>
      <c r="AM1558" s="339"/>
      <c r="AN1558" s="339"/>
      <c r="AO1558" s="339"/>
      <c r="AP1558" s="336"/>
      <c r="AQ1558" s="336"/>
      <c r="AR1558" s="338" t="n">
        <v>1</v>
      </c>
      <c r="AS1558" s="338"/>
      <c r="AT1558" s="338"/>
      <c r="AU1558" s="338"/>
      <c r="AV1558" s="338"/>
      <c r="AW1558" s="338"/>
      <c r="AX1558" s="338"/>
      <c r="AY1558" s="338"/>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7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5"/>
      <c r="H1569" s="205"/>
      <c r="I1569" s="205"/>
      <c r="J1569" s="205"/>
      <c r="K1569" s="205"/>
      <c r="L1569" s="205"/>
      <c r="M1569" s="205"/>
      <c r="N1569" s="205"/>
      <c r="O1569" s="205"/>
      <c r="P1569" s="205"/>
      <c r="Q1569" s="205"/>
      <c r="R1569" s="205"/>
      <c r="S1569" s="205"/>
      <c r="T1569" s="205"/>
      <c r="U1569" s="205"/>
      <c r="V1569" s="205"/>
      <c r="W1569" s="205"/>
      <c r="X1569" s="205"/>
      <c r="Y1569" s="205"/>
      <c r="Z1569" s="205"/>
      <c r="AA1569" s="205"/>
      <c r="AB1569" s="205"/>
      <c r="AC1569" s="205"/>
      <c r="AD1569" s="205"/>
      <c r="AE1569" s="205"/>
      <c r="AF1569" s="205"/>
      <c r="AG1569" s="205"/>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c r="BI1569" s="205"/>
      <c r="BJ1569" s="205"/>
    </row>
    <row r="1570" s="2" customFormat="true" ht="12.75" hidden="false" customHeight="true" outlineLevel="0" collapsed="false">
      <c r="F1570" s="13"/>
      <c r="G1570" s="205"/>
      <c r="H1570" s="205"/>
      <c r="I1570" s="205"/>
      <c r="J1570" s="205"/>
      <c r="K1570" s="329" t="s">
        <v>554</v>
      </c>
      <c r="L1570" s="329"/>
      <c r="M1570" s="329"/>
      <c r="N1570" s="329"/>
      <c r="O1570" s="329"/>
      <c r="P1570" s="329"/>
      <c r="Q1570" s="329"/>
      <c r="R1570" s="330" t="s">
        <v>383</v>
      </c>
      <c r="S1570" s="330"/>
      <c r="T1570" s="330"/>
      <c r="U1570" s="330"/>
      <c r="V1570" s="330"/>
      <c r="W1570" s="330"/>
      <c r="X1570" s="330"/>
      <c r="Y1570" s="329"/>
      <c r="Z1570" s="329"/>
      <c r="AA1570" s="331" t="s">
        <v>522</v>
      </c>
      <c r="AB1570" s="331"/>
      <c r="AC1570" s="331"/>
      <c r="AD1570" s="331"/>
      <c r="AE1570" s="331"/>
      <c r="AF1570" s="331"/>
      <c r="AG1570" s="331"/>
      <c r="AH1570" s="329"/>
      <c r="AI1570" s="332" t="s">
        <v>523</v>
      </c>
      <c r="AJ1570" s="332"/>
      <c r="AK1570" s="332"/>
      <c r="AL1570" s="332"/>
      <c r="AM1570" s="332"/>
      <c r="AN1570" s="332"/>
      <c r="AO1570" s="332"/>
      <c r="AP1570" s="329"/>
      <c r="AQ1570" s="329"/>
      <c r="AR1570" s="331" t="s">
        <v>524</v>
      </c>
      <c r="AS1570" s="331"/>
      <c r="AT1570" s="331"/>
      <c r="AU1570" s="331"/>
      <c r="AV1570" s="331"/>
      <c r="AW1570" s="331"/>
      <c r="AX1570" s="331"/>
      <c r="AY1570" s="331"/>
      <c r="AZ1570" s="14"/>
      <c r="BA1570" s="14"/>
      <c r="BB1570" s="14"/>
      <c r="BC1570" s="14"/>
      <c r="BD1570" s="14"/>
      <c r="BE1570" s="205"/>
      <c r="BF1570" s="205"/>
      <c r="BG1570" s="205"/>
      <c r="BH1570" s="205"/>
      <c r="BI1570" s="205"/>
      <c r="BJ1570" s="205"/>
    </row>
    <row r="1571" s="2" customFormat="true" ht="12.75" hidden="false" customHeight="true" outlineLevel="0" collapsed="false">
      <c r="F1571" s="13"/>
      <c r="G1571" s="205"/>
      <c r="H1571" s="205"/>
      <c r="I1571" s="205"/>
      <c r="J1571" s="205"/>
      <c r="K1571" s="14" t="s">
        <v>555</v>
      </c>
      <c r="L1571" s="14"/>
      <c r="M1571" s="14"/>
      <c r="N1571" s="14"/>
      <c r="O1571" s="14"/>
      <c r="P1571" s="14"/>
      <c r="Q1571" s="14"/>
      <c r="R1571" s="226" t="n">
        <v>13489867.61</v>
      </c>
      <c r="S1571" s="226"/>
      <c r="T1571" s="226"/>
      <c r="U1571" s="226"/>
      <c r="V1571" s="226"/>
      <c r="W1571" s="226"/>
      <c r="X1571" s="226"/>
      <c r="Y1571" s="14"/>
      <c r="Z1571" s="14"/>
      <c r="AA1571" s="333" t="n">
        <v>0.0519221442953083</v>
      </c>
      <c r="AB1571" s="333"/>
      <c r="AC1571" s="333"/>
      <c r="AD1571" s="333"/>
      <c r="AE1571" s="333"/>
      <c r="AF1571" s="333"/>
      <c r="AG1571" s="333"/>
      <c r="AH1571" s="14"/>
      <c r="AI1571" s="334" t="n">
        <v>80</v>
      </c>
      <c r="AJ1571" s="334"/>
      <c r="AK1571" s="334"/>
      <c r="AL1571" s="334"/>
      <c r="AM1571" s="334"/>
      <c r="AN1571" s="334"/>
      <c r="AO1571" s="334"/>
      <c r="AP1571" s="14"/>
      <c r="AQ1571" s="14"/>
      <c r="AR1571" s="333" t="n">
        <v>0.0547945205479452</v>
      </c>
      <c r="AS1571" s="333"/>
      <c r="AT1571" s="333"/>
      <c r="AU1571" s="333"/>
      <c r="AV1571" s="333"/>
      <c r="AW1571" s="333"/>
      <c r="AX1571" s="333"/>
      <c r="AY1571" s="333"/>
      <c r="AZ1571" s="14"/>
      <c r="BA1571" s="14"/>
      <c r="BB1571" s="14"/>
      <c r="BC1571" s="14"/>
      <c r="BD1571" s="14"/>
      <c r="BE1571" s="205"/>
      <c r="BF1571" s="205"/>
      <c r="BG1571" s="205"/>
      <c r="BH1571" s="205"/>
      <c r="BI1571" s="205"/>
      <c r="BJ1571" s="205"/>
    </row>
    <row r="1572" s="2" customFormat="true" ht="12.75" hidden="false" customHeight="true" outlineLevel="0" collapsed="false">
      <c r="F1572" s="13"/>
      <c r="G1572" s="205"/>
      <c r="H1572" s="205"/>
      <c r="I1572" s="205"/>
      <c r="J1572" s="205"/>
      <c r="K1572" s="14" t="s">
        <v>556</v>
      </c>
      <c r="L1572" s="14"/>
      <c r="M1572" s="14"/>
      <c r="N1572" s="14"/>
      <c r="O1572" s="14"/>
      <c r="P1572" s="14"/>
      <c r="Q1572" s="14"/>
      <c r="R1572" s="226" t="n">
        <v>15150464.34</v>
      </c>
      <c r="S1572" s="226"/>
      <c r="T1572" s="226"/>
      <c r="U1572" s="226"/>
      <c r="V1572" s="226"/>
      <c r="W1572" s="226"/>
      <c r="X1572" s="226"/>
      <c r="Y1572" s="14"/>
      <c r="Z1572" s="14"/>
      <c r="AA1572" s="333" t="n">
        <v>0.0583137372689458</v>
      </c>
      <c r="AB1572" s="333"/>
      <c r="AC1572" s="333"/>
      <c r="AD1572" s="333"/>
      <c r="AE1572" s="333"/>
      <c r="AF1572" s="333"/>
      <c r="AG1572" s="333"/>
      <c r="AH1572" s="14"/>
      <c r="AI1572" s="334" t="n">
        <v>76</v>
      </c>
      <c r="AJ1572" s="334"/>
      <c r="AK1572" s="334"/>
      <c r="AL1572" s="334"/>
      <c r="AM1572" s="334"/>
      <c r="AN1572" s="334"/>
      <c r="AO1572" s="334"/>
      <c r="AP1572" s="14"/>
      <c r="AQ1572" s="14"/>
      <c r="AR1572" s="333" t="n">
        <v>0.0520547945205479</v>
      </c>
      <c r="AS1572" s="333"/>
      <c r="AT1572" s="333"/>
      <c r="AU1572" s="333"/>
      <c r="AV1572" s="333"/>
      <c r="AW1572" s="333"/>
      <c r="AX1572" s="333"/>
      <c r="AY1572" s="333"/>
      <c r="AZ1572" s="14"/>
      <c r="BA1572" s="14"/>
      <c r="BB1572" s="14"/>
      <c r="BC1572" s="14"/>
      <c r="BD1572" s="14"/>
      <c r="BE1572" s="205"/>
      <c r="BF1572" s="205"/>
      <c r="BG1572" s="205"/>
      <c r="BH1572" s="205"/>
      <c r="BI1572" s="205"/>
      <c r="BJ1572" s="205"/>
    </row>
    <row r="1573" s="2" customFormat="true" ht="12.75" hidden="false" customHeight="true" outlineLevel="0" collapsed="false">
      <c r="F1573" s="13"/>
      <c r="G1573" s="205"/>
      <c r="H1573" s="205"/>
      <c r="I1573" s="205"/>
      <c r="J1573" s="205"/>
      <c r="K1573" s="14" t="s">
        <v>557</v>
      </c>
      <c r="L1573" s="14"/>
      <c r="M1573" s="14"/>
      <c r="N1573" s="14"/>
      <c r="O1573" s="14"/>
      <c r="P1573" s="14"/>
      <c r="Q1573" s="14"/>
      <c r="R1573" s="226" t="n">
        <v>4337422.33</v>
      </c>
      <c r="S1573" s="226"/>
      <c r="T1573" s="226"/>
      <c r="U1573" s="226"/>
      <c r="V1573" s="226"/>
      <c r="W1573" s="226"/>
      <c r="X1573" s="226"/>
      <c r="Y1573" s="14"/>
      <c r="Z1573" s="14"/>
      <c r="AA1573" s="333" t="n">
        <v>0.0166946240392312</v>
      </c>
      <c r="AB1573" s="333"/>
      <c r="AC1573" s="333"/>
      <c r="AD1573" s="333"/>
      <c r="AE1573" s="333"/>
      <c r="AF1573" s="333"/>
      <c r="AG1573" s="333"/>
      <c r="AH1573" s="14"/>
      <c r="AI1573" s="334" t="n">
        <v>33</v>
      </c>
      <c r="AJ1573" s="334"/>
      <c r="AK1573" s="334"/>
      <c r="AL1573" s="334"/>
      <c r="AM1573" s="334"/>
      <c r="AN1573" s="334"/>
      <c r="AO1573" s="334"/>
      <c r="AP1573" s="14"/>
      <c r="AQ1573" s="14"/>
      <c r="AR1573" s="333" t="n">
        <v>0.0226027397260274</v>
      </c>
      <c r="AS1573" s="333"/>
      <c r="AT1573" s="333"/>
      <c r="AU1573" s="333"/>
      <c r="AV1573" s="333"/>
      <c r="AW1573" s="333"/>
      <c r="AX1573" s="333"/>
      <c r="AY1573" s="333"/>
      <c r="AZ1573" s="14"/>
      <c r="BA1573" s="14"/>
      <c r="BB1573" s="14"/>
      <c r="BC1573" s="14"/>
      <c r="BD1573" s="14"/>
      <c r="BE1573" s="205"/>
      <c r="BF1573" s="205"/>
      <c r="BG1573" s="205"/>
      <c r="BH1573" s="205"/>
      <c r="BI1573" s="205"/>
      <c r="BJ1573" s="205"/>
    </row>
    <row r="1574" s="2" customFormat="true" ht="12.75" hidden="false" customHeight="true" outlineLevel="0" collapsed="false">
      <c r="F1574" s="13"/>
      <c r="G1574" s="205"/>
      <c r="H1574" s="205"/>
      <c r="I1574" s="205"/>
      <c r="J1574" s="205"/>
      <c r="K1574" s="14" t="s">
        <v>558</v>
      </c>
      <c r="L1574" s="14"/>
      <c r="M1574" s="14"/>
      <c r="N1574" s="14"/>
      <c r="O1574" s="14"/>
      <c r="P1574" s="14"/>
      <c r="Q1574" s="14"/>
      <c r="R1574" s="226" t="n">
        <v>41264676.81</v>
      </c>
      <c r="S1574" s="226"/>
      <c r="T1574" s="226"/>
      <c r="U1574" s="226"/>
      <c r="V1574" s="226"/>
      <c r="W1574" s="226"/>
      <c r="X1574" s="226"/>
      <c r="Y1574" s="14"/>
      <c r="Z1574" s="14"/>
      <c r="AA1574" s="333" t="n">
        <v>0.158826651644811</v>
      </c>
      <c r="AB1574" s="333"/>
      <c r="AC1574" s="333"/>
      <c r="AD1574" s="333"/>
      <c r="AE1574" s="333"/>
      <c r="AF1574" s="333"/>
      <c r="AG1574" s="333"/>
      <c r="AH1574" s="14"/>
      <c r="AI1574" s="334" t="n">
        <v>237</v>
      </c>
      <c r="AJ1574" s="334"/>
      <c r="AK1574" s="334"/>
      <c r="AL1574" s="334"/>
      <c r="AM1574" s="334"/>
      <c r="AN1574" s="334"/>
      <c r="AO1574" s="334"/>
      <c r="AP1574" s="14"/>
      <c r="AQ1574" s="14"/>
      <c r="AR1574" s="333" t="n">
        <v>0.162328767123288</v>
      </c>
      <c r="AS1574" s="333"/>
      <c r="AT1574" s="333"/>
      <c r="AU1574" s="333"/>
      <c r="AV1574" s="333"/>
      <c r="AW1574" s="333"/>
      <c r="AX1574" s="333"/>
      <c r="AY1574" s="333"/>
      <c r="AZ1574" s="14"/>
      <c r="BA1574" s="14"/>
      <c r="BB1574" s="14"/>
      <c r="BC1574" s="14"/>
      <c r="BD1574" s="14"/>
      <c r="BE1574" s="205"/>
      <c r="BF1574" s="205"/>
      <c r="BG1574" s="205"/>
      <c r="BH1574" s="205"/>
      <c r="BI1574" s="205"/>
      <c r="BJ1574" s="205"/>
    </row>
    <row r="1575" s="2" customFormat="true" ht="12.75" hidden="false" customHeight="true" outlineLevel="0" collapsed="false">
      <c r="F1575" s="13"/>
      <c r="G1575" s="205"/>
      <c r="H1575" s="205"/>
      <c r="I1575" s="205"/>
      <c r="J1575" s="205"/>
      <c r="K1575" s="14" t="s">
        <v>559</v>
      </c>
      <c r="L1575" s="14"/>
      <c r="M1575" s="14"/>
      <c r="N1575" s="14"/>
      <c r="O1575" s="14"/>
      <c r="P1575" s="14"/>
      <c r="Q1575" s="14"/>
      <c r="R1575" s="226" t="n">
        <v>1562615.98</v>
      </c>
      <c r="S1575" s="226"/>
      <c r="T1575" s="226"/>
      <c r="U1575" s="226"/>
      <c r="V1575" s="226"/>
      <c r="W1575" s="226"/>
      <c r="X1575" s="226"/>
      <c r="Y1575" s="14"/>
      <c r="Z1575" s="14"/>
      <c r="AA1575" s="333" t="n">
        <v>0.00601446765360172</v>
      </c>
      <c r="AB1575" s="333"/>
      <c r="AC1575" s="333"/>
      <c r="AD1575" s="333"/>
      <c r="AE1575" s="333"/>
      <c r="AF1575" s="333"/>
      <c r="AG1575" s="333"/>
      <c r="AH1575" s="14"/>
      <c r="AI1575" s="334" t="n">
        <v>17</v>
      </c>
      <c r="AJ1575" s="334"/>
      <c r="AK1575" s="334"/>
      <c r="AL1575" s="334"/>
      <c r="AM1575" s="334"/>
      <c r="AN1575" s="334"/>
      <c r="AO1575" s="334"/>
      <c r="AP1575" s="14"/>
      <c r="AQ1575" s="14"/>
      <c r="AR1575" s="333" t="n">
        <v>0.0116438356164384</v>
      </c>
      <c r="AS1575" s="333"/>
      <c r="AT1575" s="333"/>
      <c r="AU1575" s="333"/>
      <c r="AV1575" s="333"/>
      <c r="AW1575" s="333"/>
      <c r="AX1575" s="333"/>
      <c r="AY1575" s="333"/>
      <c r="AZ1575" s="14"/>
      <c r="BA1575" s="14"/>
      <c r="BB1575" s="14"/>
      <c r="BC1575" s="14"/>
      <c r="BD1575" s="14"/>
      <c r="BE1575" s="205"/>
      <c r="BF1575" s="205"/>
      <c r="BG1575" s="205"/>
      <c r="BH1575" s="205"/>
      <c r="BI1575" s="205"/>
      <c r="BJ1575" s="205"/>
    </row>
    <row r="1576" s="2" customFormat="true" ht="12.75" hidden="false" customHeight="true" outlineLevel="0" collapsed="false">
      <c r="F1576" s="13"/>
      <c r="G1576" s="205"/>
      <c r="H1576" s="205"/>
      <c r="I1576" s="205"/>
      <c r="J1576" s="205"/>
      <c r="K1576" s="14" t="s">
        <v>560</v>
      </c>
      <c r="L1576" s="14"/>
      <c r="M1576" s="14"/>
      <c r="N1576" s="14"/>
      <c r="O1576" s="14"/>
      <c r="P1576" s="14"/>
      <c r="Q1576" s="14"/>
      <c r="R1576" s="226" t="n">
        <v>5931206.98</v>
      </c>
      <c r="S1576" s="226"/>
      <c r="T1576" s="226"/>
      <c r="U1576" s="226"/>
      <c r="V1576" s="226"/>
      <c r="W1576" s="226"/>
      <c r="X1576" s="226"/>
      <c r="Y1576" s="14"/>
      <c r="Z1576" s="14"/>
      <c r="AA1576" s="333" t="n">
        <v>0.0228290590808029</v>
      </c>
      <c r="AB1576" s="333"/>
      <c r="AC1576" s="333"/>
      <c r="AD1576" s="333"/>
      <c r="AE1576" s="333"/>
      <c r="AF1576" s="333"/>
      <c r="AG1576" s="333"/>
      <c r="AH1576" s="14"/>
      <c r="AI1576" s="334" t="n">
        <v>30</v>
      </c>
      <c r="AJ1576" s="334"/>
      <c r="AK1576" s="334"/>
      <c r="AL1576" s="334"/>
      <c r="AM1576" s="334"/>
      <c r="AN1576" s="334"/>
      <c r="AO1576" s="334"/>
      <c r="AP1576" s="14"/>
      <c r="AQ1576" s="14"/>
      <c r="AR1576" s="333" t="n">
        <v>0.0205479452054795</v>
      </c>
      <c r="AS1576" s="333"/>
      <c r="AT1576" s="333"/>
      <c r="AU1576" s="333"/>
      <c r="AV1576" s="333"/>
      <c r="AW1576" s="333"/>
      <c r="AX1576" s="333"/>
      <c r="AY1576" s="333"/>
      <c r="AZ1576" s="14"/>
      <c r="BA1576" s="14"/>
      <c r="BB1576" s="14"/>
      <c r="BC1576" s="14"/>
      <c r="BD1576" s="14"/>
      <c r="BE1576" s="205"/>
      <c r="BF1576" s="205"/>
      <c r="BG1576" s="205"/>
      <c r="BH1576" s="205"/>
      <c r="BI1576" s="205"/>
      <c r="BJ1576" s="205"/>
    </row>
    <row r="1577" s="2" customFormat="true" ht="12.75" hidden="false" customHeight="true" outlineLevel="0" collapsed="false">
      <c r="F1577" s="13"/>
      <c r="G1577" s="205"/>
      <c r="H1577" s="205"/>
      <c r="I1577" s="205"/>
      <c r="J1577" s="205"/>
      <c r="K1577" s="14" t="s">
        <v>561</v>
      </c>
      <c r="L1577" s="14"/>
      <c r="M1577" s="14"/>
      <c r="N1577" s="14"/>
      <c r="O1577" s="14"/>
      <c r="P1577" s="14"/>
      <c r="Q1577" s="14"/>
      <c r="R1577" s="226" t="n">
        <v>142692463.54</v>
      </c>
      <c r="S1577" s="226"/>
      <c r="T1577" s="226"/>
      <c r="U1577" s="226"/>
      <c r="V1577" s="226"/>
      <c r="W1577" s="226"/>
      <c r="X1577" s="226"/>
      <c r="Y1577" s="14"/>
      <c r="Z1577" s="14"/>
      <c r="AA1577" s="333" t="n">
        <v>0.549219525051877</v>
      </c>
      <c r="AB1577" s="333"/>
      <c r="AC1577" s="333"/>
      <c r="AD1577" s="333"/>
      <c r="AE1577" s="333"/>
      <c r="AF1577" s="333"/>
      <c r="AG1577" s="333"/>
      <c r="AH1577" s="14"/>
      <c r="AI1577" s="334" t="n">
        <v>782</v>
      </c>
      <c r="AJ1577" s="334"/>
      <c r="AK1577" s="334"/>
      <c r="AL1577" s="334"/>
      <c r="AM1577" s="334"/>
      <c r="AN1577" s="334"/>
      <c r="AO1577" s="334"/>
      <c r="AP1577" s="14"/>
      <c r="AQ1577" s="14"/>
      <c r="AR1577" s="333" t="n">
        <v>0.535616438356164</v>
      </c>
      <c r="AS1577" s="333"/>
      <c r="AT1577" s="333"/>
      <c r="AU1577" s="333"/>
      <c r="AV1577" s="333"/>
      <c r="AW1577" s="333"/>
      <c r="AX1577" s="333"/>
      <c r="AY1577" s="333"/>
      <c r="AZ1577" s="14"/>
      <c r="BA1577" s="14"/>
      <c r="BB1577" s="14"/>
      <c r="BC1577" s="14"/>
      <c r="BD1577" s="14"/>
      <c r="BE1577" s="205"/>
      <c r="BF1577" s="205"/>
      <c r="BG1577" s="205"/>
      <c r="BH1577" s="205"/>
      <c r="BI1577" s="205"/>
      <c r="BJ1577" s="205"/>
    </row>
    <row r="1578" s="2" customFormat="true" ht="12.75" hidden="false" customHeight="true" outlineLevel="0" collapsed="false">
      <c r="F1578" s="13"/>
      <c r="G1578" s="205"/>
      <c r="H1578" s="205"/>
      <c r="I1578" s="205"/>
      <c r="J1578" s="205"/>
      <c r="K1578" s="14" t="s">
        <v>562</v>
      </c>
      <c r="L1578" s="14"/>
      <c r="M1578" s="14"/>
      <c r="N1578" s="14"/>
      <c r="O1578" s="14"/>
      <c r="P1578" s="14"/>
      <c r="Q1578" s="14"/>
      <c r="R1578" s="226" t="n">
        <v>2419876.7</v>
      </c>
      <c r="S1578" s="226"/>
      <c r="T1578" s="226"/>
      <c r="U1578" s="226"/>
      <c r="V1578" s="226"/>
      <c r="W1578" s="226"/>
      <c r="X1578" s="226"/>
      <c r="Y1578" s="14"/>
      <c r="Z1578" s="14"/>
      <c r="AA1578" s="333" t="n">
        <v>0.00931404153300318</v>
      </c>
      <c r="AB1578" s="333"/>
      <c r="AC1578" s="333"/>
      <c r="AD1578" s="333"/>
      <c r="AE1578" s="333"/>
      <c r="AF1578" s="333"/>
      <c r="AG1578" s="333"/>
      <c r="AH1578" s="14"/>
      <c r="AI1578" s="334" t="n">
        <v>13</v>
      </c>
      <c r="AJ1578" s="334"/>
      <c r="AK1578" s="334"/>
      <c r="AL1578" s="334"/>
      <c r="AM1578" s="334"/>
      <c r="AN1578" s="334"/>
      <c r="AO1578" s="334"/>
      <c r="AP1578" s="14"/>
      <c r="AQ1578" s="14"/>
      <c r="AR1578" s="333" t="n">
        <v>0.0089041095890411</v>
      </c>
      <c r="AS1578" s="333"/>
      <c r="AT1578" s="333"/>
      <c r="AU1578" s="333"/>
      <c r="AV1578" s="333"/>
      <c r="AW1578" s="333"/>
      <c r="AX1578" s="333"/>
      <c r="AY1578" s="333"/>
      <c r="AZ1578" s="14"/>
      <c r="BA1578" s="14"/>
      <c r="BB1578" s="14"/>
      <c r="BC1578" s="14"/>
      <c r="BD1578" s="14"/>
      <c r="BE1578" s="205"/>
      <c r="BF1578" s="205"/>
      <c r="BG1578" s="205"/>
      <c r="BH1578" s="205"/>
      <c r="BI1578" s="205"/>
      <c r="BJ1578" s="205"/>
    </row>
    <row r="1579" s="2" customFormat="true" ht="12.75" hidden="false" customHeight="true" outlineLevel="0" collapsed="false">
      <c r="F1579" s="13"/>
      <c r="G1579" s="205"/>
      <c r="H1579" s="205"/>
      <c r="I1579" s="205"/>
      <c r="J1579" s="205"/>
      <c r="K1579" s="14" t="s">
        <v>563</v>
      </c>
      <c r="L1579" s="14"/>
      <c r="M1579" s="14"/>
      <c r="N1579" s="14"/>
      <c r="O1579" s="14"/>
      <c r="P1579" s="14"/>
      <c r="Q1579" s="14"/>
      <c r="R1579" s="226" t="n">
        <v>32960930.01</v>
      </c>
      <c r="S1579" s="226"/>
      <c r="T1579" s="226"/>
      <c r="U1579" s="226"/>
      <c r="V1579" s="226"/>
      <c r="W1579" s="226"/>
      <c r="X1579" s="226"/>
      <c r="Y1579" s="14"/>
      <c r="Z1579" s="14"/>
      <c r="AA1579" s="333" t="n">
        <v>0.12686574943242</v>
      </c>
      <c r="AB1579" s="333"/>
      <c r="AC1579" s="333"/>
      <c r="AD1579" s="333"/>
      <c r="AE1579" s="333"/>
      <c r="AF1579" s="333"/>
      <c r="AG1579" s="333"/>
      <c r="AH1579" s="14"/>
      <c r="AI1579" s="334" t="n">
        <v>192</v>
      </c>
      <c r="AJ1579" s="334"/>
      <c r="AK1579" s="334"/>
      <c r="AL1579" s="334"/>
      <c r="AM1579" s="334"/>
      <c r="AN1579" s="334"/>
      <c r="AO1579" s="334"/>
      <c r="AP1579" s="14"/>
      <c r="AQ1579" s="14"/>
      <c r="AR1579" s="333" t="n">
        <v>0.131506849315068</v>
      </c>
      <c r="AS1579" s="333"/>
      <c r="AT1579" s="333"/>
      <c r="AU1579" s="333"/>
      <c r="AV1579" s="333"/>
      <c r="AW1579" s="333"/>
      <c r="AX1579" s="333"/>
      <c r="AY1579" s="333"/>
      <c r="AZ1579" s="14"/>
      <c r="BA1579" s="14"/>
      <c r="BB1579" s="14"/>
      <c r="BC1579" s="14"/>
      <c r="BD1579" s="14"/>
      <c r="BE1579" s="205"/>
      <c r="BF1579" s="205"/>
      <c r="BG1579" s="205"/>
      <c r="BH1579" s="205"/>
      <c r="BI1579" s="205"/>
      <c r="BJ1579" s="205"/>
    </row>
    <row r="1580" s="2" customFormat="true" ht="12.75" hidden="false" customHeight="true" outlineLevel="0" collapsed="false">
      <c r="F1580" s="13"/>
      <c r="G1580" s="205"/>
      <c r="H1580" s="205"/>
      <c r="I1580" s="205"/>
      <c r="J1580" s="205"/>
      <c r="K1580" s="336" t="s">
        <v>87</v>
      </c>
      <c r="L1580" s="336"/>
      <c r="M1580" s="336"/>
      <c r="N1580" s="336"/>
      <c r="O1580" s="336"/>
      <c r="P1580" s="336"/>
      <c r="Q1580" s="336"/>
      <c r="R1580" s="337" t="n">
        <v>259809524.3</v>
      </c>
      <c r="S1580" s="337"/>
      <c r="T1580" s="337"/>
      <c r="U1580" s="337"/>
      <c r="V1580" s="337"/>
      <c r="W1580" s="337"/>
      <c r="X1580" s="337"/>
      <c r="Y1580" s="336"/>
      <c r="Z1580" s="336"/>
      <c r="AA1580" s="338" t="n">
        <v>1</v>
      </c>
      <c r="AB1580" s="338"/>
      <c r="AC1580" s="338"/>
      <c r="AD1580" s="338"/>
      <c r="AE1580" s="338"/>
      <c r="AF1580" s="338"/>
      <c r="AG1580" s="338"/>
      <c r="AH1580" s="336"/>
      <c r="AI1580" s="339" t="n">
        <v>1460</v>
      </c>
      <c r="AJ1580" s="339"/>
      <c r="AK1580" s="339"/>
      <c r="AL1580" s="339"/>
      <c r="AM1580" s="339"/>
      <c r="AN1580" s="339"/>
      <c r="AO1580" s="339"/>
      <c r="AP1580" s="336"/>
      <c r="AQ1580" s="336"/>
      <c r="AR1580" s="338" t="n">
        <v>1</v>
      </c>
      <c r="AS1580" s="338"/>
      <c r="AT1580" s="338"/>
      <c r="AU1580" s="338"/>
      <c r="AV1580" s="338"/>
      <c r="AW1580" s="338"/>
      <c r="AX1580" s="338"/>
      <c r="AY1580" s="338"/>
      <c r="AZ1580" s="14"/>
      <c r="BA1580" s="14"/>
      <c r="BB1580" s="14"/>
      <c r="BC1580" s="14"/>
      <c r="BD1580" s="14"/>
      <c r="BE1580" s="205"/>
      <c r="BF1580" s="205"/>
      <c r="BG1580" s="205"/>
      <c r="BH1580" s="205"/>
      <c r="BI1580" s="205"/>
      <c r="BJ1580" s="205"/>
    </row>
    <row r="1581" s="2" customFormat="true" ht="12.75" hidden="false" customHeight="true" outlineLevel="0" collapsed="false">
      <c r="F1581" s="13"/>
      <c r="G1581" s="205"/>
      <c r="H1581" s="205"/>
      <c r="I1581" s="205"/>
      <c r="J1581" s="205"/>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5"/>
      <c r="BD1581" s="205"/>
      <c r="BE1581" s="205"/>
      <c r="BF1581" s="205"/>
      <c r="BG1581" s="205"/>
      <c r="BH1581" s="205"/>
      <c r="BI1581" s="205"/>
      <c r="BJ1581" s="205"/>
    </row>
    <row r="1582" s="2" customFormat="true" ht="12.75" hidden="false" customHeight="true" outlineLevel="0" collapsed="false">
      <c r="F1582" s="13"/>
      <c r="G1582" s="205"/>
      <c r="H1582" s="205"/>
      <c r="I1582" s="205"/>
      <c r="J1582" s="205"/>
      <c r="K1582" s="329" t="s">
        <v>564</v>
      </c>
      <c r="L1582" s="329"/>
      <c r="M1582" s="329"/>
      <c r="N1582" s="329"/>
      <c r="O1582" s="329"/>
      <c r="P1582" s="329"/>
      <c r="Q1582" s="329"/>
      <c r="R1582" s="330" t="s">
        <v>383</v>
      </c>
      <c r="S1582" s="330"/>
      <c r="T1582" s="330"/>
      <c r="U1582" s="330"/>
      <c r="V1582" s="330"/>
      <c r="W1582" s="330"/>
      <c r="X1582" s="330"/>
      <c r="Y1582" s="329"/>
      <c r="Z1582" s="329"/>
      <c r="AA1582" s="331" t="s">
        <v>522</v>
      </c>
      <c r="AB1582" s="331"/>
      <c r="AC1582" s="331"/>
      <c r="AD1582" s="331"/>
      <c r="AE1582" s="331"/>
      <c r="AF1582" s="331"/>
      <c r="AG1582" s="331"/>
      <c r="AH1582" s="329"/>
      <c r="AI1582" s="332" t="s">
        <v>523</v>
      </c>
      <c r="AJ1582" s="332"/>
      <c r="AK1582" s="332"/>
      <c r="AL1582" s="332"/>
      <c r="AM1582" s="332"/>
      <c r="AN1582" s="332"/>
      <c r="AO1582" s="332"/>
      <c r="AP1582" s="329"/>
      <c r="AQ1582" s="329"/>
      <c r="AR1582" s="331" t="s">
        <v>524</v>
      </c>
      <c r="AS1582" s="331"/>
      <c r="AT1582" s="331"/>
      <c r="AU1582" s="331"/>
      <c r="AV1582" s="331"/>
      <c r="AW1582" s="331"/>
      <c r="AX1582" s="331"/>
      <c r="AY1582" s="331"/>
      <c r="AZ1582" s="14"/>
      <c r="BA1582" s="14"/>
      <c r="BB1582" s="14"/>
      <c r="BC1582" s="14"/>
      <c r="BD1582" s="14"/>
      <c r="BE1582" s="205"/>
      <c r="BF1582" s="205"/>
      <c r="BG1582" s="205"/>
      <c r="BH1582" s="205"/>
      <c r="BI1582" s="205"/>
      <c r="BJ1582" s="205"/>
    </row>
    <row r="1583" s="2" customFormat="true" ht="12.75" hidden="false" customHeight="true" outlineLevel="0" collapsed="false">
      <c r="F1583" s="13"/>
      <c r="G1583" s="205"/>
      <c r="H1583" s="205"/>
      <c r="I1583" s="205"/>
      <c r="J1583" s="205"/>
      <c r="K1583" s="14" t="s">
        <v>565</v>
      </c>
      <c r="L1583" s="14"/>
      <c r="M1583" s="14"/>
      <c r="N1583" s="14"/>
      <c r="O1583" s="14"/>
      <c r="P1583" s="14"/>
      <c r="Q1583" s="14"/>
      <c r="R1583" s="226" t="n">
        <v>356197.33</v>
      </c>
      <c r="S1583" s="226"/>
      <c r="T1583" s="226"/>
      <c r="U1583" s="226"/>
      <c r="V1583" s="226"/>
      <c r="W1583" s="226"/>
      <c r="X1583" s="226"/>
      <c r="Y1583" s="14"/>
      <c r="Z1583" s="14"/>
      <c r="AA1583" s="333" t="n">
        <v>0.00137099411947925</v>
      </c>
      <c r="AB1583" s="333"/>
      <c r="AC1583" s="333"/>
      <c r="AD1583" s="333"/>
      <c r="AE1583" s="333"/>
      <c r="AF1583" s="333"/>
      <c r="AG1583" s="333"/>
      <c r="AH1583" s="14"/>
      <c r="AI1583" s="334" t="n">
        <v>6</v>
      </c>
      <c r="AJ1583" s="334"/>
      <c r="AK1583" s="334"/>
      <c r="AL1583" s="334"/>
      <c r="AM1583" s="334"/>
      <c r="AN1583" s="334"/>
      <c r="AO1583" s="334"/>
      <c r="AP1583" s="14"/>
      <c r="AQ1583" s="14"/>
      <c r="AR1583" s="333" t="n">
        <v>0.00410958904109589</v>
      </c>
      <c r="AS1583" s="333"/>
      <c r="AT1583" s="333"/>
      <c r="AU1583" s="333"/>
      <c r="AV1583" s="333"/>
      <c r="AW1583" s="333"/>
      <c r="AX1583" s="333"/>
      <c r="AY1583" s="333"/>
      <c r="AZ1583" s="14"/>
      <c r="BA1583" s="14"/>
      <c r="BB1583" s="14"/>
      <c r="BC1583" s="14"/>
      <c r="BD1583" s="14"/>
      <c r="BE1583" s="205"/>
      <c r="BF1583" s="205"/>
      <c r="BG1583" s="205"/>
      <c r="BH1583" s="205"/>
      <c r="BI1583" s="205"/>
      <c r="BJ1583" s="205"/>
    </row>
    <row r="1584" s="2" customFormat="true" ht="12.75" hidden="false" customHeight="true" outlineLevel="0" collapsed="false">
      <c r="F1584" s="13"/>
      <c r="G1584" s="205"/>
      <c r="H1584" s="205"/>
      <c r="I1584" s="205"/>
      <c r="J1584" s="205"/>
      <c r="K1584" s="14" t="s">
        <v>566</v>
      </c>
      <c r="L1584" s="14"/>
      <c r="M1584" s="14"/>
      <c r="N1584" s="14"/>
      <c r="O1584" s="14"/>
      <c r="P1584" s="14"/>
      <c r="Q1584" s="14"/>
      <c r="R1584" s="226" t="n">
        <v>7295548.6</v>
      </c>
      <c r="S1584" s="226"/>
      <c r="T1584" s="226"/>
      <c r="U1584" s="226"/>
      <c r="V1584" s="226"/>
      <c r="W1584" s="226"/>
      <c r="X1584" s="226"/>
      <c r="Y1584" s="14"/>
      <c r="Z1584" s="14"/>
      <c r="AA1584" s="333" t="n">
        <v>0.028080373957253</v>
      </c>
      <c r="AB1584" s="333"/>
      <c r="AC1584" s="333"/>
      <c r="AD1584" s="333"/>
      <c r="AE1584" s="333"/>
      <c r="AF1584" s="333"/>
      <c r="AG1584" s="333"/>
      <c r="AH1584" s="14"/>
      <c r="AI1584" s="334" t="n">
        <v>46</v>
      </c>
      <c r="AJ1584" s="334"/>
      <c r="AK1584" s="334"/>
      <c r="AL1584" s="334"/>
      <c r="AM1584" s="334"/>
      <c r="AN1584" s="334"/>
      <c r="AO1584" s="334"/>
      <c r="AP1584" s="14"/>
      <c r="AQ1584" s="14"/>
      <c r="AR1584" s="333" t="n">
        <v>0.0315068493150685</v>
      </c>
      <c r="AS1584" s="333"/>
      <c r="AT1584" s="333"/>
      <c r="AU1584" s="333"/>
      <c r="AV1584" s="333"/>
      <c r="AW1584" s="333"/>
      <c r="AX1584" s="333"/>
      <c r="AY1584" s="333"/>
      <c r="AZ1584" s="14"/>
      <c r="BA1584" s="14"/>
      <c r="BB1584" s="14"/>
      <c r="BC1584" s="14"/>
      <c r="BD1584" s="14"/>
      <c r="BE1584" s="205"/>
      <c r="BF1584" s="205"/>
      <c r="BG1584" s="205"/>
      <c r="BH1584" s="205"/>
      <c r="BI1584" s="205"/>
      <c r="BJ1584" s="205"/>
    </row>
    <row r="1585" s="2" customFormat="true" ht="12.75" hidden="false" customHeight="true" outlineLevel="0" collapsed="false">
      <c r="F1585" s="13"/>
      <c r="G1585" s="205"/>
      <c r="H1585" s="205"/>
      <c r="I1585" s="205"/>
      <c r="J1585" s="205"/>
      <c r="K1585" s="14" t="s">
        <v>567</v>
      </c>
      <c r="L1585" s="14"/>
      <c r="M1585" s="14"/>
      <c r="N1585" s="14"/>
      <c r="O1585" s="14"/>
      <c r="P1585" s="14"/>
      <c r="Q1585" s="14"/>
      <c r="R1585" s="226" t="n">
        <v>5407376.72</v>
      </c>
      <c r="S1585" s="226"/>
      <c r="T1585" s="226"/>
      <c r="U1585" s="226"/>
      <c r="V1585" s="226"/>
      <c r="W1585" s="226"/>
      <c r="X1585" s="226"/>
      <c r="Y1585" s="14"/>
      <c r="Z1585" s="14"/>
      <c r="AA1585" s="333" t="n">
        <v>0.0208128502393013</v>
      </c>
      <c r="AB1585" s="333"/>
      <c r="AC1585" s="333"/>
      <c r="AD1585" s="333"/>
      <c r="AE1585" s="333"/>
      <c r="AF1585" s="333"/>
      <c r="AG1585" s="333"/>
      <c r="AH1585" s="14"/>
      <c r="AI1585" s="334" t="n">
        <v>26</v>
      </c>
      <c r="AJ1585" s="334"/>
      <c r="AK1585" s="334"/>
      <c r="AL1585" s="334"/>
      <c r="AM1585" s="334"/>
      <c r="AN1585" s="334"/>
      <c r="AO1585" s="334"/>
      <c r="AP1585" s="14"/>
      <c r="AQ1585" s="14"/>
      <c r="AR1585" s="333" t="n">
        <v>0.0178082191780822</v>
      </c>
      <c r="AS1585" s="333"/>
      <c r="AT1585" s="333"/>
      <c r="AU1585" s="333"/>
      <c r="AV1585" s="333"/>
      <c r="AW1585" s="333"/>
      <c r="AX1585" s="333"/>
      <c r="AY1585" s="333"/>
      <c r="AZ1585" s="14"/>
      <c r="BA1585" s="14"/>
      <c r="BB1585" s="14"/>
      <c r="BC1585" s="14"/>
      <c r="BD1585" s="14"/>
      <c r="BE1585" s="205"/>
      <c r="BF1585" s="205"/>
      <c r="BG1585" s="205"/>
      <c r="BH1585" s="205"/>
      <c r="BI1585" s="205"/>
      <c r="BJ1585" s="205"/>
    </row>
    <row r="1586" s="2" customFormat="true" ht="12.75" hidden="false" customHeight="true" outlineLevel="0" collapsed="false">
      <c r="F1586" s="13"/>
      <c r="G1586" s="205"/>
      <c r="H1586" s="205"/>
      <c r="I1586" s="205"/>
      <c r="J1586" s="205"/>
      <c r="K1586" s="14" t="s">
        <v>568</v>
      </c>
      <c r="L1586" s="14"/>
      <c r="M1586" s="14"/>
      <c r="N1586" s="14"/>
      <c r="O1586" s="14"/>
      <c r="P1586" s="14"/>
      <c r="Q1586" s="14"/>
      <c r="R1586" s="226" t="n">
        <v>17323392.32</v>
      </c>
      <c r="S1586" s="226"/>
      <c r="T1586" s="226"/>
      <c r="U1586" s="226"/>
      <c r="V1586" s="226"/>
      <c r="W1586" s="226"/>
      <c r="X1586" s="226"/>
      <c r="Y1586" s="14"/>
      <c r="Z1586" s="14"/>
      <c r="AA1586" s="333" t="n">
        <v>0.0666772796981716</v>
      </c>
      <c r="AB1586" s="333"/>
      <c r="AC1586" s="333"/>
      <c r="AD1586" s="333"/>
      <c r="AE1586" s="333"/>
      <c r="AF1586" s="333"/>
      <c r="AG1586" s="333"/>
      <c r="AH1586" s="14"/>
      <c r="AI1586" s="334" t="n">
        <v>92</v>
      </c>
      <c r="AJ1586" s="334"/>
      <c r="AK1586" s="334"/>
      <c r="AL1586" s="334"/>
      <c r="AM1586" s="334"/>
      <c r="AN1586" s="334"/>
      <c r="AO1586" s="334"/>
      <c r="AP1586" s="14"/>
      <c r="AQ1586" s="14"/>
      <c r="AR1586" s="333" t="n">
        <v>0.063013698630137</v>
      </c>
      <c r="AS1586" s="333"/>
      <c r="AT1586" s="333"/>
      <c r="AU1586" s="333"/>
      <c r="AV1586" s="333"/>
      <c r="AW1586" s="333"/>
      <c r="AX1586" s="333"/>
      <c r="AY1586" s="333"/>
      <c r="AZ1586" s="14"/>
      <c r="BA1586" s="14"/>
      <c r="BB1586" s="14"/>
      <c r="BC1586" s="14"/>
      <c r="BD1586" s="14"/>
      <c r="BE1586" s="205"/>
      <c r="BF1586" s="205"/>
      <c r="BG1586" s="205"/>
      <c r="BH1586" s="205"/>
      <c r="BI1586" s="205"/>
      <c r="BJ1586" s="205"/>
    </row>
    <row r="1587" s="2" customFormat="true" ht="12.75" hidden="false" customHeight="true" outlineLevel="0" collapsed="false">
      <c r="F1587" s="13"/>
      <c r="G1587" s="205"/>
      <c r="H1587" s="205"/>
      <c r="I1587" s="205"/>
      <c r="J1587" s="205"/>
      <c r="K1587" s="14" t="s">
        <v>569</v>
      </c>
      <c r="L1587" s="14"/>
      <c r="M1587" s="14"/>
      <c r="N1587" s="14"/>
      <c r="O1587" s="14"/>
      <c r="P1587" s="14"/>
      <c r="Q1587" s="14"/>
      <c r="R1587" s="226" t="n">
        <v>41999141.34</v>
      </c>
      <c r="S1587" s="226"/>
      <c r="T1587" s="226"/>
      <c r="U1587" s="226"/>
      <c r="V1587" s="226"/>
      <c r="W1587" s="226"/>
      <c r="X1587" s="226"/>
      <c r="Y1587" s="14"/>
      <c r="Z1587" s="14"/>
      <c r="AA1587" s="333" t="n">
        <v>0.161653586230749</v>
      </c>
      <c r="AB1587" s="333"/>
      <c r="AC1587" s="333"/>
      <c r="AD1587" s="333"/>
      <c r="AE1587" s="333"/>
      <c r="AF1587" s="333"/>
      <c r="AG1587" s="333"/>
      <c r="AH1587" s="14"/>
      <c r="AI1587" s="334" t="n">
        <v>244</v>
      </c>
      <c r="AJ1587" s="334"/>
      <c r="AK1587" s="334"/>
      <c r="AL1587" s="334"/>
      <c r="AM1587" s="334"/>
      <c r="AN1587" s="334"/>
      <c r="AO1587" s="334"/>
      <c r="AP1587" s="14"/>
      <c r="AQ1587" s="14"/>
      <c r="AR1587" s="333" t="n">
        <v>0.167123287671233</v>
      </c>
      <c r="AS1587" s="333"/>
      <c r="AT1587" s="333"/>
      <c r="AU1587" s="333"/>
      <c r="AV1587" s="333"/>
      <c r="AW1587" s="333"/>
      <c r="AX1587" s="333"/>
      <c r="AY1587" s="333"/>
      <c r="AZ1587" s="14"/>
      <c r="BA1587" s="14"/>
      <c r="BB1587" s="14"/>
      <c r="BC1587" s="14"/>
      <c r="BD1587" s="14"/>
      <c r="BE1587" s="205"/>
      <c r="BF1587" s="205"/>
      <c r="BG1587" s="205"/>
      <c r="BH1587" s="205"/>
      <c r="BI1587" s="205"/>
      <c r="BJ1587" s="205"/>
    </row>
    <row r="1588" customFormat="false" ht="12.75" hidden="false" customHeight="true" outlineLevel="0" collapsed="false">
      <c r="E1588" s="2"/>
      <c r="F1588" s="13"/>
      <c r="G1588" s="205"/>
      <c r="H1588" s="205"/>
      <c r="I1588" s="205"/>
      <c r="J1588" s="205"/>
      <c r="K1588" s="14" t="s">
        <v>570</v>
      </c>
      <c r="L1588" s="14"/>
      <c r="M1588" s="14"/>
      <c r="N1588" s="14"/>
      <c r="O1588" s="14"/>
      <c r="P1588" s="14"/>
      <c r="Q1588" s="14"/>
      <c r="R1588" s="226" t="n">
        <v>8077530.88</v>
      </c>
      <c r="S1588" s="226"/>
      <c r="T1588" s="226"/>
      <c r="U1588" s="226"/>
      <c r="V1588" s="226"/>
      <c r="W1588" s="226"/>
      <c r="X1588" s="226"/>
      <c r="Y1588" s="14"/>
      <c r="Z1588" s="14"/>
      <c r="AA1588" s="333" t="n">
        <v>0.0310902031084624</v>
      </c>
      <c r="AB1588" s="333"/>
      <c r="AC1588" s="333"/>
      <c r="AD1588" s="333"/>
      <c r="AE1588" s="333"/>
      <c r="AF1588" s="333"/>
      <c r="AG1588" s="333"/>
      <c r="AH1588" s="14"/>
      <c r="AI1588" s="334" t="n">
        <v>51</v>
      </c>
      <c r="AJ1588" s="334"/>
      <c r="AK1588" s="334"/>
      <c r="AL1588" s="334"/>
      <c r="AM1588" s="334"/>
      <c r="AN1588" s="334"/>
      <c r="AO1588" s="334"/>
      <c r="AP1588" s="14"/>
      <c r="AQ1588" s="14"/>
      <c r="AR1588" s="333" t="n">
        <v>0.0349315068493151</v>
      </c>
      <c r="AS1588" s="333"/>
      <c r="AT1588" s="333"/>
      <c r="AU1588" s="333"/>
      <c r="AV1588" s="333"/>
      <c r="AW1588" s="333"/>
      <c r="AX1588" s="333"/>
      <c r="AY1588" s="333"/>
      <c r="AZ1588" s="14"/>
      <c r="BA1588" s="14"/>
      <c r="BB1588" s="14"/>
      <c r="BC1588" s="14"/>
      <c r="BD1588" s="14"/>
      <c r="BE1588" s="205"/>
      <c r="BF1588" s="205"/>
      <c r="BG1588" s="205"/>
      <c r="BH1588" s="205"/>
      <c r="BI1588" s="205"/>
      <c r="BJ1588" s="205"/>
    </row>
    <row r="1589" customFormat="false" ht="12.75" hidden="false" customHeight="true" outlineLevel="0" collapsed="false">
      <c r="E1589" s="2"/>
      <c r="F1589" s="205"/>
      <c r="G1589" s="205"/>
      <c r="H1589" s="205"/>
      <c r="I1589" s="205"/>
      <c r="J1589" s="205"/>
      <c r="K1589" s="14" t="s">
        <v>571</v>
      </c>
      <c r="L1589" s="14"/>
      <c r="M1589" s="14"/>
      <c r="N1589" s="14"/>
      <c r="O1589" s="14"/>
      <c r="P1589" s="14"/>
      <c r="Q1589" s="14"/>
      <c r="R1589" s="226" t="n">
        <v>143969530.4</v>
      </c>
      <c r="S1589" s="226"/>
      <c r="T1589" s="226"/>
      <c r="U1589" s="226"/>
      <c r="V1589" s="226"/>
      <c r="W1589" s="226"/>
      <c r="X1589" s="226"/>
      <c r="Y1589" s="14"/>
      <c r="Z1589" s="14"/>
      <c r="AA1589" s="333" t="n">
        <v>0.55413492168116</v>
      </c>
      <c r="AB1589" s="333"/>
      <c r="AC1589" s="333"/>
      <c r="AD1589" s="333"/>
      <c r="AE1589" s="333"/>
      <c r="AF1589" s="333"/>
      <c r="AG1589" s="333"/>
      <c r="AH1589" s="14"/>
      <c r="AI1589" s="334" t="n">
        <v>790</v>
      </c>
      <c r="AJ1589" s="334"/>
      <c r="AK1589" s="334"/>
      <c r="AL1589" s="334"/>
      <c r="AM1589" s="334"/>
      <c r="AN1589" s="334"/>
      <c r="AO1589" s="334"/>
      <c r="AP1589" s="14"/>
      <c r="AQ1589" s="14"/>
      <c r="AR1589" s="333" t="n">
        <v>0.541095890410959</v>
      </c>
      <c r="AS1589" s="333"/>
      <c r="AT1589" s="333"/>
      <c r="AU1589" s="333"/>
      <c r="AV1589" s="333"/>
      <c r="AW1589" s="333"/>
      <c r="AX1589" s="333"/>
      <c r="AY1589" s="333"/>
      <c r="AZ1589" s="14"/>
      <c r="BA1589" s="14"/>
      <c r="BB1589" s="14"/>
      <c r="BC1589" s="14"/>
      <c r="BD1589" s="14"/>
      <c r="BE1589" s="205"/>
      <c r="BF1589" s="205"/>
      <c r="BG1589" s="205"/>
      <c r="BH1589" s="205"/>
      <c r="BI1589" s="205"/>
      <c r="BJ1589" s="205"/>
    </row>
    <row r="1590" customFormat="false" ht="12.75" hidden="false" customHeight="true" outlineLevel="0" collapsed="false">
      <c r="E1590" s="2"/>
      <c r="F1590" s="205"/>
      <c r="G1590" s="205"/>
      <c r="H1590" s="205"/>
      <c r="I1590" s="205"/>
      <c r="J1590" s="205"/>
      <c r="K1590" s="14" t="s">
        <v>572</v>
      </c>
      <c r="L1590" s="14"/>
      <c r="M1590" s="14"/>
      <c r="N1590" s="14"/>
      <c r="O1590" s="14"/>
      <c r="P1590" s="14"/>
      <c r="Q1590" s="14"/>
      <c r="R1590" s="226" t="n">
        <v>3978775.75</v>
      </c>
      <c r="S1590" s="226"/>
      <c r="T1590" s="226"/>
      <c r="U1590" s="226"/>
      <c r="V1590" s="226"/>
      <c r="W1590" s="226"/>
      <c r="X1590" s="226"/>
      <c r="Y1590" s="14"/>
      <c r="Z1590" s="14"/>
      <c r="AA1590" s="333" t="n">
        <v>0.0153142028211627</v>
      </c>
      <c r="AB1590" s="333"/>
      <c r="AC1590" s="333"/>
      <c r="AD1590" s="333"/>
      <c r="AE1590" s="333"/>
      <c r="AF1590" s="333"/>
      <c r="AG1590" s="333"/>
      <c r="AH1590" s="14"/>
      <c r="AI1590" s="334" t="n">
        <v>21</v>
      </c>
      <c r="AJ1590" s="334"/>
      <c r="AK1590" s="334"/>
      <c r="AL1590" s="334"/>
      <c r="AM1590" s="334"/>
      <c r="AN1590" s="334"/>
      <c r="AO1590" s="334"/>
      <c r="AP1590" s="14"/>
      <c r="AQ1590" s="14"/>
      <c r="AR1590" s="333" t="n">
        <v>0.0143835616438356</v>
      </c>
      <c r="AS1590" s="333"/>
      <c r="AT1590" s="333"/>
      <c r="AU1590" s="333"/>
      <c r="AV1590" s="333"/>
      <c r="AW1590" s="333"/>
      <c r="AX1590" s="333"/>
      <c r="AY1590" s="333"/>
      <c r="AZ1590" s="14"/>
      <c r="BA1590" s="14"/>
      <c r="BB1590" s="14"/>
      <c r="BC1590" s="14"/>
      <c r="BD1590" s="14"/>
      <c r="BE1590" s="205"/>
      <c r="BF1590" s="205"/>
      <c r="BG1590" s="205"/>
      <c r="BH1590" s="205"/>
      <c r="BI1590" s="205"/>
      <c r="BJ1590" s="205"/>
    </row>
    <row r="1591" customFormat="false" ht="12.75" hidden="false" customHeight="true" outlineLevel="0" collapsed="false">
      <c r="E1591" s="2"/>
      <c r="F1591" s="205"/>
      <c r="G1591" s="205"/>
      <c r="H1591" s="205"/>
      <c r="I1591" s="205"/>
      <c r="J1591" s="205"/>
      <c r="K1591" s="14" t="s">
        <v>573</v>
      </c>
      <c r="L1591" s="14"/>
      <c r="M1591" s="14"/>
      <c r="N1591" s="14"/>
      <c r="O1591" s="14"/>
      <c r="P1591" s="14"/>
      <c r="Q1591" s="14"/>
      <c r="R1591" s="226" t="n">
        <v>31402030.96</v>
      </c>
      <c r="S1591" s="226"/>
      <c r="T1591" s="226"/>
      <c r="U1591" s="226"/>
      <c r="V1591" s="226"/>
      <c r="W1591" s="226"/>
      <c r="X1591" s="226"/>
      <c r="Y1591" s="14"/>
      <c r="Z1591" s="14"/>
      <c r="AA1591" s="333" t="n">
        <v>0.12086558814426</v>
      </c>
      <c r="AB1591" s="333"/>
      <c r="AC1591" s="333"/>
      <c r="AD1591" s="333"/>
      <c r="AE1591" s="333"/>
      <c r="AF1591" s="333"/>
      <c r="AG1591" s="333"/>
      <c r="AH1591" s="14"/>
      <c r="AI1591" s="334" t="n">
        <v>184</v>
      </c>
      <c r="AJ1591" s="334"/>
      <c r="AK1591" s="334"/>
      <c r="AL1591" s="334"/>
      <c r="AM1591" s="334"/>
      <c r="AN1591" s="334"/>
      <c r="AO1591" s="334"/>
      <c r="AP1591" s="14"/>
      <c r="AQ1591" s="14"/>
      <c r="AR1591" s="333" t="n">
        <v>0.126027397260274</v>
      </c>
      <c r="AS1591" s="333"/>
      <c r="AT1591" s="333"/>
      <c r="AU1591" s="333"/>
      <c r="AV1591" s="333"/>
      <c r="AW1591" s="333"/>
      <c r="AX1591" s="333"/>
      <c r="AY1591" s="333"/>
      <c r="AZ1591" s="14"/>
      <c r="BA1591" s="14"/>
      <c r="BB1591" s="14"/>
      <c r="BC1591" s="14"/>
      <c r="BD1591" s="14"/>
      <c r="BE1591" s="205"/>
      <c r="BF1591" s="205"/>
      <c r="BG1591" s="205"/>
      <c r="BH1591" s="205"/>
      <c r="BI1591" s="205"/>
      <c r="BJ1591" s="205"/>
    </row>
    <row r="1592" customFormat="false" ht="12.75" hidden="false" customHeight="true" outlineLevel="0" collapsed="false">
      <c r="E1592" s="2"/>
      <c r="F1592" s="205"/>
      <c r="G1592" s="205"/>
      <c r="H1592" s="205"/>
      <c r="I1592" s="205"/>
      <c r="J1592" s="205"/>
      <c r="K1592" s="336" t="s">
        <v>87</v>
      </c>
      <c r="L1592" s="336"/>
      <c r="M1592" s="336"/>
      <c r="N1592" s="336"/>
      <c r="O1592" s="336"/>
      <c r="P1592" s="336"/>
      <c r="Q1592" s="336"/>
      <c r="R1592" s="337" t="n">
        <v>259809524.3</v>
      </c>
      <c r="S1592" s="337"/>
      <c r="T1592" s="337"/>
      <c r="U1592" s="337"/>
      <c r="V1592" s="337"/>
      <c r="W1592" s="337"/>
      <c r="X1592" s="337"/>
      <c r="Y1592" s="336"/>
      <c r="Z1592" s="336"/>
      <c r="AA1592" s="338" t="n">
        <v>1</v>
      </c>
      <c r="AB1592" s="338"/>
      <c r="AC1592" s="338"/>
      <c r="AD1592" s="338"/>
      <c r="AE1592" s="338"/>
      <c r="AF1592" s="338"/>
      <c r="AG1592" s="338"/>
      <c r="AH1592" s="336"/>
      <c r="AI1592" s="339" t="n">
        <v>1460</v>
      </c>
      <c r="AJ1592" s="339"/>
      <c r="AK1592" s="339"/>
      <c r="AL1592" s="339"/>
      <c r="AM1592" s="339"/>
      <c r="AN1592" s="339"/>
      <c r="AO1592" s="339"/>
      <c r="AP1592" s="336"/>
      <c r="AQ1592" s="336"/>
      <c r="AR1592" s="338" t="n">
        <v>1</v>
      </c>
      <c r="AS1592" s="338"/>
      <c r="AT1592" s="338"/>
      <c r="AU1592" s="338"/>
      <c r="AV1592" s="338"/>
      <c r="AW1592" s="338"/>
      <c r="AX1592" s="338"/>
      <c r="AY1592" s="338"/>
      <c r="AZ1592" s="14"/>
      <c r="BA1592" s="14"/>
      <c r="BB1592" s="14"/>
      <c r="BC1592" s="14"/>
      <c r="BD1592" s="14"/>
      <c r="BE1592" s="205"/>
      <c r="BF1592" s="205"/>
      <c r="BG1592" s="205"/>
      <c r="BH1592" s="205"/>
      <c r="BI1592" s="205"/>
      <c r="BJ1592" s="205"/>
    </row>
    <row r="1593" customFormat="false" ht="12.75" hidden="false" customHeight="true" outlineLevel="0" collapsed="false">
      <c r="E1593" s="2"/>
      <c r="F1593" s="205"/>
      <c r="G1593" s="205"/>
      <c r="H1593" s="205"/>
      <c r="I1593" s="205"/>
      <c r="J1593" s="205"/>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5"/>
      <c r="BD1593" s="205"/>
      <c r="BE1593" s="205"/>
      <c r="BF1593" s="205"/>
      <c r="BG1593" s="205"/>
      <c r="BH1593" s="205"/>
      <c r="BI1593" s="205"/>
      <c r="BJ1593" s="205"/>
    </row>
    <row r="1594" customFormat="false" ht="12.75" hidden="false" customHeight="true" outlineLevel="0" collapsed="false">
      <c r="E1594" s="2"/>
      <c r="F1594" s="205"/>
      <c r="G1594" s="205"/>
      <c r="H1594" s="205"/>
      <c r="I1594" s="205"/>
      <c r="J1594" s="205"/>
      <c r="K1594" s="329" t="s">
        <v>574</v>
      </c>
      <c r="L1594" s="329"/>
      <c r="M1594" s="329"/>
      <c r="N1594" s="329"/>
      <c r="O1594" s="329"/>
      <c r="P1594" s="329"/>
      <c r="Q1594" s="329"/>
      <c r="R1594" s="330" t="s">
        <v>383</v>
      </c>
      <c r="S1594" s="330"/>
      <c r="T1594" s="330"/>
      <c r="U1594" s="330"/>
      <c r="V1594" s="330"/>
      <c r="W1594" s="330"/>
      <c r="X1594" s="330"/>
      <c r="Y1594" s="329"/>
      <c r="Z1594" s="329"/>
      <c r="AA1594" s="331" t="s">
        <v>522</v>
      </c>
      <c r="AB1594" s="331"/>
      <c r="AC1594" s="331"/>
      <c r="AD1594" s="331"/>
      <c r="AE1594" s="331"/>
      <c r="AF1594" s="331"/>
      <c r="AG1594" s="331"/>
      <c r="AH1594" s="329"/>
      <c r="AI1594" s="332" t="s">
        <v>523</v>
      </c>
      <c r="AJ1594" s="332"/>
      <c r="AK1594" s="332"/>
      <c r="AL1594" s="332"/>
      <c r="AM1594" s="332"/>
      <c r="AN1594" s="332"/>
      <c r="AO1594" s="332"/>
      <c r="AP1594" s="329"/>
      <c r="AQ1594" s="329"/>
      <c r="AR1594" s="331" t="s">
        <v>524</v>
      </c>
      <c r="AS1594" s="331"/>
      <c r="AT1594" s="331"/>
      <c r="AU1594" s="331"/>
      <c r="AV1594" s="331"/>
      <c r="AW1594" s="331"/>
      <c r="AX1594" s="331"/>
      <c r="AY1594" s="331"/>
      <c r="AZ1594" s="14"/>
      <c r="BA1594" s="14"/>
      <c r="BB1594" s="14"/>
      <c r="BC1594" s="14"/>
      <c r="BD1594" s="14"/>
      <c r="BE1594" s="205"/>
      <c r="BF1594" s="205"/>
      <c r="BG1594" s="205"/>
      <c r="BH1594" s="205"/>
      <c r="BI1594" s="205"/>
      <c r="BJ1594" s="205"/>
    </row>
    <row r="1595" customFormat="false" ht="12.75" hidden="false" customHeight="true" outlineLevel="0" collapsed="false">
      <c r="E1595" s="2"/>
      <c r="F1595" s="205"/>
      <c r="G1595" s="205"/>
      <c r="H1595" s="205"/>
      <c r="I1595" s="205"/>
      <c r="J1595" s="205"/>
      <c r="K1595" s="14" t="s">
        <v>575</v>
      </c>
      <c r="L1595" s="14"/>
      <c r="M1595" s="14"/>
      <c r="N1595" s="14"/>
      <c r="O1595" s="14"/>
      <c r="P1595" s="14"/>
      <c r="Q1595" s="14"/>
      <c r="R1595" s="226" t="n">
        <v>22905939.03</v>
      </c>
      <c r="S1595" s="226"/>
      <c r="T1595" s="226"/>
      <c r="U1595" s="226"/>
      <c r="V1595" s="226"/>
      <c r="W1595" s="226"/>
      <c r="X1595" s="226"/>
      <c r="Y1595" s="14"/>
      <c r="Z1595" s="14"/>
      <c r="AA1595" s="333" t="n">
        <v>0.088164354604455</v>
      </c>
      <c r="AB1595" s="333"/>
      <c r="AC1595" s="333"/>
      <c r="AD1595" s="333"/>
      <c r="AE1595" s="333"/>
      <c r="AF1595" s="333"/>
      <c r="AG1595" s="333"/>
      <c r="AH1595" s="14"/>
      <c r="AI1595" s="334" t="n">
        <v>229</v>
      </c>
      <c r="AJ1595" s="334"/>
      <c r="AK1595" s="334"/>
      <c r="AL1595" s="334"/>
      <c r="AM1595" s="334"/>
      <c r="AN1595" s="334"/>
      <c r="AO1595" s="334"/>
      <c r="AP1595" s="14"/>
      <c r="AQ1595" s="14"/>
      <c r="AR1595" s="333" t="n">
        <v>0.156849315068493</v>
      </c>
      <c r="AS1595" s="333"/>
      <c r="AT1595" s="333"/>
      <c r="AU1595" s="333"/>
      <c r="AV1595" s="333"/>
      <c r="AW1595" s="333"/>
      <c r="AX1595" s="333"/>
      <c r="AY1595" s="333"/>
      <c r="AZ1595" s="14"/>
      <c r="BA1595" s="14"/>
      <c r="BB1595" s="14"/>
      <c r="BC1595" s="14"/>
      <c r="BD1595" s="14"/>
      <c r="BE1595" s="205"/>
      <c r="BF1595" s="205"/>
      <c r="BG1595" s="205"/>
      <c r="BH1595" s="205"/>
      <c r="BI1595" s="205"/>
      <c r="BJ1595" s="205"/>
    </row>
    <row r="1596" s="228" customFormat="true" ht="12.75" hidden="false" customHeight="true" outlineLevel="0" collapsed="false">
      <c r="E1596" s="2"/>
      <c r="F1596" s="205"/>
      <c r="G1596" s="205"/>
      <c r="H1596" s="205"/>
      <c r="I1596" s="205"/>
      <c r="J1596" s="205"/>
      <c r="K1596" s="14" t="s">
        <v>576</v>
      </c>
      <c r="L1596" s="14"/>
      <c r="M1596" s="14"/>
      <c r="N1596" s="14"/>
      <c r="O1596" s="14"/>
      <c r="P1596" s="14"/>
      <c r="Q1596" s="14"/>
      <c r="R1596" s="226" t="n">
        <v>236903585.27</v>
      </c>
      <c r="S1596" s="226"/>
      <c r="T1596" s="226"/>
      <c r="U1596" s="226"/>
      <c r="V1596" s="226"/>
      <c r="W1596" s="226"/>
      <c r="X1596" s="226"/>
      <c r="Y1596" s="14"/>
      <c r="Z1596" s="14"/>
      <c r="AA1596" s="333" t="n">
        <v>0.911835645395545</v>
      </c>
      <c r="AB1596" s="333"/>
      <c r="AC1596" s="333"/>
      <c r="AD1596" s="333"/>
      <c r="AE1596" s="333"/>
      <c r="AF1596" s="333"/>
      <c r="AG1596" s="333"/>
      <c r="AH1596" s="14"/>
      <c r="AI1596" s="334" t="n">
        <v>1231</v>
      </c>
      <c r="AJ1596" s="334"/>
      <c r="AK1596" s="334"/>
      <c r="AL1596" s="334"/>
      <c r="AM1596" s="334"/>
      <c r="AN1596" s="334"/>
      <c r="AO1596" s="334"/>
      <c r="AP1596" s="14"/>
      <c r="AQ1596" s="14"/>
      <c r="AR1596" s="333" t="n">
        <v>0.843150684931507</v>
      </c>
      <c r="AS1596" s="333"/>
      <c r="AT1596" s="333"/>
      <c r="AU1596" s="333"/>
      <c r="AV1596" s="333"/>
      <c r="AW1596" s="333"/>
      <c r="AX1596" s="333"/>
      <c r="AY1596" s="333"/>
      <c r="AZ1596" s="14"/>
      <c r="BA1596" s="14"/>
      <c r="BB1596" s="14"/>
      <c r="BC1596" s="14"/>
      <c r="BD1596" s="14"/>
      <c r="BE1596" s="205"/>
      <c r="BF1596" s="205"/>
      <c r="BG1596" s="205"/>
      <c r="BH1596" s="205"/>
      <c r="BI1596" s="205"/>
      <c r="BJ1596" s="205"/>
    </row>
    <row r="1597" s="228" customFormat="true" ht="12.75" hidden="false" customHeight="true" outlineLevel="0" collapsed="false">
      <c r="E1597" s="2"/>
      <c r="F1597" s="205"/>
      <c r="G1597" s="205"/>
      <c r="H1597" s="205"/>
      <c r="I1597" s="205"/>
      <c r="J1597" s="205"/>
      <c r="K1597" s="14" t="s">
        <v>577</v>
      </c>
      <c r="L1597" s="14"/>
      <c r="M1597" s="14"/>
      <c r="N1597" s="14"/>
      <c r="O1597" s="14"/>
      <c r="P1597" s="14"/>
      <c r="Q1597" s="14"/>
      <c r="R1597" s="226" t="n">
        <v>0</v>
      </c>
      <c r="S1597" s="226"/>
      <c r="T1597" s="226"/>
      <c r="U1597" s="226"/>
      <c r="V1597" s="226"/>
      <c r="W1597" s="226"/>
      <c r="X1597" s="226"/>
      <c r="Y1597" s="14"/>
      <c r="Z1597" s="14"/>
      <c r="AA1597" s="333" t="n">
        <v>0</v>
      </c>
      <c r="AB1597" s="333"/>
      <c r="AC1597" s="333"/>
      <c r="AD1597" s="333"/>
      <c r="AE1597" s="333"/>
      <c r="AF1597" s="333"/>
      <c r="AG1597" s="333"/>
      <c r="AH1597" s="14"/>
      <c r="AI1597" s="334" t="n">
        <v>0</v>
      </c>
      <c r="AJ1597" s="334"/>
      <c r="AK1597" s="334"/>
      <c r="AL1597" s="334"/>
      <c r="AM1597" s="334"/>
      <c r="AN1597" s="334"/>
      <c r="AO1597" s="334"/>
      <c r="AP1597" s="14"/>
      <c r="AQ1597" s="14"/>
      <c r="AR1597" s="333" t="n">
        <v>0</v>
      </c>
      <c r="AS1597" s="333"/>
      <c r="AT1597" s="333"/>
      <c r="AU1597" s="333"/>
      <c r="AV1597" s="333"/>
      <c r="AW1597" s="333"/>
      <c r="AX1597" s="333"/>
      <c r="AY1597" s="333"/>
      <c r="AZ1597" s="14"/>
      <c r="BA1597" s="14"/>
      <c r="BB1597" s="14"/>
      <c r="BC1597" s="14"/>
      <c r="BD1597" s="14"/>
      <c r="BE1597" s="205"/>
      <c r="BF1597" s="205"/>
      <c r="BG1597" s="205"/>
      <c r="BH1597" s="205"/>
      <c r="BI1597" s="205"/>
      <c r="BJ1597" s="205"/>
    </row>
    <row r="1598" s="228" customFormat="true" ht="12.75" hidden="false" customHeight="true" outlineLevel="0" collapsed="false">
      <c r="E1598" s="2"/>
      <c r="F1598" s="205"/>
      <c r="G1598" s="205"/>
      <c r="H1598" s="205"/>
      <c r="I1598" s="205"/>
      <c r="J1598" s="205"/>
      <c r="K1598" s="336" t="s">
        <v>87</v>
      </c>
      <c r="L1598" s="336"/>
      <c r="M1598" s="336"/>
      <c r="N1598" s="336"/>
      <c r="O1598" s="336"/>
      <c r="P1598" s="336"/>
      <c r="Q1598" s="336"/>
      <c r="R1598" s="337" t="n">
        <v>259809524.3</v>
      </c>
      <c r="S1598" s="337"/>
      <c r="T1598" s="337"/>
      <c r="U1598" s="337"/>
      <c r="V1598" s="337"/>
      <c r="W1598" s="337"/>
      <c r="X1598" s="337"/>
      <c r="Y1598" s="336"/>
      <c r="Z1598" s="336"/>
      <c r="AA1598" s="338" t="n">
        <v>1</v>
      </c>
      <c r="AB1598" s="338"/>
      <c r="AC1598" s="338"/>
      <c r="AD1598" s="338"/>
      <c r="AE1598" s="338"/>
      <c r="AF1598" s="338"/>
      <c r="AG1598" s="338"/>
      <c r="AH1598" s="336"/>
      <c r="AI1598" s="339" t="n">
        <v>1460</v>
      </c>
      <c r="AJ1598" s="339"/>
      <c r="AK1598" s="339"/>
      <c r="AL1598" s="339"/>
      <c r="AM1598" s="339"/>
      <c r="AN1598" s="339"/>
      <c r="AO1598" s="339"/>
      <c r="AP1598" s="336"/>
      <c r="AQ1598" s="336"/>
      <c r="AR1598" s="338" t="n">
        <v>1</v>
      </c>
      <c r="AS1598" s="338"/>
      <c r="AT1598" s="338"/>
      <c r="AU1598" s="338"/>
      <c r="AV1598" s="338"/>
      <c r="AW1598" s="338"/>
      <c r="AX1598" s="338"/>
      <c r="AY1598" s="338"/>
      <c r="AZ1598" s="14"/>
      <c r="BA1598" s="14"/>
      <c r="BB1598" s="14"/>
      <c r="BC1598" s="14"/>
      <c r="BD1598" s="14"/>
      <c r="BE1598" s="205"/>
      <c r="BF1598" s="205"/>
      <c r="BG1598" s="205"/>
      <c r="BH1598" s="205"/>
      <c r="BI1598" s="205"/>
      <c r="BJ1598" s="205"/>
    </row>
    <row r="1599" s="228"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2"/>
    </row>
    <row r="1600" s="228"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2"/>
    </row>
    <row r="1601" s="228" customFormat="true" ht="12.75" hidden="false" customHeight="true" outlineLevel="0" collapsed="false">
      <c r="E1601" s="2"/>
      <c r="F1601" s="14"/>
      <c r="G1601" s="14"/>
      <c r="H1601" s="14"/>
      <c r="I1601" s="325"/>
      <c r="J1601" s="325"/>
      <c r="K1601" s="325"/>
      <c r="L1601" s="325"/>
      <c r="M1601" s="325"/>
      <c r="N1601" s="325"/>
      <c r="O1601" s="325"/>
      <c r="P1601" s="325"/>
      <c r="Q1601" s="325"/>
      <c r="R1601" s="325"/>
      <c r="S1601" s="325"/>
      <c r="T1601" s="325"/>
      <c r="U1601" s="325"/>
      <c r="V1601" s="325"/>
      <c r="W1601" s="325"/>
      <c r="X1601" s="325"/>
      <c r="Y1601" s="325"/>
      <c r="Z1601" s="325"/>
      <c r="AA1601" s="325"/>
      <c r="AB1601" s="325"/>
      <c r="AC1601" s="325"/>
      <c r="AD1601" s="325"/>
      <c r="AE1601" s="325"/>
      <c r="AF1601" s="325"/>
      <c r="AG1601" s="325"/>
      <c r="AH1601" s="325"/>
      <c r="AI1601" s="325"/>
      <c r="AJ1601" s="325"/>
      <c r="AK1601" s="325"/>
      <c r="AL1601" s="325"/>
      <c r="AM1601" s="325"/>
      <c r="AN1601" s="325"/>
      <c r="AO1601" s="325"/>
      <c r="AP1601" s="325"/>
      <c r="AQ1601" s="325"/>
      <c r="AR1601" s="325"/>
      <c r="AS1601" s="325"/>
      <c r="AT1601" s="325"/>
      <c r="AU1601" s="325"/>
      <c r="AV1601" s="14"/>
      <c r="AW1601" s="14"/>
      <c r="AX1601" s="14"/>
      <c r="AY1601" s="14"/>
      <c r="AZ1601" s="14"/>
      <c r="BA1601" s="14"/>
      <c r="BB1601" s="14"/>
      <c r="BC1601" s="14"/>
      <c r="BD1601" s="14"/>
      <c r="BE1601" s="14"/>
      <c r="BF1601" s="14"/>
      <c r="BG1601" s="14"/>
      <c r="BH1601" s="14"/>
      <c r="BI1601" s="14"/>
      <c r="BJ1601" s="34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7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5"/>
      <c r="H1610" s="205"/>
      <c r="I1610" s="205"/>
      <c r="J1610" s="205"/>
      <c r="K1610" s="205"/>
      <c r="L1610" s="205"/>
      <c r="M1610" s="205"/>
      <c r="N1610" s="205"/>
      <c r="O1610" s="205"/>
      <c r="P1610" s="205"/>
      <c r="Q1610" s="205"/>
      <c r="R1610" s="205"/>
      <c r="S1610" s="205"/>
      <c r="T1610" s="205"/>
      <c r="U1610" s="205"/>
      <c r="V1610" s="205"/>
      <c r="W1610" s="205"/>
      <c r="X1610" s="205"/>
      <c r="Y1610" s="205"/>
      <c r="Z1610" s="205"/>
      <c r="AA1610" s="205"/>
      <c r="AB1610" s="205"/>
      <c r="AC1610" s="205"/>
      <c r="AD1610" s="205"/>
      <c r="AE1610" s="205"/>
      <c r="AF1610" s="205"/>
      <c r="AG1610" s="205"/>
      <c r="AH1610" s="205"/>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c r="BI1610" s="205"/>
      <c r="BJ1610" s="205"/>
    </row>
    <row r="1611" s="2" customFormat="true" ht="12.75" hidden="false" customHeight="true" outlineLevel="0" collapsed="false">
      <c r="F1611" s="13"/>
      <c r="G1611" s="205"/>
      <c r="H1611" s="205"/>
      <c r="I1611" s="205"/>
      <c r="J1611" s="205"/>
      <c r="K1611" s="329" t="s">
        <v>578</v>
      </c>
      <c r="L1611" s="329"/>
      <c r="M1611" s="329"/>
      <c r="N1611" s="329"/>
      <c r="O1611" s="329"/>
      <c r="P1611" s="329"/>
      <c r="Q1611" s="329"/>
      <c r="R1611" s="330" t="s">
        <v>383</v>
      </c>
      <c r="S1611" s="330"/>
      <c r="T1611" s="330"/>
      <c r="U1611" s="330"/>
      <c r="V1611" s="330"/>
      <c r="W1611" s="330"/>
      <c r="X1611" s="330"/>
      <c r="Y1611" s="329"/>
      <c r="Z1611" s="329"/>
      <c r="AA1611" s="331" t="s">
        <v>522</v>
      </c>
      <c r="AB1611" s="331"/>
      <c r="AC1611" s="331"/>
      <c r="AD1611" s="331"/>
      <c r="AE1611" s="331"/>
      <c r="AF1611" s="331"/>
      <c r="AG1611" s="331"/>
      <c r="AH1611" s="329"/>
      <c r="AI1611" s="332" t="s">
        <v>523</v>
      </c>
      <c r="AJ1611" s="332"/>
      <c r="AK1611" s="332"/>
      <c r="AL1611" s="332"/>
      <c r="AM1611" s="332"/>
      <c r="AN1611" s="332"/>
      <c r="AO1611" s="332"/>
      <c r="AP1611" s="329"/>
      <c r="AQ1611" s="329"/>
      <c r="AR1611" s="331" t="s">
        <v>524</v>
      </c>
      <c r="AS1611" s="331"/>
      <c r="AT1611" s="331"/>
      <c r="AU1611" s="331"/>
      <c r="AV1611" s="331"/>
      <c r="AW1611" s="331"/>
      <c r="AX1611" s="331"/>
      <c r="AY1611" s="331"/>
      <c r="AZ1611" s="14"/>
      <c r="BA1611" s="14"/>
      <c r="BB1611" s="14"/>
      <c r="BC1611" s="14"/>
      <c r="BD1611" s="14"/>
      <c r="BE1611" s="205"/>
      <c r="BF1611" s="205"/>
      <c r="BG1611" s="205"/>
      <c r="BH1611" s="205"/>
      <c r="BI1611" s="205"/>
      <c r="BJ1611" s="205"/>
    </row>
    <row r="1612" s="2" customFormat="true" ht="12.75" hidden="false" customHeight="true" outlineLevel="0" collapsed="false">
      <c r="F1612" s="13"/>
      <c r="G1612" s="205"/>
      <c r="H1612" s="205"/>
      <c r="I1612" s="205"/>
      <c r="J1612" s="205"/>
      <c r="K1612" s="14" t="s">
        <v>579</v>
      </c>
      <c r="L1612" s="14"/>
      <c r="M1612" s="14"/>
      <c r="N1612" s="14"/>
      <c r="O1612" s="14"/>
      <c r="P1612" s="14"/>
      <c r="Q1612" s="14"/>
      <c r="R1612" s="226" t="n">
        <v>0</v>
      </c>
      <c r="S1612" s="226"/>
      <c r="T1612" s="226"/>
      <c r="U1612" s="226"/>
      <c r="V1612" s="226"/>
      <c r="W1612" s="226"/>
      <c r="X1612" s="226"/>
      <c r="Y1612" s="14"/>
      <c r="Z1612" s="14"/>
      <c r="AA1612" s="333" t="n">
        <v>0</v>
      </c>
      <c r="AB1612" s="333"/>
      <c r="AC1612" s="333"/>
      <c r="AD1612" s="333"/>
      <c r="AE1612" s="333"/>
      <c r="AF1612" s="333"/>
      <c r="AG1612" s="333"/>
      <c r="AH1612" s="14"/>
      <c r="AI1612" s="334" t="n">
        <v>0</v>
      </c>
      <c r="AJ1612" s="334"/>
      <c r="AK1612" s="334"/>
      <c r="AL1612" s="334"/>
      <c r="AM1612" s="334"/>
      <c r="AN1612" s="334"/>
      <c r="AO1612" s="334"/>
      <c r="AP1612" s="14"/>
      <c r="AQ1612" s="14"/>
      <c r="AR1612" s="333" t="n">
        <v>0</v>
      </c>
      <c r="AS1612" s="333"/>
      <c r="AT1612" s="333"/>
      <c r="AU1612" s="333"/>
      <c r="AV1612" s="333"/>
      <c r="AW1612" s="333"/>
      <c r="AX1612" s="333"/>
      <c r="AY1612" s="333"/>
      <c r="AZ1612" s="14"/>
      <c r="BA1612" s="14"/>
      <c r="BB1612" s="14"/>
      <c r="BC1612" s="14"/>
      <c r="BD1612" s="14"/>
      <c r="BE1612" s="205"/>
      <c r="BF1612" s="205"/>
      <c r="BG1612" s="205"/>
      <c r="BH1612" s="205"/>
      <c r="BI1612" s="205"/>
      <c r="BJ1612" s="205"/>
    </row>
    <row r="1613" s="2" customFormat="true" ht="12.75" hidden="false" customHeight="true" outlineLevel="0" collapsed="false">
      <c r="F1613" s="13"/>
      <c r="G1613" s="205"/>
      <c r="H1613" s="205"/>
      <c r="I1613" s="205"/>
      <c r="J1613" s="205"/>
      <c r="K1613" s="14" t="s">
        <v>580</v>
      </c>
      <c r="L1613" s="14"/>
      <c r="M1613" s="14"/>
      <c r="N1613" s="14"/>
      <c r="O1613" s="14"/>
      <c r="P1613" s="14"/>
      <c r="Q1613" s="14"/>
      <c r="R1613" s="226" t="n">
        <v>0</v>
      </c>
      <c r="S1613" s="226"/>
      <c r="T1613" s="226"/>
      <c r="U1613" s="226"/>
      <c r="V1613" s="226"/>
      <c r="W1613" s="226"/>
      <c r="X1613" s="226"/>
      <c r="Y1613" s="14"/>
      <c r="Z1613" s="14"/>
      <c r="AA1613" s="333" t="n">
        <v>0</v>
      </c>
      <c r="AB1613" s="333"/>
      <c r="AC1613" s="333"/>
      <c r="AD1613" s="333"/>
      <c r="AE1613" s="333"/>
      <c r="AF1613" s="333"/>
      <c r="AG1613" s="333"/>
      <c r="AH1613" s="14"/>
      <c r="AI1613" s="334" t="n">
        <v>0</v>
      </c>
      <c r="AJ1613" s="334"/>
      <c r="AK1613" s="334"/>
      <c r="AL1613" s="334"/>
      <c r="AM1613" s="334"/>
      <c r="AN1613" s="334"/>
      <c r="AO1613" s="334"/>
      <c r="AP1613" s="14"/>
      <c r="AQ1613" s="14"/>
      <c r="AR1613" s="333" t="n">
        <v>0</v>
      </c>
      <c r="AS1613" s="333"/>
      <c r="AT1613" s="333"/>
      <c r="AU1613" s="333"/>
      <c r="AV1613" s="333"/>
      <c r="AW1613" s="333"/>
      <c r="AX1613" s="333"/>
      <c r="AY1613" s="333"/>
      <c r="AZ1613" s="14"/>
      <c r="BA1613" s="14"/>
      <c r="BB1613" s="14"/>
      <c r="BC1613" s="14"/>
      <c r="BD1613" s="14"/>
      <c r="BE1613" s="205"/>
      <c r="BF1613" s="205"/>
      <c r="BG1613" s="205"/>
      <c r="BH1613" s="205"/>
      <c r="BI1613" s="205"/>
      <c r="BJ1613" s="205"/>
    </row>
    <row r="1614" s="2" customFormat="true" ht="12.75" hidden="false" customHeight="true" outlineLevel="0" collapsed="false">
      <c r="F1614" s="13"/>
      <c r="G1614" s="205"/>
      <c r="H1614" s="205"/>
      <c r="I1614" s="205"/>
      <c r="J1614" s="205"/>
      <c r="K1614" s="14" t="s">
        <v>581</v>
      </c>
      <c r="L1614" s="14"/>
      <c r="M1614" s="14"/>
      <c r="N1614" s="14"/>
      <c r="O1614" s="14"/>
      <c r="P1614" s="14"/>
      <c r="Q1614" s="14"/>
      <c r="R1614" s="226" t="n">
        <v>439037.64</v>
      </c>
      <c r="S1614" s="226"/>
      <c r="T1614" s="226"/>
      <c r="U1614" s="226"/>
      <c r="V1614" s="226"/>
      <c r="W1614" s="226"/>
      <c r="X1614" s="226"/>
      <c r="Y1614" s="14"/>
      <c r="Z1614" s="14"/>
      <c r="AA1614" s="333" t="n">
        <v>0.00168984428566617</v>
      </c>
      <c r="AB1614" s="333"/>
      <c r="AC1614" s="333"/>
      <c r="AD1614" s="333"/>
      <c r="AE1614" s="333"/>
      <c r="AF1614" s="333"/>
      <c r="AG1614" s="333"/>
      <c r="AH1614" s="14"/>
      <c r="AI1614" s="334" t="n">
        <v>1</v>
      </c>
      <c r="AJ1614" s="334"/>
      <c r="AK1614" s="334"/>
      <c r="AL1614" s="334"/>
      <c r="AM1614" s="334"/>
      <c r="AN1614" s="334"/>
      <c r="AO1614" s="334"/>
      <c r="AP1614" s="14"/>
      <c r="AQ1614" s="14"/>
      <c r="AR1614" s="333" t="n">
        <v>0.000684931506849315</v>
      </c>
      <c r="AS1614" s="333"/>
      <c r="AT1614" s="333"/>
      <c r="AU1614" s="333"/>
      <c r="AV1614" s="333"/>
      <c r="AW1614" s="333"/>
      <c r="AX1614" s="333"/>
      <c r="AY1614" s="333"/>
      <c r="AZ1614" s="14"/>
      <c r="BA1614" s="14"/>
      <c r="BB1614" s="14"/>
      <c r="BC1614" s="14"/>
      <c r="BD1614" s="14"/>
      <c r="BE1614" s="205"/>
      <c r="BF1614" s="205"/>
      <c r="BG1614" s="205"/>
      <c r="BH1614" s="205"/>
      <c r="BI1614" s="205"/>
      <c r="BJ1614" s="205"/>
    </row>
    <row r="1615" s="2" customFormat="true" ht="12.75" hidden="false" customHeight="true" outlineLevel="0" collapsed="false">
      <c r="F1615" s="13"/>
      <c r="G1615" s="205"/>
      <c r="H1615" s="205"/>
      <c r="I1615" s="205"/>
      <c r="J1615" s="205"/>
      <c r="K1615" s="14" t="s">
        <v>582</v>
      </c>
      <c r="L1615" s="14"/>
      <c r="M1615" s="14"/>
      <c r="N1615" s="14"/>
      <c r="O1615" s="14"/>
      <c r="P1615" s="14"/>
      <c r="Q1615" s="14"/>
      <c r="R1615" s="226" t="n">
        <v>84213279.44</v>
      </c>
      <c r="S1615" s="226"/>
      <c r="T1615" s="226"/>
      <c r="U1615" s="226"/>
      <c r="V1615" s="226"/>
      <c r="W1615" s="226"/>
      <c r="X1615" s="226"/>
      <c r="Y1615" s="14"/>
      <c r="Z1615" s="14"/>
      <c r="AA1615" s="333" t="n">
        <v>0.324134689314775</v>
      </c>
      <c r="AB1615" s="333"/>
      <c r="AC1615" s="333"/>
      <c r="AD1615" s="333"/>
      <c r="AE1615" s="333"/>
      <c r="AF1615" s="333"/>
      <c r="AG1615" s="333"/>
      <c r="AH1615" s="14"/>
      <c r="AI1615" s="334" t="n">
        <v>325</v>
      </c>
      <c r="AJ1615" s="334"/>
      <c r="AK1615" s="334"/>
      <c r="AL1615" s="334"/>
      <c r="AM1615" s="334"/>
      <c r="AN1615" s="334"/>
      <c r="AO1615" s="334"/>
      <c r="AP1615" s="14"/>
      <c r="AQ1615" s="14"/>
      <c r="AR1615" s="333" t="n">
        <v>0.222602739726027</v>
      </c>
      <c r="AS1615" s="333"/>
      <c r="AT1615" s="333"/>
      <c r="AU1615" s="333"/>
      <c r="AV1615" s="333"/>
      <c r="AW1615" s="333"/>
      <c r="AX1615" s="333"/>
      <c r="AY1615" s="333"/>
      <c r="AZ1615" s="14"/>
      <c r="BA1615" s="14"/>
      <c r="BB1615" s="14"/>
      <c r="BC1615" s="14"/>
      <c r="BD1615" s="14"/>
      <c r="BE1615" s="205"/>
      <c r="BF1615" s="205"/>
      <c r="BG1615" s="205"/>
      <c r="BH1615" s="205"/>
      <c r="BI1615" s="205"/>
      <c r="BJ1615" s="205"/>
    </row>
    <row r="1616" s="2" customFormat="true" ht="12.75" hidden="false" customHeight="true" outlineLevel="0" collapsed="false">
      <c r="F1616" s="13"/>
      <c r="G1616" s="205"/>
      <c r="H1616" s="205"/>
      <c r="I1616" s="205"/>
      <c r="J1616" s="205"/>
      <c r="K1616" s="14" t="s">
        <v>583</v>
      </c>
      <c r="L1616" s="14"/>
      <c r="M1616" s="14"/>
      <c r="N1616" s="14"/>
      <c r="O1616" s="14"/>
      <c r="P1616" s="14"/>
      <c r="Q1616" s="14"/>
      <c r="R1616" s="226" t="n">
        <v>75180203.68</v>
      </c>
      <c r="S1616" s="226"/>
      <c r="T1616" s="226"/>
      <c r="U1616" s="226"/>
      <c r="V1616" s="226"/>
      <c r="W1616" s="226"/>
      <c r="X1616" s="226"/>
      <c r="Y1616" s="14"/>
      <c r="Z1616" s="14"/>
      <c r="AA1616" s="333" t="n">
        <v>0.289366619189795</v>
      </c>
      <c r="AB1616" s="333"/>
      <c r="AC1616" s="333"/>
      <c r="AD1616" s="333"/>
      <c r="AE1616" s="333"/>
      <c r="AF1616" s="333"/>
      <c r="AG1616" s="333"/>
      <c r="AH1616" s="14"/>
      <c r="AI1616" s="334" t="n">
        <v>369</v>
      </c>
      <c r="AJ1616" s="334"/>
      <c r="AK1616" s="334"/>
      <c r="AL1616" s="334"/>
      <c r="AM1616" s="334"/>
      <c r="AN1616" s="334"/>
      <c r="AO1616" s="334"/>
      <c r="AP1616" s="14"/>
      <c r="AQ1616" s="14"/>
      <c r="AR1616" s="333" t="n">
        <v>0.252739726027397</v>
      </c>
      <c r="AS1616" s="333"/>
      <c r="AT1616" s="333"/>
      <c r="AU1616" s="333"/>
      <c r="AV1616" s="333"/>
      <c r="AW1616" s="333"/>
      <c r="AX1616" s="333"/>
      <c r="AY1616" s="333"/>
      <c r="AZ1616" s="14"/>
      <c r="BA1616" s="14"/>
      <c r="BB1616" s="14"/>
      <c r="BC1616" s="14"/>
      <c r="BD1616" s="14"/>
      <c r="BE1616" s="205"/>
      <c r="BF1616" s="205"/>
      <c r="BG1616" s="205"/>
      <c r="BH1616" s="205"/>
      <c r="BI1616" s="205"/>
      <c r="BJ1616" s="205"/>
    </row>
    <row r="1617" s="2" customFormat="true" ht="12.75" hidden="false" customHeight="true" outlineLevel="0" collapsed="false">
      <c r="F1617" s="13"/>
      <c r="G1617" s="205"/>
      <c r="H1617" s="205"/>
      <c r="I1617" s="205"/>
      <c r="J1617" s="205"/>
      <c r="K1617" s="14" t="s">
        <v>584</v>
      </c>
      <c r="L1617" s="14"/>
      <c r="M1617" s="14"/>
      <c r="N1617" s="14"/>
      <c r="O1617" s="14"/>
      <c r="P1617" s="14"/>
      <c r="Q1617" s="14"/>
      <c r="R1617" s="226" t="n">
        <v>76429156.0099999</v>
      </c>
      <c r="S1617" s="226"/>
      <c r="T1617" s="226"/>
      <c r="U1617" s="226"/>
      <c r="V1617" s="226"/>
      <c r="W1617" s="226"/>
      <c r="X1617" s="226"/>
      <c r="Y1617" s="14"/>
      <c r="Z1617" s="14"/>
      <c r="AA1617" s="333" t="n">
        <v>0.294173803735339</v>
      </c>
      <c r="AB1617" s="333"/>
      <c r="AC1617" s="333"/>
      <c r="AD1617" s="333"/>
      <c r="AE1617" s="333"/>
      <c r="AF1617" s="333"/>
      <c r="AG1617" s="333"/>
      <c r="AH1617" s="14"/>
      <c r="AI1617" s="334" t="n">
        <v>529</v>
      </c>
      <c r="AJ1617" s="334"/>
      <c r="AK1617" s="334"/>
      <c r="AL1617" s="334"/>
      <c r="AM1617" s="334"/>
      <c r="AN1617" s="334"/>
      <c r="AO1617" s="334"/>
      <c r="AP1617" s="14"/>
      <c r="AQ1617" s="14"/>
      <c r="AR1617" s="333" t="n">
        <v>0.362328767123288</v>
      </c>
      <c r="AS1617" s="333"/>
      <c r="AT1617" s="333"/>
      <c r="AU1617" s="333"/>
      <c r="AV1617" s="333"/>
      <c r="AW1617" s="333"/>
      <c r="AX1617" s="333"/>
      <c r="AY1617" s="333"/>
      <c r="AZ1617" s="14"/>
      <c r="BA1617" s="14"/>
      <c r="BB1617" s="14"/>
      <c r="BC1617" s="14"/>
      <c r="BD1617" s="14"/>
      <c r="BE1617" s="205"/>
      <c r="BF1617" s="205"/>
      <c r="BG1617" s="205"/>
      <c r="BH1617" s="205"/>
      <c r="BI1617" s="205"/>
      <c r="BJ1617" s="205"/>
    </row>
    <row r="1618" s="2" customFormat="true" ht="12.75" hidden="false" customHeight="true" outlineLevel="0" collapsed="false">
      <c r="F1618" s="13"/>
      <c r="G1618" s="205"/>
      <c r="H1618" s="205"/>
      <c r="I1618" s="205"/>
      <c r="J1618" s="205"/>
      <c r="K1618" s="14" t="s">
        <v>585</v>
      </c>
      <c r="L1618" s="14"/>
      <c r="M1618" s="14"/>
      <c r="N1618" s="14"/>
      <c r="O1618" s="14"/>
      <c r="P1618" s="14"/>
      <c r="Q1618" s="14"/>
      <c r="R1618" s="226" t="n">
        <v>2360338.35</v>
      </c>
      <c r="S1618" s="226"/>
      <c r="T1618" s="226"/>
      <c r="U1618" s="226"/>
      <c r="V1618" s="226"/>
      <c r="W1618" s="226"/>
      <c r="X1618" s="226"/>
      <c r="Y1618" s="14"/>
      <c r="Z1618" s="14"/>
      <c r="AA1618" s="333" t="n">
        <v>0.00908487999567921</v>
      </c>
      <c r="AB1618" s="333"/>
      <c r="AC1618" s="333"/>
      <c r="AD1618" s="333"/>
      <c r="AE1618" s="333"/>
      <c r="AF1618" s="333"/>
      <c r="AG1618" s="333"/>
      <c r="AH1618" s="14"/>
      <c r="AI1618" s="334" t="n">
        <v>18</v>
      </c>
      <c r="AJ1618" s="334"/>
      <c r="AK1618" s="334"/>
      <c r="AL1618" s="334"/>
      <c r="AM1618" s="334"/>
      <c r="AN1618" s="334"/>
      <c r="AO1618" s="334"/>
      <c r="AP1618" s="14"/>
      <c r="AQ1618" s="14"/>
      <c r="AR1618" s="333" t="n">
        <v>0.0123287671232877</v>
      </c>
      <c r="AS1618" s="333"/>
      <c r="AT1618" s="333"/>
      <c r="AU1618" s="333"/>
      <c r="AV1618" s="333"/>
      <c r="AW1618" s="333"/>
      <c r="AX1618" s="333"/>
      <c r="AY1618" s="333"/>
      <c r="AZ1618" s="14"/>
      <c r="BA1618" s="14"/>
      <c r="BB1618" s="14"/>
      <c r="BC1618" s="14"/>
      <c r="BD1618" s="14"/>
      <c r="BE1618" s="205"/>
      <c r="BF1618" s="205"/>
      <c r="BG1618" s="205"/>
      <c r="BH1618" s="205"/>
      <c r="BI1618" s="205"/>
      <c r="BJ1618" s="205"/>
    </row>
    <row r="1619" s="2" customFormat="true" ht="12.75" hidden="false" customHeight="true" outlineLevel="0" collapsed="false">
      <c r="F1619" s="13"/>
      <c r="G1619" s="205"/>
      <c r="H1619" s="205"/>
      <c r="I1619" s="205"/>
      <c r="J1619" s="205"/>
      <c r="K1619" s="14" t="s">
        <v>586</v>
      </c>
      <c r="L1619" s="14"/>
      <c r="M1619" s="14"/>
      <c r="N1619" s="14"/>
      <c r="O1619" s="14"/>
      <c r="P1619" s="14"/>
      <c r="Q1619" s="14"/>
      <c r="R1619" s="226" t="n">
        <v>624824.44</v>
      </c>
      <c r="S1619" s="226"/>
      <c r="T1619" s="226"/>
      <c r="U1619" s="226"/>
      <c r="V1619" s="226"/>
      <c r="W1619" s="226"/>
      <c r="X1619" s="226"/>
      <c r="Y1619" s="14"/>
      <c r="Z1619" s="14"/>
      <c r="AA1619" s="333" t="n">
        <v>0.00240493277405227</v>
      </c>
      <c r="AB1619" s="333"/>
      <c r="AC1619" s="333"/>
      <c r="AD1619" s="333"/>
      <c r="AE1619" s="333"/>
      <c r="AF1619" s="333"/>
      <c r="AG1619" s="333"/>
      <c r="AH1619" s="14"/>
      <c r="AI1619" s="334" t="n">
        <v>6</v>
      </c>
      <c r="AJ1619" s="334"/>
      <c r="AK1619" s="334"/>
      <c r="AL1619" s="334"/>
      <c r="AM1619" s="334"/>
      <c r="AN1619" s="334"/>
      <c r="AO1619" s="334"/>
      <c r="AP1619" s="14"/>
      <c r="AQ1619" s="14"/>
      <c r="AR1619" s="333" t="n">
        <v>0.00410958904109589</v>
      </c>
      <c r="AS1619" s="333"/>
      <c r="AT1619" s="333"/>
      <c r="AU1619" s="333"/>
      <c r="AV1619" s="333"/>
      <c r="AW1619" s="333"/>
      <c r="AX1619" s="333"/>
      <c r="AY1619" s="333"/>
      <c r="AZ1619" s="14"/>
      <c r="BA1619" s="14"/>
      <c r="BB1619" s="14"/>
      <c r="BC1619" s="14"/>
      <c r="BD1619" s="14"/>
      <c r="BE1619" s="205"/>
      <c r="BF1619" s="205"/>
      <c r="BG1619" s="205"/>
      <c r="BH1619" s="205"/>
      <c r="BI1619" s="205"/>
      <c r="BJ1619" s="205"/>
    </row>
    <row r="1620" s="2" customFormat="true" ht="12.75" hidden="false" customHeight="true" outlineLevel="0" collapsed="false">
      <c r="F1620" s="13"/>
      <c r="G1620" s="205"/>
      <c r="H1620" s="205"/>
      <c r="I1620" s="205"/>
      <c r="J1620" s="205"/>
      <c r="K1620" s="14" t="s">
        <v>587</v>
      </c>
      <c r="L1620" s="14"/>
      <c r="M1620" s="14"/>
      <c r="N1620" s="14"/>
      <c r="O1620" s="14"/>
      <c r="P1620" s="14"/>
      <c r="Q1620" s="14"/>
      <c r="R1620" s="226" t="n">
        <v>0</v>
      </c>
      <c r="S1620" s="226"/>
      <c r="T1620" s="226"/>
      <c r="U1620" s="226"/>
      <c r="V1620" s="226"/>
      <c r="W1620" s="226"/>
      <c r="X1620" s="226"/>
      <c r="Y1620" s="14"/>
      <c r="Z1620" s="14"/>
      <c r="AA1620" s="333" t="n">
        <v>0</v>
      </c>
      <c r="AB1620" s="333"/>
      <c r="AC1620" s="333"/>
      <c r="AD1620" s="333"/>
      <c r="AE1620" s="333"/>
      <c r="AF1620" s="333"/>
      <c r="AG1620" s="333"/>
      <c r="AH1620" s="14"/>
      <c r="AI1620" s="334" t="n">
        <v>0</v>
      </c>
      <c r="AJ1620" s="334"/>
      <c r="AK1620" s="334"/>
      <c r="AL1620" s="334"/>
      <c r="AM1620" s="334"/>
      <c r="AN1620" s="334"/>
      <c r="AO1620" s="334"/>
      <c r="AP1620" s="14"/>
      <c r="AQ1620" s="14"/>
      <c r="AR1620" s="333" t="n">
        <v>0</v>
      </c>
      <c r="AS1620" s="333"/>
      <c r="AT1620" s="333"/>
      <c r="AU1620" s="333"/>
      <c r="AV1620" s="333"/>
      <c r="AW1620" s="333"/>
      <c r="AX1620" s="333"/>
      <c r="AY1620" s="333"/>
      <c r="AZ1620" s="14"/>
      <c r="BA1620" s="14"/>
      <c r="BB1620" s="14"/>
      <c r="BC1620" s="14"/>
      <c r="BD1620" s="14"/>
      <c r="BE1620" s="205"/>
      <c r="BF1620" s="205"/>
      <c r="BG1620" s="205"/>
      <c r="BH1620" s="205"/>
      <c r="BI1620" s="205"/>
      <c r="BJ1620" s="205"/>
    </row>
    <row r="1621" s="2" customFormat="true" ht="12.75" hidden="false" customHeight="true" outlineLevel="0" collapsed="false">
      <c r="F1621" s="13"/>
      <c r="G1621" s="205"/>
      <c r="H1621" s="205"/>
      <c r="I1621" s="205"/>
      <c r="J1621" s="205"/>
      <c r="K1621" s="14" t="s">
        <v>588</v>
      </c>
      <c r="L1621" s="14"/>
      <c r="M1621" s="14"/>
      <c r="N1621" s="14"/>
      <c r="O1621" s="14"/>
      <c r="P1621" s="14"/>
      <c r="Q1621" s="14"/>
      <c r="R1621" s="226" t="n">
        <v>0</v>
      </c>
      <c r="S1621" s="226"/>
      <c r="T1621" s="226"/>
      <c r="U1621" s="226"/>
      <c r="V1621" s="226"/>
      <c r="W1621" s="226"/>
      <c r="X1621" s="226"/>
      <c r="Y1621" s="14"/>
      <c r="Z1621" s="14"/>
      <c r="AA1621" s="333" t="n">
        <v>0</v>
      </c>
      <c r="AB1621" s="333"/>
      <c r="AC1621" s="333"/>
      <c r="AD1621" s="333"/>
      <c r="AE1621" s="333"/>
      <c r="AF1621" s="333"/>
      <c r="AG1621" s="333"/>
      <c r="AH1621" s="14"/>
      <c r="AI1621" s="334" t="n">
        <v>0</v>
      </c>
      <c r="AJ1621" s="334"/>
      <c r="AK1621" s="334"/>
      <c r="AL1621" s="334"/>
      <c r="AM1621" s="334"/>
      <c r="AN1621" s="334"/>
      <c r="AO1621" s="334"/>
      <c r="AP1621" s="14"/>
      <c r="AQ1621" s="14"/>
      <c r="AR1621" s="333" t="n">
        <v>0</v>
      </c>
      <c r="AS1621" s="333"/>
      <c r="AT1621" s="333"/>
      <c r="AU1621" s="333"/>
      <c r="AV1621" s="333"/>
      <c r="AW1621" s="333"/>
      <c r="AX1621" s="333"/>
      <c r="AY1621" s="333"/>
      <c r="AZ1621" s="14"/>
      <c r="BA1621" s="14"/>
      <c r="BB1621" s="14"/>
      <c r="BC1621" s="14"/>
      <c r="BD1621" s="14"/>
      <c r="BE1621" s="205"/>
      <c r="BF1621" s="205"/>
      <c r="BG1621" s="205"/>
      <c r="BH1621" s="205"/>
      <c r="BI1621" s="205"/>
      <c r="BJ1621" s="205"/>
    </row>
    <row r="1622" s="2" customFormat="true" ht="12.75" hidden="false" customHeight="true" outlineLevel="0" collapsed="false">
      <c r="F1622" s="13"/>
      <c r="G1622" s="205"/>
      <c r="H1622" s="205"/>
      <c r="I1622" s="205"/>
      <c r="J1622" s="205"/>
      <c r="K1622" s="14" t="s">
        <v>589</v>
      </c>
      <c r="L1622" s="14"/>
      <c r="M1622" s="14"/>
      <c r="N1622" s="14"/>
      <c r="O1622" s="14"/>
      <c r="P1622" s="14"/>
      <c r="Q1622" s="14"/>
      <c r="R1622" s="226" t="n">
        <v>20562684.74</v>
      </c>
      <c r="S1622" s="226"/>
      <c r="T1622" s="226"/>
      <c r="U1622" s="226"/>
      <c r="V1622" s="226"/>
      <c r="W1622" s="226"/>
      <c r="X1622" s="226"/>
      <c r="Y1622" s="14"/>
      <c r="Z1622" s="14"/>
      <c r="AA1622" s="333" t="n">
        <v>0.0791452307046929</v>
      </c>
      <c r="AB1622" s="333"/>
      <c r="AC1622" s="333"/>
      <c r="AD1622" s="333"/>
      <c r="AE1622" s="333"/>
      <c r="AF1622" s="333"/>
      <c r="AG1622" s="333"/>
      <c r="AH1622" s="14"/>
      <c r="AI1622" s="334" t="n">
        <v>212</v>
      </c>
      <c r="AJ1622" s="334"/>
      <c r="AK1622" s="334"/>
      <c r="AL1622" s="334"/>
      <c r="AM1622" s="334"/>
      <c r="AN1622" s="334"/>
      <c r="AO1622" s="334"/>
      <c r="AP1622" s="14"/>
      <c r="AQ1622" s="14"/>
      <c r="AR1622" s="333" t="n">
        <v>0.145205479452055</v>
      </c>
      <c r="AS1622" s="333"/>
      <c r="AT1622" s="333"/>
      <c r="AU1622" s="333"/>
      <c r="AV1622" s="333"/>
      <c r="AW1622" s="333"/>
      <c r="AX1622" s="333"/>
      <c r="AY1622" s="333"/>
      <c r="AZ1622" s="14"/>
      <c r="BA1622" s="14"/>
      <c r="BB1622" s="14"/>
      <c r="BC1622" s="14"/>
      <c r="BD1622" s="14"/>
      <c r="BE1622" s="205"/>
      <c r="BF1622" s="205"/>
      <c r="BG1622" s="205"/>
      <c r="BH1622" s="205"/>
      <c r="BI1622" s="205"/>
      <c r="BJ1622" s="205"/>
    </row>
    <row r="1623" s="2" customFormat="true" ht="12.75" hidden="false" customHeight="true" outlineLevel="0" collapsed="false">
      <c r="F1623" s="13"/>
      <c r="G1623" s="205"/>
      <c r="H1623" s="205"/>
      <c r="I1623" s="205"/>
      <c r="J1623" s="205"/>
      <c r="K1623" s="336" t="s">
        <v>87</v>
      </c>
      <c r="L1623" s="336"/>
      <c r="M1623" s="336"/>
      <c r="N1623" s="336"/>
      <c r="O1623" s="336"/>
      <c r="P1623" s="336"/>
      <c r="Q1623" s="336"/>
      <c r="R1623" s="337" t="n">
        <v>259809524.3</v>
      </c>
      <c r="S1623" s="337"/>
      <c r="T1623" s="337"/>
      <c r="U1623" s="337"/>
      <c r="V1623" s="337"/>
      <c r="W1623" s="337"/>
      <c r="X1623" s="337"/>
      <c r="Y1623" s="336"/>
      <c r="Z1623" s="336"/>
      <c r="AA1623" s="338" t="n">
        <v>1</v>
      </c>
      <c r="AB1623" s="338"/>
      <c r="AC1623" s="338"/>
      <c r="AD1623" s="338"/>
      <c r="AE1623" s="338"/>
      <c r="AF1623" s="338"/>
      <c r="AG1623" s="338"/>
      <c r="AH1623" s="336"/>
      <c r="AI1623" s="339" t="n">
        <v>1460</v>
      </c>
      <c r="AJ1623" s="339"/>
      <c r="AK1623" s="339"/>
      <c r="AL1623" s="339"/>
      <c r="AM1623" s="339"/>
      <c r="AN1623" s="339"/>
      <c r="AO1623" s="339"/>
      <c r="AP1623" s="336"/>
      <c r="AQ1623" s="336"/>
      <c r="AR1623" s="338" t="n">
        <v>1</v>
      </c>
      <c r="AS1623" s="338"/>
      <c r="AT1623" s="338"/>
      <c r="AU1623" s="338"/>
      <c r="AV1623" s="338"/>
      <c r="AW1623" s="338"/>
      <c r="AX1623" s="338"/>
      <c r="AY1623" s="338"/>
      <c r="AZ1623" s="14"/>
      <c r="BA1623" s="14"/>
      <c r="BB1623" s="14"/>
      <c r="BC1623" s="14"/>
      <c r="BD1623" s="14"/>
      <c r="BE1623" s="205"/>
      <c r="BF1623" s="205"/>
      <c r="BG1623" s="205"/>
      <c r="BH1623" s="205"/>
      <c r="BI1623" s="205"/>
      <c r="BJ1623" s="205"/>
    </row>
    <row r="1624" s="2" customFormat="true" ht="12.75" hidden="false" customHeight="true" outlineLevel="0" collapsed="false">
      <c r="F1624" s="13"/>
      <c r="G1624" s="205"/>
      <c r="H1624" s="205"/>
      <c r="I1624" s="205"/>
      <c r="J1624" s="205"/>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5"/>
      <c r="BF1624" s="205"/>
      <c r="BG1624" s="205"/>
      <c r="BH1624" s="205"/>
      <c r="BI1624" s="205"/>
      <c r="BJ1624" s="205"/>
    </row>
    <row r="1625" s="2" customFormat="true" ht="12.75" hidden="false" customHeight="true" outlineLevel="0" collapsed="false">
      <c r="F1625" s="13"/>
      <c r="G1625" s="205"/>
      <c r="H1625" s="205"/>
      <c r="I1625" s="205"/>
      <c r="J1625" s="205"/>
      <c r="K1625" s="329" t="s">
        <v>590</v>
      </c>
      <c r="L1625" s="329"/>
      <c r="M1625" s="329"/>
      <c r="N1625" s="329"/>
      <c r="O1625" s="329"/>
      <c r="P1625" s="329"/>
      <c r="Q1625" s="329"/>
      <c r="R1625" s="330" t="s">
        <v>383</v>
      </c>
      <c r="S1625" s="330"/>
      <c r="T1625" s="330"/>
      <c r="U1625" s="330"/>
      <c r="V1625" s="330"/>
      <c r="W1625" s="330"/>
      <c r="X1625" s="330"/>
      <c r="Y1625" s="329"/>
      <c r="Z1625" s="329"/>
      <c r="AA1625" s="331" t="s">
        <v>522</v>
      </c>
      <c r="AB1625" s="331"/>
      <c r="AC1625" s="331"/>
      <c r="AD1625" s="331"/>
      <c r="AE1625" s="331"/>
      <c r="AF1625" s="331"/>
      <c r="AG1625" s="331"/>
      <c r="AH1625" s="329"/>
      <c r="AI1625" s="332" t="s">
        <v>523</v>
      </c>
      <c r="AJ1625" s="332"/>
      <c r="AK1625" s="332"/>
      <c r="AL1625" s="332"/>
      <c r="AM1625" s="332"/>
      <c r="AN1625" s="332"/>
      <c r="AO1625" s="332"/>
      <c r="AP1625" s="329"/>
      <c r="AQ1625" s="329"/>
      <c r="AR1625" s="331" t="s">
        <v>524</v>
      </c>
      <c r="AS1625" s="331"/>
      <c r="AT1625" s="331"/>
      <c r="AU1625" s="331"/>
      <c r="AV1625" s="331"/>
      <c r="AW1625" s="331"/>
      <c r="AX1625" s="331"/>
      <c r="AY1625" s="331"/>
      <c r="AZ1625" s="14"/>
      <c r="BA1625" s="14"/>
      <c r="BB1625" s="14"/>
      <c r="BC1625" s="14"/>
      <c r="BD1625" s="14"/>
      <c r="BE1625" s="205"/>
      <c r="BF1625" s="205"/>
      <c r="BG1625" s="205"/>
      <c r="BH1625" s="205"/>
      <c r="BI1625" s="205"/>
      <c r="BJ1625" s="205"/>
    </row>
    <row r="1626" s="2" customFormat="true" ht="12.75" hidden="false" customHeight="true" outlineLevel="0" collapsed="false">
      <c r="F1626" s="13"/>
      <c r="G1626" s="205"/>
      <c r="H1626" s="205"/>
      <c r="I1626" s="205"/>
      <c r="J1626" s="205"/>
      <c r="K1626" s="14" t="s">
        <v>579</v>
      </c>
      <c r="L1626" s="14"/>
      <c r="M1626" s="14"/>
      <c r="N1626" s="14"/>
      <c r="O1626" s="14"/>
      <c r="P1626" s="14"/>
      <c r="Q1626" s="14"/>
      <c r="R1626" s="226" t="n">
        <v>0</v>
      </c>
      <c r="S1626" s="226"/>
      <c r="T1626" s="226"/>
      <c r="U1626" s="226"/>
      <c r="V1626" s="226"/>
      <c r="W1626" s="226"/>
      <c r="X1626" s="226"/>
      <c r="Y1626" s="14"/>
      <c r="Z1626" s="14"/>
      <c r="AA1626" s="333" t="n">
        <v>0</v>
      </c>
      <c r="AB1626" s="333"/>
      <c r="AC1626" s="333"/>
      <c r="AD1626" s="333"/>
      <c r="AE1626" s="333"/>
      <c r="AF1626" s="333"/>
      <c r="AG1626" s="333"/>
      <c r="AH1626" s="14"/>
      <c r="AI1626" s="334" t="n">
        <v>0</v>
      </c>
      <c r="AJ1626" s="334"/>
      <c r="AK1626" s="334"/>
      <c r="AL1626" s="334"/>
      <c r="AM1626" s="334"/>
      <c r="AN1626" s="334"/>
      <c r="AO1626" s="334"/>
      <c r="AP1626" s="14"/>
      <c r="AQ1626" s="14"/>
      <c r="AR1626" s="333" t="n">
        <v>0</v>
      </c>
      <c r="AS1626" s="333"/>
      <c r="AT1626" s="333"/>
      <c r="AU1626" s="333"/>
      <c r="AV1626" s="333"/>
      <c r="AW1626" s="333"/>
      <c r="AX1626" s="333"/>
      <c r="AY1626" s="333"/>
      <c r="AZ1626" s="14"/>
      <c r="BA1626" s="14"/>
      <c r="BB1626" s="14"/>
      <c r="BC1626" s="14"/>
      <c r="BD1626" s="14"/>
      <c r="BE1626" s="205"/>
      <c r="BF1626" s="205"/>
      <c r="BG1626" s="205"/>
      <c r="BH1626" s="205"/>
      <c r="BI1626" s="205"/>
      <c r="BJ1626" s="205"/>
    </row>
    <row r="1627" s="2" customFormat="true" ht="12.75" hidden="false" customHeight="true" outlineLevel="0" collapsed="false">
      <c r="F1627" s="13"/>
      <c r="G1627" s="205"/>
      <c r="H1627" s="205"/>
      <c r="I1627" s="205"/>
      <c r="J1627" s="205"/>
      <c r="K1627" s="14" t="s">
        <v>580</v>
      </c>
      <c r="L1627" s="14"/>
      <c r="M1627" s="14"/>
      <c r="N1627" s="14"/>
      <c r="O1627" s="14"/>
      <c r="P1627" s="14"/>
      <c r="Q1627" s="14"/>
      <c r="R1627" s="226" t="n">
        <v>459723.09</v>
      </c>
      <c r="S1627" s="226"/>
      <c r="T1627" s="226"/>
      <c r="U1627" s="226"/>
      <c r="V1627" s="226"/>
      <c r="W1627" s="226"/>
      <c r="X1627" s="226"/>
      <c r="Y1627" s="14"/>
      <c r="Z1627" s="14"/>
      <c r="AA1627" s="333" t="n">
        <v>0.00176946203661557</v>
      </c>
      <c r="AB1627" s="333"/>
      <c r="AC1627" s="333"/>
      <c r="AD1627" s="333"/>
      <c r="AE1627" s="333"/>
      <c r="AF1627" s="333"/>
      <c r="AG1627" s="333"/>
      <c r="AH1627" s="14"/>
      <c r="AI1627" s="334" t="n">
        <v>5</v>
      </c>
      <c r="AJ1627" s="334"/>
      <c r="AK1627" s="334"/>
      <c r="AL1627" s="334"/>
      <c r="AM1627" s="334"/>
      <c r="AN1627" s="334"/>
      <c r="AO1627" s="334"/>
      <c r="AP1627" s="14"/>
      <c r="AQ1627" s="14"/>
      <c r="AR1627" s="333" t="n">
        <v>0.00342465753424658</v>
      </c>
      <c r="AS1627" s="333"/>
      <c r="AT1627" s="333"/>
      <c r="AU1627" s="333"/>
      <c r="AV1627" s="333"/>
      <c r="AW1627" s="333"/>
      <c r="AX1627" s="333"/>
      <c r="AY1627" s="333"/>
      <c r="AZ1627" s="14"/>
      <c r="BA1627" s="14"/>
      <c r="BB1627" s="14"/>
      <c r="BC1627" s="14"/>
      <c r="BD1627" s="14"/>
      <c r="BE1627" s="205"/>
      <c r="BF1627" s="205"/>
      <c r="BG1627" s="205"/>
      <c r="BH1627" s="205"/>
      <c r="BI1627" s="205"/>
      <c r="BJ1627" s="205"/>
    </row>
    <row r="1628" s="2" customFormat="true" ht="12.75" hidden="false" customHeight="true" outlineLevel="0" collapsed="false">
      <c r="F1628" s="13"/>
      <c r="G1628" s="205"/>
      <c r="H1628" s="205"/>
      <c r="I1628" s="205"/>
      <c r="J1628" s="205"/>
      <c r="K1628" s="14" t="s">
        <v>581</v>
      </c>
      <c r="L1628" s="14"/>
      <c r="M1628" s="14"/>
      <c r="N1628" s="14"/>
      <c r="O1628" s="14"/>
      <c r="P1628" s="14"/>
      <c r="Q1628" s="14"/>
      <c r="R1628" s="226" t="n">
        <v>439037.64</v>
      </c>
      <c r="S1628" s="226"/>
      <c r="T1628" s="226"/>
      <c r="U1628" s="226"/>
      <c r="V1628" s="226"/>
      <c r="W1628" s="226"/>
      <c r="X1628" s="226"/>
      <c r="Y1628" s="14"/>
      <c r="Z1628" s="14"/>
      <c r="AA1628" s="333" t="n">
        <v>0.00168984428566617</v>
      </c>
      <c r="AB1628" s="333"/>
      <c r="AC1628" s="333"/>
      <c r="AD1628" s="333"/>
      <c r="AE1628" s="333"/>
      <c r="AF1628" s="333"/>
      <c r="AG1628" s="333"/>
      <c r="AH1628" s="14"/>
      <c r="AI1628" s="334" t="n">
        <v>1</v>
      </c>
      <c r="AJ1628" s="334"/>
      <c r="AK1628" s="334"/>
      <c r="AL1628" s="334"/>
      <c r="AM1628" s="334"/>
      <c r="AN1628" s="334"/>
      <c r="AO1628" s="334"/>
      <c r="AP1628" s="14"/>
      <c r="AQ1628" s="14"/>
      <c r="AR1628" s="333" t="n">
        <v>0.000684931506849315</v>
      </c>
      <c r="AS1628" s="333"/>
      <c r="AT1628" s="333"/>
      <c r="AU1628" s="333"/>
      <c r="AV1628" s="333"/>
      <c r="AW1628" s="333"/>
      <c r="AX1628" s="333"/>
      <c r="AY1628" s="333"/>
      <c r="AZ1628" s="14"/>
      <c r="BA1628" s="14"/>
      <c r="BB1628" s="14"/>
      <c r="BC1628" s="14"/>
      <c r="BD1628" s="14"/>
      <c r="BE1628" s="205"/>
      <c r="BF1628" s="205"/>
      <c r="BG1628" s="205"/>
      <c r="BH1628" s="205"/>
      <c r="BI1628" s="205"/>
      <c r="BJ1628" s="205"/>
    </row>
    <row r="1629" customFormat="false" ht="12.75" hidden="false" customHeight="true" outlineLevel="0" collapsed="false">
      <c r="E1629" s="2"/>
      <c r="F1629" s="13"/>
      <c r="G1629" s="205"/>
      <c r="H1629" s="205"/>
      <c r="I1629" s="205"/>
      <c r="J1629" s="205"/>
      <c r="K1629" s="14" t="s">
        <v>582</v>
      </c>
      <c r="L1629" s="14"/>
      <c r="M1629" s="14"/>
      <c r="N1629" s="14"/>
      <c r="O1629" s="14"/>
      <c r="P1629" s="14"/>
      <c r="Q1629" s="14"/>
      <c r="R1629" s="226" t="n">
        <v>84213279.44</v>
      </c>
      <c r="S1629" s="226"/>
      <c r="T1629" s="226"/>
      <c r="U1629" s="226"/>
      <c r="V1629" s="226"/>
      <c r="W1629" s="226"/>
      <c r="X1629" s="226"/>
      <c r="Y1629" s="14"/>
      <c r="Z1629" s="14"/>
      <c r="AA1629" s="333" t="n">
        <v>0.324134689314775</v>
      </c>
      <c r="AB1629" s="333"/>
      <c r="AC1629" s="333"/>
      <c r="AD1629" s="333"/>
      <c r="AE1629" s="333"/>
      <c r="AF1629" s="333"/>
      <c r="AG1629" s="333"/>
      <c r="AH1629" s="14"/>
      <c r="AI1629" s="334" t="n">
        <v>325</v>
      </c>
      <c r="AJ1629" s="334"/>
      <c r="AK1629" s="334"/>
      <c r="AL1629" s="334"/>
      <c r="AM1629" s="334"/>
      <c r="AN1629" s="334"/>
      <c r="AO1629" s="334"/>
      <c r="AP1629" s="14"/>
      <c r="AQ1629" s="14"/>
      <c r="AR1629" s="333" t="n">
        <v>0.222602739726027</v>
      </c>
      <c r="AS1629" s="333"/>
      <c r="AT1629" s="333"/>
      <c r="AU1629" s="333"/>
      <c r="AV1629" s="333"/>
      <c r="AW1629" s="333"/>
      <c r="AX1629" s="333"/>
      <c r="AY1629" s="333"/>
      <c r="AZ1629" s="14"/>
      <c r="BA1629" s="14"/>
      <c r="BB1629" s="14"/>
      <c r="BC1629" s="14"/>
      <c r="BD1629" s="14"/>
      <c r="BE1629" s="205"/>
      <c r="BF1629" s="205"/>
      <c r="BG1629" s="205"/>
      <c r="BH1629" s="205"/>
      <c r="BI1629" s="205"/>
      <c r="BJ1629" s="205"/>
    </row>
    <row r="1630" customFormat="false" ht="12.75" hidden="false" customHeight="true" outlineLevel="0" collapsed="false">
      <c r="E1630" s="2"/>
      <c r="F1630" s="205"/>
      <c r="G1630" s="205"/>
      <c r="H1630" s="205"/>
      <c r="I1630" s="205"/>
      <c r="J1630" s="205"/>
      <c r="K1630" s="14" t="s">
        <v>583</v>
      </c>
      <c r="L1630" s="14"/>
      <c r="M1630" s="14"/>
      <c r="N1630" s="14"/>
      <c r="O1630" s="14"/>
      <c r="P1630" s="14"/>
      <c r="Q1630" s="14"/>
      <c r="R1630" s="226" t="n">
        <v>75180203.68</v>
      </c>
      <c r="S1630" s="226"/>
      <c r="T1630" s="226"/>
      <c r="U1630" s="226"/>
      <c r="V1630" s="226"/>
      <c r="W1630" s="226"/>
      <c r="X1630" s="226"/>
      <c r="Y1630" s="14"/>
      <c r="Z1630" s="14"/>
      <c r="AA1630" s="333" t="n">
        <v>0.289366619189795</v>
      </c>
      <c r="AB1630" s="333"/>
      <c r="AC1630" s="333"/>
      <c r="AD1630" s="333"/>
      <c r="AE1630" s="333"/>
      <c r="AF1630" s="333"/>
      <c r="AG1630" s="333"/>
      <c r="AH1630" s="14"/>
      <c r="AI1630" s="334" t="n">
        <v>369</v>
      </c>
      <c r="AJ1630" s="334"/>
      <c r="AK1630" s="334"/>
      <c r="AL1630" s="334"/>
      <c r="AM1630" s="334"/>
      <c r="AN1630" s="334"/>
      <c r="AO1630" s="334"/>
      <c r="AP1630" s="14"/>
      <c r="AQ1630" s="14"/>
      <c r="AR1630" s="333" t="n">
        <v>0.252739726027397</v>
      </c>
      <c r="AS1630" s="333"/>
      <c r="AT1630" s="333"/>
      <c r="AU1630" s="333"/>
      <c r="AV1630" s="333"/>
      <c r="AW1630" s="333"/>
      <c r="AX1630" s="333"/>
      <c r="AY1630" s="333"/>
      <c r="AZ1630" s="14"/>
      <c r="BA1630" s="14"/>
      <c r="BB1630" s="14"/>
      <c r="BC1630" s="14"/>
      <c r="BD1630" s="14"/>
      <c r="BE1630" s="205"/>
      <c r="BF1630" s="205"/>
      <c r="BG1630" s="205"/>
      <c r="BH1630" s="205"/>
      <c r="BI1630" s="205"/>
      <c r="BJ1630" s="205"/>
    </row>
    <row r="1631" customFormat="false" ht="12.75" hidden="false" customHeight="true" outlineLevel="0" collapsed="false">
      <c r="E1631" s="2"/>
      <c r="F1631" s="205"/>
      <c r="G1631" s="205"/>
      <c r="H1631" s="205"/>
      <c r="I1631" s="205"/>
      <c r="J1631" s="205"/>
      <c r="K1631" s="14" t="s">
        <v>584</v>
      </c>
      <c r="L1631" s="14"/>
      <c r="M1631" s="14"/>
      <c r="N1631" s="14"/>
      <c r="O1631" s="14"/>
      <c r="P1631" s="14"/>
      <c r="Q1631" s="14"/>
      <c r="R1631" s="226" t="n">
        <v>76429156.0099999</v>
      </c>
      <c r="S1631" s="226"/>
      <c r="T1631" s="226"/>
      <c r="U1631" s="226"/>
      <c r="V1631" s="226"/>
      <c r="W1631" s="226"/>
      <c r="X1631" s="226"/>
      <c r="Y1631" s="14"/>
      <c r="Z1631" s="14"/>
      <c r="AA1631" s="333" t="n">
        <v>0.294173803735339</v>
      </c>
      <c r="AB1631" s="333"/>
      <c r="AC1631" s="333"/>
      <c r="AD1631" s="333"/>
      <c r="AE1631" s="333"/>
      <c r="AF1631" s="333"/>
      <c r="AG1631" s="333"/>
      <c r="AH1631" s="14"/>
      <c r="AI1631" s="334" t="n">
        <v>529</v>
      </c>
      <c r="AJ1631" s="334"/>
      <c r="AK1631" s="334"/>
      <c r="AL1631" s="334"/>
      <c r="AM1631" s="334"/>
      <c r="AN1631" s="334"/>
      <c r="AO1631" s="334"/>
      <c r="AP1631" s="14"/>
      <c r="AQ1631" s="14"/>
      <c r="AR1631" s="333" t="n">
        <v>0.362328767123288</v>
      </c>
      <c r="AS1631" s="333"/>
      <c r="AT1631" s="333"/>
      <c r="AU1631" s="333"/>
      <c r="AV1631" s="333"/>
      <c r="AW1631" s="333"/>
      <c r="AX1631" s="333"/>
      <c r="AY1631" s="333"/>
      <c r="AZ1631" s="14"/>
      <c r="BA1631" s="14"/>
      <c r="BB1631" s="14"/>
      <c r="BC1631" s="14"/>
      <c r="BD1631" s="14"/>
      <c r="BE1631" s="205"/>
      <c r="BF1631" s="205"/>
      <c r="BG1631" s="205"/>
      <c r="BH1631" s="205"/>
      <c r="BI1631" s="205"/>
      <c r="BJ1631" s="205"/>
    </row>
    <row r="1632" customFormat="false" ht="12.75" hidden="false" customHeight="true" outlineLevel="0" collapsed="false">
      <c r="E1632" s="2"/>
      <c r="F1632" s="205"/>
      <c r="G1632" s="205"/>
      <c r="H1632" s="205"/>
      <c r="I1632" s="205"/>
      <c r="J1632" s="205"/>
      <c r="K1632" s="14" t="s">
        <v>585</v>
      </c>
      <c r="L1632" s="14"/>
      <c r="M1632" s="14"/>
      <c r="N1632" s="14"/>
      <c r="O1632" s="14"/>
      <c r="P1632" s="14"/>
      <c r="Q1632" s="14"/>
      <c r="R1632" s="226" t="n">
        <v>2360338.35</v>
      </c>
      <c r="S1632" s="226"/>
      <c r="T1632" s="226"/>
      <c r="U1632" s="226"/>
      <c r="V1632" s="226"/>
      <c r="W1632" s="226"/>
      <c r="X1632" s="226"/>
      <c r="Y1632" s="14"/>
      <c r="Z1632" s="14"/>
      <c r="AA1632" s="333" t="n">
        <v>0.00908487999567921</v>
      </c>
      <c r="AB1632" s="333"/>
      <c r="AC1632" s="333"/>
      <c r="AD1632" s="333"/>
      <c r="AE1632" s="333"/>
      <c r="AF1632" s="333"/>
      <c r="AG1632" s="333"/>
      <c r="AH1632" s="14"/>
      <c r="AI1632" s="334" t="n">
        <v>18</v>
      </c>
      <c r="AJ1632" s="334"/>
      <c r="AK1632" s="334"/>
      <c r="AL1632" s="334"/>
      <c r="AM1632" s="334"/>
      <c r="AN1632" s="334"/>
      <c r="AO1632" s="334"/>
      <c r="AP1632" s="14"/>
      <c r="AQ1632" s="14"/>
      <c r="AR1632" s="333" t="n">
        <v>0.0123287671232877</v>
      </c>
      <c r="AS1632" s="333"/>
      <c r="AT1632" s="333"/>
      <c r="AU1632" s="333"/>
      <c r="AV1632" s="333"/>
      <c r="AW1632" s="333"/>
      <c r="AX1632" s="333"/>
      <c r="AY1632" s="333"/>
      <c r="AZ1632" s="14"/>
      <c r="BA1632" s="14"/>
      <c r="BB1632" s="14"/>
      <c r="BC1632" s="14"/>
      <c r="BD1632" s="14"/>
      <c r="BE1632" s="205"/>
      <c r="BF1632" s="205"/>
      <c r="BG1632" s="205"/>
      <c r="BH1632" s="205"/>
      <c r="BI1632" s="205"/>
      <c r="BJ1632" s="205"/>
    </row>
    <row r="1633" customFormat="false" ht="12.75" hidden="false" customHeight="true" outlineLevel="0" collapsed="false">
      <c r="E1633" s="2"/>
      <c r="F1633" s="205"/>
      <c r="G1633" s="205"/>
      <c r="H1633" s="205"/>
      <c r="I1633" s="205"/>
      <c r="J1633" s="205"/>
      <c r="K1633" s="14" t="s">
        <v>586</v>
      </c>
      <c r="L1633" s="14"/>
      <c r="M1633" s="14"/>
      <c r="N1633" s="14"/>
      <c r="O1633" s="14"/>
      <c r="P1633" s="14"/>
      <c r="Q1633" s="14"/>
      <c r="R1633" s="226" t="n">
        <v>165101.35</v>
      </c>
      <c r="S1633" s="226"/>
      <c r="T1633" s="226"/>
      <c r="U1633" s="226"/>
      <c r="V1633" s="226"/>
      <c r="W1633" s="226"/>
      <c r="X1633" s="226"/>
      <c r="Y1633" s="14"/>
      <c r="Z1633" s="14"/>
      <c r="AA1633" s="333" t="n">
        <v>0.000635470737436703</v>
      </c>
      <c r="AB1633" s="333"/>
      <c r="AC1633" s="333"/>
      <c r="AD1633" s="333"/>
      <c r="AE1633" s="333"/>
      <c r="AF1633" s="333"/>
      <c r="AG1633" s="333"/>
      <c r="AH1633" s="14"/>
      <c r="AI1633" s="334" t="n">
        <v>1</v>
      </c>
      <c r="AJ1633" s="334"/>
      <c r="AK1633" s="334"/>
      <c r="AL1633" s="334"/>
      <c r="AM1633" s="334"/>
      <c r="AN1633" s="334"/>
      <c r="AO1633" s="334"/>
      <c r="AP1633" s="14"/>
      <c r="AQ1633" s="14"/>
      <c r="AR1633" s="333" t="n">
        <v>0.000684931506849315</v>
      </c>
      <c r="AS1633" s="333"/>
      <c r="AT1633" s="333"/>
      <c r="AU1633" s="333"/>
      <c r="AV1633" s="333"/>
      <c r="AW1633" s="333"/>
      <c r="AX1633" s="333"/>
      <c r="AY1633" s="333"/>
      <c r="AZ1633" s="14"/>
      <c r="BA1633" s="14"/>
      <c r="BB1633" s="14"/>
      <c r="BC1633" s="14"/>
      <c r="BD1633" s="14"/>
      <c r="BE1633" s="205"/>
      <c r="BF1633" s="205"/>
      <c r="BG1633" s="205"/>
      <c r="BH1633" s="205"/>
      <c r="BI1633" s="205"/>
      <c r="BJ1633" s="205"/>
    </row>
    <row r="1634" customFormat="false" ht="12.75" hidden="false" customHeight="true" outlineLevel="0" collapsed="false">
      <c r="E1634" s="2"/>
      <c r="F1634" s="205"/>
      <c r="G1634" s="205"/>
      <c r="H1634" s="205"/>
      <c r="I1634" s="205"/>
      <c r="J1634" s="205"/>
      <c r="K1634" s="14" t="s">
        <v>587</v>
      </c>
      <c r="L1634" s="14"/>
      <c r="M1634" s="14"/>
      <c r="N1634" s="14"/>
      <c r="O1634" s="14"/>
      <c r="P1634" s="14"/>
      <c r="Q1634" s="14"/>
      <c r="R1634" s="226" t="n">
        <v>5232955.65</v>
      </c>
      <c r="S1634" s="226"/>
      <c r="T1634" s="226"/>
      <c r="U1634" s="226"/>
      <c r="V1634" s="226"/>
      <c r="W1634" s="226"/>
      <c r="X1634" s="226"/>
      <c r="Y1634" s="14"/>
      <c r="Z1634" s="14"/>
      <c r="AA1634" s="333" t="n">
        <v>0.0201415081456273</v>
      </c>
      <c r="AB1634" s="333"/>
      <c r="AC1634" s="333"/>
      <c r="AD1634" s="333"/>
      <c r="AE1634" s="333"/>
      <c r="AF1634" s="333"/>
      <c r="AG1634" s="333"/>
      <c r="AH1634" s="14"/>
      <c r="AI1634" s="334" t="n">
        <v>68</v>
      </c>
      <c r="AJ1634" s="334"/>
      <c r="AK1634" s="334"/>
      <c r="AL1634" s="334"/>
      <c r="AM1634" s="334"/>
      <c r="AN1634" s="334"/>
      <c r="AO1634" s="334"/>
      <c r="AP1634" s="14"/>
      <c r="AQ1634" s="14"/>
      <c r="AR1634" s="333" t="n">
        <v>0.0465753424657534</v>
      </c>
      <c r="AS1634" s="333"/>
      <c r="AT1634" s="333"/>
      <c r="AU1634" s="333"/>
      <c r="AV1634" s="333"/>
      <c r="AW1634" s="333"/>
      <c r="AX1634" s="333"/>
      <c r="AY1634" s="333"/>
      <c r="AZ1634" s="14"/>
      <c r="BA1634" s="14"/>
      <c r="BB1634" s="14"/>
      <c r="BC1634" s="14"/>
      <c r="BD1634" s="14"/>
      <c r="BE1634" s="205"/>
      <c r="BF1634" s="205"/>
      <c r="BG1634" s="205"/>
      <c r="BH1634" s="205"/>
      <c r="BI1634" s="205"/>
      <c r="BJ1634" s="205"/>
    </row>
    <row r="1635" customFormat="false" ht="12.75" hidden="false" customHeight="true" outlineLevel="0" collapsed="false">
      <c r="E1635" s="2"/>
      <c r="F1635" s="205"/>
      <c r="G1635" s="205"/>
      <c r="H1635" s="205"/>
      <c r="I1635" s="205"/>
      <c r="J1635" s="205"/>
      <c r="K1635" s="14" t="s">
        <v>588</v>
      </c>
      <c r="L1635" s="14"/>
      <c r="M1635" s="14"/>
      <c r="N1635" s="14"/>
      <c r="O1635" s="14"/>
      <c r="P1635" s="14"/>
      <c r="Q1635" s="14"/>
      <c r="R1635" s="226" t="n">
        <v>7704509.6</v>
      </c>
      <c r="S1635" s="226"/>
      <c r="T1635" s="226"/>
      <c r="U1635" s="226"/>
      <c r="V1635" s="226"/>
      <c r="W1635" s="226"/>
      <c r="X1635" s="226"/>
      <c r="Y1635" s="14"/>
      <c r="Z1635" s="14"/>
      <c r="AA1635" s="333" t="n">
        <v>0.0296544540495893</v>
      </c>
      <c r="AB1635" s="333"/>
      <c r="AC1635" s="333"/>
      <c r="AD1635" s="333"/>
      <c r="AE1635" s="333"/>
      <c r="AF1635" s="333"/>
      <c r="AG1635" s="333"/>
      <c r="AH1635" s="14"/>
      <c r="AI1635" s="334" t="n">
        <v>86</v>
      </c>
      <c r="AJ1635" s="334"/>
      <c r="AK1635" s="334"/>
      <c r="AL1635" s="334"/>
      <c r="AM1635" s="334"/>
      <c r="AN1635" s="334"/>
      <c r="AO1635" s="334"/>
      <c r="AP1635" s="14"/>
      <c r="AQ1635" s="14"/>
      <c r="AR1635" s="333" t="n">
        <v>0.0589041095890411</v>
      </c>
      <c r="AS1635" s="333"/>
      <c r="AT1635" s="333"/>
      <c r="AU1635" s="333"/>
      <c r="AV1635" s="333"/>
      <c r="AW1635" s="333"/>
      <c r="AX1635" s="333"/>
      <c r="AY1635" s="333"/>
      <c r="AZ1635" s="14"/>
      <c r="BA1635" s="14"/>
      <c r="BB1635" s="14"/>
      <c r="BC1635" s="14"/>
      <c r="BD1635" s="14"/>
      <c r="BE1635" s="205"/>
      <c r="BF1635" s="205"/>
      <c r="BG1635" s="205"/>
      <c r="BH1635" s="205"/>
      <c r="BI1635" s="205"/>
      <c r="BJ1635" s="205"/>
    </row>
    <row r="1636" customFormat="false" ht="12.75" hidden="false" customHeight="true" outlineLevel="0" collapsed="false">
      <c r="E1636" s="2"/>
      <c r="F1636" s="205"/>
      <c r="G1636" s="205"/>
      <c r="H1636" s="205"/>
      <c r="I1636" s="205"/>
      <c r="J1636" s="205"/>
      <c r="K1636" s="14" t="s">
        <v>589</v>
      </c>
      <c r="L1636" s="14"/>
      <c r="M1636" s="14"/>
      <c r="N1636" s="14"/>
      <c r="O1636" s="14"/>
      <c r="P1636" s="14"/>
      <c r="Q1636" s="14"/>
      <c r="R1636" s="226" t="n">
        <v>7625219.49</v>
      </c>
      <c r="S1636" s="226"/>
      <c r="T1636" s="226"/>
      <c r="U1636" s="226"/>
      <c r="V1636" s="226"/>
      <c r="W1636" s="226"/>
      <c r="X1636" s="226"/>
      <c r="Y1636" s="14"/>
      <c r="Z1636" s="14"/>
      <c r="AA1636" s="333" t="n">
        <v>0.0293492685094763</v>
      </c>
      <c r="AB1636" s="333"/>
      <c r="AC1636" s="333"/>
      <c r="AD1636" s="333"/>
      <c r="AE1636" s="333"/>
      <c r="AF1636" s="333"/>
      <c r="AG1636" s="333"/>
      <c r="AH1636" s="14"/>
      <c r="AI1636" s="334" t="n">
        <v>58</v>
      </c>
      <c r="AJ1636" s="334"/>
      <c r="AK1636" s="334"/>
      <c r="AL1636" s="334"/>
      <c r="AM1636" s="334"/>
      <c r="AN1636" s="334"/>
      <c r="AO1636" s="334"/>
      <c r="AP1636" s="14"/>
      <c r="AQ1636" s="14"/>
      <c r="AR1636" s="333" t="n">
        <v>0.0397260273972603</v>
      </c>
      <c r="AS1636" s="333"/>
      <c r="AT1636" s="333"/>
      <c r="AU1636" s="333"/>
      <c r="AV1636" s="333"/>
      <c r="AW1636" s="333"/>
      <c r="AX1636" s="333"/>
      <c r="AY1636" s="333"/>
      <c r="AZ1636" s="14"/>
      <c r="BA1636" s="14"/>
      <c r="BB1636" s="14"/>
      <c r="BC1636" s="14"/>
      <c r="BD1636" s="14"/>
      <c r="BE1636" s="205"/>
      <c r="BF1636" s="205"/>
      <c r="BG1636" s="205"/>
      <c r="BH1636" s="205"/>
      <c r="BI1636" s="205"/>
      <c r="BJ1636" s="205"/>
    </row>
    <row r="1637" customFormat="false" ht="12.75" hidden="false" customHeight="true" outlineLevel="0" collapsed="false">
      <c r="E1637" s="2"/>
      <c r="F1637" s="205"/>
      <c r="G1637" s="205"/>
      <c r="H1637" s="205"/>
      <c r="I1637" s="205"/>
      <c r="J1637" s="205"/>
      <c r="K1637" s="336" t="s">
        <v>87</v>
      </c>
      <c r="L1637" s="336"/>
      <c r="M1637" s="336"/>
      <c r="N1637" s="336"/>
      <c r="O1637" s="336"/>
      <c r="P1637" s="336"/>
      <c r="Q1637" s="336"/>
      <c r="R1637" s="337" t="n">
        <v>259809524.3</v>
      </c>
      <c r="S1637" s="337"/>
      <c r="T1637" s="337"/>
      <c r="U1637" s="337"/>
      <c r="V1637" s="337"/>
      <c r="W1637" s="337"/>
      <c r="X1637" s="337"/>
      <c r="Y1637" s="336"/>
      <c r="Z1637" s="336"/>
      <c r="AA1637" s="338" t="n">
        <v>1</v>
      </c>
      <c r="AB1637" s="338"/>
      <c r="AC1637" s="338"/>
      <c r="AD1637" s="338"/>
      <c r="AE1637" s="338"/>
      <c r="AF1637" s="338"/>
      <c r="AG1637" s="338"/>
      <c r="AH1637" s="336"/>
      <c r="AI1637" s="339" t="n">
        <v>1460</v>
      </c>
      <c r="AJ1637" s="339"/>
      <c r="AK1637" s="339"/>
      <c r="AL1637" s="339"/>
      <c r="AM1637" s="339"/>
      <c r="AN1637" s="339"/>
      <c r="AO1637" s="339"/>
      <c r="AP1637" s="336"/>
      <c r="AQ1637" s="336"/>
      <c r="AR1637" s="338" t="n">
        <v>1</v>
      </c>
      <c r="AS1637" s="338"/>
      <c r="AT1637" s="338"/>
      <c r="AU1637" s="338"/>
      <c r="AV1637" s="338"/>
      <c r="AW1637" s="338"/>
      <c r="AX1637" s="338"/>
      <c r="AY1637" s="338"/>
      <c r="AZ1637" s="14"/>
      <c r="BA1637" s="14"/>
      <c r="BB1637" s="14"/>
      <c r="BC1637" s="14"/>
      <c r="BD1637" s="14"/>
      <c r="BE1637" s="205"/>
      <c r="BF1637" s="205"/>
      <c r="BG1637" s="205"/>
      <c r="BH1637" s="205"/>
      <c r="BI1637" s="205"/>
      <c r="BJ1637" s="205"/>
    </row>
    <row r="1638" customFormat="false" ht="12.75" hidden="false" customHeight="true" outlineLevel="0" collapsed="false">
      <c r="E1638" s="2"/>
      <c r="F1638" s="205"/>
      <c r="G1638" s="205"/>
      <c r="H1638" s="205"/>
      <c r="I1638" s="205"/>
      <c r="J1638" s="205"/>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5"/>
      <c r="BD1638" s="205"/>
      <c r="BE1638" s="205"/>
      <c r="BF1638" s="205"/>
      <c r="BG1638" s="205"/>
      <c r="BH1638" s="205"/>
      <c r="BI1638" s="205"/>
      <c r="BJ1638" s="205"/>
    </row>
    <row r="1639" customFormat="false" ht="12.75" hidden="false" customHeight="true" outlineLevel="0" collapsed="false">
      <c r="E1639" s="2"/>
      <c r="F1639" s="205"/>
      <c r="G1639" s="205"/>
      <c r="H1639" s="205"/>
      <c r="I1639" s="205"/>
      <c r="J1639" s="205"/>
      <c r="K1639" s="329" t="s">
        <v>591</v>
      </c>
      <c r="L1639" s="329"/>
      <c r="M1639" s="329"/>
      <c r="N1639" s="329"/>
      <c r="O1639" s="329"/>
      <c r="P1639" s="329"/>
      <c r="Q1639" s="329"/>
      <c r="R1639" s="330" t="s">
        <v>383</v>
      </c>
      <c r="S1639" s="330"/>
      <c r="T1639" s="330"/>
      <c r="U1639" s="330"/>
      <c r="V1639" s="330"/>
      <c r="W1639" s="330"/>
      <c r="X1639" s="330"/>
      <c r="Y1639" s="329"/>
      <c r="Z1639" s="329"/>
      <c r="AA1639" s="331" t="s">
        <v>522</v>
      </c>
      <c r="AB1639" s="331"/>
      <c r="AC1639" s="331"/>
      <c r="AD1639" s="331"/>
      <c r="AE1639" s="331"/>
      <c r="AF1639" s="331"/>
      <c r="AG1639" s="331"/>
      <c r="AH1639" s="329"/>
      <c r="AI1639" s="332" t="s">
        <v>523</v>
      </c>
      <c r="AJ1639" s="332"/>
      <c r="AK1639" s="332"/>
      <c r="AL1639" s="332"/>
      <c r="AM1639" s="332"/>
      <c r="AN1639" s="332"/>
      <c r="AO1639" s="332"/>
      <c r="AP1639" s="329"/>
      <c r="AQ1639" s="329"/>
      <c r="AR1639" s="331" t="s">
        <v>524</v>
      </c>
      <c r="AS1639" s="331"/>
      <c r="AT1639" s="331"/>
      <c r="AU1639" s="331"/>
      <c r="AV1639" s="331"/>
      <c r="AW1639" s="331"/>
      <c r="AX1639" s="331"/>
      <c r="AY1639" s="331"/>
      <c r="AZ1639" s="14"/>
      <c r="BA1639" s="14"/>
      <c r="BB1639" s="14"/>
      <c r="BC1639" s="14"/>
      <c r="BD1639" s="14"/>
      <c r="BE1639" s="205"/>
      <c r="BF1639" s="205"/>
      <c r="BG1639" s="205"/>
      <c r="BH1639" s="205"/>
      <c r="BI1639" s="205"/>
      <c r="BJ1639" s="205"/>
    </row>
    <row r="1640" customFormat="false" ht="12.75" hidden="false" customHeight="true" outlineLevel="0" collapsed="false">
      <c r="E1640" s="2"/>
      <c r="F1640" s="205"/>
      <c r="G1640" s="205"/>
      <c r="H1640" s="205"/>
      <c r="I1640" s="205"/>
      <c r="J1640" s="205"/>
      <c r="K1640" s="14" t="s">
        <v>592</v>
      </c>
      <c r="L1640" s="14"/>
      <c r="M1640" s="14"/>
      <c r="N1640" s="14"/>
      <c r="O1640" s="14"/>
      <c r="P1640" s="14"/>
      <c r="Q1640" s="14"/>
      <c r="R1640" s="226" t="n">
        <v>1296456.95</v>
      </c>
      <c r="S1640" s="226"/>
      <c r="T1640" s="226"/>
      <c r="U1640" s="226"/>
      <c r="V1640" s="226"/>
      <c r="W1640" s="226"/>
      <c r="X1640" s="226"/>
      <c r="Y1640" s="14"/>
      <c r="Z1640" s="14"/>
      <c r="AA1640" s="333" t="n">
        <v>0.00499002857379081</v>
      </c>
      <c r="AB1640" s="333"/>
      <c r="AC1640" s="333"/>
      <c r="AD1640" s="333"/>
      <c r="AE1640" s="333"/>
      <c r="AF1640" s="333"/>
      <c r="AG1640" s="333"/>
      <c r="AH1640" s="14"/>
      <c r="AI1640" s="334" t="n">
        <v>10</v>
      </c>
      <c r="AJ1640" s="334"/>
      <c r="AK1640" s="334"/>
      <c r="AL1640" s="334"/>
      <c r="AM1640" s="334"/>
      <c r="AN1640" s="334"/>
      <c r="AO1640" s="334"/>
      <c r="AP1640" s="14"/>
      <c r="AQ1640" s="14"/>
      <c r="AR1640" s="333" t="n">
        <v>0.00684931506849315</v>
      </c>
      <c r="AS1640" s="333"/>
      <c r="AT1640" s="333"/>
      <c r="AU1640" s="333"/>
      <c r="AV1640" s="333"/>
      <c r="AW1640" s="333"/>
      <c r="AX1640" s="333"/>
      <c r="AY1640" s="333"/>
      <c r="AZ1640" s="14"/>
      <c r="BA1640" s="14"/>
      <c r="BB1640" s="14"/>
      <c r="BC1640" s="14"/>
      <c r="BD1640" s="14"/>
      <c r="BE1640" s="205"/>
      <c r="BF1640" s="205"/>
      <c r="BG1640" s="205"/>
      <c r="BH1640" s="205"/>
      <c r="BI1640" s="205"/>
      <c r="BJ1640" s="205"/>
    </row>
    <row r="1641" s="228" customFormat="true" ht="12.75" hidden="false" customHeight="true" outlineLevel="0" collapsed="false">
      <c r="E1641" s="2"/>
      <c r="F1641" s="205"/>
      <c r="G1641" s="205"/>
      <c r="H1641" s="205"/>
      <c r="I1641" s="205"/>
      <c r="J1641" s="205"/>
      <c r="K1641" s="14" t="s">
        <v>593</v>
      </c>
      <c r="L1641" s="14"/>
      <c r="M1641" s="14"/>
      <c r="N1641" s="14"/>
      <c r="O1641" s="14"/>
      <c r="P1641" s="14"/>
      <c r="Q1641" s="14"/>
      <c r="R1641" s="226" t="n">
        <v>258513067.35</v>
      </c>
      <c r="S1641" s="226"/>
      <c r="T1641" s="226"/>
      <c r="U1641" s="226"/>
      <c r="V1641" s="226"/>
      <c r="W1641" s="226"/>
      <c r="X1641" s="226"/>
      <c r="Y1641" s="14"/>
      <c r="Z1641" s="14"/>
      <c r="AA1641" s="333" t="n">
        <v>0.995009971426209</v>
      </c>
      <c r="AB1641" s="333"/>
      <c r="AC1641" s="333"/>
      <c r="AD1641" s="333"/>
      <c r="AE1641" s="333"/>
      <c r="AF1641" s="333"/>
      <c r="AG1641" s="333"/>
      <c r="AH1641" s="14"/>
      <c r="AI1641" s="334" t="n">
        <v>1450</v>
      </c>
      <c r="AJ1641" s="334"/>
      <c r="AK1641" s="334"/>
      <c r="AL1641" s="334"/>
      <c r="AM1641" s="334"/>
      <c r="AN1641" s="334"/>
      <c r="AO1641" s="334"/>
      <c r="AP1641" s="14"/>
      <c r="AQ1641" s="14"/>
      <c r="AR1641" s="333" t="n">
        <v>0.993150684931507</v>
      </c>
      <c r="AS1641" s="333"/>
      <c r="AT1641" s="333"/>
      <c r="AU1641" s="333"/>
      <c r="AV1641" s="333"/>
      <c r="AW1641" s="333"/>
      <c r="AX1641" s="333"/>
      <c r="AY1641" s="333"/>
      <c r="AZ1641" s="14"/>
      <c r="BA1641" s="14"/>
      <c r="BB1641" s="14"/>
      <c r="BC1641" s="14"/>
      <c r="BD1641" s="14"/>
      <c r="BE1641" s="205"/>
      <c r="BF1641" s="205"/>
      <c r="BG1641" s="205"/>
      <c r="BH1641" s="205"/>
      <c r="BI1641" s="205"/>
      <c r="BJ1641" s="205"/>
    </row>
    <row r="1642" s="228" customFormat="true" ht="12.75" hidden="false" customHeight="true" outlineLevel="0" collapsed="false">
      <c r="E1642" s="2"/>
      <c r="F1642" s="205"/>
      <c r="G1642" s="205"/>
      <c r="H1642" s="205"/>
      <c r="I1642" s="205"/>
      <c r="J1642" s="205"/>
      <c r="K1642" s="336" t="s">
        <v>87</v>
      </c>
      <c r="L1642" s="336"/>
      <c r="M1642" s="336"/>
      <c r="N1642" s="336"/>
      <c r="O1642" s="336"/>
      <c r="P1642" s="336"/>
      <c r="Q1642" s="336"/>
      <c r="R1642" s="337" t="n">
        <v>259809524.3</v>
      </c>
      <c r="S1642" s="337"/>
      <c r="T1642" s="337"/>
      <c r="U1642" s="337"/>
      <c r="V1642" s="337"/>
      <c r="W1642" s="337"/>
      <c r="X1642" s="337"/>
      <c r="Y1642" s="336"/>
      <c r="Z1642" s="336"/>
      <c r="AA1642" s="338" t="n">
        <v>1</v>
      </c>
      <c r="AB1642" s="338"/>
      <c r="AC1642" s="338"/>
      <c r="AD1642" s="338"/>
      <c r="AE1642" s="338"/>
      <c r="AF1642" s="338"/>
      <c r="AG1642" s="338"/>
      <c r="AH1642" s="336"/>
      <c r="AI1642" s="339" t="n">
        <v>1460</v>
      </c>
      <c r="AJ1642" s="339"/>
      <c r="AK1642" s="339"/>
      <c r="AL1642" s="339"/>
      <c r="AM1642" s="339"/>
      <c r="AN1642" s="339"/>
      <c r="AO1642" s="339"/>
      <c r="AP1642" s="336"/>
      <c r="AQ1642" s="336"/>
      <c r="AR1642" s="338" t="n">
        <v>1</v>
      </c>
      <c r="AS1642" s="338"/>
      <c r="AT1642" s="338"/>
      <c r="AU1642" s="338"/>
      <c r="AV1642" s="338"/>
      <c r="AW1642" s="338"/>
      <c r="AX1642" s="338"/>
      <c r="AY1642" s="338"/>
      <c r="AZ1642" s="14"/>
      <c r="BA1642" s="14"/>
      <c r="BB1642" s="14"/>
      <c r="BC1642" s="14"/>
      <c r="BD1642" s="14"/>
      <c r="BE1642" s="205"/>
      <c r="BF1642" s="205"/>
      <c r="BG1642" s="205"/>
      <c r="BH1642" s="205"/>
      <c r="BI1642" s="205"/>
      <c r="BJ1642" s="205"/>
    </row>
    <row r="1643" s="228" customFormat="true" ht="12.75" hidden="false" customHeight="true" outlineLevel="0" collapsed="false">
      <c r="E1643" s="2"/>
      <c r="F1643" s="205"/>
      <c r="G1643" s="205"/>
      <c r="H1643" s="205"/>
      <c r="I1643" s="205"/>
      <c r="J1643" s="205"/>
      <c r="K1643" s="205"/>
      <c r="L1643" s="205"/>
      <c r="M1643" s="205"/>
      <c r="N1643" s="205"/>
      <c r="O1643" s="205"/>
      <c r="P1643" s="205"/>
      <c r="Q1643" s="205"/>
      <c r="R1643" s="205"/>
      <c r="S1643" s="205"/>
      <c r="T1643" s="205"/>
      <c r="U1643" s="205"/>
      <c r="V1643" s="205"/>
      <c r="W1643" s="205"/>
      <c r="X1643" s="205"/>
      <c r="Y1643" s="205"/>
      <c r="Z1643" s="205"/>
      <c r="AA1643" s="205"/>
      <c r="AB1643" s="205"/>
      <c r="AC1643" s="205"/>
      <c r="AD1643" s="205"/>
      <c r="AE1643" s="205"/>
      <c r="AF1643" s="205"/>
      <c r="AG1643" s="205"/>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14"/>
      <c r="BB1643" s="14"/>
      <c r="BC1643" s="14"/>
      <c r="BD1643" s="14"/>
      <c r="BE1643" s="205"/>
      <c r="BF1643" s="205"/>
      <c r="BG1643" s="205"/>
      <c r="BH1643" s="205"/>
      <c r="BI1643" s="205"/>
      <c r="BJ1643" s="205"/>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7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5"/>
      <c r="H1651" s="205"/>
      <c r="I1651" s="205"/>
      <c r="J1651" s="205"/>
      <c r="K1651" s="205"/>
      <c r="L1651" s="205"/>
      <c r="M1651" s="205"/>
      <c r="N1651" s="205"/>
      <c r="O1651" s="205"/>
      <c r="P1651" s="205"/>
      <c r="Q1651" s="205"/>
      <c r="R1651" s="205"/>
      <c r="S1651" s="205"/>
      <c r="T1651" s="205"/>
      <c r="U1651" s="205"/>
      <c r="V1651" s="205"/>
      <c r="W1651" s="205"/>
      <c r="X1651" s="205"/>
      <c r="Y1651" s="205"/>
      <c r="Z1651" s="205"/>
      <c r="AA1651" s="205"/>
      <c r="AB1651" s="205"/>
      <c r="AC1651" s="205"/>
      <c r="AD1651" s="205"/>
      <c r="AE1651" s="205"/>
      <c r="AF1651" s="205"/>
      <c r="AG1651" s="205"/>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c r="BI1651" s="205"/>
      <c r="BJ1651" s="205"/>
    </row>
    <row r="1652" s="2" customFormat="true" ht="12.75" hidden="false" customHeight="true" outlineLevel="0" collapsed="false">
      <c r="F1652" s="13"/>
      <c r="G1652" s="205"/>
      <c r="H1652" s="205"/>
      <c r="I1652" s="205"/>
      <c r="J1652" s="205"/>
      <c r="K1652" s="329" t="s">
        <v>594</v>
      </c>
      <c r="L1652" s="329"/>
      <c r="M1652" s="329"/>
      <c r="N1652" s="329"/>
      <c r="O1652" s="329"/>
      <c r="P1652" s="329"/>
      <c r="Q1652" s="329"/>
      <c r="R1652" s="330" t="s">
        <v>383</v>
      </c>
      <c r="S1652" s="330"/>
      <c r="T1652" s="330"/>
      <c r="U1652" s="330"/>
      <c r="V1652" s="330"/>
      <c r="W1652" s="330"/>
      <c r="X1652" s="330"/>
      <c r="Y1652" s="329"/>
      <c r="Z1652" s="329"/>
      <c r="AA1652" s="331" t="s">
        <v>522</v>
      </c>
      <c r="AB1652" s="331"/>
      <c r="AC1652" s="331"/>
      <c r="AD1652" s="331"/>
      <c r="AE1652" s="331"/>
      <c r="AF1652" s="331"/>
      <c r="AG1652" s="331"/>
      <c r="AH1652" s="329"/>
      <c r="AI1652" s="332" t="s">
        <v>523</v>
      </c>
      <c r="AJ1652" s="332"/>
      <c r="AK1652" s="332"/>
      <c r="AL1652" s="332"/>
      <c r="AM1652" s="332"/>
      <c r="AN1652" s="332"/>
      <c r="AO1652" s="332"/>
      <c r="AP1652" s="329"/>
      <c r="AQ1652" s="329"/>
      <c r="AR1652" s="331" t="s">
        <v>524</v>
      </c>
      <c r="AS1652" s="331"/>
      <c r="AT1652" s="331"/>
      <c r="AU1652" s="331"/>
      <c r="AV1652" s="331"/>
      <c r="AW1652" s="331"/>
      <c r="AX1652" s="331"/>
      <c r="AY1652" s="331"/>
      <c r="AZ1652" s="14"/>
      <c r="BA1652" s="14"/>
      <c r="BB1652" s="14"/>
      <c r="BC1652" s="14"/>
      <c r="BD1652" s="14"/>
      <c r="BE1652" s="205"/>
      <c r="BF1652" s="205"/>
      <c r="BG1652" s="205"/>
      <c r="BH1652" s="205"/>
      <c r="BI1652" s="205"/>
      <c r="BJ1652" s="205"/>
    </row>
    <row r="1653" s="2" customFormat="true" ht="12.75" hidden="false" customHeight="true" outlineLevel="0" collapsed="false">
      <c r="F1653" s="13"/>
      <c r="G1653" s="205"/>
      <c r="H1653" s="205"/>
      <c r="I1653" s="205"/>
      <c r="J1653" s="205"/>
      <c r="K1653" s="14" t="s">
        <v>595</v>
      </c>
      <c r="L1653" s="14"/>
      <c r="M1653" s="14"/>
      <c r="N1653" s="14"/>
      <c r="O1653" s="14"/>
      <c r="P1653" s="14"/>
      <c r="Q1653" s="14"/>
      <c r="R1653" s="226" t="n">
        <v>0</v>
      </c>
      <c r="S1653" s="226"/>
      <c r="T1653" s="226"/>
      <c r="U1653" s="226"/>
      <c r="V1653" s="226"/>
      <c r="W1653" s="226"/>
      <c r="X1653" s="226"/>
      <c r="Y1653" s="14"/>
      <c r="Z1653" s="14"/>
      <c r="AA1653" s="333" t="n">
        <v>0</v>
      </c>
      <c r="AB1653" s="333"/>
      <c r="AC1653" s="333"/>
      <c r="AD1653" s="333"/>
      <c r="AE1653" s="333"/>
      <c r="AF1653" s="333"/>
      <c r="AG1653" s="333"/>
      <c r="AH1653" s="14"/>
      <c r="AI1653" s="334" t="n">
        <v>0</v>
      </c>
      <c r="AJ1653" s="334"/>
      <c r="AK1653" s="334"/>
      <c r="AL1653" s="334"/>
      <c r="AM1653" s="334"/>
      <c r="AN1653" s="334"/>
      <c r="AO1653" s="334"/>
      <c r="AP1653" s="14"/>
      <c r="AQ1653" s="14"/>
      <c r="AR1653" s="333" t="n">
        <v>0</v>
      </c>
      <c r="AS1653" s="333"/>
      <c r="AT1653" s="333"/>
      <c r="AU1653" s="333"/>
      <c r="AV1653" s="333"/>
      <c r="AW1653" s="333"/>
      <c r="AX1653" s="333"/>
      <c r="AY1653" s="333"/>
      <c r="AZ1653" s="14"/>
      <c r="BA1653" s="14"/>
      <c r="BB1653" s="14"/>
      <c r="BC1653" s="14"/>
      <c r="BD1653" s="14"/>
      <c r="BE1653" s="205"/>
      <c r="BF1653" s="205"/>
      <c r="BG1653" s="205"/>
      <c r="BH1653" s="205"/>
      <c r="BI1653" s="205"/>
      <c r="BJ1653" s="205"/>
    </row>
    <row r="1654" s="2" customFormat="true" ht="12.75" hidden="false" customHeight="true" outlineLevel="0" collapsed="false">
      <c r="F1654" s="13"/>
      <c r="G1654" s="205"/>
      <c r="H1654" s="205"/>
      <c r="I1654" s="205"/>
      <c r="J1654" s="205"/>
      <c r="K1654" s="14" t="s">
        <v>596</v>
      </c>
      <c r="L1654" s="14"/>
      <c r="M1654" s="14"/>
      <c r="N1654" s="14"/>
      <c r="O1654" s="14"/>
      <c r="P1654" s="14"/>
      <c r="Q1654" s="14"/>
      <c r="R1654" s="226" t="n">
        <v>147436271.37</v>
      </c>
      <c r="S1654" s="226"/>
      <c r="T1654" s="226"/>
      <c r="U1654" s="226"/>
      <c r="V1654" s="226"/>
      <c r="W1654" s="226"/>
      <c r="X1654" s="226"/>
      <c r="Y1654" s="14"/>
      <c r="Z1654" s="14"/>
      <c r="AA1654" s="333" t="n">
        <v>0.567478316151938</v>
      </c>
      <c r="AB1654" s="333"/>
      <c r="AC1654" s="333"/>
      <c r="AD1654" s="333"/>
      <c r="AE1654" s="333"/>
      <c r="AF1654" s="333"/>
      <c r="AG1654" s="333"/>
      <c r="AH1654" s="14"/>
      <c r="AI1654" s="334" t="n">
        <v>695</v>
      </c>
      <c r="AJ1654" s="334"/>
      <c r="AK1654" s="334"/>
      <c r="AL1654" s="334"/>
      <c r="AM1654" s="334"/>
      <c r="AN1654" s="334"/>
      <c r="AO1654" s="334"/>
      <c r="AP1654" s="14"/>
      <c r="AQ1654" s="14"/>
      <c r="AR1654" s="333" t="n">
        <v>0.476027397260274</v>
      </c>
      <c r="AS1654" s="333"/>
      <c r="AT1654" s="333"/>
      <c r="AU1654" s="333"/>
      <c r="AV1654" s="333"/>
      <c r="AW1654" s="333"/>
      <c r="AX1654" s="333"/>
      <c r="AY1654" s="333"/>
      <c r="AZ1654" s="14"/>
      <c r="BA1654" s="14"/>
      <c r="BB1654" s="14"/>
      <c r="BC1654" s="14"/>
      <c r="BD1654" s="14"/>
      <c r="BE1654" s="205"/>
      <c r="BF1654" s="205"/>
      <c r="BG1654" s="205"/>
      <c r="BH1654" s="205"/>
      <c r="BI1654" s="205"/>
      <c r="BJ1654" s="205"/>
    </row>
    <row r="1655" s="2" customFormat="true" ht="12.75" hidden="false" customHeight="true" outlineLevel="0" collapsed="false">
      <c r="F1655" s="13"/>
      <c r="G1655" s="205"/>
      <c r="H1655" s="205"/>
      <c r="I1655" s="205"/>
      <c r="J1655" s="205"/>
      <c r="K1655" s="14" t="s">
        <v>597</v>
      </c>
      <c r="L1655" s="14"/>
      <c r="M1655" s="14"/>
      <c r="N1655" s="14"/>
      <c r="O1655" s="14"/>
      <c r="P1655" s="14"/>
      <c r="Q1655" s="14"/>
      <c r="R1655" s="226" t="n">
        <v>0</v>
      </c>
      <c r="S1655" s="226"/>
      <c r="T1655" s="226"/>
      <c r="U1655" s="226"/>
      <c r="V1655" s="226"/>
      <c r="W1655" s="226"/>
      <c r="X1655" s="226"/>
      <c r="Y1655" s="14"/>
      <c r="Z1655" s="14"/>
      <c r="AA1655" s="333" t="n">
        <v>0</v>
      </c>
      <c r="AB1655" s="333"/>
      <c r="AC1655" s="333"/>
      <c r="AD1655" s="333"/>
      <c r="AE1655" s="333"/>
      <c r="AF1655" s="333"/>
      <c r="AG1655" s="333"/>
      <c r="AH1655" s="14"/>
      <c r="AI1655" s="334" t="n">
        <v>0</v>
      </c>
      <c r="AJ1655" s="334"/>
      <c r="AK1655" s="334"/>
      <c r="AL1655" s="334"/>
      <c r="AM1655" s="334"/>
      <c r="AN1655" s="334"/>
      <c r="AO1655" s="334"/>
      <c r="AP1655" s="14"/>
      <c r="AQ1655" s="14"/>
      <c r="AR1655" s="333" t="n">
        <v>0</v>
      </c>
      <c r="AS1655" s="333"/>
      <c r="AT1655" s="333"/>
      <c r="AU1655" s="333"/>
      <c r="AV1655" s="333"/>
      <c r="AW1655" s="333"/>
      <c r="AX1655" s="333"/>
      <c r="AY1655" s="333"/>
      <c r="AZ1655" s="14"/>
      <c r="BA1655" s="14"/>
      <c r="BB1655" s="14"/>
      <c r="BC1655" s="14"/>
      <c r="BD1655" s="14"/>
      <c r="BE1655" s="205"/>
      <c r="BF1655" s="205"/>
      <c r="BG1655" s="205"/>
      <c r="BH1655" s="205"/>
      <c r="BI1655" s="205"/>
      <c r="BJ1655" s="205"/>
    </row>
    <row r="1656" s="2" customFormat="true" ht="12.75" hidden="false" customHeight="true" outlineLevel="0" collapsed="false">
      <c r="F1656" s="13"/>
      <c r="G1656" s="205"/>
      <c r="H1656" s="205"/>
      <c r="I1656" s="205"/>
      <c r="J1656" s="205"/>
      <c r="K1656" s="14" t="s">
        <v>598</v>
      </c>
      <c r="L1656" s="14"/>
      <c r="M1656" s="14"/>
      <c r="N1656" s="14"/>
      <c r="O1656" s="14"/>
      <c r="P1656" s="14"/>
      <c r="Q1656" s="14"/>
      <c r="R1656" s="226" t="n">
        <v>112373252.93</v>
      </c>
      <c r="S1656" s="226"/>
      <c r="T1656" s="226"/>
      <c r="U1656" s="226"/>
      <c r="V1656" s="226"/>
      <c r="W1656" s="226"/>
      <c r="X1656" s="226"/>
      <c r="Y1656" s="14"/>
      <c r="Z1656" s="14"/>
      <c r="AA1656" s="333" t="n">
        <v>0.432521683848062</v>
      </c>
      <c r="AB1656" s="333"/>
      <c r="AC1656" s="333"/>
      <c r="AD1656" s="333"/>
      <c r="AE1656" s="333"/>
      <c r="AF1656" s="333"/>
      <c r="AG1656" s="333"/>
      <c r="AH1656" s="14"/>
      <c r="AI1656" s="334" t="n">
        <v>765</v>
      </c>
      <c r="AJ1656" s="334"/>
      <c r="AK1656" s="334"/>
      <c r="AL1656" s="334"/>
      <c r="AM1656" s="334"/>
      <c r="AN1656" s="334"/>
      <c r="AO1656" s="334"/>
      <c r="AP1656" s="14"/>
      <c r="AQ1656" s="14"/>
      <c r="AR1656" s="333" t="n">
        <v>0.523972602739726</v>
      </c>
      <c r="AS1656" s="333"/>
      <c r="AT1656" s="333"/>
      <c r="AU1656" s="333"/>
      <c r="AV1656" s="333"/>
      <c r="AW1656" s="333"/>
      <c r="AX1656" s="333"/>
      <c r="AY1656" s="333"/>
      <c r="AZ1656" s="14"/>
      <c r="BA1656" s="14"/>
      <c r="BB1656" s="14"/>
      <c r="BC1656" s="14"/>
      <c r="BD1656" s="14"/>
      <c r="BE1656" s="205"/>
      <c r="BF1656" s="205"/>
      <c r="BG1656" s="205"/>
      <c r="BH1656" s="205"/>
      <c r="BI1656" s="205"/>
      <c r="BJ1656" s="205"/>
    </row>
    <row r="1657" s="2" customFormat="true" ht="12.75" hidden="false" customHeight="true" outlineLevel="0" collapsed="false">
      <c r="F1657" s="13"/>
      <c r="G1657" s="205"/>
      <c r="H1657" s="205"/>
      <c r="I1657" s="205"/>
      <c r="J1657" s="205"/>
      <c r="K1657" s="14" t="s">
        <v>599</v>
      </c>
      <c r="L1657" s="14"/>
      <c r="M1657" s="14"/>
      <c r="N1657" s="14"/>
      <c r="O1657" s="14"/>
      <c r="P1657" s="14"/>
      <c r="Q1657" s="14"/>
      <c r="R1657" s="226" t="n">
        <v>0</v>
      </c>
      <c r="S1657" s="226"/>
      <c r="T1657" s="226"/>
      <c r="U1657" s="226"/>
      <c r="V1657" s="226"/>
      <c r="W1657" s="226"/>
      <c r="X1657" s="226"/>
      <c r="Y1657" s="14"/>
      <c r="Z1657" s="14"/>
      <c r="AA1657" s="333" t="n">
        <v>0</v>
      </c>
      <c r="AB1657" s="333"/>
      <c r="AC1657" s="333"/>
      <c r="AD1657" s="333"/>
      <c r="AE1657" s="333"/>
      <c r="AF1657" s="333"/>
      <c r="AG1657" s="333"/>
      <c r="AH1657" s="14"/>
      <c r="AI1657" s="334" t="n">
        <v>0</v>
      </c>
      <c r="AJ1657" s="334"/>
      <c r="AK1657" s="334"/>
      <c r="AL1657" s="334"/>
      <c r="AM1657" s="334"/>
      <c r="AN1657" s="334"/>
      <c r="AO1657" s="334"/>
      <c r="AP1657" s="14"/>
      <c r="AQ1657" s="14"/>
      <c r="AR1657" s="333" t="n">
        <v>0</v>
      </c>
      <c r="AS1657" s="333"/>
      <c r="AT1657" s="333"/>
      <c r="AU1657" s="333"/>
      <c r="AV1657" s="333"/>
      <c r="AW1657" s="333"/>
      <c r="AX1657" s="333"/>
      <c r="AY1657" s="333"/>
      <c r="AZ1657" s="14"/>
      <c r="BA1657" s="14"/>
      <c r="BB1657" s="14"/>
      <c r="BC1657" s="14"/>
      <c r="BD1657" s="14"/>
      <c r="BE1657" s="205"/>
      <c r="BF1657" s="205"/>
      <c r="BG1657" s="205"/>
      <c r="BH1657" s="205"/>
      <c r="BI1657" s="205"/>
      <c r="BJ1657" s="205"/>
    </row>
    <row r="1658" s="2" customFormat="true" ht="12.75" hidden="false" customHeight="true" outlineLevel="0" collapsed="false">
      <c r="F1658" s="13"/>
      <c r="G1658" s="205"/>
      <c r="H1658" s="205"/>
      <c r="I1658" s="205"/>
      <c r="J1658" s="205"/>
      <c r="K1658" s="336" t="s">
        <v>87</v>
      </c>
      <c r="L1658" s="336"/>
      <c r="M1658" s="336"/>
      <c r="N1658" s="336"/>
      <c r="O1658" s="336"/>
      <c r="P1658" s="336"/>
      <c r="Q1658" s="336"/>
      <c r="R1658" s="337" t="n">
        <v>259809524.3</v>
      </c>
      <c r="S1658" s="337"/>
      <c r="T1658" s="337"/>
      <c r="U1658" s="337"/>
      <c r="V1658" s="337"/>
      <c r="W1658" s="337"/>
      <c r="X1658" s="337"/>
      <c r="Y1658" s="336"/>
      <c r="Z1658" s="336"/>
      <c r="AA1658" s="338" t="n">
        <v>1</v>
      </c>
      <c r="AB1658" s="338"/>
      <c r="AC1658" s="338"/>
      <c r="AD1658" s="338"/>
      <c r="AE1658" s="338"/>
      <c r="AF1658" s="338"/>
      <c r="AG1658" s="338"/>
      <c r="AH1658" s="336"/>
      <c r="AI1658" s="339" t="n">
        <v>1460</v>
      </c>
      <c r="AJ1658" s="339"/>
      <c r="AK1658" s="339"/>
      <c r="AL1658" s="339"/>
      <c r="AM1658" s="339"/>
      <c r="AN1658" s="339"/>
      <c r="AO1658" s="339"/>
      <c r="AP1658" s="336"/>
      <c r="AQ1658" s="336"/>
      <c r="AR1658" s="338" t="n">
        <v>1</v>
      </c>
      <c r="AS1658" s="338"/>
      <c r="AT1658" s="338"/>
      <c r="AU1658" s="338"/>
      <c r="AV1658" s="338"/>
      <c r="AW1658" s="338"/>
      <c r="AX1658" s="338"/>
      <c r="AY1658" s="338"/>
      <c r="AZ1658" s="14"/>
      <c r="BA1658" s="14"/>
      <c r="BB1658" s="14"/>
      <c r="BC1658" s="14"/>
      <c r="BD1658" s="14"/>
      <c r="BE1658" s="205"/>
      <c r="BF1658" s="205"/>
      <c r="BG1658" s="205"/>
      <c r="BH1658" s="205"/>
      <c r="BI1658" s="205"/>
      <c r="BJ1658" s="205"/>
    </row>
    <row r="1659" s="2" customFormat="true" ht="12.75" hidden="false" customHeight="true" outlineLevel="0" collapsed="false">
      <c r="F1659" s="13"/>
      <c r="G1659" s="205"/>
      <c r="H1659" s="205"/>
      <c r="I1659" s="205"/>
      <c r="J1659" s="205"/>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5"/>
      <c r="BF1659" s="205"/>
      <c r="BG1659" s="205"/>
      <c r="BH1659" s="205"/>
      <c r="BI1659" s="205"/>
      <c r="BJ1659" s="205"/>
    </row>
    <row r="1660" s="2" customFormat="true" ht="12.75" hidden="false" customHeight="true" outlineLevel="0" collapsed="false">
      <c r="F1660" s="13"/>
      <c r="G1660" s="205"/>
      <c r="H1660" s="205"/>
      <c r="I1660" s="205"/>
      <c r="J1660" s="205"/>
      <c r="K1660" s="329" t="s">
        <v>600</v>
      </c>
      <c r="L1660" s="329"/>
      <c r="M1660" s="329"/>
      <c r="N1660" s="329"/>
      <c r="O1660" s="329"/>
      <c r="P1660" s="329"/>
      <c r="Q1660" s="329"/>
      <c r="R1660" s="330" t="s">
        <v>383</v>
      </c>
      <c r="S1660" s="330"/>
      <c r="T1660" s="330"/>
      <c r="U1660" s="330"/>
      <c r="V1660" s="330"/>
      <c r="W1660" s="330"/>
      <c r="X1660" s="330"/>
      <c r="Y1660" s="329"/>
      <c r="Z1660" s="329"/>
      <c r="AA1660" s="331" t="s">
        <v>522</v>
      </c>
      <c r="AB1660" s="331"/>
      <c r="AC1660" s="331"/>
      <c r="AD1660" s="331"/>
      <c r="AE1660" s="331"/>
      <c r="AF1660" s="331"/>
      <c r="AG1660" s="331"/>
      <c r="AH1660" s="329"/>
      <c r="AI1660" s="332" t="s">
        <v>523</v>
      </c>
      <c r="AJ1660" s="332"/>
      <c r="AK1660" s="332"/>
      <c r="AL1660" s="332"/>
      <c r="AM1660" s="332"/>
      <c r="AN1660" s="332"/>
      <c r="AO1660" s="332"/>
      <c r="AP1660" s="329"/>
      <c r="AQ1660" s="329"/>
      <c r="AR1660" s="331" t="s">
        <v>524</v>
      </c>
      <c r="AS1660" s="331"/>
      <c r="AT1660" s="331"/>
      <c r="AU1660" s="331"/>
      <c r="AV1660" s="331"/>
      <c r="AW1660" s="331"/>
      <c r="AX1660" s="331"/>
      <c r="AY1660" s="331"/>
      <c r="AZ1660" s="14"/>
      <c r="BA1660" s="14"/>
      <c r="BB1660" s="14"/>
      <c r="BC1660" s="14"/>
      <c r="BD1660" s="14"/>
      <c r="BE1660" s="205"/>
      <c r="BF1660" s="205"/>
      <c r="BG1660" s="205"/>
      <c r="BH1660" s="205"/>
      <c r="BI1660" s="205"/>
      <c r="BJ1660" s="205"/>
    </row>
    <row r="1661" s="2" customFormat="true" ht="12.75" hidden="false" customHeight="true" outlineLevel="0" collapsed="false">
      <c r="F1661" s="13"/>
      <c r="G1661" s="205"/>
      <c r="H1661" s="205"/>
      <c r="I1661" s="205"/>
      <c r="J1661" s="205"/>
      <c r="K1661" s="14" t="s">
        <v>601</v>
      </c>
      <c r="L1661" s="14"/>
      <c r="M1661" s="14"/>
      <c r="N1661" s="14"/>
      <c r="O1661" s="14"/>
      <c r="P1661" s="14"/>
      <c r="Q1661" s="14"/>
      <c r="R1661" s="226" t="n">
        <v>259809524.3</v>
      </c>
      <c r="S1661" s="226"/>
      <c r="T1661" s="226"/>
      <c r="U1661" s="226"/>
      <c r="V1661" s="226"/>
      <c r="W1661" s="226"/>
      <c r="X1661" s="226"/>
      <c r="Y1661" s="14"/>
      <c r="Z1661" s="14"/>
      <c r="AA1661" s="333" t="n">
        <v>1</v>
      </c>
      <c r="AB1661" s="333"/>
      <c r="AC1661" s="333"/>
      <c r="AD1661" s="333"/>
      <c r="AE1661" s="333"/>
      <c r="AF1661" s="333"/>
      <c r="AG1661" s="333"/>
      <c r="AH1661" s="14"/>
      <c r="AI1661" s="334" t="n">
        <v>1460</v>
      </c>
      <c r="AJ1661" s="334"/>
      <c r="AK1661" s="334"/>
      <c r="AL1661" s="334"/>
      <c r="AM1661" s="334"/>
      <c r="AN1661" s="334"/>
      <c r="AO1661" s="334"/>
      <c r="AP1661" s="14"/>
      <c r="AQ1661" s="14"/>
      <c r="AR1661" s="333" t="n">
        <v>1</v>
      </c>
      <c r="AS1661" s="333"/>
      <c r="AT1661" s="333"/>
      <c r="AU1661" s="333"/>
      <c r="AV1661" s="333"/>
      <c r="AW1661" s="333"/>
      <c r="AX1661" s="333"/>
      <c r="AY1661" s="333"/>
      <c r="AZ1661" s="14"/>
      <c r="BA1661" s="14"/>
      <c r="BB1661" s="14"/>
      <c r="BC1661" s="14"/>
      <c r="BD1661" s="14"/>
      <c r="BE1661" s="205"/>
      <c r="BF1661" s="205"/>
      <c r="BG1661" s="205"/>
      <c r="BH1661" s="205"/>
      <c r="BI1661" s="205"/>
      <c r="BJ1661" s="205"/>
    </row>
    <row r="1662" s="2" customFormat="true" ht="12.75" hidden="false" customHeight="true" outlineLevel="0" collapsed="false">
      <c r="F1662" s="13"/>
      <c r="G1662" s="205"/>
      <c r="H1662" s="205"/>
      <c r="I1662" s="205"/>
      <c r="J1662" s="205"/>
      <c r="K1662" s="14" t="s">
        <v>322</v>
      </c>
      <c r="L1662" s="14"/>
      <c r="M1662" s="14"/>
      <c r="N1662" s="14"/>
      <c r="O1662" s="14"/>
      <c r="P1662" s="14"/>
      <c r="Q1662" s="14"/>
      <c r="R1662" s="226" t="n">
        <v>-5.36441802978516E-007</v>
      </c>
      <c r="S1662" s="226"/>
      <c r="T1662" s="226"/>
      <c r="U1662" s="226"/>
      <c r="V1662" s="226"/>
      <c r="W1662" s="226"/>
      <c r="X1662" s="226"/>
      <c r="Y1662" s="14"/>
      <c r="Z1662" s="14"/>
      <c r="AA1662" s="333" t="n">
        <v>-2.06475033747836E-015</v>
      </c>
      <c r="AB1662" s="333"/>
      <c r="AC1662" s="333"/>
      <c r="AD1662" s="333"/>
      <c r="AE1662" s="333"/>
      <c r="AF1662" s="333"/>
      <c r="AG1662" s="333"/>
      <c r="AH1662" s="14"/>
      <c r="AI1662" s="334" t="n">
        <v>0</v>
      </c>
      <c r="AJ1662" s="334"/>
      <c r="AK1662" s="334"/>
      <c r="AL1662" s="334"/>
      <c r="AM1662" s="334"/>
      <c r="AN1662" s="334"/>
      <c r="AO1662" s="334"/>
      <c r="AP1662" s="14"/>
      <c r="AQ1662" s="14"/>
      <c r="AR1662" s="333" t="n">
        <v>0</v>
      </c>
      <c r="AS1662" s="333"/>
      <c r="AT1662" s="333"/>
      <c r="AU1662" s="333"/>
      <c r="AV1662" s="333"/>
      <c r="AW1662" s="333"/>
      <c r="AX1662" s="333"/>
      <c r="AY1662" s="333"/>
      <c r="AZ1662" s="14"/>
      <c r="BA1662" s="14"/>
      <c r="BB1662" s="14"/>
      <c r="BC1662" s="14"/>
      <c r="BD1662" s="14"/>
      <c r="BE1662" s="205"/>
      <c r="BF1662" s="205"/>
      <c r="BG1662" s="205"/>
      <c r="BH1662" s="205"/>
      <c r="BI1662" s="205"/>
      <c r="BJ1662" s="205"/>
    </row>
    <row r="1663" s="2" customFormat="true" ht="12.75" hidden="false" customHeight="true" outlineLevel="0" collapsed="false">
      <c r="F1663" s="13"/>
      <c r="G1663" s="205"/>
      <c r="H1663" s="205"/>
      <c r="I1663" s="205"/>
      <c r="J1663" s="205"/>
      <c r="K1663" s="336" t="s">
        <v>87</v>
      </c>
      <c r="L1663" s="336"/>
      <c r="M1663" s="336"/>
      <c r="N1663" s="336"/>
      <c r="O1663" s="336"/>
      <c r="P1663" s="336"/>
      <c r="Q1663" s="336"/>
      <c r="R1663" s="337" t="n">
        <v>259809524.3</v>
      </c>
      <c r="S1663" s="337"/>
      <c r="T1663" s="337"/>
      <c r="U1663" s="337"/>
      <c r="V1663" s="337"/>
      <c r="W1663" s="337"/>
      <c r="X1663" s="337"/>
      <c r="Y1663" s="336"/>
      <c r="Z1663" s="336"/>
      <c r="AA1663" s="338" t="n">
        <v>1</v>
      </c>
      <c r="AB1663" s="338"/>
      <c r="AC1663" s="338"/>
      <c r="AD1663" s="338"/>
      <c r="AE1663" s="338"/>
      <c r="AF1663" s="338"/>
      <c r="AG1663" s="338"/>
      <c r="AH1663" s="336"/>
      <c r="AI1663" s="339" t="n">
        <v>1460</v>
      </c>
      <c r="AJ1663" s="339"/>
      <c r="AK1663" s="339"/>
      <c r="AL1663" s="339"/>
      <c r="AM1663" s="339"/>
      <c r="AN1663" s="339"/>
      <c r="AO1663" s="339"/>
      <c r="AP1663" s="336"/>
      <c r="AQ1663" s="336"/>
      <c r="AR1663" s="338" t="n">
        <v>1</v>
      </c>
      <c r="AS1663" s="338"/>
      <c r="AT1663" s="338"/>
      <c r="AU1663" s="338"/>
      <c r="AV1663" s="338"/>
      <c r="AW1663" s="338"/>
      <c r="AX1663" s="338"/>
      <c r="AY1663" s="338"/>
      <c r="AZ1663" s="14"/>
      <c r="BA1663" s="14"/>
      <c r="BB1663" s="14"/>
      <c r="BC1663" s="14"/>
      <c r="BD1663" s="14"/>
      <c r="BE1663" s="205"/>
      <c r="BF1663" s="205"/>
      <c r="BG1663" s="205"/>
      <c r="BH1663" s="205"/>
      <c r="BI1663" s="205"/>
      <c r="BJ1663" s="205"/>
    </row>
    <row r="1664" s="2" customFormat="true" ht="12.75" hidden="false" customHeight="true" outlineLevel="0" collapsed="false">
      <c r="F1664" s="13"/>
      <c r="G1664" s="205"/>
      <c r="H1664" s="205"/>
      <c r="I1664" s="205"/>
      <c r="J1664" s="205"/>
      <c r="K1664" s="14"/>
      <c r="L1664" s="14"/>
      <c r="M1664" s="14"/>
      <c r="N1664" s="14"/>
      <c r="O1664" s="14"/>
      <c r="P1664" s="14"/>
      <c r="Q1664" s="14"/>
      <c r="R1664" s="226"/>
      <c r="S1664" s="226"/>
      <c r="T1664" s="226"/>
      <c r="U1664" s="226"/>
      <c r="V1664" s="226"/>
      <c r="W1664" s="226"/>
      <c r="X1664" s="226"/>
      <c r="Y1664" s="14"/>
      <c r="Z1664" s="14"/>
      <c r="AA1664" s="333"/>
      <c r="AB1664" s="333"/>
      <c r="AC1664" s="333"/>
      <c r="AD1664" s="333"/>
      <c r="AE1664" s="333"/>
      <c r="AF1664" s="333"/>
      <c r="AG1664" s="333"/>
      <c r="AH1664" s="14"/>
      <c r="AI1664" s="334"/>
      <c r="AJ1664" s="334"/>
      <c r="AK1664" s="334"/>
      <c r="AL1664" s="334"/>
      <c r="AM1664" s="334"/>
      <c r="AN1664" s="334"/>
      <c r="AO1664" s="334"/>
      <c r="AP1664" s="14"/>
      <c r="AQ1664" s="14"/>
      <c r="AR1664" s="333"/>
      <c r="AS1664" s="333"/>
      <c r="AT1664" s="333"/>
      <c r="AU1664" s="333"/>
      <c r="AV1664" s="333"/>
      <c r="AW1664" s="333"/>
      <c r="AX1664" s="333"/>
      <c r="AY1664" s="333"/>
      <c r="AZ1664" s="14"/>
      <c r="BA1664" s="14"/>
      <c r="BB1664" s="14"/>
      <c r="BC1664" s="14"/>
      <c r="BD1664" s="14"/>
      <c r="BE1664" s="205"/>
      <c r="BF1664" s="205"/>
      <c r="BG1664" s="205"/>
      <c r="BH1664" s="205"/>
      <c r="BI1664" s="205"/>
      <c r="BJ1664" s="205"/>
    </row>
    <row r="1665" s="2" customFormat="true" ht="12.75" hidden="false" customHeight="true" outlineLevel="0" collapsed="false">
      <c r="F1665" s="13"/>
      <c r="G1665" s="205"/>
      <c r="H1665" s="205"/>
      <c r="I1665" s="205"/>
      <c r="J1665" s="205"/>
      <c r="K1665" s="329" t="s">
        <v>602</v>
      </c>
      <c r="L1665" s="329"/>
      <c r="M1665" s="329"/>
      <c r="N1665" s="329"/>
      <c r="O1665" s="329"/>
      <c r="P1665" s="329"/>
      <c r="Q1665" s="329"/>
      <c r="R1665" s="330" t="s">
        <v>383</v>
      </c>
      <c r="S1665" s="330"/>
      <c r="T1665" s="330"/>
      <c r="U1665" s="330"/>
      <c r="V1665" s="330"/>
      <c r="W1665" s="330"/>
      <c r="X1665" s="330"/>
      <c r="Y1665" s="329"/>
      <c r="Z1665" s="329"/>
      <c r="AA1665" s="331" t="s">
        <v>522</v>
      </c>
      <c r="AB1665" s="331"/>
      <c r="AC1665" s="331"/>
      <c r="AD1665" s="331"/>
      <c r="AE1665" s="331"/>
      <c r="AF1665" s="331"/>
      <c r="AG1665" s="331"/>
      <c r="AH1665" s="329"/>
      <c r="AI1665" s="332" t="s">
        <v>523</v>
      </c>
      <c r="AJ1665" s="332"/>
      <c r="AK1665" s="332"/>
      <c r="AL1665" s="332"/>
      <c r="AM1665" s="332"/>
      <c r="AN1665" s="332"/>
      <c r="AO1665" s="332"/>
      <c r="AP1665" s="329"/>
      <c r="AQ1665" s="329"/>
      <c r="AR1665" s="331" t="s">
        <v>524</v>
      </c>
      <c r="AS1665" s="331"/>
      <c r="AT1665" s="331"/>
      <c r="AU1665" s="331"/>
      <c r="AV1665" s="331"/>
      <c r="AW1665" s="331"/>
      <c r="AX1665" s="331"/>
      <c r="AY1665" s="331"/>
      <c r="AZ1665" s="14"/>
      <c r="BA1665" s="14"/>
      <c r="BB1665" s="14"/>
      <c r="BC1665" s="14"/>
      <c r="BD1665" s="14"/>
      <c r="BE1665" s="205"/>
      <c r="BF1665" s="205"/>
      <c r="BG1665" s="205"/>
      <c r="BH1665" s="205"/>
      <c r="BI1665" s="205"/>
      <c r="BJ1665" s="205"/>
    </row>
    <row r="1666" s="2" customFormat="true" ht="12.75" hidden="false" customHeight="true" outlineLevel="0" collapsed="false">
      <c r="F1666" s="13"/>
      <c r="G1666" s="205"/>
      <c r="H1666" s="205"/>
      <c r="I1666" s="205"/>
      <c r="J1666" s="205"/>
      <c r="K1666" s="14" t="s">
        <v>603</v>
      </c>
      <c r="L1666" s="14"/>
      <c r="M1666" s="14"/>
      <c r="N1666" s="14"/>
      <c r="O1666" s="14"/>
      <c r="P1666" s="14"/>
      <c r="Q1666" s="14"/>
      <c r="R1666" s="226" t="n">
        <v>258858835.61</v>
      </c>
      <c r="S1666" s="226"/>
      <c r="T1666" s="226"/>
      <c r="U1666" s="226"/>
      <c r="V1666" s="226"/>
      <c r="W1666" s="226"/>
      <c r="X1666" s="226"/>
      <c r="Y1666" s="14"/>
      <c r="Z1666" s="14"/>
      <c r="AA1666" s="333" t="n">
        <v>0.996340824330588</v>
      </c>
      <c r="AB1666" s="333"/>
      <c r="AC1666" s="333"/>
      <c r="AD1666" s="333"/>
      <c r="AE1666" s="333"/>
      <c r="AF1666" s="333"/>
      <c r="AG1666" s="333"/>
      <c r="AH1666" s="14"/>
      <c r="AI1666" s="334" t="n">
        <v>1456</v>
      </c>
      <c r="AJ1666" s="334"/>
      <c r="AK1666" s="334"/>
      <c r="AL1666" s="334"/>
      <c r="AM1666" s="334"/>
      <c r="AN1666" s="334"/>
      <c r="AO1666" s="334"/>
      <c r="AP1666" s="14"/>
      <c r="AQ1666" s="14"/>
      <c r="AR1666" s="333" t="n">
        <v>0.997260273972603</v>
      </c>
      <c r="AS1666" s="333"/>
      <c r="AT1666" s="333"/>
      <c r="AU1666" s="333"/>
      <c r="AV1666" s="333"/>
      <c r="AW1666" s="333"/>
      <c r="AX1666" s="333"/>
      <c r="AY1666" s="333"/>
      <c r="AZ1666" s="14"/>
      <c r="BA1666" s="14"/>
      <c r="BB1666" s="14"/>
      <c r="BC1666" s="14"/>
      <c r="BD1666" s="14"/>
      <c r="BE1666" s="205"/>
      <c r="BF1666" s="205"/>
      <c r="BG1666" s="205"/>
      <c r="BH1666" s="205"/>
      <c r="BI1666" s="205"/>
      <c r="BJ1666" s="205"/>
    </row>
    <row r="1667" s="2" customFormat="true" ht="12.75" hidden="false" customHeight="true" outlineLevel="0" collapsed="false">
      <c r="F1667" s="13"/>
      <c r="G1667" s="205"/>
      <c r="H1667" s="205"/>
      <c r="I1667" s="205"/>
      <c r="J1667" s="205"/>
      <c r="K1667" s="14" t="s">
        <v>604</v>
      </c>
      <c r="L1667" s="14"/>
      <c r="M1667" s="14"/>
      <c r="N1667" s="14"/>
      <c r="O1667" s="14"/>
      <c r="P1667" s="14"/>
      <c r="Q1667" s="14"/>
      <c r="R1667" s="226" t="n">
        <v>86956.45</v>
      </c>
      <c r="S1667" s="226"/>
      <c r="T1667" s="226"/>
      <c r="U1667" s="226"/>
      <c r="V1667" s="226"/>
      <c r="W1667" s="226"/>
      <c r="X1667" s="226"/>
      <c r="Y1667" s="14"/>
      <c r="Z1667" s="14"/>
      <c r="AA1667" s="333" t="n">
        <v>0.000334693080379886</v>
      </c>
      <c r="AB1667" s="333"/>
      <c r="AC1667" s="333"/>
      <c r="AD1667" s="333"/>
      <c r="AE1667" s="333"/>
      <c r="AF1667" s="333"/>
      <c r="AG1667" s="333"/>
      <c r="AH1667" s="14"/>
      <c r="AI1667" s="334" t="n">
        <v>1</v>
      </c>
      <c r="AJ1667" s="334"/>
      <c r="AK1667" s="334"/>
      <c r="AL1667" s="334"/>
      <c r="AM1667" s="334"/>
      <c r="AN1667" s="334"/>
      <c r="AO1667" s="334"/>
      <c r="AP1667" s="14"/>
      <c r="AQ1667" s="14"/>
      <c r="AR1667" s="333" t="n">
        <v>0.000684931506849315</v>
      </c>
      <c r="AS1667" s="333"/>
      <c r="AT1667" s="333"/>
      <c r="AU1667" s="333"/>
      <c r="AV1667" s="333"/>
      <c r="AW1667" s="333"/>
      <c r="AX1667" s="333"/>
      <c r="AY1667" s="333"/>
      <c r="AZ1667" s="14"/>
      <c r="BA1667" s="14"/>
      <c r="BB1667" s="14"/>
      <c r="BC1667" s="14"/>
      <c r="BD1667" s="14"/>
      <c r="BE1667" s="205"/>
      <c r="BF1667" s="205"/>
      <c r="BG1667" s="205"/>
      <c r="BH1667" s="205"/>
      <c r="BI1667" s="205"/>
      <c r="BJ1667" s="205"/>
    </row>
    <row r="1668" s="2" customFormat="true" ht="12.75" hidden="false" customHeight="true" outlineLevel="0" collapsed="false">
      <c r="F1668" s="13"/>
      <c r="G1668" s="205"/>
      <c r="H1668" s="205"/>
      <c r="I1668" s="205"/>
      <c r="J1668" s="205"/>
      <c r="K1668" s="14" t="s">
        <v>605</v>
      </c>
      <c r="L1668" s="14"/>
      <c r="M1668" s="14"/>
      <c r="N1668" s="14"/>
      <c r="O1668" s="14"/>
      <c r="P1668" s="14"/>
      <c r="Q1668" s="14"/>
      <c r="R1668" s="226" t="n">
        <v>448918.91</v>
      </c>
      <c r="S1668" s="226"/>
      <c r="T1668" s="226"/>
      <c r="U1668" s="226"/>
      <c r="V1668" s="226"/>
      <c r="W1668" s="226"/>
      <c r="X1668" s="226"/>
      <c r="Y1668" s="14"/>
      <c r="Z1668" s="14"/>
      <c r="AA1668" s="333" t="n">
        <v>0.00172787703302838</v>
      </c>
      <c r="AB1668" s="333"/>
      <c r="AC1668" s="333"/>
      <c r="AD1668" s="333"/>
      <c r="AE1668" s="333"/>
      <c r="AF1668" s="333"/>
      <c r="AG1668" s="333"/>
      <c r="AH1668" s="14"/>
      <c r="AI1668" s="334" t="n">
        <v>2</v>
      </c>
      <c r="AJ1668" s="334"/>
      <c r="AK1668" s="334"/>
      <c r="AL1668" s="334"/>
      <c r="AM1668" s="334"/>
      <c r="AN1668" s="334"/>
      <c r="AO1668" s="334"/>
      <c r="AP1668" s="14"/>
      <c r="AQ1668" s="14"/>
      <c r="AR1668" s="333" t="n">
        <v>0.00136986301369863</v>
      </c>
      <c r="AS1668" s="333"/>
      <c r="AT1668" s="333"/>
      <c r="AU1668" s="333"/>
      <c r="AV1668" s="333"/>
      <c r="AW1668" s="333"/>
      <c r="AX1668" s="333"/>
      <c r="AY1668" s="333"/>
      <c r="AZ1668" s="14"/>
      <c r="BA1668" s="14"/>
      <c r="BB1668" s="14"/>
      <c r="BC1668" s="14"/>
      <c r="BD1668" s="14"/>
      <c r="BE1668" s="205"/>
      <c r="BF1668" s="205"/>
      <c r="BG1668" s="205"/>
      <c r="BH1668" s="205"/>
      <c r="BI1668" s="205"/>
      <c r="BJ1668" s="205"/>
    </row>
    <row r="1669" s="2" customFormat="true" ht="12.75" hidden="false" customHeight="true" outlineLevel="0" collapsed="false">
      <c r="F1669" s="13"/>
      <c r="G1669" s="205"/>
      <c r="H1669" s="205"/>
      <c r="I1669" s="205"/>
      <c r="J1669" s="205"/>
      <c r="K1669" s="14" t="s">
        <v>606</v>
      </c>
      <c r="L1669" s="14"/>
      <c r="M1669" s="14"/>
      <c r="N1669" s="14"/>
      <c r="O1669" s="14"/>
      <c r="P1669" s="14"/>
      <c r="Q1669" s="14"/>
      <c r="R1669" s="226" t="n">
        <v>0</v>
      </c>
      <c r="S1669" s="226"/>
      <c r="T1669" s="226"/>
      <c r="U1669" s="226"/>
      <c r="V1669" s="226"/>
      <c r="W1669" s="226"/>
      <c r="X1669" s="226"/>
      <c r="Y1669" s="14"/>
      <c r="Z1669" s="14"/>
      <c r="AA1669" s="333" t="n">
        <v>0</v>
      </c>
      <c r="AB1669" s="333"/>
      <c r="AC1669" s="333"/>
      <c r="AD1669" s="333"/>
      <c r="AE1669" s="333"/>
      <c r="AF1669" s="333"/>
      <c r="AG1669" s="333"/>
      <c r="AH1669" s="14"/>
      <c r="AI1669" s="334" t="n">
        <v>0</v>
      </c>
      <c r="AJ1669" s="334"/>
      <c r="AK1669" s="334"/>
      <c r="AL1669" s="334"/>
      <c r="AM1669" s="334"/>
      <c r="AN1669" s="334"/>
      <c r="AO1669" s="334"/>
      <c r="AP1669" s="14"/>
      <c r="AQ1669" s="14"/>
      <c r="AR1669" s="333" t="n">
        <v>0</v>
      </c>
      <c r="AS1669" s="333"/>
      <c r="AT1669" s="333"/>
      <c r="AU1669" s="333"/>
      <c r="AV1669" s="333"/>
      <c r="AW1669" s="333"/>
      <c r="AX1669" s="333"/>
      <c r="AY1669" s="333"/>
      <c r="AZ1669" s="14"/>
      <c r="BA1669" s="14"/>
      <c r="BB1669" s="14"/>
      <c r="BC1669" s="14"/>
      <c r="BD1669" s="14"/>
      <c r="BE1669" s="205"/>
      <c r="BF1669" s="205"/>
      <c r="BG1669" s="205"/>
      <c r="BH1669" s="205"/>
      <c r="BI1669" s="205"/>
      <c r="BJ1669" s="205"/>
    </row>
    <row r="1670" s="2" customFormat="true" ht="12.75" hidden="false" customHeight="true" outlineLevel="0" collapsed="false">
      <c r="F1670" s="13"/>
      <c r="G1670" s="205"/>
      <c r="H1670" s="205"/>
      <c r="I1670" s="205"/>
      <c r="J1670" s="205"/>
      <c r="K1670" s="14" t="s">
        <v>607</v>
      </c>
      <c r="L1670" s="14"/>
      <c r="M1670" s="14"/>
      <c r="N1670" s="14"/>
      <c r="O1670" s="14"/>
      <c r="P1670" s="14"/>
      <c r="Q1670" s="14"/>
      <c r="R1670" s="226" t="n">
        <v>414813.33</v>
      </c>
      <c r="S1670" s="226"/>
      <c r="T1670" s="226"/>
      <c r="U1670" s="226"/>
      <c r="V1670" s="226"/>
      <c r="W1670" s="226"/>
      <c r="X1670" s="226"/>
      <c r="Y1670" s="14"/>
      <c r="Z1670" s="14"/>
      <c r="AA1670" s="333" t="n">
        <v>0.00159660555600347</v>
      </c>
      <c r="AB1670" s="333"/>
      <c r="AC1670" s="333"/>
      <c r="AD1670" s="333"/>
      <c r="AE1670" s="333"/>
      <c r="AF1670" s="333"/>
      <c r="AG1670" s="333"/>
      <c r="AH1670" s="14"/>
      <c r="AI1670" s="334" t="n">
        <v>1</v>
      </c>
      <c r="AJ1670" s="334"/>
      <c r="AK1670" s="334"/>
      <c r="AL1670" s="334"/>
      <c r="AM1670" s="334"/>
      <c r="AN1670" s="334"/>
      <c r="AO1670" s="334"/>
      <c r="AP1670" s="14"/>
      <c r="AQ1670" s="14"/>
      <c r="AR1670" s="333" t="n">
        <v>0.000684931506849315</v>
      </c>
      <c r="AS1670" s="333"/>
      <c r="AT1670" s="333"/>
      <c r="AU1670" s="333"/>
      <c r="AV1670" s="333"/>
      <c r="AW1670" s="333"/>
      <c r="AX1670" s="333"/>
      <c r="AY1670" s="333"/>
      <c r="AZ1670" s="14"/>
      <c r="BA1670" s="14"/>
      <c r="BB1670" s="14"/>
      <c r="BC1670" s="14"/>
      <c r="BD1670" s="14"/>
      <c r="BE1670" s="205"/>
      <c r="BF1670" s="205"/>
      <c r="BG1670" s="205"/>
      <c r="BH1670" s="205"/>
      <c r="BI1670" s="205"/>
      <c r="BJ1670" s="205"/>
    </row>
    <row r="1671" s="2" customFormat="true" ht="12.75" hidden="false" customHeight="true" outlineLevel="0" collapsed="false">
      <c r="F1671" s="13"/>
      <c r="G1671" s="205"/>
      <c r="H1671" s="205"/>
      <c r="I1671" s="205"/>
      <c r="J1671" s="205"/>
      <c r="K1671" s="336" t="s">
        <v>87</v>
      </c>
      <c r="L1671" s="336"/>
      <c r="M1671" s="336"/>
      <c r="N1671" s="336"/>
      <c r="O1671" s="336"/>
      <c r="P1671" s="336"/>
      <c r="Q1671" s="336"/>
      <c r="R1671" s="337" t="n">
        <v>259809524.3</v>
      </c>
      <c r="S1671" s="337"/>
      <c r="T1671" s="337"/>
      <c r="U1671" s="337"/>
      <c r="V1671" s="337"/>
      <c r="W1671" s="337"/>
      <c r="X1671" s="337"/>
      <c r="Y1671" s="336"/>
      <c r="Z1671" s="336"/>
      <c r="AA1671" s="338" t="n">
        <v>1</v>
      </c>
      <c r="AB1671" s="338"/>
      <c r="AC1671" s="338"/>
      <c r="AD1671" s="338"/>
      <c r="AE1671" s="338"/>
      <c r="AF1671" s="338"/>
      <c r="AG1671" s="338"/>
      <c r="AH1671" s="336"/>
      <c r="AI1671" s="339" t="n">
        <v>1460</v>
      </c>
      <c r="AJ1671" s="339"/>
      <c r="AK1671" s="339"/>
      <c r="AL1671" s="339"/>
      <c r="AM1671" s="339"/>
      <c r="AN1671" s="339"/>
      <c r="AO1671" s="339"/>
      <c r="AP1671" s="336"/>
      <c r="AQ1671" s="336"/>
      <c r="AR1671" s="338" t="n">
        <v>1</v>
      </c>
      <c r="AS1671" s="338"/>
      <c r="AT1671" s="338"/>
      <c r="AU1671" s="338"/>
      <c r="AV1671" s="338"/>
      <c r="AW1671" s="338"/>
      <c r="AX1671" s="338"/>
      <c r="AY1671" s="338"/>
      <c r="AZ1671" s="14"/>
      <c r="BA1671" s="14"/>
      <c r="BB1671" s="14"/>
      <c r="BC1671" s="14"/>
      <c r="BD1671" s="14"/>
      <c r="BE1671" s="205"/>
      <c r="BF1671" s="205"/>
      <c r="BG1671" s="205"/>
      <c r="BH1671" s="205"/>
      <c r="BI1671" s="205"/>
      <c r="BJ1671" s="205"/>
    </row>
    <row r="1672" s="2" customFormat="true" ht="12.75" hidden="false" customHeight="true" outlineLevel="0" collapsed="false">
      <c r="F1672" s="13"/>
      <c r="G1672" s="205"/>
      <c r="H1672" s="205"/>
      <c r="I1672" s="205"/>
      <c r="J1672" s="205"/>
      <c r="K1672" s="14"/>
      <c r="L1672" s="14"/>
      <c r="M1672" s="14"/>
      <c r="N1672" s="14"/>
      <c r="O1672" s="14"/>
      <c r="P1672" s="14"/>
      <c r="Q1672" s="14"/>
      <c r="R1672" s="226"/>
      <c r="S1672" s="226"/>
      <c r="T1672" s="226"/>
      <c r="U1672" s="226"/>
      <c r="V1672" s="226"/>
      <c r="W1672" s="226"/>
      <c r="X1672" s="226"/>
      <c r="Y1672" s="14"/>
      <c r="Z1672" s="14"/>
      <c r="AA1672" s="333"/>
      <c r="AB1672" s="333"/>
      <c r="AC1672" s="333"/>
      <c r="AD1672" s="333"/>
      <c r="AE1672" s="333"/>
      <c r="AF1672" s="333"/>
      <c r="AG1672" s="333"/>
      <c r="AH1672" s="14"/>
      <c r="AI1672" s="334"/>
      <c r="AJ1672" s="334"/>
      <c r="AK1672" s="334"/>
      <c r="AL1672" s="334"/>
      <c r="AM1672" s="334"/>
      <c r="AN1672" s="334"/>
      <c r="AO1672" s="334"/>
      <c r="AP1672" s="14"/>
      <c r="AQ1672" s="14"/>
      <c r="AR1672" s="333"/>
      <c r="AS1672" s="333"/>
      <c r="AT1672" s="333"/>
      <c r="AU1672" s="333"/>
      <c r="AV1672" s="333"/>
      <c r="AW1672" s="333"/>
      <c r="AX1672" s="333"/>
      <c r="AY1672" s="333"/>
      <c r="AZ1672" s="14"/>
      <c r="BA1672" s="14"/>
      <c r="BB1672" s="14"/>
      <c r="BC1672" s="14"/>
      <c r="BD1672" s="14"/>
      <c r="BE1672" s="205"/>
      <c r="BF1672" s="205"/>
      <c r="BG1672" s="205"/>
      <c r="BH1672" s="205"/>
      <c r="BI1672" s="205"/>
      <c r="BJ1672" s="205"/>
    </row>
    <row r="1673" customFormat="false" ht="12.75" hidden="false" customHeight="true" outlineLevel="0" collapsed="false">
      <c r="E1673" s="2"/>
      <c r="F1673" s="13"/>
      <c r="G1673" s="205"/>
      <c r="H1673" s="205"/>
      <c r="I1673" s="205"/>
      <c r="J1673" s="205"/>
      <c r="K1673" s="329" t="s">
        <v>608</v>
      </c>
      <c r="L1673" s="329"/>
      <c r="M1673" s="329"/>
      <c r="N1673" s="329"/>
      <c r="O1673" s="329"/>
      <c r="P1673" s="329"/>
      <c r="Q1673" s="329"/>
      <c r="R1673" s="330" t="s">
        <v>383</v>
      </c>
      <c r="S1673" s="330"/>
      <c r="T1673" s="330"/>
      <c r="U1673" s="330"/>
      <c r="V1673" s="330"/>
      <c r="W1673" s="330"/>
      <c r="X1673" s="330"/>
      <c r="Y1673" s="329"/>
      <c r="Z1673" s="329"/>
      <c r="AA1673" s="331" t="s">
        <v>522</v>
      </c>
      <c r="AB1673" s="331"/>
      <c r="AC1673" s="331"/>
      <c r="AD1673" s="331"/>
      <c r="AE1673" s="331"/>
      <c r="AF1673" s="331"/>
      <c r="AG1673" s="331"/>
      <c r="AH1673" s="329"/>
      <c r="AI1673" s="332" t="s">
        <v>523</v>
      </c>
      <c r="AJ1673" s="332"/>
      <c r="AK1673" s="332"/>
      <c r="AL1673" s="332"/>
      <c r="AM1673" s="332"/>
      <c r="AN1673" s="332"/>
      <c r="AO1673" s="332"/>
      <c r="AP1673" s="329"/>
      <c r="AQ1673" s="329"/>
      <c r="AR1673" s="331" t="s">
        <v>524</v>
      </c>
      <c r="AS1673" s="331"/>
      <c r="AT1673" s="331"/>
      <c r="AU1673" s="331"/>
      <c r="AV1673" s="331"/>
      <c r="AW1673" s="331"/>
      <c r="AX1673" s="331"/>
      <c r="AY1673" s="331"/>
      <c r="AZ1673" s="14"/>
      <c r="BA1673" s="14"/>
      <c r="BB1673" s="14"/>
      <c r="BC1673" s="14"/>
      <c r="BD1673" s="14"/>
      <c r="BE1673" s="205"/>
      <c r="BF1673" s="205"/>
      <c r="BG1673" s="205"/>
      <c r="BH1673" s="205"/>
      <c r="BI1673" s="205"/>
      <c r="BJ1673" s="205"/>
    </row>
    <row r="1674" customFormat="false" ht="12.75" hidden="false" customHeight="true" outlineLevel="0" collapsed="false">
      <c r="E1674" s="2"/>
      <c r="F1674" s="205"/>
      <c r="G1674" s="205"/>
      <c r="H1674" s="205"/>
      <c r="I1674" s="205"/>
      <c r="J1674" s="205"/>
      <c r="K1674" s="14" t="s">
        <v>601</v>
      </c>
      <c r="L1674" s="14"/>
      <c r="M1674" s="14"/>
      <c r="N1674" s="14"/>
      <c r="O1674" s="14"/>
      <c r="P1674" s="14"/>
      <c r="Q1674" s="14"/>
      <c r="R1674" s="226" t="n">
        <v>0</v>
      </c>
      <c r="S1674" s="226"/>
      <c r="T1674" s="226"/>
      <c r="U1674" s="226"/>
      <c r="V1674" s="226"/>
      <c r="W1674" s="226"/>
      <c r="X1674" s="226"/>
      <c r="Y1674" s="14"/>
      <c r="Z1674" s="14"/>
      <c r="AA1674" s="333" t="n">
        <v>0</v>
      </c>
      <c r="AB1674" s="333"/>
      <c r="AC1674" s="333"/>
      <c r="AD1674" s="333"/>
      <c r="AE1674" s="333"/>
      <c r="AF1674" s="333"/>
      <c r="AG1674" s="333"/>
      <c r="AH1674" s="14"/>
      <c r="AI1674" s="334" t="n">
        <v>0</v>
      </c>
      <c r="AJ1674" s="334"/>
      <c r="AK1674" s="334"/>
      <c r="AL1674" s="334"/>
      <c r="AM1674" s="334"/>
      <c r="AN1674" s="334"/>
      <c r="AO1674" s="334"/>
      <c r="AP1674" s="14"/>
      <c r="AQ1674" s="14"/>
      <c r="AR1674" s="333" t="n">
        <v>0</v>
      </c>
      <c r="AS1674" s="333"/>
      <c r="AT1674" s="333"/>
      <c r="AU1674" s="333"/>
      <c r="AV1674" s="333"/>
      <c r="AW1674" s="333"/>
      <c r="AX1674" s="333"/>
      <c r="AY1674" s="333"/>
      <c r="AZ1674" s="14"/>
      <c r="BA1674" s="14"/>
      <c r="BB1674" s="14"/>
      <c r="BC1674" s="14"/>
      <c r="BD1674" s="14"/>
      <c r="BE1674" s="205"/>
      <c r="BF1674" s="205"/>
      <c r="BG1674" s="205"/>
      <c r="BH1674" s="205"/>
      <c r="BI1674" s="205"/>
      <c r="BJ1674" s="205"/>
    </row>
    <row r="1675" customFormat="false" ht="12.75" hidden="false" customHeight="true" outlineLevel="0" collapsed="false">
      <c r="E1675" s="2"/>
      <c r="F1675" s="205"/>
      <c r="G1675" s="205"/>
      <c r="H1675" s="205"/>
      <c r="I1675" s="205"/>
      <c r="J1675" s="205"/>
      <c r="K1675" s="14" t="s">
        <v>322</v>
      </c>
      <c r="L1675" s="14"/>
      <c r="M1675" s="14"/>
      <c r="N1675" s="14"/>
      <c r="O1675" s="14"/>
      <c r="P1675" s="14"/>
      <c r="Q1675" s="14"/>
      <c r="R1675" s="226" t="n">
        <v>259809524.3</v>
      </c>
      <c r="S1675" s="226"/>
      <c r="T1675" s="226"/>
      <c r="U1675" s="226"/>
      <c r="V1675" s="226"/>
      <c r="W1675" s="226"/>
      <c r="X1675" s="226"/>
      <c r="Y1675" s="14"/>
      <c r="Z1675" s="14"/>
      <c r="AA1675" s="333" t="n">
        <v>1</v>
      </c>
      <c r="AB1675" s="333"/>
      <c r="AC1675" s="333"/>
      <c r="AD1675" s="333"/>
      <c r="AE1675" s="333"/>
      <c r="AF1675" s="333"/>
      <c r="AG1675" s="333"/>
      <c r="AH1675" s="14"/>
      <c r="AI1675" s="334" t="n">
        <v>1460</v>
      </c>
      <c r="AJ1675" s="334"/>
      <c r="AK1675" s="334"/>
      <c r="AL1675" s="334"/>
      <c r="AM1675" s="334"/>
      <c r="AN1675" s="334"/>
      <c r="AO1675" s="334"/>
      <c r="AP1675" s="14"/>
      <c r="AQ1675" s="14"/>
      <c r="AR1675" s="333" t="n">
        <v>1</v>
      </c>
      <c r="AS1675" s="333"/>
      <c r="AT1675" s="333"/>
      <c r="AU1675" s="333"/>
      <c r="AV1675" s="333"/>
      <c r="AW1675" s="333"/>
      <c r="AX1675" s="333"/>
      <c r="AY1675" s="333"/>
      <c r="AZ1675" s="14"/>
      <c r="BA1675" s="14"/>
      <c r="BB1675" s="14"/>
      <c r="BC1675" s="14"/>
      <c r="BD1675" s="14"/>
      <c r="BE1675" s="205"/>
      <c r="BF1675" s="205"/>
      <c r="BG1675" s="205"/>
      <c r="BH1675" s="205"/>
      <c r="BI1675" s="205"/>
      <c r="BJ1675" s="205"/>
    </row>
    <row r="1676" customFormat="false" ht="12.75" hidden="false" customHeight="true" outlineLevel="0" collapsed="false">
      <c r="E1676" s="2"/>
      <c r="F1676" s="205"/>
      <c r="G1676" s="205"/>
      <c r="H1676" s="205"/>
      <c r="I1676" s="205"/>
      <c r="J1676" s="205"/>
      <c r="K1676" s="14" t="s">
        <v>609</v>
      </c>
      <c r="L1676" s="14"/>
      <c r="M1676" s="14"/>
      <c r="N1676" s="14"/>
      <c r="O1676" s="14"/>
      <c r="P1676" s="14"/>
      <c r="Q1676" s="14"/>
      <c r="R1676" s="226" t="n">
        <v>0</v>
      </c>
      <c r="S1676" s="226"/>
      <c r="T1676" s="226"/>
      <c r="U1676" s="226"/>
      <c r="V1676" s="226"/>
      <c r="W1676" s="226"/>
      <c r="X1676" s="226"/>
      <c r="Y1676" s="14"/>
      <c r="Z1676" s="14"/>
      <c r="AA1676" s="333" t="n">
        <v>0</v>
      </c>
      <c r="AB1676" s="333"/>
      <c r="AC1676" s="333"/>
      <c r="AD1676" s="333"/>
      <c r="AE1676" s="333"/>
      <c r="AF1676" s="333"/>
      <c r="AG1676" s="333"/>
      <c r="AH1676" s="14"/>
      <c r="AI1676" s="334" t="n">
        <v>0</v>
      </c>
      <c r="AJ1676" s="334"/>
      <c r="AK1676" s="334"/>
      <c r="AL1676" s="334"/>
      <c r="AM1676" s="334"/>
      <c r="AN1676" s="334"/>
      <c r="AO1676" s="334"/>
      <c r="AP1676" s="14"/>
      <c r="AQ1676" s="14"/>
      <c r="AR1676" s="333" t="n">
        <v>0</v>
      </c>
      <c r="AS1676" s="333"/>
      <c r="AT1676" s="333"/>
      <c r="AU1676" s="333"/>
      <c r="AV1676" s="333"/>
      <c r="AW1676" s="333"/>
      <c r="AX1676" s="333"/>
      <c r="AY1676" s="333"/>
      <c r="AZ1676" s="14"/>
      <c r="BA1676" s="14"/>
      <c r="BB1676" s="14"/>
      <c r="BC1676" s="14"/>
      <c r="BD1676" s="14"/>
      <c r="BE1676" s="205"/>
      <c r="BF1676" s="205"/>
      <c r="BG1676" s="205"/>
      <c r="BH1676" s="205"/>
      <c r="BI1676" s="205"/>
      <c r="BJ1676" s="205"/>
    </row>
    <row r="1677" customFormat="false" ht="12.75" hidden="false" customHeight="true" outlineLevel="0" collapsed="false">
      <c r="E1677" s="2"/>
      <c r="F1677" s="205"/>
      <c r="G1677" s="205"/>
      <c r="H1677" s="205"/>
      <c r="I1677" s="205"/>
      <c r="J1677" s="205"/>
      <c r="K1677" s="336" t="s">
        <v>87</v>
      </c>
      <c r="L1677" s="336"/>
      <c r="M1677" s="336"/>
      <c r="N1677" s="336"/>
      <c r="O1677" s="336"/>
      <c r="P1677" s="336"/>
      <c r="Q1677" s="336"/>
      <c r="R1677" s="337" t="n">
        <v>259809524.3</v>
      </c>
      <c r="S1677" s="337"/>
      <c r="T1677" s="337"/>
      <c r="U1677" s="337"/>
      <c r="V1677" s="337"/>
      <c r="W1677" s="337"/>
      <c r="X1677" s="337"/>
      <c r="Y1677" s="336"/>
      <c r="Z1677" s="336"/>
      <c r="AA1677" s="338" t="n">
        <v>1</v>
      </c>
      <c r="AB1677" s="338"/>
      <c r="AC1677" s="338"/>
      <c r="AD1677" s="338"/>
      <c r="AE1677" s="338"/>
      <c r="AF1677" s="338"/>
      <c r="AG1677" s="338"/>
      <c r="AH1677" s="336"/>
      <c r="AI1677" s="339" t="n">
        <v>1460</v>
      </c>
      <c r="AJ1677" s="339"/>
      <c r="AK1677" s="339"/>
      <c r="AL1677" s="339"/>
      <c r="AM1677" s="339"/>
      <c r="AN1677" s="339"/>
      <c r="AO1677" s="339"/>
      <c r="AP1677" s="336"/>
      <c r="AQ1677" s="336"/>
      <c r="AR1677" s="338" t="n">
        <v>1</v>
      </c>
      <c r="AS1677" s="338"/>
      <c r="AT1677" s="338"/>
      <c r="AU1677" s="338"/>
      <c r="AV1677" s="338"/>
      <c r="AW1677" s="338"/>
      <c r="AX1677" s="338"/>
      <c r="AY1677" s="338"/>
      <c r="AZ1677" s="14"/>
      <c r="BA1677" s="14"/>
      <c r="BB1677" s="14"/>
      <c r="BC1677" s="14"/>
      <c r="BD1677" s="14"/>
      <c r="BE1677" s="205"/>
      <c r="BF1677" s="205"/>
      <c r="BG1677" s="205"/>
      <c r="BH1677" s="205"/>
      <c r="BI1677" s="205"/>
      <c r="BJ1677" s="205"/>
    </row>
    <row r="1678" customFormat="false" ht="12.75" hidden="false" customHeight="true" outlineLevel="0" collapsed="false">
      <c r="E1678" s="2"/>
      <c r="F1678" s="205"/>
      <c r="G1678" s="205"/>
      <c r="H1678" s="205"/>
      <c r="I1678" s="205"/>
      <c r="J1678" s="205"/>
      <c r="K1678" s="14"/>
      <c r="L1678" s="14"/>
      <c r="M1678" s="14"/>
      <c r="N1678" s="14"/>
      <c r="O1678" s="14"/>
      <c r="P1678" s="14"/>
      <c r="Q1678" s="14"/>
      <c r="R1678" s="226"/>
      <c r="S1678" s="226"/>
      <c r="T1678" s="226"/>
      <c r="U1678" s="226"/>
      <c r="V1678" s="226"/>
      <c r="W1678" s="226"/>
      <c r="X1678" s="226"/>
      <c r="Y1678" s="14"/>
      <c r="Z1678" s="14"/>
      <c r="AA1678" s="333"/>
      <c r="AB1678" s="333"/>
      <c r="AC1678" s="333"/>
      <c r="AD1678" s="333"/>
      <c r="AE1678" s="333"/>
      <c r="AF1678" s="333"/>
      <c r="AG1678" s="333"/>
      <c r="AH1678" s="14"/>
      <c r="AI1678" s="334"/>
      <c r="AJ1678" s="334"/>
      <c r="AK1678" s="334"/>
      <c r="AL1678" s="334"/>
      <c r="AM1678" s="334"/>
      <c r="AN1678" s="334"/>
      <c r="AO1678" s="334"/>
      <c r="AP1678" s="14"/>
      <c r="AQ1678" s="14"/>
      <c r="AR1678" s="333"/>
      <c r="AS1678" s="333"/>
      <c r="AT1678" s="333"/>
      <c r="AU1678" s="333"/>
      <c r="AV1678" s="333"/>
      <c r="AW1678" s="333"/>
      <c r="AX1678" s="333"/>
      <c r="AY1678" s="333"/>
      <c r="AZ1678" s="14"/>
      <c r="BA1678" s="14"/>
      <c r="BB1678" s="14"/>
      <c r="BC1678" s="14"/>
      <c r="BD1678" s="14"/>
      <c r="BE1678" s="205"/>
      <c r="BF1678" s="205"/>
      <c r="BG1678" s="205"/>
      <c r="BH1678" s="205"/>
      <c r="BI1678" s="205"/>
      <c r="BJ1678" s="205"/>
    </row>
    <row r="1679" customFormat="false" ht="12.75" hidden="false" customHeight="true" outlineLevel="0" collapsed="false">
      <c r="E1679" s="2"/>
      <c r="F1679" s="205"/>
      <c r="G1679" s="205"/>
      <c r="H1679" s="205"/>
      <c r="I1679" s="205"/>
      <c r="J1679" s="205"/>
      <c r="K1679" s="329" t="s">
        <v>610</v>
      </c>
      <c r="L1679" s="329"/>
      <c r="M1679" s="329"/>
      <c r="N1679" s="329"/>
      <c r="O1679" s="329"/>
      <c r="P1679" s="329"/>
      <c r="Q1679" s="329"/>
      <c r="R1679" s="330" t="s">
        <v>383</v>
      </c>
      <c r="S1679" s="330"/>
      <c r="T1679" s="330"/>
      <c r="U1679" s="330"/>
      <c r="V1679" s="330"/>
      <c r="W1679" s="330"/>
      <c r="X1679" s="330"/>
      <c r="Y1679" s="329"/>
      <c r="Z1679" s="329"/>
      <c r="AA1679" s="331" t="s">
        <v>522</v>
      </c>
      <c r="AB1679" s="331"/>
      <c r="AC1679" s="331"/>
      <c r="AD1679" s="331"/>
      <c r="AE1679" s="331"/>
      <c r="AF1679" s="331"/>
      <c r="AG1679" s="331"/>
      <c r="AH1679" s="329"/>
      <c r="AI1679" s="332" t="s">
        <v>523</v>
      </c>
      <c r="AJ1679" s="332"/>
      <c r="AK1679" s="332"/>
      <c r="AL1679" s="332"/>
      <c r="AM1679" s="332"/>
      <c r="AN1679" s="332"/>
      <c r="AO1679" s="332"/>
      <c r="AP1679" s="329"/>
      <c r="AQ1679" s="329"/>
      <c r="AR1679" s="331" t="s">
        <v>524</v>
      </c>
      <c r="AS1679" s="331"/>
      <c r="AT1679" s="331"/>
      <c r="AU1679" s="331"/>
      <c r="AV1679" s="331"/>
      <c r="AW1679" s="331"/>
      <c r="AX1679" s="331"/>
      <c r="AY1679" s="331"/>
      <c r="AZ1679" s="14"/>
      <c r="BA1679" s="14"/>
      <c r="BB1679" s="14"/>
      <c r="BC1679" s="14"/>
      <c r="BD1679" s="14"/>
      <c r="BE1679" s="205"/>
      <c r="BF1679" s="205"/>
      <c r="BG1679" s="205"/>
      <c r="BH1679" s="205"/>
      <c r="BI1679" s="205"/>
      <c r="BJ1679" s="205"/>
    </row>
    <row r="1680" customFormat="false" ht="12.75" hidden="false" customHeight="true" outlineLevel="0" collapsed="false">
      <c r="E1680" s="2"/>
      <c r="F1680" s="205"/>
      <c r="G1680" s="205"/>
      <c r="H1680" s="205"/>
      <c r="I1680" s="205"/>
      <c r="J1680" s="205"/>
      <c r="K1680" s="14" t="s">
        <v>611</v>
      </c>
      <c r="L1680" s="14"/>
      <c r="M1680" s="14"/>
      <c r="N1680" s="14"/>
      <c r="O1680" s="14"/>
      <c r="P1680" s="14"/>
      <c r="Q1680" s="14"/>
      <c r="R1680" s="226" t="n">
        <v>259809524.3</v>
      </c>
      <c r="S1680" s="226"/>
      <c r="T1680" s="226"/>
      <c r="U1680" s="226"/>
      <c r="V1680" s="226"/>
      <c r="W1680" s="226"/>
      <c r="X1680" s="226"/>
      <c r="Y1680" s="14"/>
      <c r="Z1680" s="14"/>
      <c r="AA1680" s="333" t="n">
        <v>1</v>
      </c>
      <c r="AB1680" s="333"/>
      <c r="AC1680" s="333"/>
      <c r="AD1680" s="333"/>
      <c r="AE1680" s="333"/>
      <c r="AF1680" s="333"/>
      <c r="AG1680" s="333"/>
      <c r="AH1680" s="14"/>
      <c r="AI1680" s="334" t="n">
        <v>1460</v>
      </c>
      <c r="AJ1680" s="334"/>
      <c r="AK1680" s="334"/>
      <c r="AL1680" s="334"/>
      <c r="AM1680" s="334"/>
      <c r="AN1680" s="334"/>
      <c r="AO1680" s="334"/>
      <c r="AP1680" s="14"/>
      <c r="AQ1680" s="14"/>
      <c r="AR1680" s="333" t="n">
        <v>1</v>
      </c>
      <c r="AS1680" s="333"/>
      <c r="AT1680" s="333"/>
      <c r="AU1680" s="333"/>
      <c r="AV1680" s="333"/>
      <c r="AW1680" s="333"/>
      <c r="AX1680" s="333"/>
      <c r="AY1680" s="333"/>
      <c r="AZ1680" s="14"/>
      <c r="BA1680" s="14"/>
      <c r="BB1680" s="14"/>
      <c r="BC1680" s="14"/>
      <c r="BD1680" s="14"/>
      <c r="BE1680" s="205"/>
      <c r="BF1680" s="205"/>
      <c r="BG1680" s="205"/>
      <c r="BH1680" s="205"/>
      <c r="BI1680" s="205"/>
      <c r="BJ1680" s="205"/>
    </row>
    <row r="1681" s="228" customFormat="true" ht="12.75" hidden="false" customHeight="true" outlineLevel="0" collapsed="false">
      <c r="E1681" s="2"/>
      <c r="F1681" s="205"/>
      <c r="G1681" s="205"/>
      <c r="H1681" s="205"/>
      <c r="I1681" s="205"/>
      <c r="J1681" s="205"/>
      <c r="K1681" s="14" t="s">
        <v>612</v>
      </c>
      <c r="L1681" s="14"/>
      <c r="M1681" s="14"/>
      <c r="N1681" s="14"/>
      <c r="O1681" s="14"/>
      <c r="P1681" s="14"/>
      <c r="Q1681" s="14"/>
      <c r="R1681" s="226" t="n">
        <v>0</v>
      </c>
      <c r="S1681" s="226"/>
      <c r="T1681" s="226"/>
      <c r="U1681" s="226"/>
      <c r="V1681" s="226"/>
      <c r="W1681" s="226"/>
      <c r="X1681" s="226"/>
      <c r="Y1681" s="14"/>
      <c r="Z1681" s="14"/>
      <c r="AA1681" s="333" t="n">
        <v>0</v>
      </c>
      <c r="AB1681" s="333"/>
      <c r="AC1681" s="333"/>
      <c r="AD1681" s="333"/>
      <c r="AE1681" s="333"/>
      <c r="AF1681" s="333"/>
      <c r="AG1681" s="333"/>
      <c r="AH1681" s="14"/>
      <c r="AI1681" s="334" t="n">
        <v>0</v>
      </c>
      <c r="AJ1681" s="334"/>
      <c r="AK1681" s="334"/>
      <c r="AL1681" s="334"/>
      <c r="AM1681" s="334"/>
      <c r="AN1681" s="334"/>
      <c r="AO1681" s="334"/>
      <c r="AP1681" s="14"/>
      <c r="AQ1681" s="14"/>
      <c r="AR1681" s="333" t="n">
        <v>0</v>
      </c>
      <c r="AS1681" s="333"/>
      <c r="AT1681" s="333"/>
      <c r="AU1681" s="333"/>
      <c r="AV1681" s="333"/>
      <c r="AW1681" s="333"/>
      <c r="AX1681" s="333"/>
      <c r="AY1681" s="333"/>
      <c r="AZ1681" s="14"/>
      <c r="BA1681" s="14"/>
      <c r="BB1681" s="14"/>
      <c r="BC1681" s="14"/>
      <c r="BD1681" s="14"/>
      <c r="BE1681" s="205"/>
      <c r="BF1681" s="205"/>
      <c r="BG1681" s="205"/>
      <c r="BH1681" s="205"/>
      <c r="BI1681" s="205"/>
      <c r="BJ1681" s="205"/>
    </row>
    <row r="1682" s="228" customFormat="true" ht="12.75" hidden="false" customHeight="true" outlineLevel="0" collapsed="false">
      <c r="E1682" s="2"/>
      <c r="F1682" s="205"/>
      <c r="G1682" s="205"/>
      <c r="H1682" s="205"/>
      <c r="I1682" s="205"/>
      <c r="J1682" s="205"/>
      <c r="K1682" s="336" t="s">
        <v>87</v>
      </c>
      <c r="L1682" s="336"/>
      <c r="M1682" s="336"/>
      <c r="N1682" s="336"/>
      <c r="O1682" s="336"/>
      <c r="P1682" s="336"/>
      <c r="Q1682" s="336"/>
      <c r="R1682" s="337" t="n">
        <v>259809524.3</v>
      </c>
      <c r="S1682" s="337"/>
      <c r="T1682" s="337"/>
      <c r="U1682" s="337"/>
      <c r="V1682" s="337"/>
      <c r="W1682" s="337"/>
      <c r="X1682" s="337"/>
      <c r="Y1682" s="336"/>
      <c r="Z1682" s="336"/>
      <c r="AA1682" s="338" t="n">
        <v>1</v>
      </c>
      <c r="AB1682" s="338"/>
      <c r="AC1682" s="338"/>
      <c r="AD1682" s="338"/>
      <c r="AE1682" s="338"/>
      <c r="AF1682" s="338"/>
      <c r="AG1682" s="338"/>
      <c r="AH1682" s="336"/>
      <c r="AI1682" s="339" t="n">
        <v>1460</v>
      </c>
      <c r="AJ1682" s="339"/>
      <c r="AK1682" s="339"/>
      <c r="AL1682" s="339"/>
      <c r="AM1682" s="339"/>
      <c r="AN1682" s="339"/>
      <c r="AO1682" s="339"/>
      <c r="AP1682" s="336"/>
      <c r="AQ1682" s="336"/>
      <c r="AR1682" s="338" t="n">
        <v>1</v>
      </c>
      <c r="AS1682" s="338"/>
      <c r="AT1682" s="338"/>
      <c r="AU1682" s="338"/>
      <c r="AV1682" s="338"/>
      <c r="AW1682" s="338"/>
      <c r="AX1682" s="338"/>
      <c r="AY1682" s="338"/>
      <c r="AZ1682" s="14"/>
      <c r="BA1682" s="14"/>
      <c r="BB1682" s="14"/>
      <c r="BC1682" s="14"/>
      <c r="BD1682" s="14"/>
      <c r="BE1682" s="205"/>
      <c r="BF1682" s="205"/>
      <c r="BG1682" s="205"/>
      <c r="BH1682" s="205"/>
      <c r="BI1682" s="205"/>
      <c r="BJ1682" s="205"/>
    </row>
    <row r="1683" s="228" customFormat="true" ht="12.75" hidden="false" customHeight="true" outlineLevel="0" collapsed="false">
      <c r="E1683" s="2"/>
      <c r="F1683" s="205"/>
      <c r="G1683" s="205"/>
      <c r="H1683" s="205"/>
      <c r="I1683" s="205"/>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5"/>
      <c r="BF1683" s="205"/>
      <c r="BG1683" s="205"/>
      <c r="BH1683" s="205"/>
      <c r="BI1683" s="205"/>
      <c r="BJ1683" s="205"/>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7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5"/>
      <c r="H1692" s="205"/>
      <c r="I1692" s="205"/>
      <c r="J1692" s="205"/>
      <c r="K1692" s="205"/>
      <c r="L1692" s="205"/>
      <c r="M1692" s="205"/>
      <c r="N1692" s="205"/>
      <c r="O1692" s="205"/>
      <c r="P1692" s="205"/>
      <c r="Q1692" s="205"/>
      <c r="R1692" s="205"/>
      <c r="S1692" s="205"/>
      <c r="T1692" s="205"/>
      <c r="U1692" s="205"/>
      <c r="V1692" s="205"/>
      <c r="W1692" s="205"/>
      <c r="X1692" s="205"/>
      <c r="Y1692" s="205"/>
      <c r="Z1692" s="205"/>
      <c r="AA1692" s="205"/>
      <c r="AB1692" s="205"/>
      <c r="AC1692" s="205"/>
      <c r="AD1692" s="205"/>
      <c r="AE1692" s="205"/>
      <c r="AF1692" s="205"/>
      <c r="AG1692" s="205"/>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c r="BI1692" s="205"/>
      <c r="BJ1692" s="205"/>
    </row>
    <row r="1693" s="2" customFormat="true" ht="12.75" hidden="false" customHeight="true" outlineLevel="0" collapsed="false">
      <c r="F1693" s="13"/>
      <c r="G1693" s="205"/>
      <c r="H1693" s="205"/>
      <c r="I1693" s="205"/>
      <c r="J1693" s="205"/>
      <c r="K1693" s="329" t="s">
        <v>613</v>
      </c>
      <c r="L1693" s="329"/>
      <c r="M1693" s="329"/>
      <c r="N1693" s="329"/>
      <c r="O1693" s="329"/>
      <c r="P1693" s="329"/>
      <c r="Q1693" s="329"/>
      <c r="R1693" s="330" t="s">
        <v>383</v>
      </c>
      <c r="S1693" s="330"/>
      <c r="T1693" s="330"/>
      <c r="U1693" s="330"/>
      <c r="V1693" s="330"/>
      <c r="W1693" s="330"/>
      <c r="X1693" s="330"/>
      <c r="Y1693" s="329"/>
      <c r="Z1693" s="329"/>
      <c r="AA1693" s="331" t="s">
        <v>522</v>
      </c>
      <c r="AB1693" s="331"/>
      <c r="AC1693" s="331"/>
      <c r="AD1693" s="331"/>
      <c r="AE1693" s="331"/>
      <c r="AF1693" s="331"/>
      <c r="AG1693" s="331"/>
      <c r="AH1693" s="329"/>
      <c r="AI1693" s="332" t="s">
        <v>523</v>
      </c>
      <c r="AJ1693" s="332"/>
      <c r="AK1693" s="332"/>
      <c r="AL1693" s="332"/>
      <c r="AM1693" s="332"/>
      <c r="AN1693" s="332"/>
      <c r="AO1693" s="332"/>
      <c r="AP1693" s="329"/>
      <c r="AQ1693" s="329"/>
      <c r="AR1693" s="331" t="s">
        <v>524</v>
      </c>
      <c r="AS1693" s="331"/>
      <c r="AT1693" s="331"/>
      <c r="AU1693" s="331"/>
      <c r="AV1693" s="331"/>
      <c r="AW1693" s="331"/>
      <c r="AX1693" s="331"/>
      <c r="AY1693" s="331"/>
      <c r="AZ1693" s="14"/>
      <c r="BA1693" s="14"/>
      <c r="BB1693" s="14"/>
      <c r="BC1693" s="14"/>
      <c r="BD1693" s="14"/>
      <c r="BE1693" s="205"/>
      <c r="BF1693" s="205"/>
      <c r="BG1693" s="205"/>
      <c r="BH1693" s="205"/>
      <c r="BI1693" s="205"/>
      <c r="BJ1693" s="205"/>
    </row>
    <row r="1694" s="2" customFormat="true" ht="12.75" hidden="false" customHeight="true" outlineLevel="0" collapsed="false">
      <c r="F1694" s="13"/>
      <c r="G1694" s="205"/>
      <c r="H1694" s="205"/>
      <c r="I1694" s="205"/>
      <c r="J1694" s="205"/>
      <c r="K1694" s="14" t="s">
        <v>614</v>
      </c>
      <c r="L1694" s="14"/>
      <c r="M1694" s="14"/>
      <c r="N1694" s="14"/>
      <c r="O1694" s="14"/>
      <c r="P1694" s="14"/>
      <c r="Q1694" s="14"/>
      <c r="R1694" s="226" t="n">
        <v>19091813.1</v>
      </c>
      <c r="S1694" s="226"/>
      <c r="T1694" s="226"/>
      <c r="U1694" s="226"/>
      <c r="V1694" s="226"/>
      <c r="W1694" s="226"/>
      <c r="X1694" s="226"/>
      <c r="Y1694" s="14"/>
      <c r="Z1694" s="14"/>
      <c r="AA1694" s="333" t="n">
        <v>0.0734838845936796</v>
      </c>
      <c r="AB1694" s="333"/>
      <c r="AC1694" s="333"/>
      <c r="AD1694" s="333"/>
      <c r="AE1694" s="333"/>
      <c r="AF1694" s="333"/>
      <c r="AG1694" s="333"/>
      <c r="AH1694" s="14"/>
      <c r="AI1694" s="334" t="n">
        <v>95</v>
      </c>
      <c r="AJ1694" s="334"/>
      <c r="AK1694" s="334"/>
      <c r="AL1694" s="334"/>
      <c r="AM1694" s="334"/>
      <c r="AN1694" s="334"/>
      <c r="AO1694" s="334"/>
      <c r="AP1694" s="14"/>
      <c r="AQ1694" s="14"/>
      <c r="AR1694" s="333" t="n">
        <v>0.0650684931506849</v>
      </c>
      <c r="AS1694" s="333"/>
      <c r="AT1694" s="333"/>
      <c r="AU1694" s="333"/>
      <c r="AV1694" s="333"/>
      <c r="AW1694" s="333"/>
      <c r="AX1694" s="333"/>
      <c r="AY1694" s="333"/>
      <c r="AZ1694" s="14"/>
      <c r="BA1694" s="14"/>
      <c r="BB1694" s="14"/>
      <c r="BC1694" s="14"/>
      <c r="BD1694" s="14"/>
      <c r="BE1694" s="205"/>
      <c r="BF1694" s="205"/>
      <c r="BG1694" s="205"/>
      <c r="BH1694" s="205"/>
      <c r="BI1694" s="205"/>
      <c r="BJ1694" s="205"/>
    </row>
    <row r="1695" s="2" customFormat="true" ht="12.75" hidden="false" customHeight="true" outlineLevel="0" collapsed="false">
      <c r="F1695" s="13"/>
      <c r="G1695" s="205"/>
      <c r="H1695" s="205"/>
      <c r="I1695" s="205"/>
      <c r="J1695" s="205"/>
      <c r="K1695" s="14" t="s">
        <v>615</v>
      </c>
      <c r="L1695" s="14"/>
      <c r="M1695" s="14"/>
      <c r="N1695" s="14"/>
      <c r="O1695" s="14"/>
      <c r="P1695" s="14"/>
      <c r="Q1695" s="14"/>
      <c r="R1695" s="226" t="n">
        <v>14075201.14</v>
      </c>
      <c r="S1695" s="226"/>
      <c r="T1695" s="226"/>
      <c r="U1695" s="226"/>
      <c r="V1695" s="226"/>
      <c r="W1695" s="226"/>
      <c r="X1695" s="226"/>
      <c r="Y1695" s="14"/>
      <c r="Z1695" s="14"/>
      <c r="AA1695" s="333" t="n">
        <v>0.0541750775993396</v>
      </c>
      <c r="AB1695" s="333"/>
      <c r="AC1695" s="333"/>
      <c r="AD1695" s="333"/>
      <c r="AE1695" s="333"/>
      <c r="AF1695" s="333"/>
      <c r="AG1695" s="333"/>
      <c r="AH1695" s="14"/>
      <c r="AI1695" s="334" t="n">
        <v>118</v>
      </c>
      <c r="AJ1695" s="334"/>
      <c r="AK1695" s="334"/>
      <c r="AL1695" s="334"/>
      <c r="AM1695" s="334"/>
      <c r="AN1695" s="334"/>
      <c r="AO1695" s="334"/>
      <c r="AP1695" s="14"/>
      <c r="AQ1695" s="14"/>
      <c r="AR1695" s="333" t="n">
        <v>0.0808219178082192</v>
      </c>
      <c r="AS1695" s="333"/>
      <c r="AT1695" s="333"/>
      <c r="AU1695" s="333"/>
      <c r="AV1695" s="333"/>
      <c r="AW1695" s="333"/>
      <c r="AX1695" s="333"/>
      <c r="AY1695" s="333"/>
      <c r="AZ1695" s="14"/>
      <c r="BA1695" s="14"/>
      <c r="BB1695" s="14"/>
      <c r="BC1695" s="14"/>
      <c r="BD1695" s="14"/>
      <c r="BE1695" s="205"/>
      <c r="BF1695" s="205"/>
      <c r="BG1695" s="205"/>
      <c r="BH1695" s="205"/>
      <c r="BI1695" s="205"/>
      <c r="BJ1695" s="205"/>
    </row>
    <row r="1696" s="2" customFormat="true" ht="12.75" hidden="false" customHeight="true" outlineLevel="0" collapsed="false">
      <c r="F1696" s="13"/>
      <c r="G1696" s="205"/>
      <c r="H1696" s="205"/>
      <c r="I1696" s="205"/>
      <c r="J1696" s="205"/>
      <c r="K1696" s="14" t="s">
        <v>616</v>
      </c>
      <c r="L1696" s="14"/>
      <c r="M1696" s="14"/>
      <c r="N1696" s="14"/>
      <c r="O1696" s="14"/>
      <c r="P1696" s="14"/>
      <c r="Q1696" s="14"/>
      <c r="R1696" s="226" t="n">
        <v>98598437.9500001</v>
      </c>
      <c r="S1696" s="226"/>
      <c r="T1696" s="226"/>
      <c r="U1696" s="226"/>
      <c r="V1696" s="226"/>
      <c r="W1696" s="226"/>
      <c r="X1696" s="226"/>
      <c r="Y1696" s="14"/>
      <c r="Z1696" s="14"/>
      <c r="AA1696" s="333" t="n">
        <v>0.3795027846483</v>
      </c>
      <c r="AB1696" s="333"/>
      <c r="AC1696" s="333"/>
      <c r="AD1696" s="333"/>
      <c r="AE1696" s="333"/>
      <c r="AF1696" s="333"/>
      <c r="AG1696" s="333"/>
      <c r="AH1696" s="14"/>
      <c r="AI1696" s="334" t="n">
        <v>264</v>
      </c>
      <c r="AJ1696" s="334"/>
      <c r="AK1696" s="334"/>
      <c r="AL1696" s="334"/>
      <c r="AM1696" s="334"/>
      <c r="AN1696" s="334"/>
      <c r="AO1696" s="334"/>
      <c r="AP1696" s="14"/>
      <c r="AQ1696" s="14"/>
      <c r="AR1696" s="333" t="n">
        <v>0.180821917808219</v>
      </c>
      <c r="AS1696" s="333"/>
      <c r="AT1696" s="333"/>
      <c r="AU1696" s="333"/>
      <c r="AV1696" s="333"/>
      <c r="AW1696" s="333"/>
      <c r="AX1696" s="333"/>
      <c r="AY1696" s="333"/>
      <c r="AZ1696" s="14"/>
      <c r="BA1696" s="14"/>
      <c r="BB1696" s="14"/>
      <c r="BC1696" s="14"/>
      <c r="BD1696" s="14"/>
      <c r="BE1696" s="205"/>
      <c r="BF1696" s="205"/>
      <c r="BG1696" s="205"/>
      <c r="BH1696" s="205"/>
      <c r="BI1696" s="205"/>
      <c r="BJ1696" s="205"/>
    </row>
    <row r="1697" s="2" customFormat="true" ht="12.75" hidden="false" customHeight="true" outlineLevel="0" collapsed="false">
      <c r="F1697" s="13"/>
      <c r="G1697" s="205"/>
      <c r="H1697" s="205"/>
      <c r="I1697" s="205"/>
      <c r="J1697" s="205"/>
      <c r="K1697" s="14" t="s">
        <v>617</v>
      </c>
      <c r="L1697" s="14"/>
      <c r="M1697" s="14"/>
      <c r="N1697" s="14"/>
      <c r="O1697" s="14"/>
      <c r="P1697" s="14"/>
      <c r="Q1697" s="14"/>
      <c r="R1697" s="226" t="n">
        <v>7179064.78</v>
      </c>
      <c r="S1697" s="226"/>
      <c r="T1697" s="226"/>
      <c r="U1697" s="226"/>
      <c r="V1697" s="226"/>
      <c r="W1697" s="226"/>
      <c r="X1697" s="226"/>
      <c r="Y1697" s="14"/>
      <c r="Z1697" s="14"/>
      <c r="AA1697" s="333" t="n">
        <v>0.0276320308092723</v>
      </c>
      <c r="AB1697" s="333"/>
      <c r="AC1697" s="333"/>
      <c r="AD1697" s="333"/>
      <c r="AE1697" s="333"/>
      <c r="AF1697" s="333"/>
      <c r="AG1697" s="333"/>
      <c r="AH1697" s="14"/>
      <c r="AI1697" s="334" t="n">
        <v>106</v>
      </c>
      <c r="AJ1697" s="334"/>
      <c r="AK1697" s="334"/>
      <c r="AL1697" s="334"/>
      <c r="AM1697" s="334"/>
      <c r="AN1697" s="334"/>
      <c r="AO1697" s="334"/>
      <c r="AP1697" s="14"/>
      <c r="AQ1697" s="14"/>
      <c r="AR1697" s="333" t="n">
        <v>0.0726027397260274</v>
      </c>
      <c r="AS1697" s="333"/>
      <c r="AT1697" s="333"/>
      <c r="AU1697" s="333"/>
      <c r="AV1697" s="333"/>
      <c r="AW1697" s="333"/>
      <c r="AX1697" s="333"/>
      <c r="AY1697" s="333"/>
      <c r="AZ1697" s="14"/>
      <c r="BA1697" s="14"/>
      <c r="BB1697" s="14"/>
      <c r="BC1697" s="14"/>
      <c r="BD1697" s="14"/>
      <c r="BE1697" s="205"/>
      <c r="BF1697" s="205"/>
      <c r="BG1697" s="205"/>
      <c r="BH1697" s="205"/>
      <c r="BI1697" s="205"/>
      <c r="BJ1697" s="205"/>
    </row>
    <row r="1698" s="2" customFormat="true" ht="12.75" hidden="false" customHeight="true" outlineLevel="0" collapsed="false">
      <c r="F1698" s="13"/>
      <c r="G1698" s="205"/>
      <c r="H1698" s="205"/>
      <c r="I1698" s="205"/>
      <c r="J1698" s="14"/>
      <c r="K1698" s="14" t="s">
        <v>618</v>
      </c>
      <c r="L1698" s="14"/>
      <c r="M1698" s="14"/>
      <c r="N1698" s="14"/>
      <c r="O1698" s="14"/>
      <c r="P1698" s="14"/>
      <c r="Q1698" s="14"/>
      <c r="R1698" s="226" t="n">
        <v>18930275.25</v>
      </c>
      <c r="S1698" s="226"/>
      <c r="T1698" s="226"/>
      <c r="U1698" s="226"/>
      <c r="V1698" s="226"/>
      <c r="W1698" s="226"/>
      <c r="X1698" s="226"/>
      <c r="Y1698" s="14"/>
      <c r="Z1698" s="14"/>
      <c r="AA1698" s="333" t="n">
        <v>0.0728621296736657</v>
      </c>
      <c r="AB1698" s="333"/>
      <c r="AC1698" s="333"/>
      <c r="AD1698" s="333"/>
      <c r="AE1698" s="333"/>
      <c r="AF1698" s="333"/>
      <c r="AG1698" s="333"/>
      <c r="AH1698" s="14"/>
      <c r="AI1698" s="334" t="n">
        <v>210</v>
      </c>
      <c r="AJ1698" s="334"/>
      <c r="AK1698" s="334"/>
      <c r="AL1698" s="334"/>
      <c r="AM1698" s="334"/>
      <c r="AN1698" s="334"/>
      <c r="AO1698" s="334"/>
      <c r="AP1698" s="14"/>
      <c r="AQ1698" s="14"/>
      <c r="AR1698" s="333" t="n">
        <v>0.143835616438356</v>
      </c>
      <c r="AS1698" s="333"/>
      <c r="AT1698" s="333"/>
      <c r="AU1698" s="333"/>
      <c r="AV1698" s="333"/>
      <c r="AW1698" s="333"/>
      <c r="AX1698" s="333"/>
      <c r="AY1698" s="333"/>
      <c r="AZ1698" s="14"/>
      <c r="BA1698" s="14"/>
      <c r="BB1698" s="14"/>
      <c r="BC1698" s="14"/>
      <c r="BD1698" s="14"/>
      <c r="BE1698" s="205"/>
      <c r="BF1698" s="205"/>
      <c r="BG1698" s="205"/>
      <c r="BH1698" s="205"/>
      <c r="BI1698" s="205"/>
      <c r="BJ1698" s="205"/>
    </row>
    <row r="1699" s="2" customFormat="true" ht="12.75" hidden="false" customHeight="true" outlineLevel="0" collapsed="false">
      <c r="F1699" s="13"/>
      <c r="G1699" s="205"/>
      <c r="H1699" s="205"/>
      <c r="I1699" s="205"/>
      <c r="J1699" s="14"/>
      <c r="K1699" s="14" t="s">
        <v>619</v>
      </c>
      <c r="L1699" s="14"/>
      <c r="M1699" s="14"/>
      <c r="N1699" s="14"/>
      <c r="O1699" s="14"/>
      <c r="P1699" s="14"/>
      <c r="Q1699" s="14"/>
      <c r="R1699" s="226" t="n">
        <v>0</v>
      </c>
      <c r="S1699" s="226"/>
      <c r="T1699" s="226"/>
      <c r="U1699" s="226"/>
      <c r="V1699" s="226"/>
      <c r="W1699" s="226"/>
      <c r="X1699" s="226"/>
      <c r="Y1699" s="14"/>
      <c r="Z1699" s="14"/>
      <c r="AA1699" s="333" t="n">
        <v>0</v>
      </c>
      <c r="AB1699" s="333"/>
      <c r="AC1699" s="333"/>
      <c r="AD1699" s="333"/>
      <c r="AE1699" s="333"/>
      <c r="AF1699" s="333"/>
      <c r="AG1699" s="333"/>
      <c r="AH1699" s="14"/>
      <c r="AI1699" s="334" t="n">
        <v>0</v>
      </c>
      <c r="AJ1699" s="334"/>
      <c r="AK1699" s="334"/>
      <c r="AL1699" s="334"/>
      <c r="AM1699" s="334"/>
      <c r="AN1699" s="334"/>
      <c r="AO1699" s="334"/>
      <c r="AP1699" s="14"/>
      <c r="AQ1699" s="14"/>
      <c r="AR1699" s="333" t="n">
        <v>0</v>
      </c>
      <c r="AS1699" s="333"/>
      <c r="AT1699" s="333"/>
      <c r="AU1699" s="333"/>
      <c r="AV1699" s="333"/>
      <c r="AW1699" s="333"/>
      <c r="AX1699" s="333"/>
      <c r="AY1699" s="333"/>
      <c r="AZ1699" s="14"/>
      <c r="BA1699" s="14"/>
      <c r="BB1699" s="14"/>
      <c r="BC1699" s="14"/>
      <c r="BD1699" s="14"/>
      <c r="BE1699" s="205"/>
      <c r="BF1699" s="205"/>
      <c r="BG1699" s="205"/>
      <c r="BH1699" s="205"/>
      <c r="BI1699" s="205"/>
      <c r="BJ1699" s="205"/>
    </row>
    <row r="1700" s="2" customFormat="true" ht="12.75" hidden="false" customHeight="true" outlineLevel="0" collapsed="false">
      <c r="F1700" s="13"/>
      <c r="G1700" s="205"/>
      <c r="H1700" s="205"/>
      <c r="I1700" s="14"/>
      <c r="J1700" s="14"/>
      <c r="K1700" s="14" t="s">
        <v>620</v>
      </c>
      <c r="L1700" s="14"/>
      <c r="M1700" s="14"/>
      <c r="N1700" s="14"/>
      <c r="O1700" s="14"/>
      <c r="P1700" s="14"/>
      <c r="Q1700" s="14"/>
      <c r="R1700" s="226" t="n">
        <v>33140457.69</v>
      </c>
      <c r="S1700" s="226"/>
      <c r="T1700" s="226"/>
      <c r="U1700" s="226"/>
      <c r="V1700" s="226"/>
      <c r="W1700" s="226"/>
      <c r="X1700" s="226"/>
      <c r="Y1700" s="14"/>
      <c r="Z1700" s="14"/>
      <c r="AA1700" s="333" t="n">
        <v>0.127556746733168</v>
      </c>
      <c r="AB1700" s="333"/>
      <c r="AC1700" s="333"/>
      <c r="AD1700" s="333"/>
      <c r="AE1700" s="333"/>
      <c r="AF1700" s="333"/>
      <c r="AG1700" s="333"/>
      <c r="AH1700" s="14"/>
      <c r="AI1700" s="334" t="n">
        <v>154</v>
      </c>
      <c r="AJ1700" s="334"/>
      <c r="AK1700" s="334"/>
      <c r="AL1700" s="334"/>
      <c r="AM1700" s="334"/>
      <c r="AN1700" s="334"/>
      <c r="AO1700" s="334"/>
      <c r="AP1700" s="14"/>
      <c r="AQ1700" s="14"/>
      <c r="AR1700" s="333" t="n">
        <v>0.105479452054795</v>
      </c>
      <c r="AS1700" s="333"/>
      <c r="AT1700" s="333"/>
      <c r="AU1700" s="333"/>
      <c r="AV1700" s="333"/>
      <c r="AW1700" s="333"/>
      <c r="AX1700" s="333"/>
      <c r="AY1700" s="333"/>
      <c r="AZ1700" s="14"/>
      <c r="BA1700" s="14"/>
      <c r="BB1700" s="14"/>
      <c r="BC1700" s="14"/>
      <c r="BD1700" s="14"/>
      <c r="BE1700" s="14"/>
      <c r="BF1700" s="205"/>
      <c r="BG1700" s="205"/>
      <c r="BH1700" s="205"/>
      <c r="BI1700" s="205"/>
      <c r="BJ1700" s="205"/>
    </row>
    <row r="1701" s="2" customFormat="true" ht="12.75" hidden="false" customHeight="true" outlineLevel="0" collapsed="false">
      <c r="F1701" s="13"/>
      <c r="G1701" s="205"/>
      <c r="H1701" s="205"/>
      <c r="I1701" s="14"/>
      <c r="J1701" s="14"/>
      <c r="K1701" s="14" t="s">
        <v>621</v>
      </c>
      <c r="L1701" s="14"/>
      <c r="M1701" s="14"/>
      <c r="N1701" s="14"/>
      <c r="O1701" s="14"/>
      <c r="P1701" s="14"/>
      <c r="Q1701" s="14"/>
      <c r="R1701" s="226" t="n">
        <v>22960251.88</v>
      </c>
      <c r="S1701" s="226"/>
      <c r="T1701" s="226"/>
      <c r="U1701" s="226"/>
      <c r="V1701" s="226"/>
      <c r="W1701" s="226"/>
      <c r="X1701" s="226"/>
      <c r="Y1701" s="14"/>
      <c r="Z1701" s="14"/>
      <c r="AA1701" s="333" t="n">
        <v>0.0883734033302334</v>
      </c>
      <c r="AB1701" s="333"/>
      <c r="AC1701" s="333"/>
      <c r="AD1701" s="333"/>
      <c r="AE1701" s="333"/>
      <c r="AF1701" s="333"/>
      <c r="AG1701" s="333"/>
      <c r="AH1701" s="14"/>
      <c r="AI1701" s="334" t="n">
        <v>119</v>
      </c>
      <c r="AJ1701" s="334"/>
      <c r="AK1701" s="334"/>
      <c r="AL1701" s="334"/>
      <c r="AM1701" s="334"/>
      <c r="AN1701" s="334"/>
      <c r="AO1701" s="334"/>
      <c r="AP1701" s="14"/>
      <c r="AQ1701" s="14"/>
      <c r="AR1701" s="333" t="n">
        <v>0.0815068493150685</v>
      </c>
      <c r="AS1701" s="333"/>
      <c r="AT1701" s="333"/>
      <c r="AU1701" s="333"/>
      <c r="AV1701" s="333"/>
      <c r="AW1701" s="333"/>
      <c r="AX1701" s="333"/>
      <c r="AY1701" s="333"/>
      <c r="AZ1701" s="14"/>
      <c r="BA1701" s="14"/>
      <c r="BB1701" s="14"/>
      <c r="BC1701" s="14"/>
      <c r="BD1701" s="14"/>
      <c r="BE1701" s="14"/>
      <c r="BF1701" s="205"/>
      <c r="BG1701" s="205"/>
      <c r="BH1701" s="205"/>
      <c r="BI1701" s="205"/>
      <c r="BJ1701" s="205"/>
    </row>
    <row r="1702" s="2" customFormat="true" ht="12.75" hidden="false" customHeight="true" outlineLevel="0" collapsed="false">
      <c r="F1702" s="13"/>
      <c r="G1702" s="205"/>
      <c r="H1702" s="205"/>
      <c r="I1702" s="14"/>
      <c r="J1702" s="14"/>
      <c r="K1702" s="14" t="s">
        <v>622</v>
      </c>
      <c r="L1702" s="14"/>
      <c r="M1702" s="14"/>
      <c r="N1702" s="14"/>
      <c r="O1702" s="14"/>
      <c r="P1702" s="14"/>
      <c r="Q1702" s="14"/>
      <c r="R1702" s="226" t="n">
        <v>7267649.78</v>
      </c>
      <c r="S1702" s="226"/>
      <c r="T1702" s="226"/>
      <c r="U1702" s="226"/>
      <c r="V1702" s="226"/>
      <c r="W1702" s="226"/>
      <c r="X1702" s="226"/>
      <c r="Y1702" s="14"/>
      <c r="Z1702" s="14"/>
      <c r="AA1702" s="333" t="n">
        <v>0.0279729921356082</v>
      </c>
      <c r="AB1702" s="333"/>
      <c r="AC1702" s="333"/>
      <c r="AD1702" s="333"/>
      <c r="AE1702" s="333"/>
      <c r="AF1702" s="333"/>
      <c r="AG1702" s="333"/>
      <c r="AH1702" s="14"/>
      <c r="AI1702" s="334" t="n">
        <v>68</v>
      </c>
      <c r="AJ1702" s="334"/>
      <c r="AK1702" s="334"/>
      <c r="AL1702" s="334"/>
      <c r="AM1702" s="334"/>
      <c r="AN1702" s="334"/>
      <c r="AO1702" s="334"/>
      <c r="AP1702" s="14"/>
      <c r="AQ1702" s="14"/>
      <c r="AR1702" s="333" t="n">
        <v>0.0465753424657534</v>
      </c>
      <c r="AS1702" s="333"/>
      <c r="AT1702" s="333"/>
      <c r="AU1702" s="333"/>
      <c r="AV1702" s="333"/>
      <c r="AW1702" s="333"/>
      <c r="AX1702" s="333"/>
      <c r="AY1702" s="333"/>
      <c r="AZ1702" s="14"/>
      <c r="BA1702" s="14"/>
      <c r="BB1702" s="14"/>
      <c r="BC1702" s="14"/>
      <c r="BD1702" s="14"/>
      <c r="BE1702" s="14"/>
      <c r="BF1702" s="205"/>
      <c r="BG1702" s="205"/>
      <c r="BH1702" s="205"/>
      <c r="BI1702" s="205"/>
      <c r="BJ1702" s="205"/>
    </row>
    <row r="1703" s="2" customFormat="true" ht="12.75" hidden="false" customHeight="true" outlineLevel="0" collapsed="false">
      <c r="F1703" s="13"/>
      <c r="G1703" s="205"/>
      <c r="H1703" s="205"/>
      <c r="I1703" s="14"/>
      <c r="J1703" s="14"/>
      <c r="K1703" s="14" t="s">
        <v>623</v>
      </c>
      <c r="L1703" s="14"/>
      <c r="M1703" s="14"/>
      <c r="N1703" s="14"/>
      <c r="O1703" s="14"/>
      <c r="P1703" s="14"/>
      <c r="Q1703" s="14"/>
      <c r="R1703" s="226" t="n">
        <v>26773811.27</v>
      </c>
      <c r="S1703" s="226"/>
      <c r="T1703" s="226"/>
      <c r="U1703" s="226"/>
      <c r="V1703" s="226"/>
      <c r="W1703" s="226"/>
      <c r="X1703" s="226"/>
      <c r="Y1703" s="14"/>
      <c r="Z1703" s="14"/>
      <c r="AA1703" s="333" t="n">
        <v>0.103051692743506</v>
      </c>
      <c r="AB1703" s="333"/>
      <c r="AC1703" s="333"/>
      <c r="AD1703" s="333"/>
      <c r="AE1703" s="333"/>
      <c r="AF1703" s="333"/>
      <c r="AG1703" s="333"/>
      <c r="AH1703" s="14"/>
      <c r="AI1703" s="334" t="n">
        <v>195</v>
      </c>
      <c r="AJ1703" s="334"/>
      <c r="AK1703" s="334"/>
      <c r="AL1703" s="334"/>
      <c r="AM1703" s="334"/>
      <c r="AN1703" s="334"/>
      <c r="AO1703" s="334"/>
      <c r="AP1703" s="14"/>
      <c r="AQ1703" s="14"/>
      <c r="AR1703" s="333" t="n">
        <v>0.133561643835616</v>
      </c>
      <c r="AS1703" s="333"/>
      <c r="AT1703" s="333"/>
      <c r="AU1703" s="333"/>
      <c r="AV1703" s="333"/>
      <c r="AW1703" s="333"/>
      <c r="AX1703" s="333"/>
      <c r="AY1703" s="333"/>
      <c r="AZ1703" s="14"/>
      <c r="BA1703" s="14"/>
      <c r="BB1703" s="14"/>
      <c r="BC1703" s="14"/>
      <c r="BD1703" s="14"/>
      <c r="BE1703" s="14"/>
      <c r="BF1703" s="205"/>
      <c r="BG1703" s="205"/>
      <c r="BH1703" s="205"/>
      <c r="BI1703" s="205"/>
      <c r="BJ1703" s="205"/>
    </row>
    <row r="1704" s="2" customFormat="true" ht="12.75" hidden="false" customHeight="true" outlineLevel="0" collapsed="false">
      <c r="F1704" s="13"/>
      <c r="G1704" s="205"/>
      <c r="H1704" s="205"/>
      <c r="I1704" s="14"/>
      <c r="J1704" s="14"/>
      <c r="K1704" s="14" t="s">
        <v>624</v>
      </c>
      <c r="L1704" s="14"/>
      <c r="M1704" s="14"/>
      <c r="N1704" s="14"/>
      <c r="O1704" s="14"/>
      <c r="P1704" s="14"/>
      <c r="Q1704" s="14"/>
      <c r="R1704" s="226" t="n">
        <v>11792561.46</v>
      </c>
      <c r="S1704" s="226"/>
      <c r="T1704" s="226"/>
      <c r="U1704" s="226"/>
      <c r="V1704" s="226"/>
      <c r="W1704" s="226"/>
      <c r="X1704" s="226"/>
      <c r="Y1704" s="14"/>
      <c r="Z1704" s="14"/>
      <c r="AA1704" s="333" t="n">
        <v>0.0453892577332278</v>
      </c>
      <c r="AB1704" s="333"/>
      <c r="AC1704" s="333"/>
      <c r="AD1704" s="333"/>
      <c r="AE1704" s="333"/>
      <c r="AF1704" s="333"/>
      <c r="AG1704" s="333"/>
      <c r="AH1704" s="14"/>
      <c r="AI1704" s="334" t="n">
        <v>131</v>
      </c>
      <c r="AJ1704" s="334"/>
      <c r="AK1704" s="334"/>
      <c r="AL1704" s="334"/>
      <c r="AM1704" s="334"/>
      <c r="AN1704" s="334"/>
      <c r="AO1704" s="334"/>
      <c r="AP1704" s="14"/>
      <c r="AQ1704" s="14"/>
      <c r="AR1704" s="333" t="n">
        <v>0.0897260273972603</v>
      </c>
      <c r="AS1704" s="333"/>
      <c r="AT1704" s="333"/>
      <c r="AU1704" s="333"/>
      <c r="AV1704" s="333"/>
      <c r="AW1704" s="333"/>
      <c r="AX1704" s="333"/>
      <c r="AY1704" s="333"/>
      <c r="AZ1704" s="14"/>
      <c r="BA1704" s="14"/>
      <c r="BB1704" s="14"/>
      <c r="BC1704" s="14"/>
      <c r="BD1704" s="14"/>
      <c r="BE1704" s="14"/>
      <c r="BF1704" s="205"/>
      <c r="BG1704" s="205"/>
      <c r="BH1704" s="205"/>
      <c r="BI1704" s="205"/>
      <c r="BJ1704" s="205"/>
    </row>
    <row r="1705" s="2" customFormat="true" ht="12.75" hidden="false" customHeight="true" outlineLevel="0" collapsed="false">
      <c r="F1705" s="13"/>
      <c r="G1705" s="205"/>
      <c r="H1705" s="205"/>
      <c r="I1705" s="14"/>
      <c r="J1705" s="14"/>
      <c r="K1705" s="336" t="s">
        <v>87</v>
      </c>
      <c r="L1705" s="336"/>
      <c r="M1705" s="336"/>
      <c r="N1705" s="336"/>
      <c r="O1705" s="336"/>
      <c r="P1705" s="336"/>
      <c r="Q1705" s="336"/>
      <c r="R1705" s="337" t="n">
        <v>259809524.3</v>
      </c>
      <c r="S1705" s="337"/>
      <c r="T1705" s="337"/>
      <c r="U1705" s="337"/>
      <c r="V1705" s="337"/>
      <c r="W1705" s="337"/>
      <c r="X1705" s="337"/>
      <c r="Y1705" s="336"/>
      <c r="Z1705" s="336"/>
      <c r="AA1705" s="338" t="n">
        <v>1</v>
      </c>
      <c r="AB1705" s="338"/>
      <c r="AC1705" s="338"/>
      <c r="AD1705" s="338"/>
      <c r="AE1705" s="338"/>
      <c r="AF1705" s="338"/>
      <c r="AG1705" s="338"/>
      <c r="AH1705" s="336"/>
      <c r="AI1705" s="339" t="n">
        <v>1460</v>
      </c>
      <c r="AJ1705" s="339"/>
      <c r="AK1705" s="339"/>
      <c r="AL1705" s="339"/>
      <c r="AM1705" s="339"/>
      <c r="AN1705" s="339"/>
      <c r="AO1705" s="339"/>
      <c r="AP1705" s="336"/>
      <c r="AQ1705" s="336"/>
      <c r="AR1705" s="338" t="n">
        <v>1</v>
      </c>
      <c r="AS1705" s="338"/>
      <c r="AT1705" s="338"/>
      <c r="AU1705" s="338"/>
      <c r="AV1705" s="338"/>
      <c r="AW1705" s="338"/>
      <c r="AX1705" s="338"/>
      <c r="AY1705" s="338"/>
      <c r="AZ1705" s="14"/>
      <c r="BA1705" s="14"/>
      <c r="BB1705" s="14"/>
      <c r="BC1705" s="14"/>
      <c r="BD1705" s="14"/>
      <c r="BE1705" s="14"/>
      <c r="BF1705" s="205"/>
      <c r="BG1705" s="205"/>
      <c r="BH1705" s="205"/>
      <c r="BI1705" s="205"/>
      <c r="BJ1705" s="205"/>
    </row>
    <row r="1706" customFormat="false" ht="12.75" hidden="false" customHeight="true" outlineLevel="0" collapsed="false">
      <c r="E1706" s="2"/>
      <c r="F1706" s="13"/>
      <c r="G1706" s="205"/>
      <c r="H1706" s="205"/>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5"/>
      <c r="BG1706" s="205"/>
      <c r="BH1706" s="205"/>
      <c r="BI1706" s="205"/>
      <c r="BJ1706" s="205"/>
    </row>
    <row r="1707" customFormat="false" ht="12.75" hidden="false" customHeight="true" outlineLevel="0" collapsed="false">
      <c r="E1707" s="2"/>
      <c r="F1707" s="13"/>
      <c r="G1707" s="205"/>
      <c r="H1707" s="205"/>
      <c r="I1707" s="14"/>
      <c r="J1707" s="14"/>
      <c r="K1707" s="329" t="s">
        <v>625</v>
      </c>
      <c r="L1707" s="329"/>
      <c r="M1707" s="329"/>
      <c r="N1707" s="329"/>
      <c r="O1707" s="329"/>
      <c r="P1707" s="329"/>
      <c r="Q1707" s="329"/>
      <c r="R1707" s="330" t="s">
        <v>383</v>
      </c>
      <c r="S1707" s="330"/>
      <c r="T1707" s="330"/>
      <c r="U1707" s="330"/>
      <c r="V1707" s="330"/>
      <c r="W1707" s="330"/>
      <c r="X1707" s="330"/>
      <c r="Y1707" s="329"/>
      <c r="Z1707" s="329"/>
      <c r="AA1707" s="331" t="s">
        <v>522</v>
      </c>
      <c r="AB1707" s="331"/>
      <c r="AC1707" s="331"/>
      <c r="AD1707" s="331"/>
      <c r="AE1707" s="331"/>
      <c r="AF1707" s="331"/>
      <c r="AG1707" s="331"/>
      <c r="AH1707" s="329"/>
      <c r="AI1707" s="332" t="s">
        <v>523</v>
      </c>
      <c r="AJ1707" s="332"/>
      <c r="AK1707" s="332"/>
      <c r="AL1707" s="332"/>
      <c r="AM1707" s="332"/>
      <c r="AN1707" s="332"/>
      <c r="AO1707" s="332"/>
      <c r="AP1707" s="329"/>
      <c r="AQ1707" s="329"/>
      <c r="AR1707" s="331" t="s">
        <v>524</v>
      </c>
      <c r="AS1707" s="331"/>
      <c r="AT1707" s="331"/>
      <c r="AU1707" s="331"/>
      <c r="AV1707" s="331"/>
      <c r="AW1707" s="331"/>
      <c r="AX1707" s="331"/>
      <c r="AY1707" s="331"/>
      <c r="AZ1707" s="14"/>
      <c r="BA1707" s="14"/>
      <c r="BB1707" s="14"/>
      <c r="BC1707" s="14"/>
      <c r="BD1707" s="14"/>
      <c r="BE1707" s="14"/>
      <c r="BF1707" s="205"/>
      <c r="BG1707" s="205"/>
      <c r="BH1707" s="205"/>
      <c r="BI1707" s="205"/>
      <c r="BJ1707" s="205"/>
    </row>
    <row r="1708" customFormat="false" ht="12.75" hidden="false" customHeight="true" outlineLevel="0" collapsed="false">
      <c r="E1708" s="2"/>
      <c r="F1708" s="205"/>
      <c r="G1708" s="205"/>
      <c r="H1708" s="205"/>
      <c r="I1708" s="14"/>
      <c r="J1708" s="14"/>
      <c r="K1708" s="14" t="s">
        <v>626</v>
      </c>
      <c r="L1708" s="14"/>
      <c r="M1708" s="14"/>
      <c r="N1708" s="14"/>
      <c r="O1708" s="14"/>
      <c r="P1708" s="14"/>
      <c r="Q1708" s="14"/>
      <c r="R1708" s="226" t="n">
        <v>22182871.73</v>
      </c>
      <c r="S1708" s="226"/>
      <c r="T1708" s="226"/>
      <c r="U1708" s="226"/>
      <c r="V1708" s="226"/>
      <c r="W1708" s="226"/>
      <c r="X1708" s="226"/>
      <c r="Y1708" s="14"/>
      <c r="Z1708" s="14"/>
      <c r="AA1708" s="343" t="n">
        <v>0.0853812876558968</v>
      </c>
      <c r="AB1708" s="343"/>
      <c r="AC1708" s="343"/>
      <c r="AD1708" s="343"/>
      <c r="AE1708" s="343"/>
      <c r="AF1708" s="343"/>
      <c r="AG1708" s="343"/>
      <c r="AH1708" s="14"/>
      <c r="AI1708" s="334" t="n">
        <v>120</v>
      </c>
      <c r="AJ1708" s="334"/>
      <c r="AK1708" s="334"/>
      <c r="AL1708" s="334"/>
      <c r="AM1708" s="334"/>
      <c r="AN1708" s="334"/>
      <c r="AO1708" s="334"/>
      <c r="AP1708" s="14"/>
      <c r="AQ1708" s="14"/>
      <c r="AR1708" s="344" t="n">
        <v>0.0821917808219178</v>
      </c>
      <c r="AS1708" s="344"/>
      <c r="AT1708" s="344"/>
      <c r="AU1708" s="344"/>
      <c r="AV1708" s="344"/>
      <c r="AW1708" s="344"/>
      <c r="AX1708" s="344"/>
      <c r="AY1708" s="344"/>
      <c r="AZ1708" s="14"/>
      <c r="BA1708" s="14"/>
      <c r="BB1708" s="14"/>
      <c r="BC1708" s="14"/>
      <c r="BD1708" s="14"/>
      <c r="BE1708" s="14"/>
      <c r="BF1708" s="205"/>
      <c r="BG1708" s="205"/>
      <c r="BH1708" s="205"/>
      <c r="BI1708" s="205"/>
      <c r="BJ1708" s="205"/>
    </row>
    <row r="1709" customFormat="false" ht="12.75" hidden="false" customHeight="true" outlineLevel="0" collapsed="false">
      <c r="E1709" s="2"/>
      <c r="F1709" s="205"/>
      <c r="G1709" s="205"/>
      <c r="H1709" s="205"/>
      <c r="I1709" s="14"/>
      <c r="J1709" s="14"/>
      <c r="K1709" s="14" t="s">
        <v>627</v>
      </c>
      <c r="L1709" s="14"/>
      <c r="M1709" s="14"/>
      <c r="N1709" s="14"/>
      <c r="O1709" s="14"/>
      <c r="P1709" s="14"/>
      <c r="Q1709" s="14"/>
      <c r="R1709" s="226" t="n">
        <v>87056620.8599999</v>
      </c>
      <c r="S1709" s="226"/>
      <c r="T1709" s="226"/>
      <c r="U1709" s="226"/>
      <c r="V1709" s="226"/>
      <c r="W1709" s="226"/>
      <c r="X1709" s="226"/>
      <c r="Y1709" s="14"/>
      <c r="Z1709" s="14"/>
      <c r="AA1709" s="343" t="n">
        <v>0.335078635375493</v>
      </c>
      <c r="AB1709" s="343"/>
      <c r="AC1709" s="343"/>
      <c r="AD1709" s="343"/>
      <c r="AE1709" s="343"/>
      <c r="AF1709" s="343"/>
      <c r="AG1709" s="343"/>
      <c r="AH1709" s="14"/>
      <c r="AI1709" s="334" t="n">
        <v>526</v>
      </c>
      <c r="AJ1709" s="334"/>
      <c r="AK1709" s="334"/>
      <c r="AL1709" s="334"/>
      <c r="AM1709" s="334"/>
      <c r="AN1709" s="334"/>
      <c r="AO1709" s="334"/>
      <c r="AP1709" s="14"/>
      <c r="AQ1709" s="14"/>
      <c r="AR1709" s="333" t="n">
        <v>0.36027397260274</v>
      </c>
      <c r="AS1709" s="333"/>
      <c r="AT1709" s="333"/>
      <c r="AU1709" s="333"/>
      <c r="AV1709" s="333"/>
      <c r="AW1709" s="333"/>
      <c r="AX1709" s="333"/>
      <c r="AY1709" s="333"/>
      <c r="AZ1709" s="14"/>
      <c r="BA1709" s="14"/>
      <c r="BB1709" s="14"/>
      <c r="BC1709" s="14"/>
      <c r="BD1709" s="14"/>
      <c r="BE1709" s="14"/>
      <c r="BF1709" s="205"/>
      <c r="BG1709" s="205"/>
      <c r="BH1709" s="205"/>
      <c r="BI1709" s="205"/>
      <c r="BJ1709" s="205"/>
    </row>
    <row r="1710" customFormat="false" ht="12.75" hidden="false" customHeight="true" outlineLevel="0" collapsed="false">
      <c r="E1710" s="2"/>
      <c r="F1710" s="205"/>
      <c r="G1710" s="205"/>
      <c r="H1710" s="205"/>
      <c r="I1710" s="205"/>
      <c r="J1710" s="205"/>
      <c r="K1710" s="14" t="s">
        <v>628</v>
      </c>
      <c r="L1710" s="14"/>
      <c r="M1710" s="14"/>
      <c r="N1710" s="14"/>
      <c r="O1710" s="14"/>
      <c r="P1710" s="14"/>
      <c r="Q1710" s="14"/>
      <c r="R1710" s="226" t="n">
        <v>47747820.49</v>
      </c>
      <c r="S1710" s="226"/>
      <c r="T1710" s="226"/>
      <c r="U1710" s="226"/>
      <c r="V1710" s="226"/>
      <c r="W1710" s="226"/>
      <c r="X1710" s="226"/>
      <c r="Y1710" s="14"/>
      <c r="Z1710" s="14"/>
      <c r="AA1710" s="343" t="n">
        <v>0.183780100512659</v>
      </c>
      <c r="AB1710" s="343"/>
      <c r="AC1710" s="343"/>
      <c r="AD1710" s="343"/>
      <c r="AE1710" s="343"/>
      <c r="AF1710" s="343"/>
      <c r="AG1710" s="343"/>
      <c r="AH1710" s="14"/>
      <c r="AI1710" s="334" t="n">
        <v>220</v>
      </c>
      <c r="AJ1710" s="334"/>
      <c r="AK1710" s="334"/>
      <c r="AL1710" s="334"/>
      <c r="AM1710" s="334"/>
      <c r="AN1710" s="334"/>
      <c r="AO1710" s="334"/>
      <c r="AP1710" s="14"/>
      <c r="AQ1710" s="14"/>
      <c r="AR1710" s="333" t="n">
        <v>0.150684931506849</v>
      </c>
      <c r="AS1710" s="333"/>
      <c r="AT1710" s="333"/>
      <c r="AU1710" s="333"/>
      <c r="AV1710" s="333"/>
      <c r="AW1710" s="333"/>
      <c r="AX1710" s="333"/>
      <c r="AY1710" s="333"/>
      <c r="AZ1710" s="14"/>
      <c r="BA1710" s="14"/>
      <c r="BB1710" s="14"/>
      <c r="BC1710" s="14"/>
      <c r="BD1710" s="14"/>
      <c r="BE1710" s="205"/>
      <c r="BF1710" s="205"/>
      <c r="BG1710" s="205"/>
      <c r="BH1710" s="205"/>
      <c r="BI1710" s="205"/>
      <c r="BJ1710" s="205"/>
    </row>
    <row r="1711" customFormat="false" ht="12.75" hidden="false" customHeight="true" outlineLevel="0" collapsed="false">
      <c r="E1711" s="2"/>
      <c r="F1711" s="205"/>
      <c r="G1711" s="205"/>
      <c r="H1711" s="205"/>
      <c r="I1711" s="205"/>
      <c r="J1711" s="205"/>
      <c r="K1711" s="14" t="s">
        <v>629</v>
      </c>
      <c r="L1711" s="14"/>
      <c r="M1711" s="14"/>
      <c r="N1711" s="14"/>
      <c r="O1711" s="14"/>
      <c r="P1711" s="14"/>
      <c r="Q1711" s="14"/>
      <c r="R1711" s="226" t="n">
        <v>16159436.89</v>
      </c>
      <c r="S1711" s="226"/>
      <c r="T1711" s="226"/>
      <c r="U1711" s="226"/>
      <c r="V1711" s="226"/>
      <c r="W1711" s="226"/>
      <c r="X1711" s="226"/>
      <c r="Y1711" s="14"/>
      <c r="Z1711" s="14"/>
      <c r="AA1711" s="343" t="n">
        <v>0.0621972459767904</v>
      </c>
      <c r="AB1711" s="343"/>
      <c r="AC1711" s="343"/>
      <c r="AD1711" s="343"/>
      <c r="AE1711" s="343"/>
      <c r="AF1711" s="343"/>
      <c r="AG1711" s="343"/>
      <c r="AH1711" s="14"/>
      <c r="AI1711" s="334" t="n">
        <v>109</v>
      </c>
      <c r="AJ1711" s="334"/>
      <c r="AK1711" s="334"/>
      <c r="AL1711" s="334"/>
      <c r="AM1711" s="334"/>
      <c r="AN1711" s="334"/>
      <c r="AO1711" s="334"/>
      <c r="AP1711" s="14"/>
      <c r="AQ1711" s="14"/>
      <c r="AR1711" s="333" t="n">
        <v>0.0746575342465753</v>
      </c>
      <c r="AS1711" s="333"/>
      <c r="AT1711" s="333"/>
      <c r="AU1711" s="333"/>
      <c r="AV1711" s="333"/>
      <c r="AW1711" s="333"/>
      <c r="AX1711" s="333"/>
      <c r="AY1711" s="333"/>
      <c r="AZ1711" s="14"/>
      <c r="BA1711" s="14"/>
      <c r="BB1711" s="14"/>
      <c r="BC1711" s="14"/>
      <c r="BD1711" s="14"/>
      <c r="BE1711" s="205"/>
      <c r="BF1711" s="205"/>
      <c r="BG1711" s="205"/>
      <c r="BH1711" s="205"/>
      <c r="BI1711" s="205"/>
      <c r="BJ1711" s="205"/>
    </row>
    <row r="1712" customFormat="false" ht="12.75" hidden="false" customHeight="true" outlineLevel="0" collapsed="false">
      <c r="E1712" s="2"/>
      <c r="F1712" s="205"/>
      <c r="G1712" s="205"/>
      <c r="H1712" s="205"/>
      <c r="I1712" s="205"/>
      <c r="J1712" s="205"/>
      <c r="K1712" s="14" t="s">
        <v>630</v>
      </c>
      <c r="L1712" s="14"/>
      <c r="M1712" s="14"/>
      <c r="N1712" s="14"/>
      <c r="O1712" s="14"/>
      <c r="P1712" s="14"/>
      <c r="Q1712" s="14"/>
      <c r="R1712" s="226" t="n">
        <v>29124404.16</v>
      </c>
      <c r="S1712" s="226"/>
      <c r="T1712" s="226"/>
      <c r="U1712" s="226"/>
      <c r="V1712" s="226"/>
      <c r="W1712" s="226"/>
      <c r="X1712" s="226"/>
      <c r="Y1712" s="14"/>
      <c r="Z1712" s="14"/>
      <c r="AA1712" s="343" t="n">
        <v>0.112099062720927</v>
      </c>
      <c r="AB1712" s="343"/>
      <c r="AC1712" s="343"/>
      <c r="AD1712" s="343"/>
      <c r="AE1712" s="343"/>
      <c r="AF1712" s="343"/>
      <c r="AG1712" s="343"/>
      <c r="AH1712" s="14"/>
      <c r="AI1712" s="334" t="n">
        <v>182</v>
      </c>
      <c r="AJ1712" s="334"/>
      <c r="AK1712" s="334"/>
      <c r="AL1712" s="334"/>
      <c r="AM1712" s="334"/>
      <c r="AN1712" s="334"/>
      <c r="AO1712" s="334"/>
      <c r="AP1712" s="14"/>
      <c r="AQ1712" s="14"/>
      <c r="AR1712" s="333" t="n">
        <v>0.124657534246575</v>
      </c>
      <c r="AS1712" s="333"/>
      <c r="AT1712" s="333"/>
      <c r="AU1712" s="333"/>
      <c r="AV1712" s="333"/>
      <c r="AW1712" s="333"/>
      <c r="AX1712" s="333"/>
      <c r="AY1712" s="333"/>
      <c r="BF1712" s="316"/>
      <c r="BG1712" s="205"/>
      <c r="BH1712" s="205"/>
      <c r="BI1712" s="205"/>
      <c r="BJ1712" s="205"/>
    </row>
    <row r="1713" customFormat="false" ht="12.75" hidden="false" customHeight="true" outlineLevel="0" collapsed="false">
      <c r="E1713" s="2"/>
      <c r="F1713" s="205"/>
      <c r="G1713" s="205"/>
      <c r="H1713" s="205"/>
      <c r="I1713" s="205"/>
      <c r="J1713" s="205"/>
      <c r="K1713" s="14" t="s">
        <v>631</v>
      </c>
      <c r="L1713" s="14"/>
      <c r="M1713" s="14"/>
      <c r="N1713" s="14"/>
      <c r="O1713" s="14"/>
      <c r="P1713" s="14"/>
      <c r="Q1713" s="14"/>
      <c r="R1713" s="226" t="n">
        <v>18303368.6</v>
      </c>
      <c r="S1713" s="226"/>
      <c r="T1713" s="226"/>
      <c r="U1713" s="226"/>
      <c r="V1713" s="226"/>
      <c r="W1713" s="226"/>
      <c r="X1713" s="226"/>
      <c r="Y1713" s="14"/>
      <c r="Z1713" s="14"/>
      <c r="AA1713" s="343" t="n">
        <v>0.0704491825282943</v>
      </c>
      <c r="AB1713" s="343"/>
      <c r="AC1713" s="343"/>
      <c r="AD1713" s="343"/>
      <c r="AE1713" s="343"/>
      <c r="AF1713" s="343"/>
      <c r="AG1713" s="343"/>
      <c r="AH1713" s="14"/>
      <c r="AI1713" s="334" t="n">
        <v>115</v>
      </c>
      <c r="AJ1713" s="334"/>
      <c r="AK1713" s="334"/>
      <c r="AL1713" s="334"/>
      <c r="AM1713" s="334"/>
      <c r="AN1713" s="334"/>
      <c r="AO1713" s="334"/>
      <c r="AP1713" s="14"/>
      <c r="AQ1713" s="14"/>
      <c r="AR1713" s="333" t="n">
        <v>0.0787671232876712</v>
      </c>
      <c r="AS1713" s="333"/>
      <c r="AT1713" s="333"/>
      <c r="AU1713" s="333"/>
      <c r="AV1713" s="333"/>
      <c r="AW1713" s="333"/>
      <c r="AX1713" s="333"/>
      <c r="AY1713" s="333"/>
      <c r="BF1713" s="205"/>
      <c r="BG1713" s="205"/>
      <c r="BH1713" s="205"/>
      <c r="BI1713" s="205"/>
      <c r="BJ1713" s="205"/>
    </row>
    <row r="1714" s="228" customFormat="true" ht="12.75" hidden="false" customHeight="true" outlineLevel="0" collapsed="false">
      <c r="E1714" s="2"/>
      <c r="F1714" s="205"/>
      <c r="G1714" s="205"/>
      <c r="H1714" s="205"/>
      <c r="I1714" s="205"/>
      <c r="J1714" s="205"/>
      <c r="K1714" s="14" t="s">
        <v>632</v>
      </c>
      <c r="L1714" s="14"/>
      <c r="M1714" s="14"/>
      <c r="N1714" s="14"/>
      <c r="O1714" s="14"/>
      <c r="P1714" s="14"/>
      <c r="Q1714" s="14"/>
      <c r="R1714" s="226" t="n">
        <v>2797304.56</v>
      </c>
      <c r="S1714" s="226"/>
      <c r="T1714" s="226"/>
      <c r="U1714" s="226"/>
      <c r="V1714" s="226"/>
      <c r="W1714" s="226"/>
      <c r="X1714" s="226"/>
      <c r="Y1714" s="14"/>
      <c r="Z1714" s="14"/>
      <c r="AA1714" s="343" t="n">
        <v>0.0107667514019616</v>
      </c>
      <c r="AB1714" s="343"/>
      <c r="AC1714" s="343"/>
      <c r="AD1714" s="343"/>
      <c r="AE1714" s="343"/>
      <c r="AF1714" s="343"/>
      <c r="AG1714" s="343"/>
      <c r="AH1714" s="14"/>
      <c r="AI1714" s="334" t="n">
        <v>13</v>
      </c>
      <c r="AJ1714" s="334"/>
      <c r="AK1714" s="334"/>
      <c r="AL1714" s="334"/>
      <c r="AM1714" s="334"/>
      <c r="AN1714" s="334"/>
      <c r="AO1714" s="334"/>
      <c r="AP1714" s="14"/>
      <c r="AQ1714" s="14"/>
      <c r="AR1714" s="333" t="n">
        <v>0.0089041095890411</v>
      </c>
      <c r="AS1714" s="333"/>
      <c r="AT1714" s="333"/>
      <c r="AU1714" s="333"/>
      <c r="AV1714" s="333"/>
      <c r="AW1714" s="333"/>
      <c r="AX1714" s="333"/>
      <c r="AY1714" s="333"/>
      <c r="BF1714" s="205"/>
      <c r="BG1714" s="205"/>
      <c r="BH1714" s="205"/>
      <c r="BI1714" s="342"/>
      <c r="BJ1714" s="342"/>
    </row>
    <row r="1715" s="228" customFormat="true" ht="12.75" hidden="false" customHeight="true" outlineLevel="0" collapsed="false">
      <c r="E1715" s="2"/>
      <c r="F1715" s="205"/>
      <c r="G1715" s="205"/>
      <c r="H1715" s="205"/>
      <c r="I1715" s="205"/>
      <c r="J1715" s="205"/>
      <c r="K1715" s="14" t="s">
        <v>633</v>
      </c>
      <c r="L1715" s="14"/>
      <c r="M1715" s="14"/>
      <c r="N1715" s="14"/>
      <c r="O1715" s="14"/>
      <c r="P1715" s="14"/>
      <c r="Q1715" s="14"/>
      <c r="R1715" s="226" t="n">
        <v>2299323.47</v>
      </c>
      <c r="S1715" s="226"/>
      <c r="T1715" s="226"/>
      <c r="U1715" s="226"/>
      <c r="V1715" s="226"/>
      <c r="W1715" s="226"/>
      <c r="X1715" s="226"/>
      <c r="Y1715" s="14"/>
      <c r="Z1715" s="14"/>
      <c r="AA1715" s="343" t="n">
        <v>0.00885003533336595</v>
      </c>
      <c r="AB1715" s="343"/>
      <c r="AC1715" s="343"/>
      <c r="AD1715" s="343"/>
      <c r="AE1715" s="343"/>
      <c r="AF1715" s="343"/>
      <c r="AG1715" s="343"/>
      <c r="AH1715" s="14"/>
      <c r="AI1715" s="334" t="n">
        <v>11</v>
      </c>
      <c r="AJ1715" s="334"/>
      <c r="AK1715" s="334"/>
      <c r="AL1715" s="334"/>
      <c r="AM1715" s="334"/>
      <c r="AN1715" s="334"/>
      <c r="AO1715" s="334"/>
      <c r="AP1715" s="14"/>
      <c r="AQ1715" s="14"/>
      <c r="AR1715" s="333" t="n">
        <v>0.00753424657534247</v>
      </c>
      <c r="AS1715" s="333"/>
      <c r="AT1715" s="333"/>
      <c r="AU1715" s="333"/>
      <c r="AV1715" s="333"/>
      <c r="AW1715" s="333"/>
      <c r="AX1715" s="333"/>
      <c r="AY1715" s="333"/>
      <c r="BF1715" s="205"/>
      <c r="BG1715" s="205"/>
      <c r="BH1715" s="205"/>
      <c r="BI1715" s="342"/>
      <c r="BJ1715" s="342"/>
    </row>
    <row r="1716" s="228" customFormat="true" ht="12.75" hidden="false" customHeight="true" outlineLevel="0" collapsed="false">
      <c r="E1716" s="2"/>
      <c r="F1716" s="205"/>
      <c r="G1716" s="205"/>
      <c r="H1716" s="205"/>
      <c r="I1716" s="205"/>
      <c r="J1716" s="205"/>
      <c r="K1716" s="14" t="s">
        <v>634</v>
      </c>
      <c r="L1716" s="14"/>
      <c r="M1716" s="14"/>
      <c r="N1716" s="14"/>
      <c r="O1716" s="14"/>
      <c r="P1716" s="14"/>
      <c r="Q1716" s="14"/>
      <c r="R1716" s="226" t="n">
        <v>3675848.23</v>
      </c>
      <c r="S1716" s="226"/>
      <c r="T1716" s="226"/>
      <c r="U1716" s="226"/>
      <c r="V1716" s="226"/>
      <c r="W1716" s="226"/>
      <c r="X1716" s="226"/>
      <c r="Y1716" s="14"/>
      <c r="Z1716" s="14"/>
      <c r="AA1716" s="343" t="n">
        <v>0.0141482427940383</v>
      </c>
      <c r="AB1716" s="343"/>
      <c r="AC1716" s="343"/>
      <c r="AD1716" s="343"/>
      <c r="AE1716" s="343"/>
      <c r="AF1716" s="343"/>
      <c r="AG1716" s="343"/>
      <c r="AH1716" s="14"/>
      <c r="AI1716" s="334" t="n">
        <v>21</v>
      </c>
      <c r="AJ1716" s="334"/>
      <c r="AK1716" s="334"/>
      <c r="AL1716" s="334"/>
      <c r="AM1716" s="334"/>
      <c r="AN1716" s="334"/>
      <c r="AO1716" s="334"/>
      <c r="AP1716" s="14"/>
      <c r="AQ1716" s="14"/>
      <c r="AR1716" s="333" t="n">
        <v>0.0143835616438356</v>
      </c>
      <c r="AS1716" s="333"/>
      <c r="AT1716" s="333"/>
      <c r="AU1716" s="333"/>
      <c r="AV1716" s="333"/>
      <c r="AW1716" s="333"/>
      <c r="AX1716" s="333"/>
      <c r="AY1716" s="333"/>
      <c r="BF1716" s="205"/>
      <c r="BG1716" s="205"/>
      <c r="BH1716" s="205"/>
      <c r="BI1716" s="342"/>
      <c r="BJ1716" s="342"/>
    </row>
    <row r="1717" s="228" customFormat="true" ht="12.75" hidden="false" customHeight="true" outlineLevel="0" collapsed="false">
      <c r="E1717" s="2"/>
      <c r="F1717" s="14"/>
      <c r="G1717" s="14"/>
      <c r="H1717" s="14"/>
      <c r="I1717" s="14"/>
      <c r="J1717" s="14"/>
      <c r="K1717" s="14" t="s">
        <v>635</v>
      </c>
      <c r="L1717" s="14"/>
      <c r="M1717" s="14"/>
      <c r="N1717" s="14"/>
      <c r="O1717" s="14"/>
      <c r="P1717" s="14"/>
      <c r="Q1717" s="14"/>
      <c r="R1717" s="226" t="n">
        <v>30462525.31</v>
      </c>
      <c r="S1717" s="226"/>
      <c r="T1717" s="226"/>
      <c r="U1717" s="226"/>
      <c r="V1717" s="226"/>
      <c r="W1717" s="226"/>
      <c r="X1717" s="226"/>
      <c r="Y1717" s="14"/>
      <c r="Z1717" s="14"/>
      <c r="AA1717" s="343" t="n">
        <v>0.117249455700574</v>
      </c>
      <c r="AB1717" s="343"/>
      <c r="AC1717" s="343"/>
      <c r="AD1717" s="343"/>
      <c r="AE1717" s="343"/>
      <c r="AF1717" s="343"/>
      <c r="AG1717" s="343"/>
      <c r="AH1717" s="14"/>
      <c r="AI1717" s="334" t="n">
        <v>143</v>
      </c>
      <c r="AJ1717" s="334"/>
      <c r="AK1717" s="334"/>
      <c r="AL1717" s="334"/>
      <c r="AM1717" s="334"/>
      <c r="AN1717" s="334"/>
      <c r="AO1717" s="334"/>
      <c r="AP1717" s="14"/>
      <c r="AQ1717" s="14"/>
      <c r="AR1717" s="333" t="n">
        <v>0.0979452054794521</v>
      </c>
      <c r="AS1717" s="333"/>
      <c r="AT1717" s="333"/>
      <c r="AU1717" s="333"/>
      <c r="AV1717" s="333"/>
      <c r="AW1717" s="333"/>
      <c r="AX1717" s="333"/>
      <c r="AY1717" s="333"/>
      <c r="BF1717" s="14"/>
      <c r="BG1717" s="14"/>
      <c r="BH1717" s="342"/>
      <c r="BI1717" s="342"/>
      <c r="BJ1717" s="342"/>
    </row>
    <row r="1718" s="228" customFormat="true" ht="12.75" hidden="false" customHeight="true" outlineLevel="0" collapsed="false">
      <c r="E1718" s="2"/>
      <c r="F1718" s="14"/>
      <c r="G1718" s="14"/>
      <c r="H1718" s="14"/>
      <c r="I1718" s="14"/>
      <c r="J1718" s="14"/>
      <c r="K1718" s="336" t="s">
        <v>87</v>
      </c>
      <c r="L1718" s="336"/>
      <c r="M1718" s="336"/>
      <c r="N1718" s="336"/>
      <c r="O1718" s="336"/>
      <c r="P1718" s="336"/>
      <c r="Q1718" s="336"/>
      <c r="R1718" s="337" t="n">
        <v>259809524.3</v>
      </c>
      <c r="S1718" s="337"/>
      <c r="T1718" s="337"/>
      <c r="U1718" s="337"/>
      <c r="V1718" s="337"/>
      <c r="W1718" s="337"/>
      <c r="X1718" s="337"/>
      <c r="Y1718" s="336"/>
      <c r="Z1718" s="336"/>
      <c r="AA1718" s="338" t="n">
        <v>1</v>
      </c>
      <c r="AB1718" s="338"/>
      <c r="AC1718" s="338"/>
      <c r="AD1718" s="338"/>
      <c r="AE1718" s="338"/>
      <c r="AF1718" s="338"/>
      <c r="AG1718" s="338"/>
      <c r="AH1718" s="336"/>
      <c r="AI1718" s="339" t="n">
        <v>1460</v>
      </c>
      <c r="AJ1718" s="339"/>
      <c r="AK1718" s="339"/>
      <c r="AL1718" s="339"/>
      <c r="AM1718" s="339"/>
      <c r="AN1718" s="339"/>
      <c r="AO1718" s="339"/>
      <c r="AP1718" s="336"/>
      <c r="AQ1718" s="336"/>
      <c r="AR1718" s="338" t="n">
        <v>1</v>
      </c>
      <c r="AS1718" s="338"/>
      <c r="AT1718" s="338"/>
      <c r="AU1718" s="338"/>
      <c r="AV1718" s="338"/>
      <c r="AW1718" s="338"/>
      <c r="AX1718" s="338"/>
      <c r="AY1718" s="338"/>
      <c r="BF1718" s="342"/>
      <c r="BG1718" s="342"/>
      <c r="BH1718" s="342"/>
      <c r="BI1718" s="342"/>
      <c r="BJ1718" s="342"/>
      <c r="BK1718" s="0"/>
      <c r="BL1718" s="0"/>
      <c r="BM1718" s="345"/>
    </row>
    <row r="1719" s="228" customFormat="true" ht="12.75" hidden="false" customHeight="true" outlineLevel="0" collapsed="false">
      <c r="E1719" s="2"/>
      <c r="F1719" s="14"/>
      <c r="G1719" s="14"/>
      <c r="H1719" s="14"/>
      <c r="I1719" s="325"/>
      <c r="J1719" s="325"/>
      <c r="K1719" s="336"/>
      <c r="L1719" s="336"/>
      <c r="M1719" s="336"/>
      <c r="N1719" s="336"/>
      <c r="O1719" s="336"/>
      <c r="P1719" s="336"/>
      <c r="Q1719" s="336"/>
      <c r="R1719" s="337"/>
      <c r="S1719" s="337"/>
      <c r="T1719" s="337"/>
      <c r="U1719" s="337"/>
      <c r="V1719" s="337"/>
      <c r="W1719" s="337"/>
      <c r="X1719" s="337"/>
      <c r="Y1719" s="336"/>
      <c r="Z1719" s="336"/>
      <c r="AA1719" s="338"/>
      <c r="AB1719" s="338"/>
      <c r="AC1719" s="338"/>
      <c r="AD1719" s="338"/>
      <c r="AE1719" s="338"/>
      <c r="AF1719" s="338"/>
      <c r="AG1719" s="338"/>
      <c r="AH1719" s="336"/>
      <c r="AI1719" s="339"/>
      <c r="AJ1719" s="339"/>
      <c r="AK1719" s="339"/>
      <c r="AL1719" s="339"/>
      <c r="AM1719" s="339"/>
      <c r="AN1719" s="339"/>
      <c r="AO1719" s="339"/>
      <c r="AP1719" s="336"/>
      <c r="AQ1719" s="336"/>
      <c r="AR1719" s="338"/>
      <c r="AS1719" s="338"/>
      <c r="AT1719" s="338"/>
      <c r="AU1719" s="338"/>
      <c r="AV1719" s="338"/>
      <c r="AW1719" s="338"/>
      <c r="AX1719" s="338"/>
      <c r="AY1719" s="338"/>
      <c r="AZ1719" s="14"/>
      <c r="BA1719" s="14"/>
      <c r="BB1719" s="14"/>
      <c r="BC1719" s="14"/>
      <c r="BD1719" s="14"/>
      <c r="BE1719" s="14"/>
      <c r="BF1719" s="14"/>
      <c r="BG1719" s="14"/>
      <c r="BH1719" s="14"/>
      <c r="BI1719" s="14"/>
      <c r="BJ1719" s="342"/>
    </row>
    <row r="1720" s="228" customFormat="true" ht="12.75" hidden="false" customHeight="true" outlineLevel="0" collapsed="false">
      <c r="E1720" s="2"/>
      <c r="F1720" s="14"/>
      <c r="G1720" s="14"/>
      <c r="H1720" s="14"/>
      <c r="I1720" s="325"/>
      <c r="J1720" s="325"/>
      <c r="K1720" s="336" t="s">
        <v>636</v>
      </c>
      <c r="L1720" s="336"/>
      <c r="M1720" s="336"/>
      <c r="N1720" s="336"/>
      <c r="O1720" s="336"/>
      <c r="P1720" s="336"/>
      <c r="Q1720" s="336"/>
      <c r="R1720" s="337" t="s">
        <v>383</v>
      </c>
      <c r="S1720" s="337"/>
      <c r="T1720" s="337"/>
      <c r="U1720" s="337"/>
      <c r="V1720" s="337"/>
      <c r="W1720" s="337"/>
      <c r="X1720" s="337"/>
      <c r="Y1720" s="336"/>
      <c r="Z1720" s="336"/>
      <c r="AA1720" s="338" t="s">
        <v>522</v>
      </c>
      <c r="AB1720" s="338"/>
      <c r="AC1720" s="338"/>
      <c r="AD1720" s="338"/>
      <c r="AE1720" s="338"/>
      <c r="AF1720" s="338"/>
      <c r="AG1720" s="338"/>
      <c r="AH1720" s="336"/>
      <c r="AI1720" s="339" t="s">
        <v>523</v>
      </c>
      <c r="AJ1720" s="339"/>
      <c r="AK1720" s="339"/>
      <c r="AL1720" s="339"/>
      <c r="AM1720" s="339"/>
      <c r="AN1720" s="339"/>
      <c r="AO1720" s="339"/>
      <c r="AP1720" s="336"/>
      <c r="AQ1720" s="336"/>
      <c r="AR1720" s="338" t="s">
        <v>524</v>
      </c>
      <c r="AS1720" s="338"/>
      <c r="AT1720" s="338"/>
      <c r="AU1720" s="338"/>
      <c r="AV1720" s="338"/>
      <c r="AW1720" s="338"/>
      <c r="AX1720" s="338"/>
      <c r="AY1720" s="338"/>
      <c r="AZ1720" s="14"/>
      <c r="BA1720" s="14"/>
      <c r="BB1720" s="14"/>
      <c r="BC1720" s="14"/>
      <c r="BD1720" s="14"/>
      <c r="BE1720" s="14"/>
      <c r="BF1720" s="14"/>
      <c r="BG1720" s="14"/>
      <c r="BH1720" s="14"/>
      <c r="BI1720" s="14"/>
      <c r="BJ1720" s="342"/>
    </row>
    <row r="1721" s="228" customFormat="true" ht="12.75" hidden="false" customHeight="true" outlineLevel="0" collapsed="false">
      <c r="E1721" s="2"/>
      <c r="F1721" s="14"/>
      <c r="G1721" s="14"/>
      <c r="H1721" s="14"/>
      <c r="I1721" s="325"/>
      <c r="J1721" s="325"/>
      <c r="K1721" s="14" t="s">
        <v>565</v>
      </c>
      <c r="L1721" s="14"/>
      <c r="M1721" s="14"/>
      <c r="N1721" s="14"/>
      <c r="O1721" s="14"/>
      <c r="P1721" s="14"/>
      <c r="Q1721" s="14"/>
      <c r="R1721" s="226" t="n">
        <v>259380744.01</v>
      </c>
      <c r="S1721" s="226"/>
      <c r="T1721" s="226"/>
      <c r="U1721" s="226"/>
      <c r="V1721" s="226"/>
      <c r="W1721" s="226"/>
      <c r="X1721" s="226"/>
      <c r="Y1721" s="14"/>
      <c r="Z1721" s="14"/>
      <c r="AA1721" s="343" t="n">
        <v>0.998349635983688</v>
      </c>
      <c r="AB1721" s="343"/>
      <c r="AC1721" s="343"/>
      <c r="AD1721" s="343"/>
      <c r="AE1721" s="343"/>
      <c r="AF1721" s="343"/>
      <c r="AG1721" s="343"/>
      <c r="AH1721" s="14"/>
      <c r="AI1721" s="334" t="n">
        <v>1459</v>
      </c>
      <c r="AJ1721" s="334"/>
      <c r="AK1721" s="334"/>
      <c r="AL1721" s="334"/>
      <c r="AM1721" s="334"/>
      <c r="AN1721" s="334"/>
      <c r="AO1721" s="334"/>
      <c r="AP1721" s="14"/>
      <c r="AQ1721" s="14"/>
      <c r="AR1721" s="344" t="n">
        <v>0.999315068493151</v>
      </c>
      <c r="AS1721" s="344"/>
      <c r="AT1721" s="344"/>
      <c r="AU1721" s="344"/>
      <c r="AV1721" s="344"/>
      <c r="AW1721" s="344"/>
      <c r="AX1721" s="344"/>
      <c r="AY1721" s="344"/>
      <c r="AZ1721" s="14"/>
      <c r="BA1721" s="14"/>
      <c r="BB1721" s="14"/>
      <c r="BC1721" s="14"/>
      <c r="BD1721" s="14"/>
      <c r="BE1721" s="14"/>
      <c r="BF1721" s="14"/>
      <c r="BG1721" s="14"/>
      <c r="BH1721" s="14"/>
      <c r="BI1721" s="14"/>
      <c r="BJ1721" s="342"/>
    </row>
    <row r="1722" s="228" customFormat="true" ht="12.75" hidden="false" customHeight="true" outlineLevel="0" collapsed="false">
      <c r="E1722" s="2"/>
      <c r="F1722" s="14"/>
      <c r="G1722" s="14"/>
      <c r="H1722" s="14"/>
      <c r="I1722" s="325"/>
      <c r="J1722" s="325"/>
      <c r="K1722" s="14" t="s">
        <v>637</v>
      </c>
      <c r="L1722" s="14"/>
      <c r="M1722" s="14"/>
      <c r="N1722" s="14"/>
      <c r="O1722" s="14"/>
      <c r="P1722" s="14"/>
      <c r="Q1722" s="14"/>
      <c r="R1722" s="226" t="n">
        <v>0</v>
      </c>
      <c r="S1722" s="226"/>
      <c r="T1722" s="226"/>
      <c r="U1722" s="226"/>
      <c r="V1722" s="226"/>
      <c r="W1722" s="226"/>
      <c r="X1722" s="226"/>
      <c r="Y1722" s="14"/>
      <c r="Z1722" s="14"/>
      <c r="AA1722" s="343" t="n">
        <v>0</v>
      </c>
      <c r="AB1722" s="343"/>
      <c r="AC1722" s="343"/>
      <c r="AD1722" s="343"/>
      <c r="AE1722" s="343"/>
      <c r="AF1722" s="343"/>
      <c r="AG1722" s="343"/>
      <c r="AH1722" s="14"/>
      <c r="AI1722" s="334" t="n">
        <v>0</v>
      </c>
      <c r="AJ1722" s="334"/>
      <c r="AK1722" s="334"/>
      <c r="AL1722" s="334"/>
      <c r="AM1722" s="334"/>
      <c r="AN1722" s="334"/>
      <c r="AO1722" s="334"/>
      <c r="AP1722" s="14"/>
      <c r="AQ1722" s="14"/>
      <c r="AR1722" s="333" t="n">
        <v>0</v>
      </c>
      <c r="AS1722" s="333"/>
      <c r="AT1722" s="333"/>
      <c r="AU1722" s="333"/>
      <c r="AV1722" s="333"/>
      <c r="AW1722" s="333"/>
      <c r="AX1722" s="333"/>
      <c r="AY1722" s="333"/>
      <c r="AZ1722" s="14"/>
      <c r="BA1722" s="14"/>
      <c r="BB1722" s="14"/>
      <c r="BC1722" s="14"/>
      <c r="BD1722" s="14"/>
      <c r="BE1722" s="14"/>
      <c r="BF1722" s="14"/>
      <c r="BG1722" s="14"/>
      <c r="BH1722" s="14"/>
      <c r="BI1722" s="14"/>
      <c r="BJ1722" s="342"/>
    </row>
    <row r="1723" s="228" customFormat="true" ht="12.75" hidden="false" customHeight="true" outlineLevel="0" collapsed="false">
      <c r="E1723" s="2"/>
      <c r="F1723" s="14"/>
      <c r="G1723" s="14"/>
      <c r="H1723" s="14"/>
      <c r="I1723" s="325"/>
      <c r="J1723" s="325"/>
      <c r="K1723" s="14" t="s">
        <v>638</v>
      </c>
      <c r="L1723" s="14"/>
      <c r="M1723" s="14"/>
      <c r="N1723" s="14"/>
      <c r="O1723" s="14"/>
      <c r="P1723" s="14"/>
      <c r="Q1723" s="14"/>
      <c r="R1723" s="226" t="n">
        <v>0</v>
      </c>
      <c r="S1723" s="226"/>
      <c r="T1723" s="226"/>
      <c r="U1723" s="226"/>
      <c r="V1723" s="226"/>
      <c r="W1723" s="226"/>
      <c r="X1723" s="226"/>
      <c r="Y1723" s="14"/>
      <c r="Z1723" s="14"/>
      <c r="AA1723" s="343" t="n">
        <v>0</v>
      </c>
      <c r="AB1723" s="343"/>
      <c r="AC1723" s="343"/>
      <c r="AD1723" s="343"/>
      <c r="AE1723" s="343"/>
      <c r="AF1723" s="343"/>
      <c r="AG1723" s="343"/>
      <c r="AH1723" s="14"/>
      <c r="AI1723" s="334" t="n">
        <v>0</v>
      </c>
      <c r="AJ1723" s="334"/>
      <c r="AK1723" s="334"/>
      <c r="AL1723" s="334"/>
      <c r="AM1723" s="334"/>
      <c r="AN1723" s="334"/>
      <c r="AO1723" s="334"/>
      <c r="AP1723" s="14"/>
      <c r="AQ1723" s="14"/>
      <c r="AR1723" s="333" t="n">
        <v>0</v>
      </c>
      <c r="AS1723" s="333"/>
      <c r="AT1723" s="333"/>
      <c r="AU1723" s="333"/>
      <c r="AV1723" s="333"/>
      <c r="AW1723" s="333"/>
      <c r="AX1723" s="333"/>
      <c r="AY1723" s="333"/>
      <c r="AZ1723" s="14"/>
      <c r="BA1723" s="14"/>
      <c r="BB1723" s="14"/>
      <c r="BC1723" s="14"/>
      <c r="BD1723" s="14"/>
      <c r="BE1723" s="14"/>
      <c r="BF1723" s="14"/>
      <c r="BG1723" s="14"/>
      <c r="BH1723" s="14"/>
      <c r="BI1723" s="14"/>
      <c r="BJ1723" s="342"/>
    </row>
    <row r="1724" s="228" customFormat="true" ht="12.75" hidden="false" customHeight="true" outlineLevel="0" collapsed="false">
      <c r="E1724" s="2"/>
      <c r="F1724" s="14"/>
      <c r="G1724" s="14"/>
      <c r="H1724" s="14"/>
      <c r="I1724" s="325"/>
      <c r="J1724" s="325"/>
      <c r="K1724" s="14" t="s">
        <v>639</v>
      </c>
      <c r="L1724" s="14"/>
      <c r="M1724" s="14"/>
      <c r="N1724" s="14"/>
      <c r="O1724" s="14"/>
      <c r="P1724" s="14"/>
      <c r="Q1724" s="14"/>
      <c r="R1724" s="226" t="n">
        <v>428780.29</v>
      </c>
      <c r="S1724" s="226"/>
      <c r="T1724" s="226"/>
      <c r="U1724" s="226"/>
      <c r="V1724" s="226"/>
      <c r="W1724" s="226"/>
      <c r="X1724" s="226"/>
      <c r="Y1724" s="14"/>
      <c r="Z1724" s="14"/>
      <c r="AA1724" s="343" t="n">
        <v>0.00165036401631254</v>
      </c>
      <c r="AB1724" s="343"/>
      <c r="AC1724" s="343"/>
      <c r="AD1724" s="343"/>
      <c r="AE1724" s="343"/>
      <c r="AF1724" s="343"/>
      <c r="AG1724" s="343"/>
      <c r="AH1724" s="14"/>
      <c r="AI1724" s="334" t="n">
        <v>1</v>
      </c>
      <c r="AJ1724" s="334"/>
      <c r="AK1724" s="334"/>
      <c r="AL1724" s="334"/>
      <c r="AM1724" s="334"/>
      <c r="AN1724" s="334"/>
      <c r="AO1724" s="334"/>
      <c r="AP1724" s="14"/>
      <c r="AQ1724" s="14"/>
      <c r="AR1724" s="333" t="n">
        <v>0.000684931506849315</v>
      </c>
      <c r="AS1724" s="333"/>
      <c r="AT1724" s="333"/>
      <c r="AU1724" s="333"/>
      <c r="AV1724" s="333"/>
      <c r="AW1724" s="333"/>
      <c r="AX1724" s="333"/>
      <c r="AY1724" s="333"/>
      <c r="AZ1724" s="14"/>
      <c r="BA1724" s="14"/>
      <c r="BB1724" s="14"/>
      <c r="BC1724" s="14"/>
      <c r="BD1724" s="14"/>
      <c r="BE1724" s="14"/>
      <c r="BF1724" s="14"/>
      <c r="BG1724" s="14"/>
      <c r="BH1724" s="14"/>
      <c r="BI1724" s="14"/>
      <c r="BJ1724" s="342"/>
    </row>
    <row r="1725" s="228" customFormat="true" ht="12.75" hidden="false" customHeight="true" outlineLevel="0" collapsed="false">
      <c r="E1725" s="2"/>
      <c r="F1725" s="14"/>
      <c r="G1725" s="14"/>
      <c r="H1725" s="14"/>
      <c r="I1725" s="325"/>
      <c r="J1725" s="325"/>
      <c r="K1725" s="336" t="s">
        <v>87</v>
      </c>
      <c r="L1725" s="336"/>
      <c r="M1725" s="336"/>
      <c r="N1725" s="336"/>
      <c r="O1725" s="336"/>
      <c r="P1725" s="336"/>
      <c r="Q1725" s="336"/>
      <c r="R1725" s="337" t="n">
        <v>259809524.3</v>
      </c>
      <c r="S1725" s="337"/>
      <c r="T1725" s="337"/>
      <c r="U1725" s="337"/>
      <c r="V1725" s="337"/>
      <c r="W1725" s="337"/>
      <c r="X1725" s="337"/>
      <c r="Y1725" s="336"/>
      <c r="Z1725" s="336"/>
      <c r="AA1725" s="338" t="n">
        <v>1</v>
      </c>
      <c r="AB1725" s="338"/>
      <c r="AC1725" s="338"/>
      <c r="AD1725" s="338"/>
      <c r="AE1725" s="338"/>
      <c r="AF1725" s="338"/>
      <c r="AG1725" s="338"/>
      <c r="AH1725" s="336"/>
      <c r="AI1725" s="339" t="n">
        <v>1460</v>
      </c>
      <c r="AJ1725" s="339"/>
      <c r="AK1725" s="339"/>
      <c r="AL1725" s="339"/>
      <c r="AM1725" s="339"/>
      <c r="AN1725" s="339"/>
      <c r="AO1725" s="339"/>
      <c r="AP1725" s="336"/>
      <c r="AQ1725" s="336"/>
      <c r="AR1725" s="338" t="n">
        <v>1</v>
      </c>
      <c r="AS1725" s="338"/>
      <c r="AT1725" s="338"/>
      <c r="AU1725" s="338"/>
      <c r="AV1725" s="338"/>
      <c r="AW1725" s="338"/>
      <c r="AX1725" s="338"/>
      <c r="AY1725" s="338"/>
      <c r="AZ1725" s="14"/>
      <c r="BA1725" s="14"/>
      <c r="BB1725" s="14"/>
      <c r="BC1725" s="14"/>
      <c r="BD1725" s="14"/>
      <c r="BE1725" s="14"/>
      <c r="BF1725" s="14"/>
      <c r="BG1725" s="14"/>
      <c r="BH1725" s="14"/>
      <c r="BI1725" s="14"/>
      <c r="BJ1725" s="342"/>
    </row>
    <row r="1726" s="2" customFormat="true" ht="12.75" hidden="false" customHeight="true" outlineLevel="0" collapsed="false">
      <c r="F1726" s="78"/>
      <c r="G1726" s="79"/>
      <c r="H1726" s="79"/>
      <c r="I1726" s="79"/>
      <c r="J1726" s="79"/>
      <c r="K1726" s="336"/>
      <c r="L1726" s="336"/>
      <c r="M1726" s="336"/>
      <c r="N1726" s="336"/>
      <c r="O1726" s="336"/>
      <c r="P1726" s="336"/>
      <c r="Q1726" s="336"/>
      <c r="R1726" s="337"/>
      <c r="S1726" s="337"/>
      <c r="T1726" s="337"/>
      <c r="U1726" s="337"/>
      <c r="V1726" s="337"/>
      <c r="W1726" s="337"/>
      <c r="X1726" s="337"/>
      <c r="Y1726" s="336"/>
      <c r="Z1726" s="336"/>
      <c r="AA1726" s="338"/>
      <c r="AB1726" s="338"/>
      <c r="AC1726" s="338"/>
      <c r="AD1726" s="338"/>
      <c r="AE1726" s="338"/>
      <c r="AF1726" s="338"/>
      <c r="AG1726" s="338"/>
      <c r="AH1726" s="336"/>
      <c r="AI1726" s="339"/>
      <c r="AJ1726" s="339"/>
      <c r="AK1726" s="339"/>
      <c r="AL1726" s="339"/>
      <c r="AM1726" s="339"/>
      <c r="AN1726" s="339"/>
      <c r="AO1726" s="339"/>
      <c r="AP1726" s="336"/>
      <c r="AQ1726" s="336"/>
      <c r="AR1726" s="338"/>
      <c r="AS1726" s="338"/>
      <c r="AT1726" s="338"/>
      <c r="AU1726" s="338"/>
      <c r="AV1726" s="338"/>
      <c r="AW1726" s="338"/>
      <c r="AX1726" s="338"/>
      <c r="AY1726" s="338"/>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78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6"/>
      <c r="L1733" s="336"/>
      <c r="M1733" s="336"/>
      <c r="N1733" s="336"/>
      <c r="O1733" s="336"/>
      <c r="P1733" s="336"/>
      <c r="Q1733" s="336"/>
      <c r="R1733" s="337"/>
      <c r="S1733" s="337"/>
      <c r="T1733" s="337"/>
      <c r="U1733" s="337"/>
      <c r="V1733" s="337"/>
      <c r="W1733" s="337"/>
      <c r="X1733" s="337"/>
      <c r="Y1733" s="336"/>
      <c r="Z1733" s="336"/>
      <c r="AA1733" s="338"/>
      <c r="AB1733" s="338"/>
      <c r="AC1733" s="338"/>
      <c r="AD1733" s="338"/>
      <c r="AE1733" s="338"/>
      <c r="AF1733" s="338"/>
      <c r="AG1733" s="338"/>
      <c r="AH1733" s="336"/>
      <c r="AI1733" s="339"/>
      <c r="AJ1733" s="339"/>
      <c r="AK1733" s="339"/>
      <c r="AL1733" s="339"/>
      <c r="AM1733" s="339"/>
      <c r="AN1733" s="339"/>
      <c r="AO1733" s="339"/>
      <c r="AP1733" s="336"/>
      <c r="AQ1733" s="336"/>
      <c r="AR1733" s="338"/>
      <c r="AS1733" s="338"/>
      <c r="AT1733" s="338"/>
      <c r="AU1733" s="338"/>
      <c r="AV1733" s="338"/>
      <c r="AW1733" s="338"/>
      <c r="AX1733" s="338"/>
      <c r="AY1733" s="338"/>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6" t="s">
        <v>640</v>
      </c>
      <c r="L1734" s="336"/>
      <c r="M1734" s="336"/>
      <c r="N1734" s="336"/>
      <c r="O1734" s="336"/>
      <c r="P1734" s="336"/>
      <c r="Q1734" s="336"/>
      <c r="R1734" s="337" t="s">
        <v>383</v>
      </c>
      <c r="S1734" s="337"/>
      <c r="T1734" s="337"/>
      <c r="U1734" s="337"/>
      <c r="V1734" s="337"/>
      <c r="W1734" s="337"/>
      <c r="X1734" s="337"/>
      <c r="Y1734" s="336"/>
      <c r="Z1734" s="336"/>
      <c r="AA1734" s="338" t="s">
        <v>522</v>
      </c>
      <c r="AB1734" s="338"/>
      <c r="AC1734" s="338"/>
      <c r="AD1734" s="338"/>
      <c r="AE1734" s="338"/>
      <c r="AF1734" s="338"/>
      <c r="AG1734" s="338"/>
      <c r="AH1734" s="336"/>
      <c r="AI1734" s="339" t="s">
        <v>523</v>
      </c>
      <c r="AJ1734" s="339"/>
      <c r="AK1734" s="339"/>
      <c r="AL1734" s="339"/>
      <c r="AM1734" s="339"/>
      <c r="AN1734" s="339"/>
      <c r="AO1734" s="339"/>
      <c r="AP1734" s="336"/>
      <c r="AQ1734" s="336"/>
      <c r="AR1734" s="338" t="s">
        <v>524</v>
      </c>
      <c r="AS1734" s="338"/>
      <c r="AT1734" s="338"/>
      <c r="AU1734" s="338"/>
      <c r="AV1734" s="338"/>
      <c r="AW1734" s="338"/>
      <c r="AX1734" s="338"/>
      <c r="AY1734" s="338"/>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6" t="n">
        <v>143665781.74</v>
      </c>
      <c r="S1735" s="226"/>
      <c r="T1735" s="226"/>
      <c r="U1735" s="226"/>
      <c r="V1735" s="226"/>
      <c r="W1735" s="226"/>
      <c r="X1735" s="226"/>
      <c r="Y1735" s="14"/>
      <c r="Z1735" s="14"/>
      <c r="AA1735" s="343" t="n">
        <v>0.552965801107853</v>
      </c>
      <c r="AB1735" s="343"/>
      <c r="AC1735" s="343"/>
      <c r="AD1735" s="343"/>
      <c r="AE1735" s="343"/>
      <c r="AF1735" s="343"/>
      <c r="AG1735" s="343"/>
      <c r="AH1735" s="14"/>
      <c r="AI1735" s="334" t="n">
        <v>749</v>
      </c>
      <c r="AJ1735" s="334"/>
      <c r="AK1735" s="334"/>
      <c r="AL1735" s="334"/>
      <c r="AM1735" s="334"/>
      <c r="AN1735" s="334"/>
      <c r="AO1735" s="334"/>
      <c r="AP1735" s="14"/>
      <c r="AQ1735" s="14"/>
      <c r="AR1735" s="344" t="n">
        <v>0.513013698630137</v>
      </c>
      <c r="AS1735" s="344"/>
      <c r="AT1735" s="344"/>
      <c r="AU1735" s="344"/>
      <c r="AV1735" s="344"/>
      <c r="AW1735" s="344"/>
      <c r="AX1735" s="344"/>
      <c r="AY1735" s="344"/>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6" t="n">
        <v>109730638.11</v>
      </c>
      <c r="S1736" s="226"/>
      <c r="T1736" s="226"/>
      <c r="U1736" s="226"/>
      <c r="V1736" s="226"/>
      <c r="W1736" s="226"/>
      <c r="X1736" s="226"/>
      <c r="Y1736" s="14"/>
      <c r="Z1736" s="14"/>
      <c r="AA1736" s="343" t="n">
        <v>0.422350329171515</v>
      </c>
      <c r="AB1736" s="343"/>
      <c r="AC1736" s="343"/>
      <c r="AD1736" s="343"/>
      <c r="AE1736" s="343"/>
      <c r="AF1736" s="343"/>
      <c r="AG1736" s="343"/>
      <c r="AH1736" s="14"/>
      <c r="AI1736" s="334" t="n">
        <v>675</v>
      </c>
      <c r="AJ1736" s="334"/>
      <c r="AK1736" s="334"/>
      <c r="AL1736" s="334"/>
      <c r="AM1736" s="334"/>
      <c r="AN1736" s="334"/>
      <c r="AO1736" s="334"/>
      <c r="AP1736" s="14"/>
      <c r="AQ1736" s="14"/>
      <c r="AR1736" s="343" t="n">
        <v>0.462328767123288</v>
      </c>
      <c r="AS1736" s="343"/>
      <c r="AT1736" s="343"/>
      <c r="AU1736" s="343"/>
      <c r="AV1736" s="343"/>
      <c r="AW1736" s="343"/>
      <c r="AX1736" s="343"/>
      <c r="AY1736" s="343"/>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6" t="n">
        <v>6413104.45000058</v>
      </c>
      <c r="S1737" s="226"/>
      <c r="T1737" s="226"/>
      <c r="U1737" s="226"/>
      <c r="V1737" s="226"/>
      <c r="W1737" s="226"/>
      <c r="X1737" s="226"/>
      <c r="Y1737" s="14"/>
      <c r="Z1737" s="14"/>
      <c r="AA1737" s="343" t="n">
        <v>0.024683869720632</v>
      </c>
      <c r="AB1737" s="343"/>
      <c r="AC1737" s="343"/>
      <c r="AD1737" s="343"/>
      <c r="AE1737" s="343"/>
      <c r="AF1737" s="343"/>
      <c r="AG1737" s="343"/>
      <c r="AH1737" s="14"/>
      <c r="AI1737" s="334" t="n">
        <v>36</v>
      </c>
      <c r="AJ1737" s="334"/>
      <c r="AK1737" s="334"/>
      <c r="AL1737" s="334"/>
      <c r="AM1737" s="334"/>
      <c r="AN1737" s="334"/>
      <c r="AO1737" s="334"/>
      <c r="AP1737" s="14"/>
      <c r="AQ1737" s="14"/>
      <c r="AR1737" s="346" t="n">
        <v>0.0246575342465753</v>
      </c>
      <c r="AS1737" s="346"/>
      <c r="AT1737" s="346"/>
      <c r="AU1737" s="346"/>
      <c r="AV1737" s="346"/>
      <c r="AW1737" s="346"/>
      <c r="AX1737" s="346"/>
      <c r="AY1737" s="346"/>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6" t="s">
        <v>87</v>
      </c>
      <c r="L1738" s="336"/>
      <c r="M1738" s="336"/>
      <c r="N1738" s="336"/>
      <c r="O1738" s="336"/>
      <c r="P1738" s="336"/>
      <c r="Q1738" s="336"/>
      <c r="R1738" s="337" t="n">
        <v>259809524.3</v>
      </c>
      <c r="S1738" s="337"/>
      <c r="T1738" s="337"/>
      <c r="U1738" s="337"/>
      <c r="V1738" s="337"/>
      <c r="W1738" s="337"/>
      <c r="X1738" s="337"/>
      <c r="Y1738" s="336"/>
      <c r="Z1738" s="336"/>
      <c r="AA1738" s="338" t="n">
        <v>1</v>
      </c>
      <c r="AB1738" s="338"/>
      <c r="AC1738" s="338"/>
      <c r="AD1738" s="338"/>
      <c r="AE1738" s="338"/>
      <c r="AF1738" s="338"/>
      <c r="AG1738" s="338"/>
      <c r="AH1738" s="336"/>
      <c r="AI1738" s="339" t="n">
        <v>1460</v>
      </c>
      <c r="AJ1738" s="339"/>
      <c r="AK1738" s="339"/>
      <c r="AL1738" s="339"/>
      <c r="AM1738" s="339"/>
      <c r="AN1738" s="339"/>
      <c r="AO1738" s="339"/>
      <c r="AP1738" s="336"/>
      <c r="AQ1738" s="336"/>
      <c r="AR1738" s="338" t="n">
        <v>1</v>
      </c>
      <c r="AS1738" s="338"/>
      <c r="AT1738" s="338"/>
      <c r="AU1738" s="338"/>
      <c r="AV1738" s="338"/>
      <c r="AW1738" s="338"/>
      <c r="AX1738" s="338"/>
      <c r="AY1738" s="338"/>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6"/>
      <c r="L1739" s="336"/>
      <c r="M1739" s="336"/>
      <c r="N1739" s="336"/>
      <c r="O1739" s="336"/>
      <c r="P1739" s="336"/>
      <c r="Q1739" s="336"/>
      <c r="R1739" s="337"/>
      <c r="S1739" s="337"/>
      <c r="T1739" s="337"/>
      <c r="U1739" s="337"/>
      <c r="V1739" s="337"/>
      <c r="W1739" s="337"/>
      <c r="X1739" s="337"/>
      <c r="Y1739" s="336"/>
      <c r="Z1739" s="336"/>
      <c r="AA1739" s="338"/>
      <c r="AB1739" s="338"/>
      <c r="AC1739" s="338"/>
      <c r="AD1739" s="338"/>
      <c r="AE1739" s="338"/>
      <c r="AF1739" s="338"/>
      <c r="AG1739" s="338"/>
      <c r="AH1739" s="336"/>
      <c r="AI1739" s="339"/>
      <c r="AJ1739" s="339"/>
      <c r="AK1739" s="339"/>
      <c r="AL1739" s="339"/>
      <c r="AM1739" s="339"/>
      <c r="AN1739" s="339"/>
      <c r="AO1739" s="339"/>
      <c r="AP1739" s="336"/>
      <c r="AQ1739" s="336"/>
      <c r="AR1739" s="338"/>
      <c r="AS1739" s="338"/>
      <c r="AT1739" s="338"/>
      <c r="AU1739" s="338"/>
      <c r="AV1739" s="338"/>
      <c r="AW1739" s="338"/>
      <c r="AX1739" s="338"/>
      <c r="AY1739" s="338"/>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6" t="s">
        <v>643</v>
      </c>
      <c r="L1740" s="336"/>
      <c r="M1740" s="336"/>
      <c r="N1740" s="336"/>
      <c r="O1740" s="336"/>
      <c r="P1740" s="336"/>
      <c r="Q1740" s="336"/>
      <c r="R1740" s="337" t="s">
        <v>383</v>
      </c>
      <c r="S1740" s="337"/>
      <c r="T1740" s="337"/>
      <c r="U1740" s="337"/>
      <c r="V1740" s="337"/>
      <c r="W1740" s="337"/>
      <c r="X1740" s="337"/>
      <c r="Y1740" s="336"/>
      <c r="Z1740" s="336"/>
      <c r="AA1740" s="338" t="s">
        <v>522</v>
      </c>
      <c r="AB1740" s="338"/>
      <c r="AC1740" s="338"/>
      <c r="AD1740" s="338"/>
      <c r="AE1740" s="338"/>
      <c r="AF1740" s="338"/>
      <c r="AG1740" s="338"/>
      <c r="AH1740" s="336"/>
      <c r="AI1740" s="339" t="s">
        <v>523</v>
      </c>
      <c r="AJ1740" s="339"/>
      <c r="AK1740" s="339"/>
      <c r="AL1740" s="339"/>
      <c r="AM1740" s="339"/>
      <c r="AN1740" s="339"/>
      <c r="AO1740" s="339"/>
      <c r="AP1740" s="336"/>
      <c r="AQ1740" s="336"/>
      <c r="AR1740" s="338" t="s">
        <v>524</v>
      </c>
      <c r="AS1740" s="338"/>
      <c r="AT1740" s="338"/>
      <c r="AU1740" s="338"/>
      <c r="AV1740" s="338"/>
      <c r="AW1740" s="338"/>
      <c r="AX1740" s="338"/>
      <c r="AY1740" s="338"/>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6" t="n">
        <v>2120463.8</v>
      </c>
      <c r="S1741" s="226"/>
      <c r="T1741" s="226"/>
      <c r="U1741" s="226"/>
      <c r="V1741" s="226"/>
      <c r="W1741" s="226"/>
      <c r="X1741" s="226"/>
      <c r="Y1741" s="14"/>
      <c r="Z1741" s="14"/>
      <c r="AA1741" s="343" t="n">
        <v>0.00816160918547204</v>
      </c>
      <c r="AB1741" s="343"/>
      <c r="AC1741" s="343"/>
      <c r="AD1741" s="343"/>
      <c r="AE1741" s="343"/>
      <c r="AF1741" s="343"/>
      <c r="AG1741" s="343"/>
      <c r="AH1741" s="14"/>
      <c r="AI1741" s="334" t="n">
        <v>17</v>
      </c>
      <c r="AJ1741" s="334"/>
      <c r="AK1741" s="334"/>
      <c r="AL1741" s="334"/>
      <c r="AM1741" s="334"/>
      <c r="AN1741" s="334"/>
      <c r="AO1741" s="334"/>
      <c r="AP1741" s="14"/>
      <c r="AQ1741" s="14"/>
      <c r="AR1741" s="343" t="n">
        <v>0.0116438356164384</v>
      </c>
      <c r="AS1741" s="343"/>
      <c r="AT1741" s="343"/>
      <c r="AU1741" s="343"/>
      <c r="AV1741" s="343"/>
      <c r="AW1741" s="343"/>
      <c r="AX1741" s="343"/>
      <c r="AY1741" s="343"/>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6" t="n">
        <v>257689060.5</v>
      </c>
      <c r="S1742" s="226"/>
      <c r="T1742" s="226"/>
      <c r="U1742" s="226"/>
      <c r="V1742" s="226"/>
      <c r="W1742" s="226"/>
      <c r="X1742" s="226"/>
      <c r="Y1742" s="14"/>
      <c r="Z1742" s="14"/>
      <c r="AA1742" s="343" t="n">
        <v>0.99183839081453</v>
      </c>
      <c r="AB1742" s="343"/>
      <c r="AC1742" s="343"/>
      <c r="AD1742" s="343"/>
      <c r="AE1742" s="343"/>
      <c r="AF1742" s="343"/>
      <c r="AG1742" s="343"/>
      <c r="AH1742" s="14"/>
      <c r="AI1742" s="334" t="n">
        <v>1443</v>
      </c>
      <c r="AJ1742" s="334"/>
      <c r="AK1742" s="334"/>
      <c r="AL1742" s="334"/>
      <c r="AM1742" s="334"/>
      <c r="AN1742" s="334"/>
      <c r="AO1742" s="334"/>
      <c r="AP1742" s="14"/>
      <c r="AQ1742" s="14"/>
      <c r="AR1742" s="343" t="n">
        <v>0.988356164383562</v>
      </c>
      <c r="AS1742" s="343"/>
      <c r="AT1742" s="343"/>
      <c r="AU1742" s="343"/>
      <c r="AV1742" s="343"/>
      <c r="AW1742" s="343"/>
      <c r="AX1742" s="343"/>
      <c r="AY1742" s="343"/>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6" t="s">
        <v>87</v>
      </c>
      <c r="L1743" s="336"/>
      <c r="M1743" s="336"/>
      <c r="N1743" s="336"/>
      <c r="O1743" s="336"/>
      <c r="P1743" s="336"/>
      <c r="Q1743" s="336"/>
      <c r="R1743" s="337" t="n">
        <v>259809524.3</v>
      </c>
      <c r="S1743" s="337"/>
      <c r="T1743" s="337"/>
      <c r="U1743" s="337"/>
      <c r="V1743" s="337"/>
      <c r="W1743" s="337"/>
      <c r="X1743" s="337"/>
      <c r="Y1743" s="336"/>
      <c r="Z1743" s="336"/>
      <c r="AA1743" s="338" t="n">
        <v>1</v>
      </c>
      <c r="AB1743" s="338"/>
      <c r="AC1743" s="338"/>
      <c r="AD1743" s="338"/>
      <c r="AE1743" s="338"/>
      <c r="AF1743" s="338"/>
      <c r="AG1743" s="338"/>
      <c r="AH1743" s="336"/>
      <c r="AI1743" s="339" t="n">
        <v>1460</v>
      </c>
      <c r="AJ1743" s="339"/>
      <c r="AK1743" s="339"/>
      <c r="AL1743" s="339"/>
      <c r="AM1743" s="339"/>
      <c r="AN1743" s="339"/>
      <c r="AO1743" s="339"/>
      <c r="AP1743" s="336"/>
      <c r="AQ1743" s="336"/>
      <c r="AR1743" s="338" t="n">
        <v>1</v>
      </c>
      <c r="AS1743" s="338"/>
      <c r="AT1743" s="338"/>
      <c r="AU1743" s="338"/>
      <c r="AV1743" s="338"/>
      <c r="AW1743" s="338"/>
      <c r="AX1743" s="338"/>
      <c r="AY1743" s="338"/>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7" t="n">
        <v>44773</v>
      </c>
      <c r="AL1745" s="347"/>
      <c r="AM1745" s="347"/>
      <c r="AN1745" s="347"/>
      <c r="AO1745" s="347"/>
      <c r="AP1745" s="347"/>
      <c r="AQ1745" s="348"/>
      <c r="AR1745" s="348"/>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6" t="n">
        <v>259809524.3</v>
      </c>
      <c r="AL1746" s="226"/>
      <c r="AM1746" s="226"/>
      <c r="AN1746" s="226"/>
      <c r="AO1746" s="226"/>
      <c r="AP1746" s="226"/>
      <c r="AQ1746" s="315"/>
      <c r="AR1746" s="315"/>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4" t="n">
        <v>1460</v>
      </c>
      <c r="AL1747" s="334"/>
      <c r="AM1747" s="334"/>
      <c r="AN1747" s="334"/>
      <c r="AO1747" s="334"/>
      <c r="AP1747" s="334"/>
      <c r="AQ1747" s="349"/>
      <c r="AR1747" s="349"/>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6" t="n">
        <v>177951.728972603</v>
      </c>
      <c r="AL1748" s="226"/>
      <c r="AM1748" s="226"/>
      <c r="AN1748" s="226"/>
      <c r="AO1748" s="226"/>
      <c r="AP1748" s="226"/>
      <c r="AQ1748" s="315"/>
      <c r="AR1748" s="315"/>
      <c r="AS1748" s="70"/>
      <c r="AT1748" s="70"/>
      <c r="AU1748" s="70"/>
      <c r="AV1748" s="70"/>
      <c r="AW1748" s="70"/>
      <c r="AX1748" s="70"/>
      <c r="AY1748" s="70"/>
      <c r="AZ1748" s="70"/>
      <c r="BA1748" s="70"/>
      <c r="BB1748" s="350"/>
      <c r="BC1748" s="350"/>
      <c r="BD1748" s="350"/>
      <c r="BE1748" s="350"/>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6" t="n">
        <v>964789.2</v>
      </c>
      <c r="AL1749" s="226"/>
      <c r="AM1749" s="226"/>
      <c r="AN1749" s="226"/>
      <c r="AO1749" s="226"/>
      <c r="AP1749" s="226"/>
      <c r="AQ1749" s="315"/>
      <c r="AR1749" s="315"/>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3" t="n">
        <v>0.038548442953498</v>
      </c>
      <c r="AL1750" s="333"/>
      <c r="AM1750" s="333"/>
      <c r="AN1750" s="333"/>
      <c r="AO1750" s="333"/>
      <c r="AP1750" s="333"/>
      <c r="AQ1750" s="351"/>
      <c r="AR1750" s="351"/>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5"/>
      <c r="Y1751" s="14"/>
      <c r="Z1751" s="14"/>
      <c r="AA1751" s="14"/>
      <c r="AB1751" s="14"/>
      <c r="AC1751" s="14"/>
      <c r="AD1751" s="14"/>
      <c r="AE1751" s="14"/>
      <c r="AF1751" s="14"/>
      <c r="AG1751" s="14"/>
      <c r="AH1751" s="14"/>
      <c r="AI1751" s="14"/>
      <c r="AJ1751" s="14"/>
      <c r="AK1751" s="333" t="n">
        <v>0.0373070107734422</v>
      </c>
      <c r="AL1751" s="333"/>
      <c r="AM1751" s="333"/>
      <c r="AN1751" s="333"/>
      <c r="AO1751" s="333"/>
      <c r="AP1751" s="333"/>
      <c r="AQ1751" s="316"/>
      <c r="AR1751" s="316"/>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5"/>
      <c r="W1752" s="14"/>
      <c r="X1752" s="205"/>
      <c r="Y1752" s="14"/>
      <c r="Z1752" s="14"/>
      <c r="AA1752" s="14"/>
      <c r="AB1752" s="14"/>
      <c r="AC1752" s="14"/>
      <c r="AD1752" s="14"/>
      <c r="AE1752" s="14"/>
      <c r="AF1752" s="14"/>
      <c r="AG1752" s="14"/>
      <c r="AH1752" s="14"/>
      <c r="AI1752" s="14"/>
      <c r="AJ1752" s="14"/>
      <c r="AK1752" s="233" t="n">
        <v>3.64480033639108</v>
      </c>
      <c r="AL1752" s="233"/>
      <c r="AM1752" s="233"/>
      <c r="AN1752" s="233"/>
      <c r="AO1752" s="233"/>
      <c r="AP1752" s="233"/>
      <c r="AQ1752" s="352"/>
      <c r="AR1752" s="352"/>
      <c r="AS1752" s="70"/>
      <c r="AT1752" s="70"/>
      <c r="AU1752" s="70"/>
      <c r="AV1752" s="70"/>
      <c r="AW1752" s="70"/>
      <c r="AX1752" s="70"/>
      <c r="AY1752" s="70"/>
      <c r="AZ1752" s="70"/>
      <c r="BA1752" s="70"/>
      <c r="BB1752" s="342"/>
      <c r="BC1752" s="342"/>
      <c r="BD1752" s="342"/>
      <c r="BE1752" s="342"/>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5"/>
      <c r="W1753" s="14"/>
      <c r="X1753" s="205"/>
      <c r="Y1753" s="14"/>
      <c r="Z1753" s="14"/>
      <c r="AA1753" s="14"/>
      <c r="AB1753" s="14"/>
      <c r="AC1753" s="14"/>
      <c r="AD1753" s="14"/>
      <c r="AE1753" s="14"/>
      <c r="AF1753" s="14"/>
      <c r="AG1753" s="14"/>
      <c r="AH1753" s="14"/>
      <c r="AI1753" s="14"/>
      <c r="AJ1753" s="14"/>
      <c r="AK1753" s="233" t="n">
        <v>20.071050991945</v>
      </c>
      <c r="AL1753" s="233"/>
      <c r="AM1753" s="233"/>
      <c r="AN1753" s="233"/>
      <c r="AO1753" s="233"/>
      <c r="AP1753" s="233"/>
      <c r="AQ1753" s="352"/>
      <c r="AR1753" s="352"/>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3"/>
      <c r="W1754" s="354"/>
      <c r="X1754" s="353"/>
      <c r="Y1754" s="354"/>
      <c r="Z1754" s="354"/>
      <c r="AA1754" s="354"/>
      <c r="AB1754" s="354"/>
      <c r="AC1754" s="354"/>
      <c r="AD1754" s="354"/>
      <c r="AE1754" s="354"/>
      <c r="AF1754" s="354"/>
      <c r="AG1754" s="354"/>
      <c r="AH1754" s="354"/>
      <c r="AI1754" s="354"/>
      <c r="AJ1754" s="354"/>
      <c r="AK1754" s="226" t="n">
        <v>259809524.3</v>
      </c>
      <c r="AL1754" s="226"/>
      <c r="AM1754" s="226"/>
      <c r="AN1754" s="226"/>
      <c r="AO1754" s="226"/>
      <c r="AP1754" s="226"/>
      <c r="AQ1754" s="315"/>
      <c r="AR1754" s="315"/>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2"/>
      <c r="W1755" s="14"/>
      <c r="X1755" s="342"/>
      <c r="Y1755" s="14"/>
      <c r="Z1755" s="14"/>
      <c r="AA1755" s="14"/>
      <c r="AB1755" s="14"/>
      <c r="AC1755" s="14"/>
      <c r="AD1755" s="14"/>
      <c r="AE1755" s="14"/>
      <c r="AF1755" s="14"/>
      <c r="AG1755" s="14"/>
      <c r="AH1755" s="14"/>
      <c r="AI1755" s="14"/>
      <c r="AJ1755" s="14"/>
      <c r="AK1755" s="226" t="n">
        <v>236903585.27</v>
      </c>
      <c r="AL1755" s="226"/>
      <c r="AM1755" s="226"/>
      <c r="AN1755" s="226"/>
      <c r="AO1755" s="226"/>
      <c r="AP1755" s="226"/>
      <c r="AQ1755" s="315"/>
      <c r="AR1755" s="315"/>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2"/>
      <c r="W1756" s="14"/>
      <c r="X1756" s="342"/>
      <c r="Y1756" s="14"/>
      <c r="Z1756" s="14"/>
      <c r="AA1756" s="14"/>
      <c r="AB1756" s="14"/>
      <c r="AC1756" s="14"/>
      <c r="AD1756" s="342"/>
      <c r="AE1756" s="342"/>
      <c r="AF1756" s="342"/>
      <c r="AG1756" s="342"/>
      <c r="AH1756" s="342"/>
      <c r="AI1756" s="342"/>
      <c r="AJ1756" s="14"/>
      <c r="AK1756" s="333" t="n">
        <v>0.711874163172601</v>
      </c>
      <c r="AL1756" s="333"/>
      <c r="AM1756" s="333"/>
      <c r="AN1756" s="333"/>
      <c r="AO1756" s="333"/>
      <c r="AP1756" s="333"/>
      <c r="AQ1756" s="351"/>
      <c r="AR1756" s="351"/>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2"/>
      <c r="W1757" s="14"/>
      <c r="X1757" s="342"/>
      <c r="Y1757" s="14"/>
      <c r="Z1757" s="14"/>
      <c r="AA1757" s="14"/>
      <c r="AB1757" s="14"/>
      <c r="AC1757" s="14"/>
      <c r="AD1757" s="342"/>
      <c r="AE1757" s="342"/>
      <c r="AF1757" s="342"/>
      <c r="AG1757" s="342"/>
      <c r="AH1757" s="342"/>
      <c r="AI1757" s="342"/>
      <c r="AJ1757" s="14"/>
      <c r="AK1757" s="333" t="n">
        <v>0.71682119662539</v>
      </c>
      <c r="AL1757" s="333"/>
      <c r="AM1757" s="333"/>
      <c r="AN1757" s="333"/>
      <c r="AO1757" s="333"/>
      <c r="AP1757" s="333"/>
      <c r="AQ1757" s="351"/>
      <c r="AR1757" s="351"/>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2"/>
      <c r="W1758" s="14"/>
      <c r="X1758" s="342"/>
      <c r="Y1758" s="14"/>
      <c r="Z1758" s="14"/>
      <c r="AA1758" s="14"/>
      <c r="AB1758" s="14"/>
      <c r="AC1758" s="14"/>
      <c r="AD1758" s="342"/>
      <c r="AE1758" s="342"/>
      <c r="AF1758" s="342"/>
      <c r="AG1758" s="342"/>
      <c r="AH1758" s="342"/>
      <c r="AI1758" s="342"/>
      <c r="AJ1758" s="14"/>
      <c r="AK1758" s="351"/>
      <c r="AL1758" s="351"/>
      <c r="AM1758" s="351"/>
      <c r="AN1758" s="351"/>
      <c r="AO1758" s="351"/>
      <c r="AP1758" s="351"/>
      <c r="AQ1758" s="351"/>
      <c r="AR1758" s="351"/>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2"/>
      <c r="W1759" s="14"/>
      <c r="X1759" s="342"/>
      <c r="Y1759" s="14"/>
      <c r="Z1759" s="14"/>
      <c r="AA1759" s="14"/>
      <c r="AB1759" s="14"/>
      <c r="AC1759" s="14"/>
      <c r="AD1759" s="342"/>
      <c r="AE1759" s="342"/>
      <c r="AF1759" s="342"/>
      <c r="AG1759" s="342"/>
      <c r="AH1759" s="342"/>
      <c r="AI1759" s="342"/>
      <c r="AJ1759" s="14"/>
      <c r="AK1759" s="351"/>
      <c r="AL1759" s="351"/>
      <c r="AM1759" s="351"/>
      <c r="AN1759" s="351"/>
      <c r="AO1759" s="351"/>
      <c r="AP1759" s="351"/>
      <c r="AQ1759" s="351"/>
      <c r="AR1759" s="351"/>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2"/>
      <c r="W1760" s="14"/>
      <c r="X1760" s="342"/>
      <c r="Y1760" s="14"/>
      <c r="Z1760" s="14"/>
      <c r="AA1760" s="14"/>
      <c r="AB1760" s="14"/>
      <c r="AC1760" s="14"/>
      <c r="AD1760" s="342"/>
      <c r="AE1760" s="342"/>
      <c r="AF1760" s="342"/>
      <c r="AG1760" s="342"/>
      <c r="AH1760" s="342"/>
      <c r="AI1760" s="342"/>
      <c r="AJ1760" s="14"/>
      <c r="AK1760" s="351"/>
      <c r="AL1760" s="351"/>
      <c r="AM1760" s="351"/>
      <c r="AN1760" s="351"/>
      <c r="AO1760" s="351"/>
      <c r="AP1760" s="351"/>
      <c r="AQ1760" s="351"/>
      <c r="AR1760" s="351"/>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2"/>
      <c r="W1761" s="14"/>
      <c r="X1761" s="342"/>
      <c r="Y1761" s="14"/>
      <c r="Z1761" s="14"/>
      <c r="AA1761" s="14"/>
      <c r="AB1761" s="14"/>
      <c r="AC1761" s="14"/>
      <c r="AD1761" s="342"/>
      <c r="AE1761" s="342"/>
      <c r="AF1761" s="342"/>
      <c r="AG1761" s="342"/>
      <c r="AH1761" s="342"/>
      <c r="AI1761" s="342"/>
      <c r="AJ1761" s="14"/>
      <c r="AK1761" s="351"/>
      <c r="AL1761" s="351"/>
      <c r="AM1761" s="351"/>
      <c r="AN1761" s="351"/>
      <c r="AO1761" s="351"/>
      <c r="AP1761" s="351"/>
      <c r="AQ1761" s="351"/>
      <c r="AR1761" s="351"/>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2"/>
      <c r="W1762" s="14"/>
      <c r="X1762" s="342"/>
      <c r="Y1762" s="14"/>
      <c r="Z1762" s="14"/>
      <c r="AA1762" s="14"/>
      <c r="AB1762" s="14"/>
      <c r="AC1762" s="14"/>
      <c r="AD1762" s="342"/>
      <c r="AE1762" s="342"/>
      <c r="AF1762" s="342"/>
      <c r="AG1762" s="342"/>
      <c r="AH1762" s="342"/>
      <c r="AI1762" s="342"/>
      <c r="AJ1762" s="14"/>
      <c r="AK1762" s="351"/>
      <c r="AL1762" s="351"/>
      <c r="AM1762" s="351"/>
      <c r="AN1762" s="351"/>
      <c r="AO1762" s="351"/>
      <c r="AP1762" s="351"/>
      <c r="AQ1762" s="351"/>
      <c r="AR1762" s="351"/>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2"/>
      <c r="W1763" s="14"/>
      <c r="X1763" s="342"/>
      <c r="Y1763" s="14"/>
      <c r="Z1763" s="14"/>
      <c r="AA1763" s="14"/>
      <c r="AB1763" s="14"/>
      <c r="AC1763" s="14"/>
      <c r="AD1763" s="342"/>
      <c r="AE1763" s="342"/>
      <c r="AF1763" s="342"/>
      <c r="AG1763" s="342"/>
      <c r="AH1763" s="342"/>
      <c r="AI1763" s="342"/>
      <c r="AJ1763" s="14"/>
      <c r="AK1763" s="351"/>
      <c r="AL1763" s="351"/>
      <c r="AM1763" s="351"/>
      <c r="AN1763" s="351"/>
      <c r="AO1763" s="351"/>
      <c r="AP1763" s="351"/>
      <c r="AQ1763" s="351"/>
      <c r="AR1763" s="351"/>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2"/>
      <c r="W1764" s="14"/>
      <c r="X1764" s="342"/>
      <c r="Y1764" s="14"/>
      <c r="Z1764" s="14"/>
      <c r="AA1764" s="14"/>
      <c r="AB1764" s="14"/>
      <c r="AC1764" s="14"/>
      <c r="AD1764" s="342"/>
      <c r="AE1764" s="342"/>
      <c r="AF1764" s="342"/>
      <c r="AG1764" s="342"/>
      <c r="AH1764" s="342"/>
      <c r="AI1764" s="342"/>
      <c r="AJ1764" s="14"/>
      <c r="AK1764" s="351"/>
      <c r="AL1764" s="351"/>
      <c r="AM1764" s="351"/>
      <c r="AN1764" s="351"/>
      <c r="AO1764" s="351"/>
      <c r="AP1764" s="351"/>
      <c r="AQ1764" s="351"/>
      <c r="AR1764" s="351"/>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2"/>
      <c r="W1765" s="14"/>
      <c r="X1765" s="342"/>
      <c r="Y1765" s="14"/>
      <c r="Z1765" s="14"/>
      <c r="AA1765" s="14"/>
      <c r="AB1765" s="14"/>
      <c r="AC1765" s="14"/>
      <c r="AD1765" s="342"/>
      <c r="AE1765" s="342"/>
      <c r="AF1765" s="342"/>
      <c r="AG1765" s="342"/>
      <c r="AH1765" s="342"/>
      <c r="AI1765" s="342"/>
      <c r="AJ1765" s="14"/>
      <c r="AK1765" s="351"/>
      <c r="AL1765" s="351"/>
      <c r="AM1765" s="351"/>
      <c r="AN1765" s="351"/>
      <c r="AO1765" s="351"/>
      <c r="AP1765" s="351"/>
      <c r="AQ1765" s="351"/>
      <c r="AR1765" s="351"/>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2"/>
      <c r="W1766" s="14"/>
      <c r="X1766" s="342"/>
      <c r="Y1766" s="14"/>
      <c r="Z1766" s="14"/>
      <c r="AA1766" s="14"/>
      <c r="AB1766" s="14"/>
      <c r="AC1766" s="14"/>
      <c r="AD1766" s="342"/>
      <c r="AE1766" s="342"/>
      <c r="AF1766" s="342"/>
      <c r="AG1766" s="342"/>
      <c r="AH1766" s="342"/>
      <c r="AI1766" s="342"/>
      <c r="AJ1766" s="14"/>
      <c r="AK1766" s="351"/>
      <c r="AL1766" s="351"/>
      <c r="AM1766" s="351"/>
      <c r="AN1766" s="351"/>
      <c r="AO1766" s="351"/>
      <c r="AP1766" s="351"/>
      <c r="AQ1766" s="351"/>
      <c r="AR1766" s="351"/>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5"/>
      <c r="L1767" s="355"/>
      <c r="M1767" s="355"/>
      <c r="N1767" s="355"/>
      <c r="O1767" s="355"/>
      <c r="P1767" s="355"/>
      <c r="Q1767" s="355"/>
      <c r="R1767" s="356"/>
      <c r="S1767" s="356"/>
      <c r="T1767" s="356"/>
      <c r="U1767" s="356"/>
      <c r="V1767" s="356"/>
      <c r="W1767" s="356"/>
      <c r="X1767" s="356"/>
      <c r="Y1767" s="355"/>
      <c r="Z1767" s="355"/>
      <c r="AA1767" s="357"/>
      <c r="AB1767" s="357"/>
      <c r="AC1767" s="357"/>
      <c r="AD1767" s="357"/>
      <c r="AE1767" s="357"/>
      <c r="AF1767" s="357"/>
      <c r="AG1767" s="357"/>
      <c r="AH1767" s="355"/>
      <c r="AI1767" s="358"/>
      <c r="AJ1767" s="358"/>
      <c r="AK1767" s="358"/>
      <c r="AL1767" s="358"/>
      <c r="AM1767" s="358"/>
      <c r="AN1767" s="358"/>
      <c r="AO1767" s="358"/>
      <c r="AP1767" s="355"/>
      <c r="AQ1767" s="355"/>
      <c r="AR1767" s="357"/>
      <c r="AS1767" s="357"/>
      <c r="AT1767" s="357"/>
      <c r="AU1767" s="357"/>
      <c r="AV1767" s="357"/>
      <c r="AW1767" s="357"/>
      <c r="AX1767" s="357"/>
      <c r="AY1767" s="357"/>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9"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0" t="s">
        <v>655</v>
      </c>
      <c r="S1779" s="360"/>
      <c r="T1779" s="360"/>
      <c r="U1779" s="360"/>
      <c r="V1779" s="360"/>
      <c r="W1779" s="360"/>
      <c r="X1779" s="360"/>
      <c r="Y1779" s="360"/>
      <c r="Z1779" s="360"/>
      <c r="AA1779" s="360"/>
      <c r="AB1779" s="360"/>
      <c r="AC1779" s="360"/>
      <c r="AD1779" s="360"/>
      <c r="AE1779" s="360"/>
      <c r="AF1779" s="360"/>
      <c r="AG1779" s="360"/>
      <c r="AH1779" s="360"/>
      <c r="AI1779" s="360"/>
      <c r="AJ1779" s="360"/>
      <c r="AK1779" s="360"/>
      <c r="AL1779" s="360"/>
      <c r="AM1779" s="360"/>
      <c r="AN1779" s="360"/>
      <c r="AO1779" s="360"/>
      <c r="AP1779" s="360"/>
      <c r="AQ1779" s="360"/>
      <c r="AR1779" s="360"/>
      <c r="AS1779" s="360"/>
      <c r="AT1779" s="360"/>
      <c r="AU1779" s="360"/>
      <c r="AV1779" s="360"/>
      <c r="AW1779" s="360"/>
      <c r="AX1779" s="36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0"/>
      <c r="S1780" s="360"/>
      <c r="T1780" s="360"/>
      <c r="U1780" s="360"/>
      <c r="V1780" s="360"/>
      <c r="W1780" s="360"/>
      <c r="X1780" s="360"/>
      <c r="Y1780" s="360"/>
      <c r="Z1780" s="360"/>
      <c r="AA1780" s="360"/>
      <c r="AB1780" s="360"/>
      <c r="AC1780" s="360"/>
      <c r="AD1780" s="360"/>
      <c r="AE1780" s="360"/>
      <c r="AF1780" s="360"/>
      <c r="AG1780" s="360"/>
      <c r="AH1780" s="360"/>
      <c r="AI1780" s="360"/>
      <c r="AJ1780" s="360"/>
      <c r="AK1780" s="360"/>
      <c r="AL1780" s="360"/>
      <c r="AM1780" s="360"/>
      <c r="AN1780" s="360"/>
      <c r="AO1780" s="360"/>
      <c r="AP1780" s="360"/>
      <c r="AQ1780" s="360"/>
      <c r="AR1780" s="360"/>
      <c r="AS1780" s="360"/>
      <c r="AT1780" s="360"/>
      <c r="AU1780" s="360"/>
      <c r="AV1780" s="360"/>
      <c r="AW1780" s="360"/>
      <c r="AX1780" s="36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0"/>
      <c r="S1781" s="360"/>
      <c r="T1781" s="360"/>
      <c r="U1781" s="360"/>
      <c r="V1781" s="360"/>
      <c r="W1781" s="360"/>
      <c r="X1781" s="360"/>
      <c r="Y1781" s="360"/>
      <c r="Z1781" s="360"/>
      <c r="AA1781" s="360"/>
      <c r="AB1781" s="360"/>
      <c r="AC1781" s="360"/>
      <c r="AD1781" s="360"/>
      <c r="AE1781" s="360"/>
      <c r="AF1781" s="360"/>
      <c r="AG1781" s="360"/>
      <c r="AH1781" s="360"/>
      <c r="AI1781" s="360"/>
      <c r="AJ1781" s="360"/>
      <c r="AK1781" s="360"/>
      <c r="AL1781" s="360"/>
      <c r="AM1781" s="360"/>
      <c r="AN1781" s="360"/>
      <c r="AO1781" s="360"/>
      <c r="AP1781" s="360"/>
      <c r="AQ1781" s="360"/>
      <c r="AR1781" s="360"/>
      <c r="AS1781" s="360"/>
      <c r="AT1781" s="360"/>
      <c r="AU1781" s="360"/>
      <c r="AV1781" s="360"/>
      <c r="AW1781" s="360"/>
      <c r="AX1781" s="36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0"/>
      <c r="S1782" s="360"/>
      <c r="T1782" s="360"/>
      <c r="U1782" s="360"/>
      <c r="V1782" s="360"/>
      <c r="W1782" s="360"/>
      <c r="X1782" s="360"/>
      <c r="Y1782" s="360"/>
      <c r="Z1782" s="360"/>
      <c r="AA1782" s="360"/>
      <c r="AB1782" s="360"/>
      <c r="AC1782" s="360"/>
      <c r="AD1782" s="360"/>
      <c r="AE1782" s="360"/>
      <c r="AF1782" s="360"/>
      <c r="AG1782" s="360"/>
      <c r="AH1782" s="360"/>
      <c r="AI1782" s="360"/>
      <c r="AJ1782" s="360"/>
      <c r="AK1782" s="360"/>
      <c r="AL1782" s="360"/>
      <c r="AM1782" s="360"/>
      <c r="AN1782" s="360"/>
      <c r="AO1782" s="360"/>
      <c r="AP1782" s="360"/>
      <c r="AQ1782" s="360"/>
      <c r="AR1782" s="360"/>
      <c r="AS1782" s="360"/>
      <c r="AT1782" s="360"/>
      <c r="AU1782" s="360"/>
      <c r="AV1782" s="360"/>
      <c r="AW1782" s="360"/>
      <c r="AX1782" s="36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0"/>
      <c r="S1783" s="360"/>
      <c r="T1783" s="360"/>
      <c r="U1783" s="360"/>
      <c r="V1783" s="360"/>
      <c r="W1783" s="360"/>
      <c r="X1783" s="360"/>
      <c r="Y1783" s="360"/>
      <c r="Z1783" s="360"/>
      <c r="AA1783" s="360"/>
      <c r="AB1783" s="360"/>
      <c r="AC1783" s="360"/>
      <c r="AD1783" s="360"/>
      <c r="AE1783" s="360"/>
      <c r="AF1783" s="360"/>
      <c r="AG1783" s="360"/>
      <c r="AH1783" s="360"/>
      <c r="AI1783" s="360"/>
      <c r="AJ1783" s="360"/>
      <c r="AK1783" s="360"/>
      <c r="AL1783" s="360"/>
      <c r="AM1783" s="360"/>
      <c r="AN1783" s="360"/>
      <c r="AO1783" s="360"/>
      <c r="AP1783" s="360"/>
      <c r="AQ1783" s="360"/>
      <c r="AR1783" s="360"/>
      <c r="AS1783" s="360"/>
      <c r="AT1783" s="360"/>
      <c r="AU1783" s="360"/>
      <c r="AV1783" s="360"/>
      <c r="AW1783" s="360"/>
      <c r="AX1783" s="36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0"/>
      <c r="S1784" s="360"/>
      <c r="T1784" s="360"/>
      <c r="U1784" s="360"/>
      <c r="V1784" s="360"/>
      <c r="W1784" s="360"/>
      <c r="X1784" s="360"/>
      <c r="Y1784" s="360"/>
      <c r="Z1784" s="360"/>
      <c r="AA1784" s="360"/>
      <c r="AB1784" s="360"/>
      <c r="AC1784" s="360"/>
      <c r="AD1784" s="360"/>
      <c r="AE1784" s="360"/>
      <c r="AF1784" s="360"/>
      <c r="AG1784" s="360"/>
      <c r="AH1784" s="360"/>
      <c r="AI1784" s="360"/>
      <c r="AJ1784" s="360"/>
      <c r="AK1784" s="360"/>
      <c r="AL1784" s="360"/>
      <c r="AM1784" s="360"/>
      <c r="AN1784" s="360"/>
      <c r="AO1784" s="360"/>
      <c r="AP1784" s="360"/>
      <c r="AQ1784" s="360"/>
      <c r="AR1784" s="360"/>
      <c r="AS1784" s="360"/>
      <c r="AT1784" s="360"/>
      <c r="AU1784" s="360"/>
      <c r="AV1784" s="360"/>
      <c r="AW1784" s="360"/>
      <c r="AX1784" s="36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0"/>
      <c r="S1785" s="360"/>
      <c r="T1785" s="360"/>
      <c r="U1785" s="360"/>
      <c r="V1785" s="360"/>
      <c r="W1785" s="360"/>
      <c r="X1785" s="360"/>
      <c r="Y1785" s="360"/>
      <c r="Z1785" s="360"/>
      <c r="AA1785" s="360"/>
      <c r="AB1785" s="360"/>
      <c r="AC1785" s="360"/>
      <c r="AD1785" s="360"/>
      <c r="AE1785" s="360"/>
      <c r="AF1785" s="360"/>
      <c r="AG1785" s="360"/>
      <c r="AH1785" s="360"/>
      <c r="AI1785" s="360"/>
      <c r="AJ1785" s="360"/>
      <c r="AK1785" s="360"/>
      <c r="AL1785" s="360"/>
      <c r="AM1785" s="360"/>
      <c r="AN1785" s="360"/>
      <c r="AO1785" s="360"/>
      <c r="AP1785" s="360"/>
      <c r="AQ1785" s="360"/>
      <c r="AR1785" s="360"/>
      <c r="AS1785" s="360"/>
      <c r="AT1785" s="360"/>
      <c r="AU1785" s="360"/>
      <c r="AV1785" s="360"/>
      <c r="AW1785" s="360"/>
      <c r="AX1785" s="36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0"/>
      <c r="S1786" s="360"/>
      <c r="T1786" s="360"/>
      <c r="U1786" s="360"/>
      <c r="V1786" s="360"/>
      <c r="W1786" s="360"/>
      <c r="X1786" s="360"/>
      <c r="Y1786" s="360"/>
      <c r="Z1786" s="360"/>
      <c r="AA1786" s="360"/>
      <c r="AB1786" s="360"/>
      <c r="AC1786" s="360"/>
      <c r="AD1786" s="360"/>
      <c r="AE1786" s="360"/>
      <c r="AF1786" s="360"/>
      <c r="AG1786" s="360"/>
      <c r="AH1786" s="360"/>
      <c r="AI1786" s="360"/>
      <c r="AJ1786" s="360"/>
      <c r="AK1786" s="360"/>
      <c r="AL1786" s="360"/>
      <c r="AM1786" s="360"/>
      <c r="AN1786" s="360"/>
      <c r="AO1786" s="360"/>
      <c r="AP1786" s="360"/>
      <c r="AQ1786" s="360"/>
      <c r="AR1786" s="360"/>
      <c r="AS1786" s="360"/>
      <c r="AT1786" s="360"/>
      <c r="AU1786" s="360"/>
      <c r="AV1786" s="360"/>
      <c r="AW1786" s="360"/>
      <c r="AX1786" s="36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0"/>
      <c r="S1787" s="360"/>
      <c r="T1787" s="360"/>
      <c r="U1787" s="360"/>
      <c r="V1787" s="360"/>
      <c r="W1787" s="360"/>
      <c r="X1787" s="360"/>
      <c r="Y1787" s="360"/>
      <c r="Z1787" s="360"/>
      <c r="AA1787" s="360"/>
      <c r="AB1787" s="360"/>
      <c r="AC1787" s="360"/>
      <c r="AD1787" s="360"/>
      <c r="AE1787" s="360"/>
      <c r="AF1787" s="360"/>
      <c r="AG1787" s="360"/>
      <c r="AH1787" s="360"/>
      <c r="AI1787" s="360"/>
      <c r="AJ1787" s="360"/>
      <c r="AK1787" s="360"/>
      <c r="AL1787" s="360"/>
      <c r="AM1787" s="360"/>
      <c r="AN1787" s="360"/>
      <c r="AO1787" s="360"/>
      <c r="AP1787" s="360"/>
      <c r="AQ1787" s="360"/>
      <c r="AR1787" s="360"/>
      <c r="AS1787" s="360"/>
      <c r="AT1787" s="360"/>
      <c r="AU1787" s="360"/>
      <c r="AV1787" s="360"/>
      <c r="AW1787" s="360"/>
      <c r="AX1787" s="36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0"/>
      <c r="S1788" s="360"/>
      <c r="T1788" s="360"/>
      <c r="U1788" s="360"/>
      <c r="V1788" s="360"/>
      <c r="W1788" s="360"/>
      <c r="X1788" s="360"/>
      <c r="Y1788" s="360"/>
      <c r="Z1788" s="360"/>
      <c r="AA1788" s="360"/>
      <c r="AB1788" s="360"/>
      <c r="AC1788" s="360"/>
      <c r="AD1788" s="360"/>
      <c r="AE1788" s="360"/>
      <c r="AF1788" s="360"/>
      <c r="AG1788" s="360"/>
      <c r="AH1788" s="360"/>
      <c r="AI1788" s="360"/>
      <c r="AJ1788" s="360"/>
      <c r="AK1788" s="360"/>
      <c r="AL1788" s="360"/>
      <c r="AM1788" s="360"/>
      <c r="AN1788" s="360"/>
      <c r="AO1788" s="360"/>
      <c r="AP1788" s="360"/>
      <c r="AQ1788" s="360"/>
      <c r="AR1788" s="360"/>
      <c r="AS1788" s="360"/>
      <c r="AT1788" s="360"/>
      <c r="AU1788" s="360"/>
      <c r="AV1788" s="360"/>
      <c r="AW1788" s="360"/>
      <c r="AX1788" s="36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0"/>
      <c r="S1789" s="360"/>
      <c r="T1789" s="360"/>
      <c r="U1789" s="360"/>
      <c r="V1789" s="360"/>
      <c r="W1789" s="360"/>
      <c r="X1789" s="360"/>
      <c r="Y1789" s="360"/>
      <c r="Z1789" s="360"/>
      <c r="AA1789" s="360"/>
      <c r="AB1789" s="360"/>
      <c r="AC1789" s="360"/>
      <c r="AD1789" s="360"/>
      <c r="AE1789" s="360"/>
      <c r="AF1789" s="360"/>
      <c r="AG1789" s="360"/>
      <c r="AH1789" s="360"/>
      <c r="AI1789" s="360"/>
      <c r="AJ1789" s="360"/>
      <c r="AK1789" s="360"/>
      <c r="AL1789" s="360"/>
      <c r="AM1789" s="360"/>
      <c r="AN1789" s="360"/>
      <c r="AO1789" s="360"/>
      <c r="AP1789" s="360"/>
      <c r="AQ1789" s="360"/>
      <c r="AR1789" s="360"/>
      <c r="AS1789" s="360"/>
      <c r="AT1789" s="360"/>
      <c r="AU1789" s="360"/>
      <c r="AV1789" s="360"/>
      <c r="AW1789" s="360"/>
      <c r="AX1789" s="36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0"/>
      <c r="S1790" s="360"/>
      <c r="T1790" s="360"/>
      <c r="U1790" s="360"/>
      <c r="V1790" s="360"/>
      <c r="W1790" s="360"/>
      <c r="X1790" s="360"/>
      <c r="Y1790" s="360"/>
      <c r="Z1790" s="360"/>
      <c r="AA1790" s="360"/>
      <c r="AB1790" s="360"/>
      <c r="AC1790" s="360"/>
      <c r="AD1790" s="360"/>
      <c r="AE1790" s="360"/>
      <c r="AF1790" s="360"/>
      <c r="AG1790" s="360"/>
      <c r="AH1790" s="360"/>
      <c r="AI1790" s="360"/>
      <c r="AJ1790" s="360"/>
      <c r="AK1790" s="360"/>
      <c r="AL1790" s="360"/>
      <c r="AM1790" s="360"/>
      <c r="AN1790" s="360"/>
      <c r="AO1790" s="360"/>
      <c r="AP1790" s="360"/>
      <c r="AQ1790" s="360"/>
      <c r="AR1790" s="360"/>
      <c r="AS1790" s="360"/>
      <c r="AT1790" s="360"/>
      <c r="AU1790" s="360"/>
      <c r="AV1790" s="360"/>
      <c r="AW1790" s="360"/>
      <c r="AX1790" s="36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0"/>
      <c r="S1791" s="360"/>
      <c r="T1791" s="360"/>
      <c r="U1791" s="360"/>
      <c r="V1791" s="360"/>
      <c r="W1791" s="360"/>
      <c r="X1791" s="360"/>
      <c r="Y1791" s="360"/>
      <c r="Z1791" s="360"/>
      <c r="AA1791" s="360"/>
      <c r="AB1791" s="360"/>
      <c r="AC1791" s="360"/>
      <c r="AD1791" s="360"/>
      <c r="AE1791" s="360"/>
      <c r="AF1791" s="360"/>
      <c r="AG1791" s="360"/>
      <c r="AH1791" s="360"/>
      <c r="AI1791" s="360"/>
      <c r="AJ1791" s="360"/>
      <c r="AK1791" s="360"/>
      <c r="AL1791" s="360"/>
      <c r="AM1791" s="360"/>
      <c r="AN1791" s="360"/>
      <c r="AO1791" s="360"/>
      <c r="AP1791" s="360"/>
      <c r="AQ1791" s="360"/>
      <c r="AR1791" s="360"/>
      <c r="AS1791" s="360"/>
      <c r="AT1791" s="360"/>
      <c r="AU1791" s="360"/>
      <c r="AV1791" s="360"/>
      <c r="AW1791" s="360"/>
      <c r="AX1791" s="36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0"/>
      <c r="S1792" s="360"/>
      <c r="T1792" s="360"/>
      <c r="U1792" s="360"/>
      <c r="V1792" s="360"/>
      <c r="W1792" s="360"/>
      <c r="X1792" s="360"/>
      <c r="Y1792" s="360"/>
      <c r="Z1792" s="360"/>
      <c r="AA1792" s="360"/>
      <c r="AB1792" s="360"/>
      <c r="AC1792" s="360"/>
      <c r="AD1792" s="360"/>
      <c r="AE1792" s="360"/>
      <c r="AF1792" s="360"/>
      <c r="AG1792" s="360"/>
      <c r="AH1792" s="360"/>
      <c r="AI1792" s="360"/>
      <c r="AJ1792" s="360"/>
      <c r="AK1792" s="360"/>
      <c r="AL1792" s="360"/>
      <c r="AM1792" s="360"/>
      <c r="AN1792" s="360"/>
      <c r="AO1792" s="360"/>
      <c r="AP1792" s="360"/>
      <c r="AQ1792" s="360"/>
      <c r="AR1792" s="360"/>
      <c r="AS1792" s="360"/>
      <c r="AT1792" s="360"/>
      <c r="AU1792" s="360"/>
      <c r="AV1792" s="360"/>
      <c r="AW1792" s="360"/>
      <c r="AX1792" s="36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0"/>
      <c r="S1793" s="360"/>
      <c r="T1793" s="360"/>
      <c r="U1793" s="360"/>
      <c r="V1793" s="360"/>
      <c r="W1793" s="360"/>
      <c r="X1793" s="360"/>
      <c r="Y1793" s="360"/>
      <c r="Z1793" s="360"/>
      <c r="AA1793" s="360"/>
      <c r="AB1793" s="360"/>
      <c r="AC1793" s="360"/>
      <c r="AD1793" s="360"/>
      <c r="AE1793" s="360"/>
      <c r="AF1793" s="360"/>
      <c r="AG1793" s="360"/>
      <c r="AH1793" s="360"/>
      <c r="AI1793" s="360"/>
      <c r="AJ1793" s="360"/>
      <c r="AK1793" s="360"/>
      <c r="AL1793" s="360"/>
      <c r="AM1793" s="360"/>
      <c r="AN1793" s="360"/>
      <c r="AO1793" s="360"/>
      <c r="AP1793" s="360"/>
      <c r="AQ1793" s="360"/>
      <c r="AR1793" s="360"/>
      <c r="AS1793" s="360"/>
      <c r="AT1793" s="360"/>
      <c r="AU1793" s="360"/>
      <c r="AV1793" s="360"/>
      <c r="AW1793" s="360"/>
      <c r="AX1793" s="36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0"/>
      <c r="S1794" s="360"/>
      <c r="T1794" s="360"/>
      <c r="U1794" s="360"/>
      <c r="V1794" s="360"/>
      <c r="W1794" s="360"/>
      <c r="X1794" s="360"/>
      <c r="Y1794" s="360"/>
      <c r="Z1794" s="360"/>
      <c r="AA1794" s="360"/>
      <c r="AB1794" s="360"/>
      <c r="AC1794" s="360"/>
      <c r="AD1794" s="360"/>
      <c r="AE1794" s="360"/>
      <c r="AF1794" s="360"/>
      <c r="AG1794" s="360"/>
      <c r="AH1794" s="360"/>
      <c r="AI1794" s="360"/>
      <c r="AJ1794" s="360"/>
      <c r="AK1794" s="360"/>
      <c r="AL1794" s="360"/>
      <c r="AM1794" s="360"/>
      <c r="AN1794" s="360"/>
      <c r="AO1794" s="360"/>
      <c r="AP1794" s="360"/>
      <c r="AQ1794" s="360"/>
      <c r="AR1794" s="360"/>
      <c r="AS1794" s="360"/>
      <c r="AT1794" s="360"/>
      <c r="AU1794" s="360"/>
      <c r="AV1794" s="360"/>
      <c r="AW1794" s="360"/>
      <c r="AX1794" s="36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0"/>
      <c r="S1795" s="360"/>
      <c r="T1795" s="360"/>
      <c r="U1795" s="360"/>
      <c r="V1795" s="360"/>
      <c r="W1795" s="360"/>
      <c r="X1795" s="360"/>
      <c r="Y1795" s="360"/>
      <c r="Z1795" s="360"/>
      <c r="AA1795" s="360"/>
      <c r="AB1795" s="360"/>
      <c r="AC1795" s="360"/>
      <c r="AD1795" s="360"/>
      <c r="AE1795" s="360"/>
      <c r="AF1795" s="360"/>
      <c r="AG1795" s="360"/>
      <c r="AH1795" s="360"/>
      <c r="AI1795" s="360"/>
      <c r="AJ1795" s="360"/>
      <c r="AK1795" s="360"/>
      <c r="AL1795" s="360"/>
      <c r="AM1795" s="360"/>
      <c r="AN1795" s="360"/>
      <c r="AO1795" s="360"/>
      <c r="AP1795" s="360"/>
      <c r="AQ1795" s="360"/>
      <c r="AR1795" s="360"/>
      <c r="AS1795" s="360"/>
      <c r="AT1795" s="360"/>
      <c r="AU1795" s="360"/>
      <c r="AV1795" s="360"/>
      <c r="AW1795" s="360"/>
      <c r="AX1795" s="36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0"/>
      <c r="S1796" s="360"/>
      <c r="T1796" s="360"/>
      <c r="U1796" s="360"/>
      <c r="V1796" s="360"/>
      <c r="W1796" s="360"/>
      <c r="X1796" s="360"/>
      <c r="Y1796" s="360"/>
      <c r="Z1796" s="360"/>
      <c r="AA1796" s="360"/>
      <c r="AB1796" s="360"/>
      <c r="AC1796" s="360"/>
      <c r="AD1796" s="360"/>
      <c r="AE1796" s="360"/>
      <c r="AF1796" s="360"/>
      <c r="AG1796" s="360"/>
      <c r="AH1796" s="360"/>
      <c r="AI1796" s="360"/>
      <c r="AJ1796" s="360"/>
      <c r="AK1796" s="360"/>
      <c r="AL1796" s="360"/>
      <c r="AM1796" s="360"/>
      <c r="AN1796" s="360"/>
      <c r="AO1796" s="360"/>
      <c r="AP1796" s="360"/>
      <c r="AQ1796" s="360"/>
      <c r="AR1796" s="360"/>
      <c r="AS1796" s="360"/>
      <c r="AT1796" s="360"/>
      <c r="AU1796" s="360"/>
      <c r="AV1796" s="360"/>
      <c r="AW1796" s="360"/>
      <c r="AX1796" s="36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0"/>
      <c r="S1797" s="360"/>
      <c r="T1797" s="360"/>
      <c r="U1797" s="360"/>
      <c r="V1797" s="360"/>
      <c r="W1797" s="360"/>
      <c r="X1797" s="360"/>
      <c r="Y1797" s="360"/>
      <c r="Z1797" s="360"/>
      <c r="AA1797" s="360"/>
      <c r="AB1797" s="360"/>
      <c r="AC1797" s="360"/>
      <c r="AD1797" s="360"/>
      <c r="AE1797" s="360"/>
      <c r="AF1797" s="360"/>
      <c r="AG1797" s="360"/>
      <c r="AH1797" s="360"/>
      <c r="AI1797" s="360"/>
      <c r="AJ1797" s="360"/>
      <c r="AK1797" s="360"/>
      <c r="AL1797" s="360"/>
      <c r="AM1797" s="360"/>
      <c r="AN1797" s="360"/>
      <c r="AO1797" s="360"/>
      <c r="AP1797" s="360"/>
      <c r="AQ1797" s="360"/>
      <c r="AR1797" s="360"/>
      <c r="AS1797" s="360"/>
      <c r="AT1797" s="360"/>
      <c r="AU1797" s="360"/>
      <c r="AV1797" s="360"/>
      <c r="AW1797" s="360"/>
      <c r="AX1797" s="36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0"/>
      <c r="S1798" s="360"/>
      <c r="T1798" s="360"/>
      <c r="U1798" s="360"/>
      <c r="V1798" s="360"/>
      <c r="W1798" s="360"/>
      <c r="X1798" s="360"/>
      <c r="Y1798" s="360"/>
      <c r="Z1798" s="360"/>
      <c r="AA1798" s="360"/>
      <c r="AB1798" s="360"/>
      <c r="AC1798" s="360"/>
      <c r="AD1798" s="360"/>
      <c r="AE1798" s="360"/>
      <c r="AF1798" s="360"/>
      <c r="AG1798" s="360"/>
      <c r="AH1798" s="360"/>
      <c r="AI1798" s="360"/>
      <c r="AJ1798" s="360"/>
      <c r="AK1798" s="360"/>
      <c r="AL1798" s="360"/>
      <c r="AM1798" s="360"/>
      <c r="AN1798" s="360"/>
      <c r="AO1798" s="360"/>
      <c r="AP1798" s="360"/>
      <c r="AQ1798" s="360"/>
      <c r="AR1798" s="360"/>
      <c r="AS1798" s="360"/>
      <c r="AT1798" s="360"/>
      <c r="AU1798" s="360"/>
      <c r="AV1798" s="360"/>
      <c r="AW1798" s="360"/>
      <c r="AX1798" s="36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0"/>
      <c r="S1799" s="360"/>
      <c r="T1799" s="360"/>
      <c r="U1799" s="360"/>
      <c r="V1799" s="360"/>
      <c r="W1799" s="360"/>
      <c r="X1799" s="360"/>
      <c r="Y1799" s="360"/>
      <c r="Z1799" s="360"/>
      <c r="AA1799" s="360"/>
      <c r="AB1799" s="360"/>
      <c r="AC1799" s="360"/>
      <c r="AD1799" s="360"/>
      <c r="AE1799" s="360"/>
      <c r="AF1799" s="360"/>
      <c r="AG1799" s="360"/>
      <c r="AH1799" s="360"/>
      <c r="AI1799" s="360"/>
      <c r="AJ1799" s="360"/>
      <c r="AK1799" s="360"/>
      <c r="AL1799" s="360"/>
      <c r="AM1799" s="360"/>
      <c r="AN1799" s="360"/>
      <c r="AO1799" s="360"/>
      <c r="AP1799" s="360"/>
      <c r="AQ1799" s="360"/>
      <c r="AR1799" s="360"/>
      <c r="AS1799" s="360"/>
      <c r="AT1799" s="360"/>
      <c r="AU1799" s="360"/>
      <c r="AV1799" s="360"/>
      <c r="AW1799" s="360"/>
      <c r="AX1799" s="36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0"/>
      <c r="S1800" s="360"/>
      <c r="T1800" s="360"/>
      <c r="U1800" s="360"/>
      <c r="V1800" s="360"/>
      <c r="W1800" s="360"/>
      <c r="X1800" s="360"/>
      <c r="Y1800" s="360"/>
      <c r="Z1800" s="360"/>
      <c r="AA1800" s="360"/>
      <c r="AB1800" s="360"/>
      <c r="AC1800" s="360"/>
      <c r="AD1800" s="360"/>
      <c r="AE1800" s="360"/>
      <c r="AF1800" s="360"/>
      <c r="AG1800" s="360"/>
      <c r="AH1800" s="360"/>
      <c r="AI1800" s="360"/>
      <c r="AJ1800" s="360"/>
      <c r="AK1800" s="360"/>
      <c r="AL1800" s="360"/>
      <c r="AM1800" s="360"/>
      <c r="AN1800" s="360"/>
      <c r="AO1800" s="360"/>
      <c r="AP1800" s="360"/>
      <c r="AQ1800" s="360"/>
      <c r="AR1800" s="360"/>
      <c r="AS1800" s="360"/>
      <c r="AT1800" s="360"/>
      <c r="AU1800" s="360"/>
      <c r="AV1800" s="360"/>
      <c r="AW1800" s="360"/>
      <c r="AX1800" s="36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0"/>
      <c r="S1801" s="360"/>
      <c r="T1801" s="360"/>
      <c r="U1801" s="360"/>
      <c r="V1801" s="360"/>
      <c r="W1801" s="360"/>
      <c r="X1801" s="360"/>
      <c r="Y1801" s="360"/>
      <c r="Z1801" s="360"/>
      <c r="AA1801" s="360"/>
      <c r="AB1801" s="360"/>
      <c r="AC1801" s="360"/>
      <c r="AD1801" s="360"/>
      <c r="AE1801" s="360"/>
      <c r="AF1801" s="360"/>
      <c r="AG1801" s="360"/>
      <c r="AH1801" s="360"/>
      <c r="AI1801" s="360"/>
      <c r="AJ1801" s="360"/>
      <c r="AK1801" s="360"/>
      <c r="AL1801" s="360"/>
      <c r="AM1801" s="360"/>
      <c r="AN1801" s="360"/>
      <c r="AO1801" s="360"/>
      <c r="AP1801" s="360"/>
      <c r="AQ1801" s="360"/>
      <c r="AR1801" s="360"/>
      <c r="AS1801" s="360"/>
      <c r="AT1801" s="360"/>
      <c r="AU1801" s="360"/>
      <c r="AV1801" s="360"/>
      <c r="AW1801" s="360"/>
      <c r="AX1801" s="36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0"/>
      <c r="S1802" s="360"/>
      <c r="T1802" s="360"/>
      <c r="U1802" s="360"/>
      <c r="V1802" s="360"/>
      <c r="W1802" s="360"/>
      <c r="X1802" s="360"/>
      <c r="Y1802" s="360"/>
      <c r="Z1802" s="360"/>
      <c r="AA1802" s="360"/>
      <c r="AB1802" s="360"/>
      <c r="AC1802" s="360"/>
      <c r="AD1802" s="360"/>
      <c r="AE1802" s="360"/>
      <c r="AF1802" s="360"/>
      <c r="AG1802" s="360"/>
      <c r="AH1802" s="360"/>
      <c r="AI1802" s="360"/>
      <c r="AJ1802" s="360"/>
      <c r="AK1802" s="360"/>
      <c r="AL1802" s="360"/>
      <c r="AM1802" s="360"/>
      <c r="AN1802" s="360"/>
      <c r="AO1802" s="360"/>
      <c r="AP1802" s="360"/>
      <c r="AQ1802" s="360"/>
      <c r="AR1802" s="360"/>
      <c r="AS1802" s="360"/>
      <c r="AT1802" s="360"/>
      <c r="AU1802" s="360"/>
      <c r="AV1802" s="360"/>
      <c r="AW1802" s="360"/>
      <c r="AX1802" s="36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0"/>
      <c r="S1803" s="360"/>
      <c r="T1803" s="360"/>
      <c r="U1803" s="360"/>
      <c r="V1803" s="360"/>
      <c r="W1803" s="360"/>
      <c r="X1803" s="360"/>
      <c r="Y1803" s="360"/>
      <c r="Z1803" s="360"/>
      <c r="AA1803" s="360"/>
      <c r="AB1803" s="360"/>
      <c r="AC1803" s="360"/>
      <c r="AD1803" s="360"/>
      <c r="AE1803" s="360"/>
      <c r="AF1803" s="360"/>
      <c r="AG1803" s="360"/>
      <c r="AH1803" s="360"/>
      <c r="AI1803" s="360"/>
      <c r="AJ1803" s="360"/>
      <c r="AK1803" s="360"/>
      <c r="AL1803" s="360"/>
      <c r="AM1803" s="360"/>
      <c r="AN1803" s="360"/>
      <c r="AO1803" s="360"/>
      <c r="AP1803" s="360"/>
      <c r="AQ1803" s="360"/>
      <c r="AR1803" s="360"/>
      <c r="AS1803" s="360"/>
      <c r="AT1803" s="360"/>
      <c r="AU1803" s="360"/>
      <c r="AV1803" s="360"/>
      <c r="AW1803" s="360"/>
      <c r="AX1803" s="36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0"/>
      <c r="S1804" s="360"/>
      <c r="T1804" s="360"/>
      <c r="U1804" s="360"/>
      <c r="V1804" s="360"/>
      <c r="W1804" s="360"/>
      <c r="X1804" s="360"/>
      <c r="Y1804" s="360"/>
      <c r="Z1804" s="360"/>
      <c r="AA1804" s="360"/>
      <c r="AB1804" s="360"/>
      <c r="AC1804" s="360"/>
      <c r="AD1804" s="360"/>
      <c r="AE1804" s="360"/>
      <c r="AF1804" s="360"/>
      <c r="AG1804" s="360"/>
      <c r="AH1804" s="360"/>
      <c r="AI1804" s="360"/>
      <c r="AJ1804" s="360"/>
      <c r="AK1804" s="360"/>
      <c r="AL1804" s="360"/>
      <c r="AM1804" s="360"/>
      <c r="AN1804" s="360"/>
      <c r="AO1804" s="360"/>
      <c r="AP1804" s="360"/>
      <c r="AQ1804" s="360"/>
      <c r="AR1804" s="360"/>
      <c r="AS1804" s="360"/>
      <c r="AT1804" s="360"/>
      <c r="AU1804" s="360"/>
      <c r="AV1804" s="360"/>
      <c r="AW1804" s="360"/>
      <c r="AX1804" s="36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4:48:01Z</dcterms:created>
  <dc:creator>Chow, Christopher</dc:creator>
  <dc:description/>
  <dc:language>en-US</dc:language>
  <cp:lastModifiedBy>Chow, Christopher</cp:lastModifiedBy>
  <dcterms:modified xsi:type="dcterms:W3CDTF">2022-08-09T14:48:05Z</dcterms:modified>
  <cp:revision>0</cp:revision>
  <dc:subject/>
  <dc:title/>
</cp:coreProperties>
</file>