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ext_Period_Interest_Start" vbProcedure="false">'[1]Note Calcs'!$A$1</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AU$8</definedName>
    <definedName function="false" hidden="false" name="Reference_Name_Start" vbProcedure="false">'[1]'!$H$15</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CO$20</definedName>
    <definedName function="false" hidden="false" name="RF_Name_Start" vbProcedure="false">'[1]'!$T$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656">
  <si>
    <t xml:space="preserve">Disclaimer Already Appended</t>
  </si>
  <si>
    <t xml:space="preserve">Precise Mortgage Funding 2020-1B PLC</t>
  </si>
  <si>
    <t xml:space="preserve">Report for Distribution dated Dec 16, 2022</t>
  </si>
  <si>
    <t xml:space="preserve">Global Corporate Trust</t>
  </si>
  <si>
    <t xml:space="preserve">http://pivot.usbank.com/</t>
  </si>
  <si>
    <t xml:space="preserve">Monthly Investor Report</t>
  </si>
  <si>
    <t xml:space="preserve">Analyst</t>
  </si>
  <si>
    <t xml:space="preserve">Christopher Chow</t>
  </si>
  <si>
    <t xml:space="preserve">U.S. Bank Global Corporate Trust Address</t>
  </si>
  <si>
    <t xml:space="preserve">5th Floor</t>
  </si>
  <si>
    <t xml:space="preserve">christopher.chow@usbank.com</t>
  </si>
  <si>
    <t xml:space="preserve">125 Old Broad Street</t>
  </si>
  <si>
    <t xml:space="preserve">44.207.330.211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Class A2 Notes</t>
  </si>
  <si>
    <t xml:space="preserve">Class B Notes</t>
  </si>
  <si>
    <t xml:space="preserve">AA+</t>
  </si>
  <si>
    <t xml:space="preserve">Class C Notes</t>
  </si>
  <si>
    <t xml:space="preserve">A</t>
  </si>
  <si>
    <t xml:space="preserve">AA-</t>
  </si>
  <si>
    <t xml:space="preserve">A+</t>
  </si>
  <si>
    <t xml:space="preserve">AA</t>
  </si>
  <si>
    <t xml:space="preserve">Class D Notes</t>
  </si>
  <si>
    <t xml:space="preserve">BBB</t>
  </si>
  <si>
    <t xml:space="preserve">Class E Notes</t>
  </si>
  <si>
    <t xml:space="preserve">BB+</t>
  </si>
  <si>
    <t xml:space="preserve">BBB-</t>
  </si>
  <si>
    <t xml:space="preserve">Class X Notes</t>
  </si>
  <si>
    <t xml:space="preserve">B</t>
  </si>
  <si>
    <t xml:space="preserve">NR</t>
  </si>
  <si>
    <t xml:space="preserve">Total</t>
  </si>
  <si>
    <t xml:space="preserve">Cut off</t>
  </si>
  <si>
    <t xml:space="preserve">IPD 32</t>
  </si>
  <si>
    <t xml:space="preserve">IPD 33</t>
  </si>
  <si>
    <t xml:space="preserve">IPD 34</t>
  </si>
  <si>
    <t xml:space="preserve">IPD 35</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Elavon Financial Services DAC, UK Branch</t>
  </si>
  <si>
    <t xml:space="preserve">A-1+</t>
  </si>
  <si>
    <t xml:space="preserve">A/A-1</t>
  </si>
  <si>
    <t xml:space="preserve">F1+</t>
  </si>
  <si>
    <t xml:space="preserve">Collection Account Bank</t>
  </si>
  <si>
    <t xml:space="preserve">Barclays Bank PLC</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11/2022</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3 Month Libor</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Calibri"/>
      <family val="2"/>
    </font>
    <font>
      <sz val="4"/>
      <color rgb="FF000000"/>
      <name val="Calibri"/>
      <family val="2"/>
    </font>
    <font>
      <sz val="8"/>
      <color rgb="FFFFFFFF"/>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fals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5"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6" fontId="14" fillId="0" borderId="0" xfId="22" applyFont="true" applyBorder="true" applyAlignment="true" applyProtection="true">
      <alignment horizontal="right" vertical="bottom" textRotation="0" wrapText="false" indent="0" shrinkToFit="false"/>
      <protection locked="true" hidden="false"/>
    </xf>
    <xf numFmtId="176" fontId="14" fillId="0" borderId="0" xfId="22" applyFont="true" applyBorder="true" applyAlignment="true" applyProtection="true">
      <alignment horizontal="general" vertical="bottom" textRotation="0" wrapText="false" indent="0" shrinkToFit="false"/>
      <protection locked="true" hidden="false"/>
    </xf>
    <xf numFmtId="175" fontId="14" fillId="0" borderId="0" xfId="29" applyFont="true" applyBorder="false" applyAlignment="true" applyProtection="false">
      <alignment horizontal="right"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75" fontId="14" fillId="0" borderId="0" xfId="22" applyFont="true" applyBorder="true" applyAlignment="true" applyProtection="true">
      <alignment horizontal="general" vertical="bottom" textRotation="0" wrapText="false" indent="0" shrinkToFit="false"/>
      <protection locked="true" hidden="false"/>
    </xf>
    <xf numFmtId="175"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6" xfId="25" applyFont="true" applyBorder="tru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1" fontId="14" fillId="0" borderId="9" xfId="22" applyFont="true" applyBorder="true" applyAlignment="true" applyProtection="true">
      <alignment horizontal="general" vertical="center" textRotation="0" wrapText="false" indent="0" shrinkToFit="false"/>
      <protection locked="true" hidden="false"/>
    </xf>
    <xf numFmtId="177" fontId="14" fillId="0" borderId="8" xfId="22" applyFont="true" applyBorder="true" applyAlignment="true" applyProtection="true">
      <alignment horizontal="center" vertical="center" textRotation="0" wrapText="false" indent="0" shrinkToFit="false"/>
      <protection locked="true" hidden="false"/>
    </xf>
    <xf numFmtId="177" fontId="14" fillId="0" borderId="9" xfId="22" applyFont="true" applyBorder="true" applyAlignment="true" applyProtection="true">
      <alignment horizontal="general" vertical="center" textRotation="0" wrapText="false" indent="0" shrinkToFit="false"/>
      <protection locked="true" hidden="false"/>
    </xf>
    <xf numFmtId="171" fontId="14" fillId="0" borderId="6" xfId="22" applyFont="true" applyBorder="true" applyAlignment="true" applyProtection="true">
      <alignment horizontal="general" vertical="center" textRotation="0" wrapText="false" indent="0" shrinkToFit="false"/>
      <protection locked="true" hidden="false"/>
    </xf>
    <xf numFmtId="177" fontId="14" fillId="0" borderId="6" xfId="22" applyFont="true" applyBorder="true" applyAlignment="true" applyProtection="true">
      <alignment horizontal="general" vertical="center" textRotation="0" wrapText="false" indent="0" shrinkToFit="false"/>
      <protection locked="true" hidden="false"/>
    </xf>
    <xf numFmtId="178" fontId="14" fillId="0" borderId="0" xfId="22" applyFont="true" applyBorder="true" applyAlignment="true" applyProtection="true">
      <alignment horizontal="right" vertical="bottom" textRotation="0" wrapText="false" indent="0" shrinkToFit="false"/>
      <protection locked="true" hidden="false"/>
    </xf>
    <xf numFmtId="179" fontId="14" fillId="0" borderId="0" xfId="22" applyFont="true" applyBorder="true" applyAlignment="true" applyProtection="true">
      <alignment horizontal="right"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1" fontId="16" fillId="0" borderId="0" xfId="22" applyFont="true" applyBorder="true" applyAlignment="true" applyProtection="true">
      <alignment horizontal="general" vertical="bottom" textRotation="0" wrapText="false" indent="0" shrinkToFit="false"/>
      <protection locked="true" hidden="false"/>
    </xf>
    <xf numFmtId="177" fontId="16" fillId="0" borderId="0" xfId="22" applyFont="true" applyBorder="true" applyAlignment="true" applyProtection="true">
      <alignment horizontal="center" vertical="bottom" textRotation="0" wrapText="false" indent="0" shrinkToFit="false"/>
      <protection locked="true" hidden="false"/>
    </xf>
    <xf numFmtId="177" fontId="16" fillId="0" borderId="0" xfId="22" applyFont="true" applyBorder="true" applyAlignment="true" applyProtection="tru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center" vertical="bottom" textRotation="0" wrapText="false" indent="0" shrinkToFit="false"/>
      <protection locked="true" hidden="false"/>
    </xf>
    <xf numFmtId="175" fontId="14" fillId="0" borderId="0" xfId="29" applyFont="true" applyBorder="false" applyAlignment="true" applyProtection="false">
      <alignment horizontal="general" vertical="bottom" textRotation="0" wrapText="true" indent="0" shrinkToFit="false"/>
      <protection locked="true" hidden="false"/>
    </xf>
    <xf numFmtId="175" fontId="16" fillId="0" borderId="0" xfId="29" applyFont="true" applyBorder="true" applyAlignment="true" applyProtection="false">
      <alignment horizontal="center" vertical="bottom" textRotation="0" wrapText="false" indent="0" shrinkToFit="false"/>
      <protection locked="true" hidden="false"/>
    </xf>
    <xf numFmtId="175" fontId="16" fillId="0" borderId="0" xfId="29" applyFont="true" applyBorder="false" applyAlignment="false" applyProtection="false">
      <alignment horizontal="general" vertical="bottom" textRotation="0" wrapText="false" indent="0" shrinkToFit="false"/>
      <protection locked="true" hidden="false"/>
    </xf>
    <xf numFmtId="175" fontId="16" fillId="0" borderId="0" xfId="29" applyFont="true" applyBorder="true" applyAlignment="true" applyProtection="false">
      <alignment horizontal="center" vertical="bottom" textRotation="0" wrapText="true" indent="0" shrinkToFit="false"/>
      <protection locked="true" hidden="false"/>
    </xf>
    <xf numFmtId="175" fontId="16" fillId="0" borderId="0" xfId="29" applyFont="true" applyBorder="false" applyAlignment="true" applyProtection="false">
      <alignment horizontal="general" vertical="bottom" textRotation="0" wrapText="true" indent="0" shrinkToFit="false"/>
      <protection locked="true" hidden="false"/>
    </xf>
    <xf numFmtId="175" fontId="16" fillId="0" borderId="0" xfId="29" applyFont="true" applyBorder="false" applyAlignment="true" applyProtection="false">
      <alignment horizontal="center" vertical="bottom" textRotation="0" wrapText="true" indent="0" shrinkToFit="false"/>
      <protection locked="true" hidden="false"/>
    </xf>
    <xf numFmtId="175" fontId="16" fillId="0" borderId="0" xfId="29" applyFont="true" applyBorder="false" applyAlignment="true" applyProtection="false">
      <alignment horizontal="center" vertical="bottom" textRotation="0" wrapText="false" indent="0" shrinkToFit="false"/>
      <protection locked="true" hidden="false"/>
    </xf>
    <xf numFmtId="175" fontId="14" fillId="0" borderId="8" xfId="29" applyFont="true" applyBorder="true" applyAlignment="true" applyProtection="false">
      <alignment horizontal="center" vertical="center" textRotation="0" wrapText="true" indent="0" shrinkToFit="false"/>
      <protection locked="true" hidden="false"/>
    </xf>
    <xf numFmtId="180" fontId="14" fillId="0" borderId="8" xfId="29" applyFont="true" applyBorder="true" applyAlignment="true" applyProtection="false">
      <alignment horizontal="center" vertical="center" textRotation="0" wrapText="false" indent="0" shrinkToFit="false"/>
      <protection locked="true" hidden="false"/>
    </xf>
    <xf numFmtId="175"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81" fontId="14" fillId="0" borderId="8" xfId="19" applyFont="true" applyBorder="true" applyAlignment="true" applyProtection="true">
      <alignment horizontal="center" vertical="center" textRotation="0" wrapText="false" indent="0" shrinkToFit="false"/>
      <protection locked="true" hidden="false"/>
    </xf>
    <xf numFmtId="182" fontId="14" fillId="0" borderId="9" xfId="32" applyFont="true" applyBorder="true" applyAlignment="true" applyProtection="true">
      <alignment horizontal="center" vertical="center" textRotation="0" wrapText="false" indent="0" shrinkToFit="false"/>
      <protection locked="true" hidden="false"/>
    </xf>
    <xf numFmtId="183" fontId="14" fillId="0" borderId="9" xfId="29" applyFont="true" applyBorder="true" applyAlignment="true" applyProtection="false">
      <alignment horizontal="center" vertical="center" textRotation="0" wrapText="false" indent="0" shrinkToFit="false"/>
      <protection locked="true" hidden="false"/>
    </xf>
    <xf numFmtId="175" fontId="14" fillId="0" borderId="6" xfId="29" applyFont="true" applyBorder="true" applyAlignment="true" applyProtection="false">
      <alignment horizontal="center" vertical="center" textRotation="0" wrapText="false" indent="0" shrinkToFit="false"/>
      <protection locked="true" hidden="false"/>
    </xf>
    <xf numFmtId="182" fontId="14" fillId="0" borderId="6" xfId="32" applyFont="true" applyBorder="true" applyAlignment="true" applyProtection="true">
      <alignment horizontal="center" vertical="center" textRotation="0" wrapText="false" indent="0" shrinkToFit="false"/>
      <protection locked="true" hidden="false"/>
    </xf>
    <xf numFmtId="183" fontId="14" fillId="0" borderId="6" xfId="29" applyFont="true" applyBorder="true" applyAlignment="true" applyProtection="fals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84" fontId="14" fillId="0" borderId="0" xfId="29" applyFont="true" applyBorder="false" applyAlignment="false" applyProtection="false">
      <alignment horizontal="general" vertical="bottom" textRotation="0" wrapText="false" indent="0" shrinkToFit="false"/>
      <protection locked="true" hidden="false"/>
    </xf>
    <xf numFmtId="181" fontId="15" fillId="0" borderId="0" xfId="19" applyFont="true" applyBorder="true" applyAlignment="true" applyProtection="true">
      <alignment horizontal="center" vertical="bottom" textRotation="0" wrapText="false" indent="0" shrinkToFit="false"/>
      <protection locked="true" hidden="false"/>
    </xf>
    <xf numFmtId="181"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5"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5"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5"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5"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5"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top" textRotation="0" wrapText="true" indent="0" shrinkToFit="false"/>
      <protection locked="true" hidden="false"/>
    </xf>
    <xf numFmtId="175"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6"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5"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5" fontId="14" fillId="0" borderId="0" xfId="29" applyFont="true" applyBorder="false" applyAlignment="true" applyProtection="false">
      <alignment horizontal="left" vertical="top" textRotation="0" wrapText="false" indent="0"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5" fontId="14" fillId="0" borderId="0" xfId="29"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9" fillId="0" borderId="10" xfId="21" applyFont="true" applyBorder="true" applyAlignment="true" applyProtection="true">
      <alignment horizontal="center" vertical="top" textRotation="0" wrapText="false" indent="0" shrinkToFit="false"/>
      <protection locked="true" hidden="false"/>
    </xf>
    <xf numFmtId="171" fontId="19" fillId="0" borderId="10" xfId="21" applyFont="true" applyBorder="true" applyAlignment="true" applyProtection="true">
      <alignment horizontal="center" vertical="bottom" textRotation="0" wrapText="false" indent="0" shrinkToFit="false"/>
      <protection locked="true" hidden="false"/>
    </xf>
    <xf numFmtId="180" fontId="14" fillId="0" borderId="0" xfId="29" applyFont="true" applyBorder="false" applyAlignment="true" applyProtection="false">
      <alignment horizontal="general" vertical="top" textRotation="0" wrapText="false" indent="0" shrinkToFit="false"/>
      <protection locked="true" hidden="false"/>
    </xf>
    <xf numFmtId="175" fontId="23" fillId="0" borderId="0" xfId="29" applyFont="true" applyBorder="false" applyAlignment="true" applyProtection="false">
      <alignment horizontal="general" vertical="top" textRotation="0" wrapText="false" indent="0" shrinkToFit="false"/>
      <protection locked="true" hidden="false"/>
    </xf>
    <xf numFmtId="171" fontId="19" fillId="0" borderId="0" xfId="21" applyFont="true" applyBorder="true" applyAlignment="true" applyProtection="true">
      <alignment horizontal="center" vertical="top" textRotation="0" wrapText="false" indent="0" shrinkToFit="false"/>
      <protection locked="true" hidden="false"/>
    </xf>
    <xf numFmtId="171" fontId="19" fillId="0" borderId="0" xfId="21" applyFont="true" applyBorder="true" applyAlignment="true" applyProtection="true">
      <alignment horizontal="center"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6"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6" fillId="4" borderId="0" xfId="29" applyFont="true" applyBorder="false" applyAlignment="false" applyProtection="false">
      <alignment horizontal="general" vertical="bottom" textRotation="0" wrapText="false" indent="0" shrinkToFit="false"/>
      <protection locked="true" hidden="false"/>
    </xf>
    <xf numFmtId="164" fontId="5" fillId="4" borderId="0" xfId="29" applyFont="false" applyBorder="false" applyAlignment="false" applyProtection="false">
      <alignment horizontal="general" vertical="bottom" textRotation="0" wrapText="false" indent="0" shrinkToFit="false"/>
      <protection locked="true" hidden="false"/>
    </xf>
    <xf numFmtId="164" fontId="15" fillId="4" borderId="0" xfId="25" applyFont="true" applyBorder="true" applyAlignment="true" applyProtection="false">
      <alignment horizontal="left" vertical="bottom" textRotation="0" wrapText="tru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6" fontId="14"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left"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25" applyFont="fals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5" fillId="0" borderId="0" xfId="28" applyFont="true" applyBorder="false" applyAlignment="true" applyProtection="false">
      <alignment horizontal="general" vertical="bottom" textRotation="0" wrapText="false" indent="0" shrinkToFit="false"/>
      <protection locked="true" hidden="false"/>
    </xf>
    <xf numFmtId="171" fontId="16" fillId="0" borderId="10" xfId="29"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4" borderId="0" xfId="29" applyFont="true" applyBorder="false" applyAlignment="false" applyProtection="false">
      <alignment horizontal="general" vertical="bottom" textRotation="0" wrapText="false" indent="0" shrinkToFit="false"/>
      <protection locked="true" hidden="false"/>
    </xf>
    <xf numFmtId="187"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4" fillId="0" borderId="0" xfId="29" applyFont="true" applyBorder="true" applyAlignment="true" applyProtection="false">
      <alignment horizontal="left" vertical="bottom"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left"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8" fontId="15" fillId="0" borderId="0" xfId="0" applyFont="true" applyBorder="true" applyAlignment="true" applyProtection="false">
      <alignment horizontal="center" vertical="bottom" textRotation="0" wrapText="false" indent="0" shrinkToFit="false"/>
      <protection locked="true" hidden="false"/>
    </xf>
    <xf numFmtId="181" fontId="14" fillId="0" borderId="0" xfId="19" applyFont="true" applyBorder="true" applyAlignment="true" applyProtection="true">
      <alignment horizontal="center" vertical="center" textRotation="0" wrapText="true" indent="0" shrinkToFit="false"/>
      <protection locked="true" hidden="false"/>
    </xf>
    <xf numFmtId="175" fontId="24"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80" fontId="2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86"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5" fontId="14" fillId="0" borderId="0" xfId="28" applyFont="true" applyBorder="false" applyAlignment="true" applyProtection="false">
      <alignment horizontal="general" vertical="bottom" textRotation="0" wrapText="false" indent="0" shrinkToFit="false"/>
      <protection locked="true" hidden="false"/>
    </xf>
    <xf numFmtId="189" fontId="14"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false" applyAlignment="true" applyProtection="false">
      <alignment horizontal="center" vertical="bottom" textRotation="0" wrapText="false" indent="0" shrinkToFit="false"/>
      <protection locked="true" hidden="false"/>
    </xf>
    <xf numFmtId="175" fontId="16" fillId="0" borderId="0" xfId="28" applyFont="true" applyBorder="false" applyAlignment="true" applyProtection="false">
      <alignment horizontal="center" vertical="bottom" textRotation="0" wrapText="false" indent="0" shrinkToFit="false"/>
      <protection locked="true" hidden="false"/>
    </xf>
    <xf numFmtId="175" fontId="16" fillId="0" borderId="8" xfId="28" applyFont="true" applyBorder="true" applyAlignment="true" applyProtection="false">
      <alignment horizontal="center" vertical="bottom" textRotation="0" wrapText="true" indent="0" shrinkToFit="false"/>
      <protection locked="true" hidden="false"/>
    </xf>
    <xf numFmtId="175"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7" fontId="14" fillId="0" borderId="0" xfId="28" applyFont="true" applyBorder="true" applyAlignment="true" applyProtection="false">
      <alignment horizontal="center"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5" fontId="16" fillId="0" borderId="0" xfId="28" applyFont="true" applyBorder="false" applyAlignment="true" applyProtection="false">
      <alignment horizontal="general" vertical="bottom" textRotation="0" wrapText="false" indent="0" shrinkToFit="false"/>
      <protection locked="true" hidden="false"/>
    </xf>
    <xf numFmtId="177" fontId="16" fillId="0" borderId="0" xfId="28" applyFont="true" applyBorder="true" applyAlignment="true" applyProtection="false">
      <alignment horizontal="center"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5"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5"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5"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67" fontId="16" fillId="0" borderId="6" xfId="28" applyFont="true" applyBorder="true" applyAlignment="true" applyProtection="false">
      <alignment horizontal="center" vertical="bottom" textRotation="0" wrapText="false" indent="0" shrinkToFit="false"/>
      <protection locked="true" hidden="false"/>
    </xf>
    <xf numFmtId="167" fontId="19" fillId="0" borderId="6" xfId="27" applyFont="true" applyBorder="true" applyAlignment="true" applyProtection="false">
      <alignment horizontal="center" vertical="bottom" textRotation="0" wrapText="false" indent="0" shrinkToFit="false"/>
      <protection locked="true" hidden="false"/>
    </xf>
    <xf numFmtId="190" fontId="15" fillId="0" borderId="9" xfId="0" applyFont="true" applyBorder="true" applyAlignment="true" applyProtection="false">
      <alignment horizontal="center" vertical="bottom" textRotation="0" wrapText="false" indent="0" shrinkToFit="false"/>
      <protection locked="true" hidden="false"/>
    </xf>
    <xf numFmtId="175" fontId="15" fillId="0" borderId="9"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75" fontId="14" fillId="0" borderId="0" xfId="29" applyFont="true" applyBorder="true" applyAlignment="true" applyProtection="false">
      <alignment horizontal="center" vertical="bottom" textRotation="0" wrapText="false" indent="0" shrinkToFit="false"/>
      <protection locked="true" hidden="false"/>
    </xf>
    <xf numFmtId="180" fontId="14" fillId="0" borderId="0" xfId="29" applyFont="true" applyBorder="true" applyAlignment="true" applyProtection="false">
      <alignment horizontal="center" vertical="bottom" textRotation="0" wrapText="false" indent="0" shrinkToFit="false"/>
      <protection locked="true" hidden="false"/>
    </xf>
    <xf numFmtId="180" fontId="14" fillId="0" borderId="0" xfId="21" applyFont="true" applyBorder="true" applyAlignment="true" applyProtection="true">
      <alignment horizontal="center" vertical="bottom" textRotation="0" wrapText="false" indent="0" shrinkToFit="false"/>
      <protection locked="true" hidden="false"/>
    </xf>
    <xf numFmtId="180"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7" fontId="14" fillId="0" borderId="0" xfId="29" applyFont="true" applyBorder="false" applyAlignment="false" applyProtection="false">
      <alignment horizontal="general" vertical="bottom" textRotation="0" wrapText="false" indent="0" shrinkToFit="false"/>
      <protection locked="true" hidden="false"/>
    </xf>
    <xf numFmtId="191"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92" fontId="14" fillId="0" borderId="0" xfId="21" applyFont="true" applyBorder="true" applyAlignment="true" applyProtection="true">
      <alignment horizontal="center" vertical="bottom" textRotation="0" wrapText="false" indent="0" shrinkToFit="false"/>
      <protection locked="true" hidden="false"/>
    </xf>
    <xf numFmtId="193"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91" fontId="14" fillId="0" borderId="0" xfId="21" applyFont="true" applyBorder="true" applyAlignment="true" applyProtection="true">
      <alignment horizontal="general" vertical="bottom" textRotation="0" wrapText="false" indent="0" shrinkToFit="false"/>
      <protection locked="true" hidden="false"/>
    </xf>
    <xf numFmtId="164" fontId="24" fillId="0" borderId="0" xfId="29" applyFont="true" applyBorder="true" applyAlignment="true" applyProtection="false">
      <alignment horizontal="center" vertical="bottom" textRotation="0" wrapText="false" indent="0" shrinkToFit="false"/>
      <protection locked="true" hidden="false"/>
    </xf>
    <xf numFmtId="177"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right" vertical="top" textRotation="0" wrapText="true" indent="0" shrinkToFit="false"/>
      <protection locked="true" hidden="false"/>
    </xf>
    <xf numFmtId="165" fontId="14" fillId="0" borderId="1" xfId="21" applyFont="true" applyBorder="true" applyAlignment="true" applyProtection="tru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7" fontId="19" fillId="0" borderId="1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7" fontId="19" fillId="0" borderId="13"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72" fontId="15" fillId="0" borderId="11" xfId="19" applyFont="true" applyBorder="true" applyAlignment="true" applyProtection="tru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72" fontId="15" fillId="0" borderId="6" xfId="19"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77"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21" applyFont="true" applyBorder="true" applyAlignment="true" applyProtection="tru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87" fontId="15" fillId="0" borderId="0" xfId="0" applyFont="true" applyBorder="false" applyAlignment="true" applyProtection="false">
      <alignment horizontal="center"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1" fontId="19" fillId="0" borderId="1" xfId="0" applyFont="true" applyBorder="true" applyAlignment="true" applyProtection="false">
      <alignment horizontal="center" vertical="bottom" textRotation="0" wrapText="false" indent="0" shrinkToFit="false"/>
      <protection locked="true" hidden="false"/>
    </xf>
    <xf numFmtId="172" fontId="19" fillId="0" borderId="1" xfId="0" applyFont="true" applyBorder="true" applyAlignment="true" applyProtection="false">
      <alignment horizontal="center" vertical="bottom" textRotation="0" wrapText="false" indent="0" shrinkToFit="false"/>
      <protection locked="true" hidden="false"/>
    </xf>
    <xf numFmtId="177" fontId="19"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5945485519591"/>
          <c:y val="0.0490475476226189"/>
        </c:manualLayout>
      </c:layout>
      <c:overlay val="0"/>
      <c:spPr>
        <a:noFill/>
        <a:ln w="0">
          <a:noFill/>
        </a:ln>
      </c:spPr>
    </c:title>
    <c:autoTitleDeleted val="0"/>
    <c:plotArea>
      <c:layout>
        <c:manualLayout>
          <c:xMode val="edge"/>
          <c:yMode val="edge"/>
          <c:x val="0.0296422487223169"/>
          <c:y val="0.148492575371231"/>
          <c:w val="0.945229982964225"/>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78522175"/>
        <c:axId val="77247481"/>
      </c:lineChart>
      <c:catAx>
        <c:axId val="7852217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7247481"/>
        <c:crossesAt val="0"/>
        <c:auto val="1"/>
        <c:lblAlgn val="ctr"/>
        <c:lblOffset val="100"/>
        <c:noMultiLvlLbl val="0"/>
      </c:catAx>
      <c:valAx>
        <c:axId val="7724748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22175"/>
        <c:crossesAt val="1"/>
        <c:crossBetween val="midCat"/>
      </c:valAx>
      <c:spPr>
        <a:solidFill>
          <a:srgbClr val="ffffff"/>
        </a:solidFill>
        <a:ln w="0">
          <a:noFill/>
        </a:ln>
      </c:spPr>
    </c:plotArea>
    <c:legend>
      <c:legendPos val="r"/>
      <c:layout>
        <c:manualLayout>
          <c:xMode val="edge"/>
          <c:yMode val="edge"/>
          <c:x val="0.17206132879046"/>
          <c:y val="0.851957402129894"/>
          <c:w val="0.631005110732538"/>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11659991099"/>
          <c:y val="0.0490475476226189"/>
        </c:manualLayout>
      </c:layout>
      <c:overlay val="0"/>
      <c:spPr>
        <a:noFill/>
        <a:ln w="0">
          <a:noFill/>
        </a:ln>
      </c:spPr>
    </c:title>
    <c:autoTitleDeleted val="0"/>
    <c:plotArea>
      <c:layout>
        <c:manualLayout>
          <c:xMode val="edge"/>
          <c:yMode val="edge"/>
          <c:x val="0.0286604361370717"/>
          <c:y val="0.148492575371231"/>
          <c:w val="0.942590120160214"/>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6889194"/>
        <c:axId val="1316593"/>
      </c:lineChart>
      <c:catAx>
        <c:axId val="3688919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316593"/>
        <c:crossesAt val="0"/>
        <c:auto val="1"/>
        <c:lblAlgn val="ctr"/>
        <c:lblOffset val="100"/>
        <c:noMultiLvlLbl val="0"/>
      </c:catAx>
      <c:valAx>
        <c:axId val="13165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89194"/>
        <c:crossesAt val="1"/>
        <c:crossBetween val="midCat"/>
      </c:valAx>
      <c:spPr>
        <a:solidFill>
          <a:srgbClr val="ffffff"/>
        </a:solidFill>
        <a:ln w="0">
          <a:noFill/>
        </a:ln>
      </c:spPr>
    </c:plotArea>
    <c:legend>
      <c:legendPos val="r"/>
      <c:layout>
        <c:manualLayout>
          <c:xMode val="edge"/>
          <c:yMode val="edge"/>
          <c:x val="0.420471740097908"/>
          <c:y val="0.851957402129894"/>
          <c:w val="0.14757454383622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0272572402044"/>
          <c:y val="0.0490475476226189"/>
        </c:manualLayout>
      </c:layout>
      <c:overlay val="0"/>
      <c:spPr>
        <a:noFill/>
        <a:ln w="0">
          <a:noFill/>
        </a:ln>
      </c:spPr>
    </c:title>
    <c:autoTitleDeleted val="0"/>
    <c:plotArea>
      <c:layout>
        <c:manualLayout>
          <c:xMode val="edge"/>
          <c:yMode val="edge"/>
          <c:x val="0.0272572402044293"/>
          <c:y val="0.148492575371231"/>
          <c:w val="0.944974446337308"/>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0039234"/>
        <c:axId val="63525822"/>
      </c:lineChart>
      <c:catAx>
        <c:axId val="5003923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3525822"/>
        <c:crossesAt val="0"/>
        <c:auto val="1"/>
        <c:lblAlgn val="ctr"/>
        <c:lblOffset val="100"/>
        <c:noMultiLvlLbl val="0"/>
      </c:catAx>
      <c:valAx>
        <c:axId val="635258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39234"/>
        <c:crossesAt val="1"/>
        <c:crossBetween val="midCat"/>
      </c:valAx>
      <c:spPr>
        <a:solidFill>
          <a:srgbClr val="ffffff"/>
        </a:solidFill>
        <a:ln w="0">
          <a:noFill/>
        </a:ln>
      </c:spPr>
    </c:plotArea>
    <c:legend>
      <c:legendPos val="r"/>
      <c:layout>
        <c:manualLayout>
          <c:xMode val="edge"/>
          <c:yMode val="edge"/>
          <c:x val="0.315672913117547"/>
          <c:y val="0.851957402129894"/>
          <c:w val="0.35459965928449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709390298175"/>
          <c:y val="0.0490475476226189"/>
        </c:manualLayout>
      </c:layout>
      <c:overlay val="0"/>
      <c:spPr>
        <a:noFill/>
        <a:ln w="0">
          <a:noFill/>
        </a:ln>
      </c:spPr>
    </c:title>
    <c:autoTitleDeleted val="0"/>
    <c:plotArea>
      <c:layout>
        <c:manualLayout>
          <c:xMode val="edge"/>
          <c:yMode val="edge"/>
          <c:x val="0.0286604361370717"/>
          <c:y val="0.148492575371231"/>
          <c:w val="0.942590120160214"/>
          <c:h val="0.7294135293235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1894190"/>
        <c:axId val="97081120"/>
      </c:lineChart>
      <c:catAx>
        <c:axId val="189419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7081120"/>
        <c:crossesAt val="0"/>
        <c:auto val="1"/>
        <c:lblAlgn val="ctr"/>
        <c:lblOffset val="100"/>
        <c:noMultiLvlLbl val="0"/>
      </c:catAx>
      <c:valAx>
        <c:axId val="970811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94190"/>
        <c:crossesAt val="1"/>
        <c:crossBetween val="midCat"/>
      </c:valAx>
      <c:spPr>
        <a:solidFill>
          <a:srgbClr val="ffffff"/>
        </a:solidFill>
        <a:ln w="0">
          <a:noFill/>
        </a:ln>
      </c:spPr>
    </c:plotArea>
    <c:legend>
      <c:legendPos val="r"/>
      <c:layout>
        <c:manualLayout>
          <c:xMode val="edge"/>
          <c:yMode val="edge"/>
          <c:x val="0.155585224744103"/>
          <c:y val="0.851957402129894"/>
          <c:w val="0.662572318647085"/>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60391822827939"/>
          <c:y val="0.0490401919616077"/>
        </c:manualLayout>
      </c:layout>
      <c:overlay val="0"/>
      <c:spPr>
        <a:noFill/>
        <a:ln w="0">
          <a:noFill/>
        </a:ln>
      </c:spPr>
    </c:title>
    <c:autoTitleDeleted val="0"/>
    <c:plotArea>
      <c:layout>
        <c:manualLayout>
          <c:xMode val="edge"/>
          <c:yMode val="edge"/>
          <c:x val="0.0296422487223169"/>
          <c:y val="0.147270545890822"/>
          <c:w val="0.945229982964225"/>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8639190"/>
        <c:axId val="42638973"/>
      </c:lineChart>
      <c:catAx>
        <c:axId val="4863919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2638973"/>
        <c:crossesAt val="0"/>
        <c:auto val="1"/>
        <c:lblAlgn val="ctr"/>
        <c:lblOffset val="100"/>
        <c:noMultiLvlLbl val="0"/>
      </c:catAx>
      <c:valAx>
        <c:axId val="4263897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3919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60391822827939"/>
          <c:y val="0.0490328385065227"/>
        </c:manualLayout>
      </c:layout>
      <c:overlay val="0"/>
      <c:spPr>
        <a:noFill/>
        <a:ln w="0">
          <a:noFill/>
        </a:ln>
      </c:spPr>
    </c:title>
    <c:autoTitleDeleted val="0"/>
    <c:plotArea>
      <c:layout>
        <c:manualLayout>
          <c:xMode val="edge"/>
          <c:yMode val="edge"/>
          <c:x val="0.0296422487223169"/>
          <c:y val="0.147398410556305"/>
          <c:w val="0.945229982964225"/>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5971043"/>
        <c:axId val="97599678"/>
      </c:lineChart>
      <c:catAx>
        <c:axId val="4597104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7599678"/>
        <c:crossesAt val="0"/>
        <c:auto val="1"/>
        <c:lblAlgn val="ctr"/>
        <c:lblOffset val="100"/>
        <c:noMultiLvlLbl val="0"/>
      </c:catAx>
      <c:valAx>
        <c:axId val="9759967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97104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569203382287"/>
          <c:y val="0.0490401919616077"/>
        </c:manualLayout>
      </c:layout>
      <c:overlay val="0"/>
      <c:spPr>
        <a:noFill/>
        <a:ln w="0">
          <a:noFill/>
        </a:ln>
      </c:spPr>
    </c:title>
    <c:autoTitleDeleted val="0"/>
    <c:plotArea>
      <c:layout>
        <c:manualLayout>
          <c:xMode val="edge"/>
          <c:yMode val="edge"/>
          <c:x val="0.0310636404094348"/>
          <c:y val="0.147270545890822"/>
          <c:w val="0.942857142857143"/>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3950936"/>
        <c:axId val="27899842"/>
      </c:lineChart>
      <c:catAx>
        <c:axId val="7395093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7899842"/>
        <c:crossesAt val="0"/>
        <c:auto val="1"/>
        <c:lblAlgn val="ctr"/>
        <c:lblOffset val="100"/>
        <c:noMultiLvlLbl val="0"/>
      </c:catAx>
      <c:valAx>
        <c:axId val="278998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5093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778816199377"/>
          <c:y val="0.0490328385065227"/>
        </c:manualLayout>
      </c:layout>
      <c:overlay val="0"/>
      <c:spPr>
        <a:noFill/>
        <a:ln w="0">
          <a:noFill/>
        </a:ln>
      </c:spPr>
    </c:title>
    <c:autoTitleDeleted val="0"/>
    <c:plotArea>
      <c:layout>
        <c:manualLayout>
          <c:xMode val="edge"/>
          <c:yMode val="edge"/>
          <c:x val="0.0310636404094348"/>
          <c:y val="0.147398410556305"/>
          <c:w val="0.942857142857143"/>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0094997"/>
        <c:axId val="78776244"/>
      </c:lineChart>
      <c:catAx>
        <c:axId val="2009499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8776244"/>
        <c:crossesAt val="0"/>
        <c:auto val="1"/>
        <c:lblAlgn val="ctr"/>
        <c:lblOffset val="100"/>
        <c:noMultiLvlLbl val="0"/>
      </c:catAx>
      <c:valAx>
        <c:axId val="7877624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9499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2260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278040" y="29089800"/>
        <a:ext cx="404424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2260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278040" y="31861440"/>
        <a:ext cx="404424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2260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2260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278040" y="35861760"/>
        <a:ext cx="404424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278040" y="38643120"/>
        <a:ext cx="404424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20600</xdr:colOff>
      <xdr:row>1085</xdr:row>
      <xdr:rowOff>28440</xdr:rowOff>
    </xdr:from>
    <xdr:to>
      <xdr:col>47</xdr:col>
      <xdr:colOff>60480</xdr:colOff>
      <xdr:row>1089</xdr:row>
      <xdr:rowOff>47520</xdr:rowOff>
    </xdr:to>
    <xdr:sp>
      <xdr:nvSpPr>
        <xdr:cNvPr id="8" name="TextBox 9"/>
        <xdr:cNvSpPr/>
      </xdr:nvSpPr>
      <xdr:spPr>
        <a:xfrm>
          <a:off x="2843640" y="179317440"/>
          <a:ext cx="53967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20240</xdr:colOff>
      <xdr:row>1100</xdr:row>
      <xdr:rowOff>47520</xdr:rowOff>
    </xdr:to>
    <xdr:sp>
      <xdr:nvSpPr>
        <xdr:cNvPr id="9" name="TextBox 10"/>
        <xdr:cNvSpPr/>
      </xdr:nvSpPr>
      <xdr:spPr>
        <a:xfrm>
          <a:off x="3244680" y="18110808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160</xdr:rowOff>
    </xdr:from>
    <xdr:to>
      <xdr:col>49</xdr:col>
      <xdr:colOff>150480</xdr:colOff>
      <xdr:row>1111</xdr:row>
      <xdr:rowOff>66960</xdr:rowOff>
    </xdr:to>
    <xdr:sp>
      <xdr:nvSpPr>
        <xdr:cNvPr id="10" name="TextBox 11"/>
        <xdr:cNvSpPr/>
      </xdr:nvSpPr>
      <xdr:spPr>
        <a:xfrm>
          <a:off x="3274920" y="182898720"/>
          <a:ext cx="539604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779600" y="66240"/>
          <a:ext cx="148176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7992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579440" y="6495840"/>
          <a:ext cx="298332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4135680" y="6286680"/>
          <a:ext cx="6437160" cy="56880"/>
        </a:xfrm>
        <a:prstGeom prst="rect">
          <a:avLst/>
        </a:prstGeom>
        <a:ln w="0">
          <a:noFill/>
        </a:ln>
      </xdr:spPr>
    </xdr:pic>
    <xdr:clientData/>
  </xdr:twoCellAnchor>
  <xdr:twoCellAnchor editAs="oneCell">
    <xdr:from>
      <xdr:col>6</xdr:col>
      <xdr:colOff>10080</xdr:colOff>
      <xdr:row>5</xdr:row>
      <xdr:rowOff>9720</xdr:rowOff>
    </xdr:from>
    <xdr:to>
      <xdr:col>60</xdr:col>
      <xdr:colOff>170280</xdr:colOff>
      <xdr:row>35</xdr:row>
      <xdr:rowOff>114480</xdr:rowOff>
    </xdr:to>
    <xdr:sp>
      <xdr:nvSpPr>
        <xdr:cNvPr id="14" name="Freeform: Shape 15"/>
        <xdr:cNvSpPr/>
      </xdr:nvSpPr>
      <xdr:spPr>
        <a:xfrm>
          <a:off x="1031040" y="885960"/>
          <a:ext cx="953172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PMF20201/Data/Precise%20Mortgage%20Funding%202020-1B%20PLC%20-%20Inputs%2020221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MF20201/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SONIA Raw Data"/>
      <sheetName val="Summary"/>
      <sheetName val="Stratifications"/>
      <sheetName val="Arrears"/>
      <sheetName val="Swaps"/>
      <sheetName val="Prepayments"/>
      <sheetName val="GraphData"/>
      <sheetName val="Annex 12"/>
      <sheetName val="Swap Overrid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4"/>
      <sheetName val="Note Calcs"/>
      <sheetName val="Daily SONIA"/>
      <sheetName val="Cash Buckets"/>
      <sheetName val="Priority of Payments"/>
      <sheetName val="Calculation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29"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16" min="1" style="1" width="2.42"/>
    <col collapsed="false" customWidth="true" hidden="false" outlineLevel="0" max="17" min="17" style="1" width="4.99"/>
    <col collapsed="false" customWidth="false" hidden="false" outlineLevel="0" max="257" min="18"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4911</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4911</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23" t="s">
        <v>19</v>
      </c>
      <c r="AK59" s="13"/>
      <c r="AL59" s="13"/>
      <c r="AM59" s="13"/>
      <c r="AN59" s="13"/>
      <c r="AO59" s="13"/>
      <c r="AP59" s="13"/>
      <c r="AQ59" s="13"/>
      <c r="AR59" s="13"/>
      <c r="AS59" s="13"/>
      <c r="AT59" s="13"/>
      <c r="AU59" s="23"/>
      <c r="AV59" s="13"/>
      <c r="AW59" s="13"/>
      <c r="AX59" s="13"/>
      <c r="AY59" s="13"/>
      <c r="AZ59" s="13"/>
      <c r="BA59" s="13"/>
      <c r="BB59" s="13"/>
      <c r="BC59" s="24"/>
      <c r="BD59" s="24"/>
      <c r="BE59" s="13"/>
      <c r="BF59" s="13"/>
      <c r="BG59" s="25" t="n">
        <v>2</v>
      </c>
      <c r="BH59" s="25"/>
      <c r="BI59" s="13"/>
      <c r="BJ59" s="22"/>
    </row>
    <row r="60" s="2" customFormat="true" ht="12.75" hidden="false" customHeight="true" outlineLevel="0" collapsed="false">
      <c r="F60" s="21"/>
      <c r="G60" s="15" t="s">
        <v>20</v>
      </c>
      <c r="H60" s="13"/>
      <c r="I60" s="13"/>
      <c r="J60" s="13"/>
      <c r="K60" s="13"/>
      <c r="L60" s="13"/>
      <c r="M60" s="13"/>
      <c r="N60" s="13"/>
      <c r="O60" s="13"/>
      <c r="P60" s="13"/>
      <c r="Q60" s="13"/>
      <c r="R60" s="13"/>
      <c r="S60" s="13"/>
      <c r="T60" s="13"/>
      <c r="U60" s="13"/>
      <c r="V60" s="13"/>
      <c r="W60" s="13"/>
      <c r="X60" s="13"/>
      <c r="Y60" s="13"/>
      <c r="Z60" s="13"/>
      <c r="AA60" s="18" t="n">
        <v>44911</v>
      </c>
      <c r="AB60" s="18"/>
      <c r="AC60" s="18"/>
      <c r="AD60" s="18"/>
      <c r="AE60" s="18"/>
      <c r="AF60" s="18"/>
      <c r="AG60" s="22"/>
      <c r="AH60" s="14"/>
      <c r="AI60" s="21"/>
      <c r="AJ60" s="23" t="s">
        <v>21</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3</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2</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4</v>
      </c>
      <c r="BH61" s="25"/>
      <c r="BI61" s="13"/>
      <c r="BJ61" s="22"/>
    </row>
    <row r="62" s="2" customFormat="true" ht="12.75" hidden="false" customHeight="true" outlineLevel="0" collapsed="false">
      <c r="F62" s="21"/>
      <c r="G62" s="15" t="s">
        <v>23</v>
      </c>
      <c r="H62" s="13"/>
      <c r="I62" s="13"/>
      <c r="J62" s="13"/>
      <c r="K62" s="13"/>
      <c r="L62" s="13"/>
      <c r="M62" s="13"/>
      <c r="N62" s="13"/>
      <c r="O62" s="13"/>
      <c r="P62" s="13"/>
      <c r="Q62" s="13"/>
      <c r="R62" s="13"/>
      <c r="S62" s="13"/>
      <c r="T62" s="13"/>
      <c r="U62" s="13"/>
      <c r="V62" s="13"/>
      <c r="W62" s="13"/>
      <c r="X62" s="13"/>
      <c r="Y62" s="13"/>
      <c r="Z62" s="13"/>
      <c r="AA62" s="18" t="n">
        <v>44881</v>
      </c>
      <c r="AB62" s="18"/>
      <c r="AC62" s="18"/>
      <c r="AD62" s="18"/>
      <c r="AE62" s="18"/>
      <c r="AF62" s="18"/>
      <c r="AG62" s="22"/>
      <c r="AH62" s="14"/>
      <c r="AI62" s="21"/>
      <c r="AJ62" s="23" t="s">
        <v>24</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5</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5</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6</v>
      </c>
      <c r="BH63" s="25"/>
      <c r="BI63" s="13"/>
      <c r="BJ63" s="22"/>
    </row>
    <row r="64" s="2" customFormat="true" ht="12.75" hidden="false" customHeight="true" outlineLevel="0" collapsed="false">
      <c r="F64" s="21"/>
      <c r="G64" s="15" t="s">
        <v>26</v>
      </c>
      <c r="H64" s="13"/>
      <c r="I64" s="13"/>
      <c r="J64" s="13"/>
      <c r="K64" s="13"/>
      <c r="L64" s="13"/>
      <c r="M64" s="13"/>
      <c r="N64" s="13"/>
      <c r="O64" s="13"/>
      <c r="P64" s="13"/>
      <c r="Q64" s="13"/>
      <c r="R64" s="13"/>
      <c r="S64" s="13"/>
      <c r="T64" s="13"/>
      <c r="U64" s="13"/>
      <c r="V64" s="13"/>
      <c r="W64" s="13"/>
      <c r="X64" s="13"/>
      <c r="Y64" s="13"/>
      <c r="Z64" s="13"/>
      <c r="AA64" s="18" t="n">
        <v>44942</v>
      </c>
      <c r="AB64" s="18"/>
      <c r="AC64" s="18"/>
      <c r="AD64" s="18"/>
      <c r="AE64" s="18"/>
      <c r="AF64" s="18"/>
      <c r="AG64" s="22"/>
      <c r="AH64" s="14"/>
      <c r="AI64" s="21"/>
      <c r="AJ64" s="23" t="s">
        <v>27</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7</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8</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8</v>
      </c>
      <c r="BH65" s="25"/>
      <c r="BI65" s="13"/>
      <c r="BJ65" s="22"/>
    </row>
    <row r="66" s="2" customFormat="true" ht="12.75" hidden="false" customHeight="true" outlineLevel="0" collapsed="false">
      <c r="F66" s="21"/>
      <c r="G66" s="15" t="s">
        <v>29</v>
      </c>
      <c r="H66" s="13"/>
      <c r="I66" s="13"/>
      <c r="J66" s="13"/>
      <c r="K66" s="13"/>
      <c r="L66" s="13"/>
      <c r="M66" s="13"/>
      <c r="N66" s="13"/>
      <c r="O66" s="13"/>
      <c r="P66" s="13"/>
      <c r="Q66" s="13"/>
      <c r="R66" s="13"/>
      <c r="S66" s="13"/>
      <c r="T66" s="13"/>
      <c r="U66" s="13"/>
      <c r="V66" s="13"/>
      <c r="W66" s="13"/>
      <c r="X66" s="13"/>
      <c r="Y66" s="13"/>
      <c r="Z66" s="13"/>
      <c r="AA66" s="26" t="n">
        <v>35</v>
      </c>
      <c r="AB66" s="26"/>
      <c r="AC66" s="26"/>
      <c r="AD66" s="26"/>
      <c r="AE66" s="26"/>
      <c r="AF66" s="26"/>
      <c r="AG66" s="22"/>
      <c r="AH66" s="14"/>
      <c r="AI66" s="21"/>
      <c r="AJ66" s="23" t="s">
        <v>30</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9</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1</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10</v>
      </c>
      <c r="BH67" s="25"/>
      <c r="BI67" s="13"/>
      <c r="BJ67" s="22"/>
    </row>
    <row r="68" s="2" customFormat="true" ht="12.75" hidden="false" customHeight="true" outlineLevel="0" collapsed="false">
      <c r="F68" s="21"/>
      <c r="G68" s="15" t="s">
        <v>32</v>
      </c>
      <c r="H68" s="13"/>
      <c r="I68" s="13"/>
      <c r="J68" s="13"/>
      <c r="K68" s="13"/>
      <c r="L68" s="13"/>
      <c r="M68" s="13"/>
      <c r="N68" s="13"/>
      <c r="O68" s="13"/>
      <c r="P68" s="13"/>
      <c r="Q68" s="13"/>
      <c r="R68" s="13"/>
      <c r="S68" s="13"/>
      <c r="T68" s="13"/>
      <c r="U68" s="13"/>
      <c r="V68" s="13"/>
      <c r="W68" s="13"/>
      <c r="X68" s="13"/>
      <c r="Y68" s="13"/>
      <c r="Z68" s="13"/>
      <c r="AA68" s="18" t="n">
        <v>43854</v>
      </c>
      <c r="AB68" s="18"/>
      <c r="AC68" s="18"/>
      <c r="AD68" s="18"/>
      <c r="AE68" s="18"/>
      <c r="AF68" s="18"/>
      <c r="AG68" s="22"/>
      <c r="AH68" s="14"/>
      <c r="AI68" s="21"/>
      <c r="AJ68" s="23" t="s">
        <v>33</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1</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4</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2</v>
      </c>
      <c r="BH69" s="25"/>
      <c r="BI69" s="13"/>
      <c r="BJ69" s="22"/>
    </row>
    <row r="70" s="2" customFormat="true" ht="12.75" hidden="false" customHeight="true" outlineLevel="0" collapsed="false">
      <c r="F70" s="21"/>
      <c r="G70" s="15" t="s">
        <v>35</v>
      </c>
      <c r="H70" s="13"/>
      <c r="I70" s="13"/>
      <c r="J70" s="13"/>
      <c r="K70" s="13"/>
      <c r="L70" s="13"/>
      <c r="M70" s="13"/>
      <c r="N70" s="13"/>
      <c r="O70" s="13"/>
      <c r="P70" s="13"/>
      <c r="Q70" s="13"/>
      <c r="R70" s="13"/>
      <c r="S70" s="13"/>
      <c r="T70" s="13"/>
      <c r="U70" s="13"/>
      <c r="V70" s="13"/>
      <c r="W70" s="13"/>
      <c r="X70" s="13"/>
      <c r="Y70" s="13"/>
      <c r="Z70" s="13"/>
      <c r="AA70" s="18" t="n">
        <v>57269</v>
      </c>
      <c r="AB70" s="18"/>
      <c r="AC70" s="18"/>
      <c r="AD70" s="18"/>
      <c r="AE70" s="18"/>
      <c r="AF70" s="18"/>
      <c r="AG70" s="22"/>
      <c r="AH70" s="14"/>
      <c r="AI70" s="21"/>
      <c r="AJ70" s="23" t="s">
        <v>36</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3</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7</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4</v>
      </c>
      <c r="BH71" s="25"/>
      <c r="BI71" s="13"/>
      <c r="BJ71" s="22"/>
    </row>
    <row r="72" s="2" customFormat="true" ht="12.75" hidden="false" customHeight="true" outlineLevel="0" collapsed="false">
      <c r="F72" s="21"/>
      <c r="G72" s="15" t="s">
        <v>38</v>
      </c>
      <c r="H72" s="13"/>
      <c r="I72" s="13"/>
      <c r="J72" s="13"/>
      <c r="K72" s="13"/>
      <c r="L72" s="13"/>
      <c r="M72" s="13"/>
      <c r="N72" s="13"/>
      <c r="O72" s="13"/>
      <c r="P72" s="13"/>
      <c r="Q72" s="13"/>
      <c r="R72" s="13"/>
      <c r="S72" s="13"/>
      <c r="T72" s="13"/>
      <c r="U72" s="13"/>
      <c r="V72" s="13"/>
      <c r="W72" s="13"/>
      <c r="X72" s="13"/>
      <c r="Y72" s="13"/>
      <c r="Z72" s="13"/>
      <c r="AA72" s="18" t="n">
        <v>44904</v>
      </c>
      <c r="AB72" s="18"/>
      <c r="AC72" s="18"/>
      <c r="AD72" s="18"/>
      <c r="AE72" s="18"/>
      <c r="AF72" s="18"/>
      <c r="AG72" s="22"/>
      <c r="AH72" s="14"/>
      <c r="AI72" s="21"/>
      <c r="AJ72" s="23" t="s">
        <v>39</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5</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40</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6</v>
      </c>
      <c r="BH73" s="25"/>
      <c r="BI73" s="13"/>
      <c r="BJ73" s="22"/>
    </row>
    <row r="74" s="2" customFormat="true" ht="12.75" hidden="false" customHeight="true" outlineLevel="0" collapsed="false">
      <c r="F74" s="21"/>
      <c r="G74" s="15" t="s">
        <v>41</v>
      </c>
      <c r="H74" s="13"/>
      <c r="I74" s="13"/>
      <c r="J74" s="13"/>
      <c r="K74" s="13"/>
      <c r="L74" s="13"/>
      <c r="M74" s="13"/>
      <c r="N74" s="13"/>
      <c r="O74" s="13"/>
      <c r="P74" s="13"/>
      <c r="Q74" s="13"/>
      <c r="R74" s="13"/>
      <c r="S74" s="13"/>
      <c r="T74" s="13"/>
      <c r="U74" s="13"/>
      <c r="V74" s="13"/>
      <c r="W74" s="13"/>
      <c r="X74" s="13"/>
      <c r="Y74" s="13"/>
      <c r="Z74" s="13"/>
      <c r="AA74" s="18" t="n">
        <v>44935</v>
      </c>
      <c r="AB74" s="18"/>
      <c r="AC74" s="18"/>
      <c r="AD74" s="18"/>
      <c r="AE74" s="18"/>
      <c r="AF74" s="18"/>
      <c r="AG74" s="22"/>
      <c r="AH74" s="14"/>
      <c r="AI74" s="21"/>
      <c r="AJ74" s="23" t="s">
        <v>42</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7</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3</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8</v>
      </c>
      <c r="BH75" s="25"/>
      <c r="BI75" s="13"/>
      <c r="BJ75" s="22"/>
    </row>
    <row r="76" s="2" customFormat="true" ht="12.75" hidden="false" customHeight="true" outlineLevel="0" collapsed="false">
      <c r="F76" s="21"/>
      <c r="G76" s="15" t="s">
        <v>44</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5</v>
      </c>
      <c r="AG76" s="22"/>
      <c r="AH76" s="14"/>
      <c r="AI76" s="21"/>
      <c r="AJ76" s="23" t="s">
        <v>46</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9</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row>
    <row r="78" s="2" customFormat="true" ht="12.75" hidden="false" customHeight="true" outlineLevel="0" collapsed="false">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2</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3</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4</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5</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6</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7</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8</v>
      </c>
      <c r="AK82" s="13"/>
      <c r="AL82" s="13"/>
      <c r="AM82" s="13"/>
      <c r="AN82" s="13"/>
      <c r="AO82" s="13"/>
      <c r="AP82" s="13"/>
      <c r="AQ82" s="13"/>
      <c r="AR82" s="13"/>
      <c r="AS82" s="13"/>
      <c r="AT82" s="13"/>
      <c r="AU82" s="13"/>
      <c r="AV82" s="13"/>
      <c r="AW82" s="13"/>
      <c r="AX82" s="13"/>
      <c r="AY82" s="13"/>
      <c r="AZ82" s="13"/>
      <c r="BA82" s="13"/>
      <c r="BB82" s="13"/>
      <c r="BC82" s="13"/>
      <c r="BD82" s="13"/>
      <c r="BE82" s="13"/>
      <c r="BF82" s="13"/>
      <c r="BG82" s="25" t="s">
        <v>59</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c r="AK83" s="13"/>
      <c r="AL83" s="13"/>
      <c r="AM83" s="13"/>
      <c r="AN83" s="13"/>
      <c r="AO83" s="13"/>
      <c r="AP83" s="13"/>
      <c r="AQ83" s="13"/>
      <c r="AR83" s="13"/>
      <c r="AS83" s="13"/>
      <c r="AT83" s="13"/>
      <c r="AU83" s="13"/>
      <c r="AV83" s="13"/>
      <c r="AW83" s="13"/>
      <c r="AX83" s="13"/>
      <c r="AY83" s="13"/>
      <c r="AZ83" s="13"/>
      <c r="BA83" s="13"/>
      <c r="BB83" s="13"/>
      <c r="BC83" s="13"/>
      <c r="BD83" s="13"/>
      <c r="BE83" s="13"/>
      <c r="BF83" s="13"/>
      <c r="BG83" s="25"/>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4911</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19</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226220000</v>
      </c>
      <c r="N98" s="46"/>
      <c r="O98" s="46"/>
      <c r="P98" s="46"/>
      <c r="Q98" s="46"/>
      <c r="R98" s="46"/>
      <c r="S98" s="46"/>
      <c r="T98" s="47" t="n">
        <v>0.144996274415882</v>
      </c>
      <c r="U98" s="47"/>
      <c r="V98" s="47"/>
      <c r="W98" s="47"/>
      <c r="X98" s="47"/>
      <c r="Y98" s="47"/>
      <c r="Z98" s="48" t="s">
        <v>70</v>
      </c>
      <c r="AA98" s="48"/>
      <c r="AB98" s="48"/>
      <c r="AC98" s="48" t="s">
        <v>70</v>
      </c>
      <c r="AD98" s="48"/>
      <c r="AE98" s="48"/>
      <c r="AF98" s="46" t="n">
        <v>99093782.72</v>
      </c>
      <c r="AG98" s="46"/>
      <c r="AH98" s="46"/>
      <c r="AI98" s="46"/>
      <c r="AJ98" s="46"/>
      <c r="AK98" s="46"/>
      <c r="AL98" s="46"/>
      <c r="AM98" s="49" t="n">
        <v>0.438041652904253</v>
      </c>
      <c r="AN98" s="49"/>
      <c r="AO98" s="49"/>
      <c r="AP98" s="49"/>
      <c r="AQ98" s="49"/>
      <c r="AR98" s="47" t="n">
        <v>0.211680102315879</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100710000</v>
      </c>
      <c r="N100" s="46"/>
      <c r="O100" s="46"/>
      <c r="P100" s="46"/>
      <c r="Q100" s="46"/>
      <c r="R100" s="46"/>
      <c r="S100" s="46"/>
      <c r="T100" s="47" t="n">
        <v>0.144996274415882</v>
      </c>
      <c r="U100" s="47"/>
      <c r="V100" s="47"/>
      <c r="W100" s="47"/>
      <c r="X100" s="47"/>
      <c r="Y100" s="47"/>
      <c r="Z100" s="48" t="s">
        <v>70</v>
      </c>
      <c r="AA100" s="48"/>
      <c r="AB100" s="48"/>
      <c r="AC100" s="48" t="s">
        <v>70</v>
      </c>
      <c r="AD100" s="48"/>
      <c r="AE100" s="48"/>
      <c r="AF100" s="46" t="n">
        <v>100710000</v>
      </c>
      <c r="AG100" s="46"/>
      <c r="AH100" s="46"/>
      <c r="AI100" s="46"/>
      <c r="AJ100" s="46"/>
      <c r="AK100" s="46"/>
      <c r="AL100" s="46"/>
      <c r="AM100" s="49" t="n">
        <v>1</v>
      </c>
      <c r="AN100" s="49"/>
      <c r="AO100" s="49"/>
      <c r="AP100" s="49"/>
      <c r="AQ100" s="49"/>
      <c r="AR100" s="47" t="n">
        <v>0.211680102315879</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5970000</v>
      </c>
      <c r="N102" s="46"/>
      <c r="O102" s="46"/>
      <c r="P102" s="46"/>
      <c r="Q102" s="46"/>
      <c r="R102" s="46"/>
      <c r="S102" s="46"/>
      <c r="T102" s="47" t="n">
        <v>0.102498004151365</v>
      </c>
      <c r="U102" s="47"/>
      <c r="V102" s="47"/>
      <c r="W102" s="47"/>
      <c r="X102" s="47"/>
      <c r="Y102" s="47"/>
      <c r="Z102" s="48" t="s">
        <v>73</v>
      </c>
      <c r="AA102" s="48"/>
      <c r="AB102" s="48"/>
      <c r="AC102" s="48" t="s">
        <v>73</v>
      </c>
      <c r="AD102" s="48"/>
      <c r="AE102" s="48"/>
      <c r="AF102" s="46" t="n">
        <v>15970000</v>
      </c>
      <c r="AG102" s="46"/>
      <c r="AH102" s="46"/>
      <c r="AI102" s="46"/>
      <c r="AJ102" s="46"/>
      <c r="AK102" s="46"/>
      <c r="AL102" s="46"/>
      <c r="AM102" s="49" t="n">
        <v>1</v>
      </c>
      <c r="AN102" s="49"/>
      <c r="AO102" s="49"/>
      <c r="AP102" s="49"/>
      <c r="AQ102" s="49"/>
      <c r="AR102" s="47" t="n">
        <v>0.147454254531439</v>
      </c>
      <c r="AS102" s="47"/>
      <c r="AT102" s="47"/>
      <c r="AU102" s="47"/>
      <c r="AV102" s="47"/>
      <c r="AW102" s="47"/>
      <c r="AX102" s="48" t="s">
        <v>70</v>
      </c>
      <c r="AY102" s="48"/>
      <c r="AZ102" s="48"/>
      <c r="BA102" s="48" t="s">
        <v>70</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5970000</v>
      </c>
      <c r="N104" s="46"/>
      <c r="O104" s="46"/>
      <c r="P104" s="46"/>
      <c r="Q104" s="46"/>
      <c r="R104" s="46"/>
      <c r="S104" s="46"/>
      <c r="T104" s="47" t="n">
        <v>0.0599997338868487</v>
      </c>
      <c r="U104" s="47"/>
      <c r="V104" s="47"/>
      <c r="W104" s="47"/>
      <c r="X104" s="47"/>
      <c r="Y104" s="47"/>
      <c r="Z104" s="48" t="s">
        <v>75</v>
      </c>
      <c r="AA104" s="48"/>
      <c r="AB104" s="48"/>
      <c r="AC104" s="48" t="s">
        <v>76</v>
      </c>
      <c r="AD104" s="48"/>
      <c r="AE104" s="48"/>
      <c r="AF104" s="46" t="n">
        <v>15970000</v>
      </c>
      <c r="AG104" s="46"/>
      <c r="AH104" s="46"/>
      <c r="AI104" s="46"/>
      <c r="AJ104" s="46"/>
      <c r="AK104" s="46"/>
      <c r="AL104" s="46"/>
      <c r="AM104" s="49" t="n">
        <v>1</v>
      </c>
      <c r="AN104" s="49"/>
      <c r="AO104" s="49"/>
      <c r="AP104" s="49"/>
      <c r="AQ104" s="49"/>
      <c r="AR104" s="47" t="n">
        <v>0.0832284067469987</v>
      </c>
      <c r="AS104" s="47"/>
      <c r="AT104" s="47"/>
      <c r="AU104" s="47"/>
      <c r="AV104" s="47"/>
      <c r="AW104" s="47"/>
      <c r="AX104" s="48" t="s">
        <v>77</v>
      </c>
      <c r="AY104" s="48"/>
      <c r="AZ104" s="48"/>
      <c r="BA104" s="48" t="s">
        <v>78</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45" t="s">
        <v>79</v>
      </c>
      <c r="H106" s="45"/>
      <c r="I106" s="45"/>
      <c r="J106" s="45"/>
      <c r="K106" s="45"/>
      <c r="L106" s="45"/>
      <c r="M106" s="46" t="n">
        <v>9390000</v>
      </c>
      <c r="N106" s="46"/>
      <c r="O106" s="46"/>
      <c r="P106" s="46"/>
      <c r="Q106" s="46"/>
      <c r="R106" s="46"/>
      <c r="S106" s="46"/>
      <c r="T106" s="47" t="n">
        <v>0.0350117089786577</v>
      </c>
      <c r="U106" s="47"/>
      <c r="V106" s="47"/>
      <c r="W106" s="47"/>
      <c r="X106" s="47"/>
      <c r="Y106" s="47"/>
      <c r="Z106" s="48" t="s">
        <v>80</v>
      </c>
      <c r="AA106" s="48"/>
      <c r="AB106" s="48"/>
      <c r="AC106" s="48" t="s">
        <v>75</v>
      </c>
      <c r="AD106" s="48"/>
      <c r="AE106" s="48"/>
      <c r="AF106" s="46" t="n">
        <v>9390000</v>
      </c>
      <c r="AG106" s="46"/>
      <c r="AH106" s="46"/>
      <c r="AI106" s="46"/>
      <c r="AJ106" s="46"/>
      <c r="AK106" s="46"/>
      <c r="AL106" s="46"/>
      <c r="AM106" s="49" t="n">
        <v>1</v>
      </c>
      <c r="AN106" s="49"/>
      <c r="AO106" s="49"/>
      <c r="AP106" s="49"/>
      <c r="AQ106" s="49"/>
      <c r="AR106" s="47" t="n">
        <v>0.0454650560459409</v>
      </c>
      <c r="AS106" s="47"/>
      <c r="AT106" s="47"/>
      <c r="AU106" s="47"/>
      <c r="AV106" s="47"/>
      <c r="AW106" s="47"/>
      <c r="AX106" s="48" t="s">
        <v>75</v>
      </c>
      <c r="AY106" s="48"/>
      <c r="AZ106" s="48"/>
      <c r="BA106" s="48" t="s">
        <v>77</v>
      </c>
      <c r="BB106" s="48"/>
      <c r="BC106" s="48"/>
      <c r="BD106" s="48"/>
      <c r="BE106" s="48"/>
      <c r="BF106" s="48"/>
      <c r="BG106" s="48"/>
      <c r="BH106" s="48"/>
      <c r="BI106" s="48"/>
      <c r="BJ106" s="14"/>
    </row>
    <row r="107" s="2" customFormat="true" ht="12.75" hidden="false" customHeight="true" outlineLevel="0" collapsed="false">
      <c r="F107" s="14"/>
      <c r="G107" s="45"/>
      <c r="H107" s="45"/>
      <c r="I107" s="45"/>
      <c r="J107" s="45"/>
      <c r="K107" s="45"/>
      <c r="L107" s="45"/>
      <c r="M107" s="46"/>
      <c r="N107" s="46"/>
      <c r="O107" s="46"/>
      <c r="P107" s="46"/>
      <c r="Q107" s="46"/>
      <c r="R107" s="46"/>
      <c r="S107" s="46"/>
      <c r="T107" s="47"/>
      <c r="U107" s="47"/>
      <c r="V107" s="47"/>
      <c r="W107" s="47"/>
      <c r="X107" s="47"/>
      <c r="Y107" s="47"/>
      <c r="Z107" s="48"/>
      <c r="AA107" s="48"/>
      <c r="AB107" s="48"/>
      <c r="AC107" s="48"/>
      <c r="AD107" s="48"/>
      <c r="AE107" s="48"/>
      <c r="AF107" s="46"/>
      <c r="AG107" s="46"/>
      <c r="AH107" s="46"/>
      <c r="AI107" s="46"/>
      <c r="AJ107" s="46"/>
      <c r="AK107" s="46"/>
      <c r="AL107" s="46"/>
      <c r="AM107" s="49"/>
      <c r="AN107" s="49"/>
      <c r="AO107" s="49"/>
      <c r="AP107" s="49"/>
      <c r="AQ107" s="49"/>
      <c r="AR107" s="47"/>
      <c r="AS107" s="47"/>
      <c r="AT107" s="47"/>
      <c r="AU107" s="47"/>
      <c r="AV107" s="47"/>
      <c r="AW107" s="47"/>
      <c r="AX107" s="48"/>
      <c r="AY107" s="48"/>
      <c r="AZ107" s="48"/>
      <c r="BA107" s="48"/>
      <c r="BB107" s="48"/>
      <c r="BC107" s="48"/>
      <c r="BD107" s="48"/>
      <c r="BE107" s="48"/>
      <c r="BF107" s="48"/>
      <c r="BG107" s="48"/>
      <c r="BH107" s="48"/>
      <c r="BI107" s="48"/>
      <c r="BJ107" s="14"/>
    </row>
    <row r="108" s="2" customFormat="true" ht="12.75" hidden="false" customHeight="true" outlineLevel="0" collapsed="false">
      <c r="F108" s="14"/>
      <c r="G108" s="45" t="s">
        <v>81</v>
      </c>
      <c r="H108" s="45"/>
      <c r="I108" s="45"/>
      <c r="J108" s="45"/>
      <c r="K108" s="45"/>
      <c r="L108" s="45"/>
      <c r="M108" s="46" t="n">
        <v>7520000</v>
      </c>
      <c r="N108" s="46"/>
      <c r="O108" s="46"/>
      <c r="P108" s="46"/>
      <c r="Q108" s="46"/>
      <c r="R108" s="46"/>
      <c r="S108" s="46"/>
      <c r="T108" s="47" t="n">
        <v>0.015</v>
      </c>
      <c r="U108" s="47"/>
      <c r="V108" s="47"/>
      <c r="W108" s="47"/>
      <c r="X108" s="47"/>
      <c r="Y108" s="47"/>
      <c r="Z108" s="48" t="s">
        <v>82</v>
      </c>
      <c r="AA108" s="48"/>
      <c r="AB108" s="48"/>
      <c r="AC108" s="48" t="s">
        <v>82</v>
      </c>
      <c r="AD108" s="48"/>
      <c r="AE108" s="48"/>
      <c r="AF108" s="46" t="n">
        <v>7520000</v>
      </c>
      <c r="AG108" s="46"/>
      <c r="AH108" s="46"/>
      <c r="AI108" s="46"/>
      <c r="AJ108" s="46"/>
      <c r="AK108" s="46"/>
      <c r="AL108" s="46"/>
      <c r="AM108" s="49" t="n">
        <v>1</v>
      </c>
      <c r="AN108" s="49"/>
      <c r="AO108" s="49"/>
      <c r="AP108" s="49"/>
      <c r="AQ108" s="49"/>
      <c r="AR108" s="47" t="n">
        <v>0.015222202236361</v>
      </c>
      <c r="AS108" s="47"/>
      <c r="AT108" s="47"/>
      <c r="AU108" s="47"/>
      <c r="AV108" s="47"/>
      <c r="AW108" s="47"/>
      <c r="AX108" s="48" t="s">
        <v>82</v>
      </c>
      <c r="AY108" s="48"/>
      <c r="AZ108" s="48"/>
      <c r="BA108" s="48" t="s">
        <v>83</v>
      </c>
      <c r="BB108" s="48"/>
      <c r="BC108" s="48"/>
      <c r="BD108" s="48"/>
      <c r="BE108" s="48"/>
      <c r="BF108" s="48"/>
      <c r="BG108" s="48"/>
      <c r="BH108" s="48"/>
      <c r="BI108" s="48"/>
      <c r="BJ108" s="14"/>
    </row>
    <row r="109" s="2" customFormat="true" ht="12.75" hidden="false" customHeight="true" outlineLevel="0" collapsed="false">
      <c r="F109" s="14"/>
      <c r="G109" s="45"/>
      <c r="H109" s="45"/>
      <c r="I109" s="45"/>
      <c r="J109" s="45"/>
      <c r="K109" s="45"/>
      <c r="L109" s="45"/>
      <c r="M109" s="46"/>
      <c r="N109" s="46"/>
      <c r="O109" s="46"/>
      <c r="P109" s="46"/>
      <c r="Q109" s="46"/>
      <c r="R109" s="46"/>
      <c r="S109" s="46"/>
      <c r="T109" s="47"/>
      <c r="U109" s="47"/>
      <c r="V109" s="47"/>
      <c r="W109" s="47"/>
      <c r="X109" s="47"/>
      <c r="Y109" s="47"/>
      <c r="Z109" s="48"/>
      <c r="AA109" s="48"/>
      <c r="AB109" s="48"/>
      <c r="AC109" s="48"/>
      <c r="AD109" s="48"/>
      <c r="AE109" s="48"/>
      <c r="AF109" s="46"/>
      <c r="AG109" s="46"/>
      <c r="AH109" s="46"/>
      <c r="AI109" s="46"/>
      <c r="AJ109" s="46"/>
      <c r="AK109" s="46"/>
      <c r="AL109" s="46"/>
      <c r="AM109" s="49"/>
      <c r="AN109" s="49"/>
      <c r="AO109" s="49"/>
      <c r="AP109" s="49"/>
      <c r="AQ109" s="49"/>
      <c r="AR109" s="47"/>
      <c r="AS109" s="47"/>
      <c r="AT109" s="47"/>
      <c r="AU109" s="47"/>
      <c r="AV109" s="47"/>
      <c r="AW109" s="47"/>
      <c r="AX109" s="48"/>
      <c r="AY109" s="48"/>
      <c r="AZ109" s="48"/>
      <c r="BA109" s="48"/>
      <c r="BB109" s="48"/>
      <c r="BC109" s="48"/>
      <c r="BD109" s="48"/>
      <c r="BE109" s="48"/>
      <c r="BF109" s="48"/>
      <c r="BG109" s="48"/>
      <c r="BH109" s="48"/>
      <c r="BI109" s="48"/>
      <c r="BJ109" s="14"/>
    </row>
    <row r="110" s="2" customFormat="true" ht="12.75" hidden="false" customHeight="true" outlineLevel="0" collapsed="false">
      <c r="F110" s="14"/>
      <c r="G110" s="45" t="s">
        <v>84</v>
      </c>
      <c r="H110" s="45"/>
      <c r="I110" s="45"/>
      <c r="J110" s="45"/>
      <c r="K110" s="45"/>
      <c r="L110" s="45"/>
      <c r="M110" s="46" t="n">
        <v>13150000</v>
      </c>
      <c r="N110" s="46"/>
      <c r="O110" s="46"/>
      <c r="P110" s="46"/>
      <c r="Q110" s="46"/>
      <c r="R110" s="46"/>
      <c r="S110" s="46"/>
      <c r="T110" s="47" t="n">
        <v>0</v>
      </c>
      <c r="U110" s="47"/>
      <c r="V110" s="47"/>
      <c r="W110" s="47"/>
      <c r="X110" s="47"/>
      <c r="Y110" s="47"/>
      <c r="Z110" s="48" t="s">
        <v>82</v>
      </c>
      <c r="AA110" s="48"/>
      <c r="AB110" s="48"/>
      <c r="AC110" s="48" t="s">
        <v>85</v>
      </c>
      <c r="AD110" s="48"/>
      <c r="AE110" s="48"/>
      <c r="AF110" s="46" t="n">
        <v>0</v>
      </c>
      <c r="AG110" s="46"/>
      <c r="AH110" s="46"/>
      <c r="AI110" s="46"/>
      <c r="AJ110" s="46"/>
      <c r="AK110" s="46"/>
      <c r="AL110" s="46"/>
      <c r="AM110" s="49" t="n">
        <v>0</v>
      </c>
      <c r="AN110" s="49"/>
      <c r="AO110" s="49"/>
      <c r="AP110" s="49"/>
      <c r="AQ110" s="49"/>
      <c r="AR110" s="47" t="n">
        <v>0</v>
      </c>
      <c r="AS110" s="47"/>
      <c r="AT110" s="47"/>
      <c r="AU110" s="47"/>
      <c r="AV110" s="47"/>
      <c r="AW110" s="47"/>
      <c r="AX110" s="48" t="s">
        <v>86</v>
      </c>
      <c r="AY110" s="48"/>
      <c r="AZ110" s="48"/>
      <c r="BA110" s="48" t="s">
        <v>86</v>
      </c>
      <c r="BB110" s="48"/>
      <c r="BC110" s="48"/>
      <c r="BD110" s="48"/>
      <c r="BE110" s="48"/>
      <c r="BF110" s="48"/>
      <c r="BG110" s="48"/>
      <c r="BH110" s="48"/>
      <c r="BI110" s="48"/>
      <c r="BJ110" s="14"/>
    </row>
    <row r="111" s="2" customFormat="true" ht="12.75" hidden="false" customHeight="true" outlineLevel="0" collapsed="false">
      <c r="F111" s="14"/>
      <c r="G111" s="45"/>
      <c r="H111" s="45"/>
      <c r="I111" s="45"/>
      <c r="J111" s="45"/>
      <c r="K111" s="45"/>
      <c r="L111" s="45"/>
      <c r="M111" s="46"/>
      <c r="N111" s="46"/>
      <c r="O111" s="46"/>
      <c r="P111" s="46"/>
      <c r="Q111" s="46"/>
      <c r="R111" s="46"/>
      <c r="S111" s="46"/>
      <c r="T111" s="47"/>
      <c r="U111" s="47"/>
      <c r="V111" s="47"/>
      <c r="W111" s="47"/>
      <c r="X111" s="47"/>
      <c r="Y111" s="47"/>
      <c r="Z111" s="48"/>
      <c r="AA111" s="48"/>
      <c r="AB111" s="48"/>
      <c r="AC111" s="48"/>
      <c r="AD111" s="48"/>
      <c r="AE111" s="48"/>
      <c r="AF111" s="46"/>
      <c r="AG111" s="46"/>
      <c r="AH111" s="46"/>
      <c r="AI111" s="46"/>
      <c r="AJ111" s="46"/>
      <c r="AK111" s="46"/>
      <c r="AL111" s="46"/>
      <c r="AM111" s="49"/>
      <c r="AN111" s="49"/>
      <c r="AO111" s="49"/>
      <c r="AP111" s="49"/>
      <c r="AQ111" s="49"/>
      <c r="AR111" s="47"/>
      <c r="AS111" s="47"/>
      <c r="AT111" s="47"/>
      <c r="AU111" s="47"/>
      <c r="AV111" s="47"/>
      <c r="AW111" s="47"/>
      <c r="AX111" s="48"/>
      <c r="AY111" s="48"/>
      <c r="AZ111" s="48"/>
      <c r="BA111" s="48"/>
      <c r="BB111" s="48"/>
      <c r="BC111" s="48"/>
      <c r="BD111" s="48"/>
      <c r="BE111" s="48"/>
      <c r="BF111" s="48"/>
      <c r="BG111" s="48"/>
      <c r="BH111" s="48"/>
      <c r="BI111" s="48"/>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50" t="s">
        <v>87</v>
      </c>
      <c r="H114" s="14"/>
      <c r="I114" s="14"/>
      <c r="J114" s="14"/>
      <c r="K114" s="14"/>
      <c r="L114" s="14"/>
      <c r="M114" s="51" t="n">
        <v>388930000</v>
      </c>
      <c r="N114" s="51"/>
      <c r="O114" s="51"/>
      <c r="P114" s="51"/>
      <c r="Q114" s="51"/>
      <c r="R114" s="51"/>
      <c r="S114" s="51"/>
      <c r="T114" s="14"/>
      <c r="U114" s="14"/>
      <c r="V114" s="14"/>
      <c r="W114" s="14"/>
      <c r="X114" s="14"/>
      <c r="Y114" s="14"/>
      <c r="Z114" s="14"/>
      <c r="AA114" s="14"/>
      <c r="AB114" s="14"/>
      <c r="AC114" s="14"/>
      <c r="AD114" s="14"/>
      <c r="AE114" s="14"/>
      <c r="AF114" s="51" t="n">
        <v>248653782.72</v>
      </c>
      <c r="AG114" s="51"/>
      <c r="AH114" s="51"/>
      <c r="AI114" s="51"/>
      <c r="AJ114" s="51"/>
      <c r="AK114" s="51"/>
      <c r="AL114" s="51"/>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4911</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3"/>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4" t="s">
        <v>88</v>
      </c>
      <c r="U136" s="54"/>
      <c r="V136" s="54"/>
      <c r="W136" s="54"/>
      <c r="X136" s="54"/>
      <c r="Y136" s="54"/>
      <c r="Z136" s="54"/>
      <c r="AA136" s="55"/>
      <c r="AB136" s="54" t="s">
        <v>89</v>
      </c>
      <c r="AC136" s="54"/>
      <c r="AD136" s="54"/>
      <c r="AE136" s="54"/>
      <c r="AF136" s="54"/>
      <c r="AG136" s="54"/>
      <c r="AH136" s="54"/>
      <c r="AI136" s="55"/>
      <c r="AJ136" s="54" t="s">
        <v>90</v>
      </c>
      <c r="AK136" s="54"/>
      <c r="AL136" s="54"/>
      <c r="AM136" s="54"/>
      <c r="AN136" s="54"/>
      <c r="AO136" s="54"/>
      <c r="AP136" s="54"/>
      <c r="AQ136" s="55"/>
      <c r="AR136" s="54" t="s">
        <v>91</v>
      </c>
      <c r="AS136" s="54"/>
      <c r="AT136" s="54"/>
      <c r="AU136" s="54"/>
      <c r="AV136" s="54"/>
      <c r="AW136" s="54"/>
      <c r="AX136" s="54"/>
      <c r="AY136" s="55"/>
      <c r="AZ136" s="54" t="s">
        <v>92</v>
      </c>
      <c r="BA136" s="54"/>
      <c r="BB136" s="54"/>
      <c r="BC136" s="54"/>
      <c r="BD136" s="54"/>
      <c r="BE136" s="54"/>
      <c r="BF136" s="54"/>
      <c r="BG136" s="14"/>
      <c r="BH136" s="14"/>
      <c r="BI136" s="14"/>
      <c r="BJ136" s="13"/>
    </row>
    <row r="137" s="2" customFormat="true" ht="12.75" hidden="false" customHeight="true" outlineLevel="0" collapsed="false">
      <c r="F137" s="14"/>
      <c r="G137" s="15" t="s">
        <v>93</v>
      </c>
      <c r="H137" s="13"/>
      <c r="I137" s="13"/>
      <c r="J137" s="13"/>
      <c r="K137" s="13"/>
      <c r="L137" s="13"/>
      <c r="M137" s="13"/>
      <c r="N137" s="13"/>
      <c r="O137" s="13"/>
      <c r="P137" s="13"/>
      <c r="Q137" s="13"/>
      <c r="R137" s="13"/>
      <c r="S137" s="13"/>
      <c r="T137" s="56"/>
      <c r="U137" s="56"/>
      <c r="V137" s="56"/>
      <c r="W137" s="56"/>
      <c r="X137" s="56"/>
      <c r="Y137" s="56"/>
      <c r="Z137" s="56"/>
      <c r="AA137" s="13"/>
      <c r="AB137" s="56"/>
      <c r="AC137" s="56"/>
      <c r="AD137" s="56"/>
      <c r="AE137" s="56"/>
      <c r="AF137" s="56"/>
      <c r="AG137" s="56"/>
      <c r="AH137" s="56"/>
      <c r="AI137" s="13"/>
      <c r="AJ137" s="56"/>
      <c r="AK137" s="56"/>
      <c r="AL137" s="56"/>
      <c r="AM137" s="56"/>
      <c r="AN137" s="56"/>
      <c r="AO137" s="56"/>
      <c r="AP137" s="56"/>
      <c r="AQ137" s="13"/>
      <c r="AR137" s="56"/>
      <c r="AS137" s="56"/>
      <c r="AT137" s="56"/>
      <c r="AU137" s="56"/>
      <c r="AV137" s="56"/>
      <c r="AW137" s="56"/>
      <c r="AX137" s="56"/>
      <c r="AY137" s="13"/>
      <c r="AZ137" s="56"/>
      <c r="BA137" s="56"/>
      <c r="BB137" s="56"/>
      <c r="BC137" s="56"/>
      <c r="BD137" s="56"/>
      <c r="BE137" s="56"/>
      <c r="BF137" s="56"/>
      <c r="BG137" s="14"/>
      <c r="BH137" s="14"/>
      <c r="BI137" s="14"/>
      <c r="BJ137" s="13"/>
    </row>
    <row r="138" s="2" customFormat="true" ht="12.75" hidden="false" customHeight="true" outlineLevel="0" collapsed="false">
      <c r="F138" s="14"/>
      <c r="G138" s="13" t="s">
        <v>94</v>
      </c>
      <c r="H138" s="13"/>
      <c r="I138" s="13"/>
      <c r="J138" s="13"/>
      <c r="K138" s="13"/>
      <c r="L138" s="13"/>
      <c r="M138" s="13"/>
      <c r="N138" s="13"/>
      <c r="O138" s="13"/>
      <c r="P138" s="13"/>
      <c r="Q138" s="13"/>
      <c r="R138" s="13"/>
      <c r="S138" s="13"/>
      <c r="T138" s="57"/>
      <c r="U138" s="57"/>
      <c r="V138" s="57"/>
      <c r="W138" s="57"/>
      <c r="X138" s="57"/>
      <c r="Y138" s="57"/>
      <c r="Z138" s="57"/>
      <c r="AA138" s="58"/>
      <c r="AB138" s="59" t="n">
        <v>0.00171000159826753</v>
      </c>
      <c r="AC138" s="59"/>
      <c r="AD138" s="59"/>
      <c r="AE138" s="59"/>
      <c r="AF138" s="59"/>
      <c r="AG138" s="59"/>
      <c r="AH138" s="59"/>
      <c r="AI138" s="58"/>
      <c r="AJ138" s="59" t="n">
        <v>0.00330571950972278</v>
      </c>
      <c r="AK138" s="59"/>
      <c r="AL138" s="59"/>
      <c r="AM138" s="59"/>
      <c r="AN138" s="59"/>
      <c r="AO138" s="59"/>
      <c r="AP138" s="59"/>
      <c r="AQ138" s="58"/>
      <c r="AR138" s="59" t="n">
        <v>0.00282550832167166</v>
      </c>
      <c r="AS138" s="59"/>
      <c r="AT138" s="59"/>
      <c r="AU138" s="59"/>
      <c r="AV138" s="59"/>
      <c r="AW138" s="59"/>
      <c r="AX138" s="59"/>
      <c r="AY138" s="58"/>
      <c r="AZ138" s="59" t="n">
        <v>0</v>
      </c>
      <c r="BA138" s="59"/>
      <c r="BB138" s="59"/>
      <c r="BC138" s="59"/>
      <c r="BD138" s="59"/>
      <c r="BE138" s="59"/>
      <c r="BF138" s="59"/>
      <c r="BG138" s="14"/>
      <c r="BH138" s="14"/>
      <c r="BI138" s="14"/>
      <c r="BJ138" s="13"/>
    </row>
    <row r="139" s="2" customFormat="true" ht="12.75" hidden="false" customHeight="true" outlineLevel="0" collapsed="false">
      <c r="F139" s="14"/>
      <c r="G139" s="13" t="s">
        <v>95</v>
      </c>
      <c r="H139" s="13"/>
      <c r="I139" s="13"/>
      <c r="J139" s="13"/>
      <c r="K139" s="13"/>
      <c r="L139" s="13"/>
      <c r="M139" s="13"/>
      <c r="N139" s="13"/>
      <c r="O139" s="13"/>
      <c r="P139" s="13"/>
      <c r="Q139" s="13"/>
      <c r="R139" s="13"/>
      <c r="S139" s="13"/>
      <c r="T139" s="57"/>
      <c r="U139" s="57"/>
      <c r="V139" s="57"/>
      <c r="W139" s="57"/>
      <c r="X139" s="57"/>
      <c r="Y139" s="57"/>
      <c r="Z139" s="57"/>
      <c r="AA139" s="58"/>
      <c r="AB139" s="59" t="n">
        <v>0</v>
      </c>
      <c r="AC139" s="59"/>
      <c r="AD139" s="59"/>
      <c r="AE139" s="59"/>
      <c r="AF139" s="59"/>
      <c r="AG139" s="59"/>
      <c r="AH139" s="59"/>
      <c r="AI139" s="58"/>
      <c r="AJ139" s="59" t="n">
        <v>0</v>
      </c>
      <c r="AK139" s="59"/>
      <c r="AL139" s="59"/>
      <c r="AM139" s="59"/>
      <c r="AN139" s="59"/>
      <c r="AO139" s="59"/>
      <c r="AP139" s="59"/>
      <c r="AQ139" s="58"/>
      <c r="AR139" s="59" t="n">
        <v>0.00110678828824384</v>
      </c>
      <c r="AS139" s="59"/>
      <c r="AT139" s="59"/>
      <c r="AU139" s="59"/>
      <c r="AV139" s="59"/>
      <c r="AW139" s="59"/>
      <c r="AX139" s="59"/>
      <c r="AY139" s="58"/>
      <c r="AZ139" s="59" t="n">
        <v>0</v>
      </c>
      <c r="BA139" s="59"/>
      <c r="BB139" s="59"/>
      <c r="BC139" s="59"/>
      <c r="BD139" s="59"/>
      <c r="BE139" s="59"/>
      <c r="BF139" s="59"/>
      <c r="BG139" s="14"/>
      <c r="BH139" s="14"/>
      <c r="BI139" s="14"/>
      <c r="BJ139" s="13"/>
    </row>
    <row r="140" s="2" customFormat="true" ht="12.75" hidden="false" customHeight="true" outlineLevel="0" collapsed="false">
      <c r="F140" s="14"/>
      <c r="G140" s="13" t="s">
        <v>96</v>
      </c>
      <c r="H140" s="13"/>
      <c r="I140" s="13"/>
      <c r="J140" s="13"/>
      <c r="K140" s="13"/>
      <c r="L140" s="13"/>
      <c r="M140" s="13"/>
      <c r="N140" s="13"/>
      <c r="O140" s="13"/>
      <c r="P140" s="13"/>
      <c r="Q140" s="13"/>
      <c r="R140" s="13"/>
      <c r="S140" s="13"/>
      <c r="T140" s="57"/>
      <c r="U140" s="57"/>
      <c r="V140" s="57"/>
      <c r="W140" s="57"/>
      <c r="X140" s="57"/>
      <c r="Y140" s="57"/>
      <c r="Z140" s="57"/>
      <c r="AA140" s="58"/>
      <c r="AB140" s="59" t="n">
        <v>0</v>
      </c>
      <c r="AC140" s="59"/>
      <c r="AD140" s="59"/>
      <c r="AE140" s="59"/>
      <c r="AF140" s="59"/>
      <c r="AG140" s="59"/>
      <c r="AH140" s="59"/>
      <c r="AI140" s="58"/>
      <c r="AJ140" s="59" t="n">
        <v>0</v>
      </c>
      <c r="AK140" s="59"/>
      <c r="AL140" s="59"/>
      <c r="AM140" s="59"/>
      <c r="AN140" s="59"/>
      <c r="AO140" s="59"/>
      <c r="AP140" s="59"/>
      <c r="AQ140" s="58"/>
      <c r="AR140" s="59" t="n">
        <v>0</v>
      </c>
      <c r="AS140" s="59"/>
      <c r="AT140" s="59"/>
      <c r="AU140" s="59"/>
      <c r="AV140" s="59"/>
      <c r="AW140" s="59"/>
      <c r="AX140" s="59"/>
      <c r="AY140" s="58"/>
      <c r="AZ140" s="59" t="n">
        <v>0.00088629626941233</v>
      </c>
      <c r="BA140" s="59"/>
      <c r="BB140" s="59"/>
      <c r="BC140" s="59"/>
      <c r="BD140" s="59"/>
      <c r="BE140" s="59"/>
      <c r="BF140" s="59"/>
      <c r="BG140" s="14"/>
      <c r="BH140" s="14"/>
      <c r="BI140" s="14"/>
      <c r="BJ140" s="13"/>
    </row>
    <row r="141" s="2" customFormat="true" ht="12.75" hidden="false" customHeight="true" outlineLevel="0" collapsed="false">
      <c r="F141" s="14"/>
      <c r="G141" s="13" t="s">
        <v>97</v>
      </c>
      <c r="H141" s="13"/>
      <c r="I141" s="13"/>
      <c r="J141" s="13"/>
      <c r="K141" s="13"/>
      <c r="L141" s="13"/>
      <c r="M141" s="13"/>
      <c r="N141" s="13"/>
      <c r="O141" s="13"/>
      <c r="P141" s="13"/>
      <c r="Q141" s="13"/>
      <c r="R141" s="13"/>
      <c r="S141" s="13"/>
      <c r="T141" s="57"/>
      <c r="U141" s="57"/>
      <c r="V141" s="57"/>
      <c r="W141" s="57"/>
      <c r="X141" s="57"/>
      <c r="Y141" s="57"/>
      <c r="Z141" s="57"/>
      <c r="AA141" s="60"/>
      <c r="AB141" s="59" t="n">
        <v>0.00157183993146224</v>
      </c>
      <c r="AC141" s="59"/>
      <c r="AD141" s="59"/>
      <c r="AE141" s="59"/>
      <c r="AF141" s="59"/>
      <c r="AG141" s="59"/>
      <c r="AH141" s="59"/>
      <c r="AI141" s="60"/>
      <c r="AJ141" s="59" t="n">
        <v>0.00158058068964968</v>
      </c>
      <c r="AK141" s="59"/>
      <c r="AL141" s="59"/>
      <c r="AM141" s="59"/>
      <c r="AN141" s="59"/>
      <c r="AO141" s="59"/>
      <c r="AP141" s="59"/>
      <c r="AQ141" s="60"/>
      <c r="AR141" s="59" t="n">
        <v>0.0016042124272481</v>
      </c>
      <c r="AS141" s="59"/>
      <c r="AT141" s="59"/>
      <c r="AU141" s="59"/>
      <c r="AV141" s="59"/>
      <c r="AW141" s="59"/>
      <c r="AX141" s="59"/>
      <c r="AY141" s="60"/>
      <c r="AZ141" s="59" t="n">
        <v>0.00162797639984361</v>
      </c>
      <c r="BA141" s="59"/>
      <c r="BB141" s="59"/>
      <c r="BC141" s="59"/>
      <c r="BD141" s="59"/>
      <c r="BE141" s="59"/>
      <c r="BF141" s="59"/>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1"/>
      <c r="U142" s="62"/>
      <c r="V142" s="62"/>
      <c r="W142" s="62"/>
      <c r="X142" s="62"/>
      <c r="Y142" s="62"/>
      <c r="Z142" s="62"/>
      <c r="AA142" s="13"/>
      <c r="AB142" s="63"/>
      <c r="AC142" s="17"/>
      <c r="AD142" s="17"/>
      <c r="AE142" s="17"/>
      <c r="AF142" s="17"/>
      <c r="AG142" s="17"/>
      <c r="AH142" s="17"/>
      <c r="AI142" s="13"/>
      <c r="AJ142" s="63"/>
      <c r="AK142" s="17"/>
      <c r="AL142" s="17"/>
      <c r="AM142" s="17"/>
      <c r="AN142" s="17"/>
      <c r="AO142" s="17"/>
      <c r="AP142" s="17"/>
      <c r="AQ142" s="13"/>
      <c r="AR142" s="63"/>
      <c r="AS142" s="17"/>
      <c r="AT142" s="17"/>
      <c r="AU142" s="17"/>
      <c r="AV142" s="17"/>
      <c r="AW142" s="17"/>
      <c r="AX142" s="17"/>
      <c r="AY142" s="13"/>
      <c r="AZ142" s="63"/>
      <c r="BA142" s="17"/>
      <c r="BB142" s="17"/>
      <c r="BC142" s="17"/>
      <c r="BD142" s="17"/>
      <c r="BE142" s="17"/>
      <c r="BF142" s="17"/>
      <c r="BG142" s="14"/>
      <c r="BH142" s="14"/>
      <c r="BI142" s="14"/>
      <c r="BJ142" s="13"/>
    </row>
    <row r="143" s="2" customFormat="true" ht="12.75" hidden="false" customHeight="true" outlineLevel="0" collapsed="false">
      <c r="F143" s="14"/>
      <c r="G143" s="15" t="s">
        <v>98</v>
      </c>
      <c r="H143" s="13"/>
      <c r="I143" s="13"/>
      <c r="J143" s="13"/>
      <c r="K143" s="13"/>
      <c r="L143" s="13"/>
      <c r="M143" s="13"/>
      <c r="N143" s="13"/>
      <c r="O143" s="13"/>
      <c r="P143" s="13"/>
      <c r="Q143" s="13"/>
      <c r="R143" s="13"/>
      <c r="S143" s="13"/>
      <c r="T143" s="64"/>
      <c r="U143" s="64"/>
      <c r="V143" s="64"/>
      <c r="W143" s="64"/>
      <c r="X143" s="64"/>
      <c r="Y143" s="64"/>
      <c r="Z143" s="64"/>
      <c r="AA143" s="13"/>
      <c r="AB143" s="56"/>
      <c r="AC143" s="56"/>
      <c r="AD143" s="56"/>
      <c r="AE143" s="56"/>
      <c r="AF143" s="56"/>
      <c r="AG143" s="56"/>
      <c r="AH143" s="56"/>
      <c r="AI143" s="13"/>
      <c r="AJ143" s="56"/>
      <c r="AK143" s="56"/>
      <c r="AL143" s="56"/>
      <c r="AM143" s="56"/>
      <c r="AN143" s="56"/>
      <c r="AO143" s="56"/>
      <c r="AP143" s="56"/>
      <c r="AQ143" s="13"/>
      <c r="AR143" s="56"/>
      <c r="AS143" s="56"/>
      <c r="AT143" s="56"/>
      <c r="AU143" s="56"/>
      <c r="AV143" s="56"/>
      <c r="AW143" s="56"/>
      <c r="AX143" s="56"/>
      <c r="AY143" s="13"/>
      <c r="AZ143" s="56"/>
      <c r="BA143" s="56"/>
      <c r="BB143" s="56"/>
      <c r="BC143" s="56"/>
      <c r="BD143" s="56"/>
      <c r="BE143" s="56"/>
      <c r="BF143" s="56"/>
      <c r="BG143" s="14"/>
      <c r="BH143" s="14"/>
      <c r="BI143" s="14"/>
      <c r="BJ143" s="13"/>
    </row>
    <row r="144" s="2" customFormat="true" ht="12.75" hidden="false" customHeight="true" outlineLevel="0" collapsed="false">
      <c r="F144" s="14"/>
      <c r="G144" s="13" t="s">
        <v>99</v>
      </c>
      <c r="H144" s="13"/>
      <c r="I144" s="13"/>
      <c r="J144" s="13"/>
      <c r="K144" s="13"/>
      <c r="L144" s="13"/>
      <c r="M144" s="13"/>
      <c r="N144" s="13"/>
      <c r="O144" s="13"/>
      <c r="P144" s="13"/>
      <c r="Q144" s="13"/>
      <c r="R144" s="13"/>
      <c r="S144" s="13"/>
      <c r="T144" s="65"/>
      <c r="U144" s="65"/>
      <c r="V144" s="65"/>
      <c r="W144" s="65"/>
      <c r="X144" s="65"/>
      <c r="Y144" s="65"/>
      <c r="Z144" s="65"/>
      <c r="AA144" s="58"/>
      <c r="AB144" s="66" t="n">
        <v>354138.3237</v>
      </c>
      <c r="AC144" s="66"/>
      <c r="AD144" s="66"/>
      <c r="AE144" s="66"/>
      <c r="AF144" s="66"/>
      <c r="AG144" s="66"/>
      <c r="AH144" s="66"/>
      <c r="AI144" s="58"/>
      <c r="AJ144" s="66" t="n">
        <v>398549.82515</v>
      </c>
      <c r="AK144" s="66"/>
      <c r="AL144" s="66"/>
      <c r="AM144" s="66"/>
      <c r="AN144" s="66"/>
      <c r="AO144" s="66"/>
      <c r="AP144" s="66"/>
      <c r="AQ144" s="58"/>
      <c r="AR144" s="66" t="n">
        <v>417637.4785</v>
      </c>
      <c r="AS144" s="66"/>
      <c r="AT144" s="66"/>
      <c r="AU144" s="66"/>
      <c r="AV144" s="66"/>
      <c r="AW144" s="66"/>
      <c r="AX144" s="66"/>
      <c r="AY144" s="58"/>
      <c r="AZ144" s="66" t="n">
        <v>448908.28385</v>
      </c>
      <c r="BA144" s="66"/>
      <c r="BB144" s="66"/>
      <c r="BC144" s="66"/>
      <c r="BD144" s="66"/>
      <c r="BE144" s="66"/>
      <c r="BF144" s="66"/>
      <c r="BG144" s="14"/>
      <c r="BH144" s="14"/>
      <c r="BI144" s="14"/>
      <c r="BJ144" s="13"/>
    </row>
    <row r="145" s="2" customFormat="true" ht="12.75" hidden="false" customHeight="true" outlineLevel="0" collapsed="false">
      <c r="F145" s="14"/>
      <c r="G145" s="13" t="s">
        <v>100</v>
      </c>
      <c r="H145" s="13"/>
      <c r="I145" s="13"/>
      <c r="J145" s="13"/>
      <c r="K145" s="13"/>
      <c r="L145" s="13"/>
      <c r="M145" s="13"/>
      <c r="N145" s="13"/>
      <c r="O145" s="13"/>
      <c r="P145" s="13"/>
      <c r="Q145" s="13"/>
      <c r="R145" s="13"/>
      <c r="S145" s="13"/>
      <c r="T145" s="57"/>
      <c r="U145" s="57"/>
      <c r="V145" s="57"/>
      <c r="W145" s="57"/>
      <c r="X145" s="57"/>
      <c r="Y145" s="57"/>
      <c r="Z145" s="57"/>
      <c r="AA145" s="60"/>
      <c r="AB145" s="59" t="n">
        <v>0.0165013439058468</v>
      </c>
      <c r="AC145" s="59"/>
      <c r="AD145" s="59"/>
      <c r="AE145" s="59"/>
      <c r="AF145" s="59"/>
      <c r="AG145" s="59"/>
      <c r="AH145" s="59"/>
      <c r="AI145" s="60"/>
      <c r="AJ145" s="59" t="n">
        <v>0.0186740004735251</v>
      </c>
      <c r="AK145" s="59"/>
      <c r="AL145" s="59"/>
      <c r="AM145" s="59"/>
      <c r="AN145" s="59"/>
      <c r="AO145" s="59"/>
      <c r="AP145" s="59"/>
      <c r="AQ145" s="60"/>
      <c r="AR145" s="59" t="n">
        <v>0.0198609222910934</v>
      </c>
      <c r="AS145" s="59"/>
      <c r="AT145" s="59"/>
      <c r="AU145" s="59"/>
      <c r="AV145" s="59"/>
      <c r="AW145" s="59"/>
      <c r="AX145" s="59"/>
      <c r="AY145" s="60"/>
      <c r="AZ145" s="59" t="n">
        <v>0.0216642568123164</v>
      </c>
      <c r="BA145" s="59"/>
      <c r="BB145" s="59"/>
      <c r="BC145" s="59"/>
      <c r="BD145" s="59"/>
      <c r="BE145" s="59"/>
      <c r="BF145" s="59"/>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1"/>
      <c r="U146" s="62"/>
      <c r="V146" s="62"/>
      <c r="W146" s="62"/>
      <c r="X146" s="62"/>
      <c r="Y146" s="62"/>
      <c r="Z146" s="62"/>
      <c r="AA146" s="13"/>
      <c r="AB146" s="63"/>
      <c r="AC146" s="17"/>
      <c r="AD146" s="17"/>
      <c r="AE146" s="17"/>
      <c r="AF146" s="17"/>
      <c r="AG146" s="17"/>
      <c r="AH146" s="17"/>
      <c r="AI146" s="13"/>
      <c r="AJ146" s="63"/>
      <c r="AK146" s="17"/>
      <c r="AL146" s="17"/>
      <c r="AM146" s="17"/>
      <c r="AN146" s="17"/>
      <c r="AO146" s="17"/>
      <c r="AP146" s="17"/>
      <c r="AQ146" s="13"/>
      <c r="AR146" s="63"/>
      <c r="AS146" s="17"/>
      <c r="AT146" s="17"/>
      <c r="AU146" s="17"/>
      <c r="AV146" s="17"/>
      <c r="AW146" s="17"/>
      <c r="AX146" s="17"/>
      <c r="AY146" s="13"/>
      <c r="AZ146" s="63"/>
      <c r="BA146" s="17"/>
      <c r="BB146" s="17"/>
      <c r="BC146" s="17"/>
      <c r="BD146" s="17"/>
      <c r="BE146" s="17"/>
      <c r="BF146" s="17"/>
      <c r="BG146" s="14"/>
      <c r="BH146" s="14"/>
      <c r="BI146" s="14"/>
      <c r="BJ146" s="13"/>
    </row>
    <row r="147" s="2" customFormat="true" ht="12.75" hidden="false" customHeight="true" outlineLevel="0" collapsed="false">
      <c r="F147" s="14"/>
      <c r="G147" s="15" t="s">
        <v>101</v>
      </c>
      <c r="H147" s="13"/>
      <c r="I147" s="13"/>
      <c r="J147" s="13"/>
      <c r="K147" s="13"/>
      <c r="L147" s="13"/>
      <c r="M147" s="13"/>
      <c r="N147" s="13"/>
      <c r="O147" s="13"/>
      <c r="P147" s="13"/>
      <c r="Q147" s="13"/>
      <c r="R147" s="13"/>
      <c r="S147" s="13"/>
      <c r="T147" s="64"/>
      <c r="U147" s="64"/>
      <c r="V147" s="64"/>
      <c r="W147" s="64"/>
      <c r="X147" s="64"/>
      <c r="Y147" s="64"/>
      <c r="Z147" s="64"/>
      <c r="AA147" s="13"/>
      <c r="AB147" s="56"/>
      <c r="AC147" s="56"/>
      <c r="AD147" s="56"/>
      <c r="AE147" s="56"/>
      <c r="AF147" s="56"/>
      <c r="AG147" s="56"/>
      <c r="AH147" s="56"/>
      <c r="AI147" s="13"/>
      <c r="AJ147" s="56"/>
      <c r="AK147" s="56"/>
      <c r="AL147" s="56"/>
      <c r="AM147" s="56"/>
      <c r="AN147" s="56"/>
      <c r="AO147" s="56"/>
      <c r="AP147" s="56"/>
      <c r="AQ147" s="13"/>
      <c r="AR147" s="56"/>
      <c r="AS147" s="56"/>
      <c r="AT147" s="56"/>
      <c r="AU147" s="56"/>
      <c r="AV147" s="56"/>
      <c r="AW147" s="56"/>
      <c r="AX147" s="56"/>
      <c r="AY147" s="13"/>
      <c r="AZ147" s="56"/>
      <c r="BA147" s="56"/>
      <c r="BB147" s="56"/>
      <c r="BC147" s="56"/>
      <c r="BD147" s="56"/>
      <c r="BE147" s="56"/>
      <c r="BF147" s="56"/>
      <c r="BG147" s="14"/>
      <c r="BH147" s="14"/>
      <c r="BI147" s="14"/>
      <c r="BJ147" s="13"/>
    </row>
    <row r="148" s="2" customFormat="true" ht="12.75" hidden="false" customHeight="true" outlineLevel="0" collapsed="false">
      <c r="F148" s="14"/>
      <c r="G148" s="13" t="s">
        <v>102</v>
      </c>
      <c r="H148" s="13"/>
      <c r="I148" s="13"/>
      <c r="J148" s="13"/>
      <c r="K148" s="13"/>
      <c r="L148" s="13"/>
      <c r="M148" s="13"/>
      <c r="N148" s="13"/>
      <c r="O148" s="13"/>
      <c r="P148" s="13"/>
      <c r="Q148" s="13"/>
      <c r="R148" s="13"/>
      <c r="S148" s="13"/>
      <c r="T148" s="57"/>
      <c r="U148" s="57"/>
      <c r="V148" s="57"/>
      <c r="W148" s="57"/>
      <c r="X148" s="57"/>
      <c r="Y148" s="57"/>
      <c r="Z148" s="57"/>
      <c r="AA148" s="60"/>
      <c r="AB148" s="59" t="n">
        <v>0.103739423631559</v>
      </c>
      <c r="AC148" s="59"/>
      <c r="AD148" s="59"/>
      <c r="AE148" s="59"/>
      <c r="AF148" s="59"/>
      <c r="AG148" s="59"/>
      <c r="AH148" s="59"/>
      <c r="AI148" s="60"/>
      <c r="AJ148" s="59" t="n">
        <v>0.090309865393243</v>
      </c>
      <c r="AK148" s="59"/>
      <c r="AL148" s="59"/>
      <c r="AM148" s="59"/>
      <c r="AN148" s="59"/>
      <c r="AO148" s="59"/>
      <c r="AP148" s="59"/>
      <c r="AQ148" s="60"/>
      <c r="AR148" s="59" t="n">
        <v>0.0998161021803006</v>
      </c>
      <c r="AS148" s="59"/>
      <c r="AT148" s="59"/>
      <c r="AU148" s="59"/>
      <c r="AV148" s="59"/>
      <c r="AW148" s="59"/>
      <c r="AX148" s="59"/>
      <c r="AY148" s="60"/>
      <c r="AZ148" s="59" t="n">
        <v>0.128184575952199</v>
      </c>
      <c r="BA148" s="59"/>
      <c r="BB148" s="59"/>
      <c r="BC148" s="59"/>
      <c r="BD148" s="59"/>
      <c r="BE148" s="59"/>
      <c r="BF148" s="59"/>
      <c r="BG148" s="14"/>
      <c r="BH148" s="14"/>
      <c r="BI148" s="14"/>
      <c r="BJ148" s="13"/>
    </row>
    <row r="149" s="2" customFormat="true" ht="12.75" hidden="false" customHeight="true" outlineLevel="0" collapsed="false">
      <c r="F149" s="14"/>
      <c r="G149" s="13" t="s">
        <v>103</v>
      </c>
      <c r="H149" s="13"/>
      <c r="I149" s="13"/>
      <c r="J149" s="13"/>
      <c r="K149" s="13"/>
      <c r="L149" s="13"/>
      <c r="M149" s="13"/>
      <c r="N149" s="13"/>
      <c r="O149" s="13"/>
      <c r="P149" s="13"/>
      <c r="Q149" s="13"/>
      <c r="R149" s="13"/>
      <c r="S149" s="13"/>
      <c r="T149" s="57"/>
      <c r="U149" s="57"/>
      <c r="V149" s="57"/>
      <c r="W149" s="57"/>
      <c r="X149" s="57"/>
      <c r="Y149" s="57"/>
      <c r="Z149" s="57"/>
      <c r="AA149" s="60"/>
      <c r="AB149" s="59" t="n">
        <v>0.129536354698672</v>
      </c>
      <c r="AC149" s="59"/>
      <c r="AD149" s="59"/>
      <c r="AE149" s="59"/>
      <c r="AF149" s="59"/>
      <c r="AG149" s="59"/>
      <c r="AH149" s="59"/>
      <c r="AI149" s="60"/>
      <c r="AJ149" s="59" t="n">
        <v>0.1275761618607</v>
      </c>
      <c r="AK149" s="59"/>
      <c r="AL149" s="59"/>
      <c r="AM149" s="59"/>
      <c r="AN149" s="59"/>
      <c r="AO149" s="59"/>
      <c r="AP149" s="59"/>
      <c r="AQ149" s="60"/>
      <c r="AR149" s="59" t="n">
        <v>0.12858372753625</v>
      </c>
      <c r="AS149" s="59"/>
      <c r="AT149" s="59"/>
      <c r="AU149" s="59"/>
      <c r="AV149" s="59"/>
      <c r="AW149" s="59"/>
      <c r="AX149" s="59"/>
      <c r="AY149" s="60"/>
      <c r="AZ149" s="59" t="n">
        <v>0.129494105727259</v>
      </c>
      <c r="BA149" s="59"/>
      <c r="BB149" s="59"/>
      <c r="BC149" s="59"/>
      <c r="BD149" s="59"/>
      <c r="BE149" s="59"/>
      <c r="BF149" s="59"/>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1"/>
      <c r="U150" s="62"/>
      <c r="V150" s="62"/>
      <c r="W150" s="62"/>
      <c r="X150" s="62"/>
      <c r="Y150" s="62"/>
      <c r="Z150" s="62"/>
      <c r="AA150" s="13"/>
      <c r="AB150" s="63"/>
      <c r="AC150" s="17"/>
      <c r="AD150" s="17"/>
      <c r="AE150" s="17"/>
      <c r="AF150" s="17"/>
      <c r="AG150" s="17"/>
      <c r="AH150" s="17"/>
      <c r="AI150" s="13"/>
      <c r="AJ150" s="63"/>
      <c r="AK150" s="17"/>
      <c r="AL150" s="17"/>
      <c r="AM150" s="17"/>
      <c r="AN150" s="17"/>
      <c r="AO150" s="17"/>
      <c r="AP150" s="17"/>
      <c r="AQ150" s="13"/>
      <c r="AR150" s="63"/>
      <c r="AS150" s="17"/>
      <c r="AT150" s="17"/>
      <c r="AU150" s="17"/>
      <c r="AV150" s="17"/>
      <c r="AW150" s="17"/>
      <c r="AX150" s="17"/>
      <c r="AY150" s="13"/>
      <c r="AZ150" s="63"/>
      <c r="BA150" s="17"/>
      <c r="BB150" s="17"/>
      <c r="BC150" s="17"/>
      <c r="BD150" s="17"/>
      <c r="BE150" s="17"/>
      <c r="BF150" s="17"/>
      <c r="BG150" s="14"/>
      <c r="BH150" s="14"/>
      <c r="BI150" s="14"/>
      <c r="BJ150" s="13"/>
    </row>
    <row r="151" s="2" customFormat="true" ht="12.75" hidden="false" customHeight="true" outlineLevel="0" collapsed="false">
      <c r="F151" s="14"/>
      <c r="G151" s="15" t="s">
        <v>104</v>
      </c>
      <c r="H151" s="13"/>
      <c r="I151" s="13"/>
      <c r="J151" s="13"/>
      <c r="K151" s="13"/>
      <c r="L151" s="13"/>
      <c r="M151" s="13"/>
      <c r="N151" s="13"/>
      <c r="O151" s="13"/>
      <c r="P151" s="13"/>
      <c r="Q151" s="13"/>
      <c r="R151" s="13"/>
      <c r="S151" s="13"/>
      <c r="T151" s="64"/>
      <c r="U151" s="64"/>
      <c r="V151" s="64"/>
      <c r="W151" s="64"/>
      <c r="X151" s="64"/>
      <c r="Y151" s="64"/>
      <c r="Z151" s="64"/>
      <c r="AA151" s="13"/>
      <c r="AB151" s="56"/>
      <c r="AC151" s="56"/>
      <c r="AD151" s="56"/>
      <c r="AE151" s="56"/>
      <c r="AF151" s="56"/>
      <c r="AG151" s="56"/>
      <c r="AH151" s="56"/>
      <c r="AI151" s="13"/>
      <c r="AJ151" s="56"/>
      <c r="AK151" s="56"/>
      <c r="AL151" s="56"/>
      <c r="AM151" s="56"/>
      <c r="AN151" s="56"/>
      <c r="AO151" s="56"/>
      <c r="AP151" s="56"/>
      <c r="AQ151" s="13"/>
      <c r="AR151" s="56"/>
      <c r="AS151" s="56"/>
      <c r="AT151" s="56"/>
      <c r="AU151" s="56"/>
      <c r="AV151" s="56"/>
      <c r="AW151" s="56"/>
      <c r="AX151" s="56"/>
      <c r="AY151" s="13"/>
      <c r="AZ151" s="56"/>
      <c r="BA151" s="56"/>
      <c r="BB151" s="56"/>
      <c r="BC151" s="56"/>
      <c r="BD151" s="56"/>
      <c r="BE151" s="56"/>
      <c r="BF151" s="56"/>
      <c r="BG151" s="14"/>
      <c r="BH151" s="14"/>
      <c r="BI151" s="14"/>
      <c r="BJ151" s="13"/>
    </row>
    <row r="152" s="2" customFormat="true" ht="12.75" hidden="false" customHeight="true" outlineLevel="0" collapsed="false">
      <c r="F152" s="14"/>
      <c r="G152" s="13" t="s">
        <v>105</v>
      </c>
      <c r="H152" s="13"/>
      <c r="I152" s="13"/>
      <c r="J152" s="13"/>
      <c r="K152" s="13"/>
      <c r="L152" s="13"/>
      <c r="M152" s="13"/>
      <c r="N152" s="13"/>
      <c r="O152" s="13"/>
      <c r="P152" s="13"/>
      <c r="Q152" s="13"/>
      <c r="R152" s="13"/>
      <c r="S152" s="13"/>
      <c r="T152" s="65"/>
      <c r="U152" s="65"/>
      <c r="V152" s="65"/>
      <c r="W152" s="65"/>
      <c r="X152" s="65"/>
      <c r="Y152" s="65"/>
      <c r="Z152" s="65"/>
      <c r="AA152" s="60"/>
      <c r="AB152" s="66" t="n">
        <v>1730445.01</v>
      </c>
      <c r="AC152" s="66"/>
      <c r="AD152" s="66"/>
      <c r="AE152" s="66"/>
      <c r="AF152" s="66"/>
      <c r="AG152" s="66"/>
      <c r="AH152" s="66"/>
      <c r="AI152" s="60"/>
      <c r="AJ152" s="66" t="n">
        <v>1424187.9</v>
      </c>
      <c r="AK152" s="66"/>
      <c r="AL152" s="66"/>
      <c r="AM152" s="66"/>
      <c r="AN152" s="66"/>
      <c r="AO152" s="66"/>
      <c r="AP152" s="66"/>
      <c r="AQ152" s="60"/>
      <c r="AR152" s="66" t="n">
        <v>3772769.59</v>
      </c>
      <c r="AS152" s="66"/>
      <c r="AT152" s="66"/>
      <c r="AU152" s="66"/>
      <c r="AV152" s="66"/>
      <c r="AW152" s="66"/>
      <c r="AX152" s="66"/>
      <c r="AY152" s="60"/>
      <c r="AZ152" s="66" t="n">
        <v>3683428.44</v>
      </c>
      <c r="BA152" s="66"/>
      <c r="BB152" s="66"/>
      <c r="BC152" s="66"/>
      <c r="BD152" s="66"/>
      <c r="BE152" s="66"/>
      <c r="BF152" s="66"/>
      <c r="BG152" s="14"/>
      <c r="BH152" s="14"/>
      <c r="BI152" s="14"/>
      <c r="BJ152" s="13"/>
    </row>
    <row r="153" s="2" customFormat="true" ht="12.75" hidden="false" customHeight="true" outlineLevel="0" collapsed="false">
      <c r="F153" s="14"/>
      <c r="G153" s="13" t="s">
        <v>106</v>
      </c>
      <c r="H153" s="13"/>
      <c r="I153" s="13"/>
      <c r="J153" s="13"/>
      <c r="K153" s="13"/>
      <c r="L153" s="13"/>
      <c r="M153" s="13"/>
      <c r="N153" s="13"/>
      <c r="O153" s="13"/>
      <c r="P153" s="13"/>
      <c r="Q153" s="13"/>
      <c r="R153" s="13"/>
      <c r="S153" s="13"/>
      <c r="T153" s="65" t="n">
        <v>375460578.05</v>
      </c>
      <c r="U153" s="65"/>
      <c r="V153" s="65"/>
      <c r="W153" s="65"/>
      <c r="X153" s="65"/>
      <c r="Y153" s="65"/>
      <c r="Z153" s="65"/>
      <c r="AA153" s="60"/>
      <c r="AB153" s="66" t="n">
        <v>257534168.65</v>
      </c>
      <c r="AC153" s="66"/>
      <c r="AD153" s="66"/>
      <c r="AE153" s="66"/>
      <c r="AF153" s="66"/>
      <c r="AG153" s="66"/>
      <c r="AH153" s="66"/>
      <c r="AI153" s="60"/>
      <c r="AJ153" s="66" t="n">
        <v>256109980.75</v>
      </c>
      <c r="AK153" s="66"/>
      <c r="AL153" s="66"/>
      <c r="AM153" s="66"/>
      <c r="AN153" s="66"/>
      <c r="AO153" s="66"/>
      <c r="AP153" s="66"/>
      <c r="AQ153" s="60"/>
      <c r="AR153" s="66" t="n">
        <v>252337211.16</v>
      </c>
      <c r="AS153" s="66"/>
      <c r="AT153" s="66"/>
      <c r="AU153" s="66"/>
      <c r="AV153" s="66"/>
      <c r="AW153" s="66"/>
      <c r="AX153" s="66"/>
      <c r="AY153" s="60"/>
      <c r="AZ153" s="66" t="n">
        <v>248653782.72</v>
      </c>
      <c r="BA153" s="66"/>
      <c r="BB153" s="66"/>
      <c r="BC153" s="66"/>
      <c r="BD153" s="66"/>
      <c r="BE153" s="66"/>
      <c r="BF153" s="66"/>
      <c r="BG153" s="14"/>
      <c r="BH153" s="14"/>
      <c r="BI153" s="14"/>
      <c r="BJ153" s="13"/>
    </row>
    <row r="154" s="2" customFormat="true" ht="12.75" hidden="false" customHeight="true" outlineLevel="0" collapsed="false">
      <c r="F154" s="14"/>
      <c r="G154" s="13" t="s">
        <v>107</v>
      </c>
      <c r="H154" s="13"/>
      <c r="I154" s="13"/>
      <c r="J154" s="13"/>
      <c r="K154" s="13"/>
      <c r="L154" s="13"/>
      <c r="M154" s="13"/>
      <c r="N154" s="13"/>
      <c r="O154" s="13"/>
      <c r="P154" s="13"/>
      <c r="Q154" s="13"/>
      <c r="R154" s="13"/>
      <c r="S154" s="13"/>
      <c r="T154" s="57"/>
      <c r="U154" s="57"/>
      <c r="V154" s="57"/>
      <c r="W154" s="57"/>
      <c r="X154" s="57"/>
      <c r="Y154" s="57"/>
      <c r="Z154" s="57"/>
      <c r="AA154" s="60"/>
      <c r="AB154" s="59" t="n">
        <v>0.00671928318898821</v>
      </c>
      <c r="AC154" s="59"/>
      <c r="AD154" s="59"/>
      <c r="AE154" s="59"/>
      <c r="AF154" s="59"/>
      <c r="AG154" s="59"/>
      <c r="AH154" s="59"/>
      <c r="AI154" s="60"/>
      <c r="AJ154" s="59" t="n">
        <v>0.00556084497694844</v>
      </c>
      <c r="AK154" s="59"/>
      <c r="AL154" s="59"/>
      <c r="AM154" s="59"/>
      <c r="AN154" s="59"/>
      <c r="AO154" s="59"/>
      <c r="AP154" s="59"/>
      <c r="AQ154" s="60"/>
      <c r="AR154" s="59" t="n">
        <v>0.014951300970065</v>
      </c>
      <c r="AS154" s="59"/>
      <c r="AT154" s="59"/>
      <c r="AU154" s="59"/>
      <c r="AV154" s="59"/>
      <c r="AW154" s="59"/>
      <c r="AX154" s="59"/>
      <c r="AY154" s="60"/>
      <c r="AZ154" s="59" t="n">
        <v>0.014813482424065</v>
      </c>
      <c r="BA154" s="59"/>
      <c r="BB154" s="59"/>
      <c r="BC154" s="59"/>
      <c r="BD154" s="59"/>
      <c r="BE154" s="59"/>
      <c r="BF154" s="59"/>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1"/>
      <c r="U155" s="62"/>
      <c r="V155" s="62"/>
      <c r="W155" s="62"/>
      <c r="X155" s="62"/>
      <c r="Y155" s="62"/>
      <c r="Z155" s="62"/>
      <c r="AA155" s="13"/>
      <c r="AB155" s="63"/>
      <c r="AC155" s="17"/>
      <c r="AD155" s="17"/>
      <c r="AE155" s="17"/>
      <c r="AF155" s="17"/>
      <c r="AG155" s="17"/>
      <c r="AH155" s="17"/>
      <c r="AI155" s="13"/>
      <c r="AJ155" s="63"/>
      <c r="AK155" s="17"/>
      <c r="AL155" s="17"/>
      <c r="AM155" s="17"/>
      <c r="AN155" s="17"/>
      <c r="AO155" s="17"/>
      <c r="AP155" s="17"/>
      <c r="AQ155" s="13"/>
      <c r="AR155" s="63"/>
      <c r="AS155" s="17"/>
      <c r="AT155" s="17"/>
      <c r="AU155" s="17"/>
      <c r="AV155" s="17"/>
      <c r="AW155" s="17"/>
      <c r="AX155" s="17"/>
      <c r="AY155" s="13"/>
      <c r="AZ155" s="63"/>
      <c r="BA155" s="17"/>
      <c r="BB155" s="17"/>
      <c r="BC155" s="17"/>
      <c r="BD155" s="17"/>
      <c r="BE155" s="17"/>
      <c r="BF155" s="17"/>
      <c r="BG155" s="14"/>
      <c r="BH155" s="14"/>
      <c r="BI155" s="14"/>
      <c r="BJ155" s="13"/>
    </row>
    <row r="156" s="2" customFormat="true" ht="12.75" hidden="false" customHeight="true" outlineLevel="0" collapsed="false">
      <c r="F156" s="14"/>
      <c r="G156" s="15" t="s">
        <v>108</v>
      </c>
      <c r="H156" s="13"/>
      <c r="I156" s="13"/>
      <c r="J156" s="13"/>
      <c r="K156" s="13"/>
      <c r="L156" s="13"/>
      <c r="M156" s="13"/>
      <c r="N156" s="13"/>
      <c r="O156" s="13"/>
      <c r="P156" s="13"/>
      <c r="Q156" s="13"/>
      <c r="R156" s="13"/>
      <c r="S156" s="13"/>
      <c r="T156" s="64"/>
      <c r="U156" s="64"/>
      <c r="V156" s="64"/>
      <c r="W156" s="64"/>
      <c r="X156" s="64"/>
      <c r="Y156" s="64"/>
      <c r="Z156" s="64"/>
      <c r="AA156" s="13"/>
      <c r="AB156" s="56"/>
      <c r="AC156" s="56"/>
      <c r="AD156" s="56"/>
      <c r="AE156" s="56"/>
      <c r="AF156" s="56"/>
      <c r="AG156" s="56"/>
      <c r="AH156" s="56"/>
      <c r="AI156" s="13"/>
      <c r="AJ156" s="56"/>
      <c r="AK156" s="56"/>
      <c r="AL156" s="56"/>
      <c r="AM156" s="56"/>
      <c r="AN156" s="56"/>
      <c r="AO156" s="56"/>
      <c r="AP156" s="56"/>
      <c r="AQ156" s="13"/>
      <c r="AR156" s="56"/>
      <c r="AS156" s="56"/>
      <c r="AT156" s="56"/>
      <c r="AU156" s="56"/>
      <c r="AV156" s="56"/>
      <c r="AW156" s="56"/>
      <c r="AX156" s="56"/>
      <c r="AY156" s="13"/>
      <c r="AZ156" s="56"/>
      <c r="BA156" s="56"/>
      <c r="BB156" s="56"/>
      <c r="BC156" s="56"/>
      <c r="BD156" s="56"/>
      <c r="BE156" s="56"/>
      <c r="BF156" s="56"/>
      <c r="BG156" s="14"/>
      <c r="BH156" s="14"/>
      <c r="BI156" s="14"/>
      <c r="BJ156" s="13"/>
    </row>
    <row r="157" s="2" customFormat="true" ht="12.75" hidden="false" customHeight="true" outlineLevel="0" collapsed="false">
      <c r="F157" s="14"/>
      <c r="G157" s="13" t="s">
        <v>109</v>
      </c>
      <c r="H157" s="13"/>
      <c r="I157" s="13"/>
      <c r="J157" s="13"/>
      <c r="K157" s="13"/>
      <c r="L157" s="13"/>
      <c r="M157" s="13"/>
      <c r="N157" s="13"/>
      <c r="O157" s="13"/>
      <c r="P157" s="13"/>
      <c r="Q157" s="13"/>
      <c r="R157" s="13"/>
      <c r="S157" s="13"/>
      <c r="T157" s="57"/>
      <c r="U157" s="57"/>
      <c r="V157" s="57"/>
      <c r="W157" s="57"/>
      <c r="X157" s="57"/>
      <c r="Y157" s="57"/>
      <c r="Z157" s="57"/>
      <c r="AA157" s="60"/>
      <c r="AB157" s="59" t="n">
        <v>1</v>
      </c>
      <c r="AC157" s="59"/>
      <c r="AD157" s="59"/>
      <c r="AE157" s="59"/>
      <c r="AF157" s="59"/>
      <c r="AG157" s="59"/>
      <c r="AH157" s="59"/>
      <c r="AI157" s="60"/>
      <c r="AJ157" s="59" t="n">
        <v>1</v>
      </c>
      <c r="AK157" s="59"/>
      <c r="AL157" s="59"/>
      <c r="AM157" s="59"/>
      <c r="AN157" s="59"/>
      <c r="AO157" s="59"/>
      <c r="AP157" s="59"/>
      <c r="AQ157" s="60"/>
      <c r="AR157" s="59" t="n">
        <v>1</v>
      </c>
      <c r="AS157" s="59"/>
      <c r="AT157" s="59"/>
      <c r="AU157" s="59"/>
      <c r="AV157" s="59"/>
      <c r="AW157" s="59"/>
      <c r="AX157" s="59"/>
      <c r="AY157" s="60"/>
      <c r="AZ157" s="59" t="n">
        <v>1</v>
      </c>
      <c r="BA157" s="59"/>
      <c r="BB157" s="59"/>
      <c r="BC157" s="59"/>
      <c r="BD157" s="59"/>
      <c r="BE157" s="59"/>
      <c r="BF157" s="59"/>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1"/>
      <c r="U158" s="62"/>
      <c r="V158" s="62"/>
      <c r="W158" s="62"/>
      <c r="X158" s="62"/>
      <c r="Y158" s="62"/>
      <c r="Z158" s="62"/>
      <c r="AA158" s="13"/>
      <c r="AB158" s="63"/>
      <c r="AC158" s="17"/>
      <c r="AD158" s="17"/>
      <c r="AE158" s="17"/>
      <c r="AF158" s="17"/>
      <c r="AG158" s="17"/>
      <c r="AH158" s="17"/>
      <c r="AI158" s="13"/>
      <c r="AJ158" s="63"/>
      <c r="AK158" s="17"/>
      <c r="AL158" s="17"/>
      <c r="AM158" s="17"/>
      <c r="AN158" s="17"/>
      <c r="AO158" s="17"/>
      <c r="AP158" s="17"/>
      <c r="AQ158" s="13"/>
      <c r="AR158" s="63"/>
      <c r="AS158" s="17"/>
      <c r="AT158" s="17"/>
      <c r="AU158" s="17"/>
      <c r="AV158" s="17"/>
      <c r="AW158" s="17"/>
      <c r="AX158" s="17"/>
      <c r="AY158" s="13"/>
      <c r="AZ158" s="63"/>
      <c r="BA158" s="17"/>
      <c r="BB158" s="17"/>
      <c r="BC158" s="17"/>
      <c r="BD158" s="17"/>
      <c r="BE158" s="17"/>
      <c r="BF158" s="17"/>
      <c r="BG158" s="14"/>
      <c r="BH158" s="14"/>
      <c r="BI158" s="14"/>
      <c r="BJ158" s="13"/>
    </row>
    <row r="159" s="2" customFormat="true" ht="12.75" hidden="false" customHeight="true" outlineLevel="0" collapsed="false">
      <c r="F159" s="14"/>
      <c r="G159" s="15" t="s">
        <v>110</v>
      </c>
      <c r="H159" s="13"/>
      <c r="I159" s="13"/>
      <c r="J159" s="13"/>
      <c r="K159" s="13"/>
      <c r="L159" s="13"/>
      <c r="M159" s="13"/>
      <c r="N159" s="13"/>
      <c r="O159" s="13"/>
      <c r="P159" s="13"/>
      <c r="Q159" s="13"/>
      <c r="R159" s="13"/>
      <c r="S159" s="13"/>
      <c r="T159" s="64"/>
      <c r="U159" s="64"/>
      <c r="V159" s="64"/>
      <c r="W159" s="64"/>
      <c r="X159" s="64"/>
      <c r="Y159" s="64"/>
      <c r="Z159" s="64"/>
      <c r="AA159" s="13"/>
      <c r="AB159" s="56"/>
      <c r="AC159" s="56"/>
      <c r="AD159" s="56"/>
      <c r="AE159" s="56"/>
      <c r="AF159" s="56"/>
      <c r="AG159" s="56"/>
      <c r="AH159" s="56"/>
      <c r="AI159" s="13"/>
      <c r="AJ159" s="56"/>
      <c r="AK159" s="56"/>
      <c r="AL159" s="56"/>
      <c r="AM159" s="56"/>
      <c r="AN159" s="56"/>
      <c r="AO159" s="56"/>
      <c r="AP159" s="56"/>
      <c r="AQ159" s="13"/>
      <c r="AR159" s="56"/>
      <c r="AS159" s="56"/>
      <c r="AT159" s="56"/>
      <c r="AU159" s="56"/>
      <c r="AV159" s="56"/>
      <c r="AW159" s="56"/>
      <c r="AX159" s="56"/>
      <c r="AY159" s="13"/>
      <c r="AZ159" s="56"/>
      <c r="BA159" s="56"/>
      <c r="BB159" s="56"/>
      <c r="BC159" s="56"/>
      <c r="BD159" s="56"/>
      <c r="BE159" s="56"/>
      <c r="BF159" s="56"/>
      <c r="BG159" s="14"/>
      <c r="BH159" s="14"/>
      <c r="BI159" s="14"/>
      <c r="BJ159" s="13"/>
    </row>
    <row r="160" s="2" customFormat="true" ht="12.75" hidden="false" customHeight="true" outlineLevel="0" collapsed="false">
      <c r="F160" s="14"/>
      <c r="G160" s="13" t="s">
        <v>111</v>
      </c>
      <c r="H160" s="13"/>
      <c r="I160" s="13"/>
      <c r="J160" s="13"/>
      <c r="K160" s="13"/>
      <c r="L160" s="13"/>
      <c r="M160" s="13"/>
      <c r="N160" s="13"/>
      <c r="O160" s="13"/>
      <c r="P160" s="13"/>
      <c r="Q160" s="13"/>
      <c r="R160" s="13"/>
      <c r="S160" s="13"/>
      <c r="T160" s="57"/>
      <c r="U160" s="57"/>
      <c r="V160" s="57"/>
      <c r="W160" s="57"/>
      <c r="X160" s="57"/>
      <c r="Y160" s="57"/>
      <c r="Z160" s="57"/>
      <c r="AA160" s="60"/>
      <c r="AB160" s="59" t="n">
        <v>0</v>
      </c>
      <c r="AC160" s="59"/>
      <c r="AD160" s="59"/>
      <c r="AE160" s="59"/>
      <c r="AF160" s="59"/>
      <c r="AG160" s="59"/>
      <c r="AH160" s="59"/>
      <c r="AI160" s="60"/>
      <c r="AJ160" s="59" t="n">
        <v>0</v>
      </c>
      <c r="AK160" s="59"/>
      <c r="AL160" s="59"/>
      <c r="AM160" s="59"/>
      <c r="AN160" s="59"/>
      <c r="AO160" s="59"/>
      <c r="AP160" s="59"/>
      <c r="AQ160" s="60"/>
      <c r="AR160" s="59" t="n">
        <v>0</v>
      </c>
      <c r="AS160" s="59"/>
      <c r="AT160" s="59"/>
      <c r="AU160" s="59"/>
      <c r="AV160" s="59"/>
      <c r="AW160" s="59"/>
      <c r="AX160" s="59"/>
      <c r="AY160" s="60"/>
      <c r="AZ160" s="59" t="n">
        <v>0</v>
      </c>
      <c r="BA160" s="59"/>
      <c r="BB160" s="59"/>
      <c r="BC160" s="59"/>
      <c r="BD160" s="59"/>
      <c r="BE160" s="59"/>
      <c r="BF160" s="59"/>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7"/>
      <c r="BI162" s="68"/>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7"/>
      <c r="BI163" s="68"/>
      <c r="BJ163" s="13"/>
    </row>
    <row r="164" s="2" customFormat="true" ht="12.75" hidden="false" customHeight="true" outlineLevel="0" collapsed="false">
      <c r="F164" s="13"/>
      <c r="G164" s="13"/>
      <c r="H164" s="24"/>
      <c r="I164" s="24"/>
      <c r="J164" s="24"/>
      <c r="K164" s="13"/>
      <c r="L164" s="69"/>
      <c r="M164" s="69"/>
      <c r="N164" s="70"/>
      <c r="O164" s="70"/>
      <c r="P164" s="70"/>
      <c r="Q164" s="70"/>
      <c r="R164" s="70"/>
      <c r="S164" s="70"/>
      <c r="T164" s="70"/>
      <c r="U164" s="13"/>
      <c r="V164" s="71"/>
      <c r="W164" s="67"/>
      <c r="X164" s="67"/>
      <c r="Y164" s="67"/>
      <c r="Z164" s="67"/>
      <c r="AA164" s="67"/>
      <c r="AB164" s="67"/>
      <c r="AC164" s="71"/>
      <c r="AD164" s="71"/>
      <c r="AE164" s="67"/>
      <c r="AF164" s="67"/>
      <c r="AG164" s="67"/>
      <c r="AH164" s="67"/>
      <c r="AI164" s="67"/>
      <c r="AJ164" s="67"/>
      <c r="AK164" s="71"/>
      <c r="AL164" s="71"/>
      <c r="AM164" s="67"/>
      <c r="AN164" s="67"/>
      <c r="AO164" s="67"/>
      <c r="AP164" s="67"/>
      <c r="AQ164" s="67"/>
      <c r="AR164" s="67"/>
      <c r="AS164" s="71"/>
      <c r="AT164" s="71"/>
      <c r="AU164" s="67"/>
      <c r="AV164" s="67"/>
      <c r="AW164" s="67"/>
      <c r="AX164" s="67"/>
      <c r="AY164" s="67"/>
      <c r="AZ164" s="67"/>
      <c r="BA164" s="72"/>
      <c r="BB164" s="72"/>
      <c r="BC164" s="71"/>
      <c r="BD164" s="67"/>
      <c r="BE164" s="67"/>
      <c r="BF164" s="67"/>
      <c r="BG164" s="67"/>
      <c r="BH164" s="67"/>
      <c r="BI164" s="68"/>
      <c r="BJ164" s="13"/>
    </row>
    <row r="165" s="2" customFormat="true" ht="12.75" hidden="false" customHeight="true" outlineLevel="0" collapsed="false">
      <c r="F165" s="13"/>
      <c r="G165" s="13"/>
      <c r="H165" s="24"/>
      <c r="I165" s="24"/>
      <c r="J165" s="24"/>
      <c r="K165" s="13"/>
      <c r="L165" s="69"/>
      <c r="M165" s="69"/>
      <c r="N165" s="70"/>
      <c r="O165" s="70"/>
      <c r="P165" s="70"/>
      <c r="Q165" s="70"/>
      <c r="R165" s="70"/>
      <c r="S165" s="70"/>
      <c r="T165" s="70"/>
      <c r="U165" s="13"/>
      <c r="V165" s="73"/>
      <c r="W165" s="74"/>
      <c r="X165" s="74"/>
      <c r="Y165" s="74"/>
      <c r="Z165" s="74"/>
      <c r="AA165" s="74"/>
      <c r="AB165" s="74"/>
      <c r="AC165" s="73"/>
      <c r="AD165" s="73"/>
      <c r="AE165" s="74"/>
      <c r="AF165" s="74"/>
      <c r="AG165" s="74"/>
      <c r="AH165" s="74"/>
      <c r="AI165" s="74"/>
      <c r="AJ165" s="74"/>
      <c r="AK165" s="73"/>
      <c r="AL165" s="73"/>
      <c r="AM165" s="74"/>
      <c r="AN165" s="74"/>
      <c r="AO165" s="74"/>
      <c r="AP165" s="74"/>
      <c r="AQ165" s="74"/>
      <c r="AR165" s="74"/>
      <c r="AS165" s="73"/>
      <c r="AT165" s="73"/>
      <c r="AU165" s="74"/>
      <c r="AV165" s="74"/>
      <c r="AW165" s="74"/>
      <c r="AX165" s="74"/>
      <c r="AY165" s="74"/>
      <c r="AZ165" s="74"/>
      <c r="BA165" s="72"/>
      <c r="BB165" s="72"/>
      <c r="BC165" s="75"/>
      <c r="BD165" s="67"/>
      <c r="BE165" s="67"/>
      <c r="BF165" s="67"/>
      <c r="BG165" s="67"/>
      <c r="BH165" s="67"/>
      <c r="BI165" s="68"/>
      <c r="BJ165" s="13"/>
    </row>
    <row r="166" s="2" customFormat="true" ht="12.75" hidden="false" customHeight="true" outlineLevel="0" collapsed="false">
      <c r="F166" s="13"/>
      <c r="G166" s="13"/>
      <c r="H166" s="24"/>
      <c r="I166" s="24"/>
      <c r="J166" s="24"/>
      <c r="K166" s="13"/>
      <c r="L166" s="69"/>
      <c r="M166" s="69"/>
      <c r="N166" s="70"/>
      <c r="O166" s="70"/>
      <c r="P166" s="70"/>
      <c r="Q166" s="70"/>
      <c r="R166" s="70"/>
      <c r="S166" s="70"/>
      <c r="T166" s="70"/>
      <c r="U166" s="13"/>
      <c r="V166" s="71"/>
      <c r="W166" s="67"/>
      <c r="X166" s="67"/>
      <c r="Y166" s="67"/>
      <c r="Z166" s="67"/>
      <c r="AA166" s="67"/>
      <c r="AB166" s="67"/>
      <c r="AC166" s="71"/>
      <c r="AD166" s="71"/>
      <c r="AE166" s="67"/>
      <c r="AF166" s="67"/>
      <c r="AG166" s="67"/>
      <c r="AH166" s="67"/>
      <c r="AI166" s="67"/>
      <c r="AJ166" s="67"/>
      <c r="AK166" s="71"/>
      <c r="AL166" s="71"/>
      <c r="AM166" s="67"/>
      <c r="AN166" s="67"/>
      <c r="AO166" s="67"/>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70"/>
      <c r="M167" s="70"/>
      <c r="N167" s="70"/>
      <c r="O167" s="70"/>
      <c r="P167" s="70"/>
      <c r="Q167" s="70"/>
      <c r="R167" s="70"/>
      <c r="S167" s="70"/>
      <c r="T167" s="70"/>
      <c r="U167" s="13"/>
      <c r="V167" s="13"/>
      <c r="W167" s="76"/>
      <c r="X167" s="76"/>
      <c r="Y167" s="76"/>
      <c r="Z167" s="76"/>
      <c r="AA167" s="76"/>
      <c r="AB167" s="76"/>
      <c r="AC167" s="13"/>
      <c r="AD167" s="13"/>
      <c r="AE167" s="76"/>
      <c r="AF167" s="76"/>
      <c r="AG167" s="76"/>
      <c r="AH167" s="76"/>
      <c r="AI167" s="76"/>
      <c r="AJ167" s="76"/>
      <c r="AK167" s="13"/>
      <c r="AL167" s="13"/>
      <c r="AM167" s="13"/>
      <c r="AN167" s="76"/>
      <c r="AO167" s="76"/>
      <c r="AP167" s="76"/>
      <c r="AQ167" s="76"/>
      <c r="AR167" s="76"/>
      <c r="AS167" s="13"/>
      <c r="AT167" s="13"/>
      <c r="AU167" s="76"/>
      <c r="AV167" s="76"/>
      <c r="AW167" s="76"/>
      <c r="AX167" s="76"/>
      <c r="AY167" s="76"/>
      <c r="AZ167" s="76"/>
      <c r="BA167" s="13"/>
      <c r="BB167" s="13"/>
      <c r="BC167" s="75"/>
      <c r="BD167" s="77"/>
      <c r="BE167" s="77"/>
      <c r="BF167" s="77"/>
      <c r="BG167" s="77"/>
      <c r="BH167" s="77"/>
      <c r="BI167" s="77"/>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4911</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2</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6"/>
      <c r="BJ175" s="76"/>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6"/>
      <c r="BJ176" s="76"/>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6"/>
      <c r="BJ177" s="76"/>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6"/>
      <c r="BJ178" s="76"/>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6"/>
      <c r="BJ179" s="76"/>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6"/>
      <c r="BJ180" s="76"/>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6"/>
      <c r="BJ181" s="76"/>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6"/>
      <c r="BJ182" s="76"/>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6"/>
      <c r="BJ183" s="76"/>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6"/>
      <c r="BJ184" s="76"/>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6"/>
      <c r="BJ185" s="76"/>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6"/>
      <c r="BJ186" s="76"/>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6"/>
      <c r="BJ187" s="76"/>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6"/>
      <c r="BJ188" s="76"/>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6"/>
      <c r="BJ189" s="76"/>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6"/>
      <c r="BJ190" s="76"/>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6"/>
      <c r="BJ191" s="76"/>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6"/>
      <c r="BJ192" s="76"/>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6"/>
      <c r="BJ193" s="76"/>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6"/>
      <c r="BJ194" s="76"/>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6"/>
      <c r="BJ195" s="76"/>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6"/>
      <c r="BJ196" s="76"/>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6"/>
      <c r="BJ197" s="76"/>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6"/>
      <c r="BJ198" s="76"/>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6"/>
      <c r="BJ199" s="76"/>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6"/>
      <c r="BJ200" s="76"/>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6"/>
      <c r="BJ201" s="76"/>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6"/>
      <c r="BJ202" s="76"/>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6"/>
      <c r="BJ203" s="76"/>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6"/>
      <c r="BJ204" s="76"/>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6"/>
      <c r="BJ205" s="76"/>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6"/>
      <c r="BJ206" s="76"/>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6"/>
      <c r="BJ207" s="76"/>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70"/>
      <c r="BJ208" s="70"/>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4911</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6"/>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6"/>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6"/>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6"/>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6"/>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6"/>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6"/>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6"/>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6"/>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6"/>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6"/>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6"/>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6"/>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6"/>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6"/>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6"/>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6"/>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6"/>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6"/>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6"/>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6"/>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6"/>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6"/>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6"/>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6"/>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6"/>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6"/>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6"/>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6"/>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6"/>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6"/>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6"/>
    </row>
    <row r="248" s="2" customFormat="true" ht="12.75" hidden="false" customHeight="true" outlineLevel="0" collapsed="false">
      <c r="F248" s="76"/>
      <c r="G248" s="76"/>
      <c r="H248" s="76"/>
      <c r="I248" s="76"/>
      <c r="J248" s="76"/>
      <c r="K248" s="76"/>
      <c r="L248" s="24"/>
      <c r="M248" s="24"/>
      <c r="N248" s="24"/>
      <c r="O248" s="24"/>
      <c r="P248" s="13"/>
      <c r="Q248" s="70"/>
      <c r="R248" s="70"/>
      <c r="S248" s="70"/>
      <c r="T248" s="70"/>
      <c r="U248" s="70"/>
      <c r="V248" s="70"/>
      <c r="W248" s="70"/>
      <c r="X248" s="70"/>
      <c r="Y248" s="70"/>
      <c r="Z248" s="76"/>
      <c r="AA248" s="76"/>
      <c r="AB248" s="76"/>
      <c r="AC248" s="76"/>
      <c r="AD248" s="76"/>
      <c r="AE248" s="76"/>
      <c r="AF248" s="76"/>
      <c r="AG248" s="76"/>
      <c r="AH248" s="76"/>
      <c r="AI248" s="76"/>
      <c r="AJ248" s="76"/>
      <c r="AK248" s="76"/>
      <c r="AL248" s="76"/>
      <c r="AM248" s="76"/>
      <c r="AN248" s="76"/>
      <c r="AO248" s="76"/>
      <c r="AP248" s="76"/>
      <c r="AQ248" s="76"/>
      <c r="AR248" s="76"/>
      <c r="AS248" s="76"/>
      <c r="AT248" s="76"/>
      <c r="AU248" s="76"/>
      <c r="AV248" s="76"/>
      <c r="AW248" s="76"/>
      <c r="AX248" s="76"/>
      <c r="AY248" s="76"/>
      <c r="AZ248" s="76"/>
      <c r="BA248" s="76"/>
      <c r="BB248" s="76"/>
      <c r="BC248" s="76"/>
      <c r="BD248" s="76"/>
      <c r="BE248" s="76"/>
      <c r="BF248" s="76"/>
      <c r="BG248" s="76"/>
      <c r="BH248" s="76"/>
      <c r="BI248" s="76"/>
      <c r="BJ248" s="76"/>
    </row>
    <row r="249" s="2" customFormat="true" ht="12.75" hidden="false" customHeight="true" outlineLevel="0" collapsed="false">
      <c r="F249" s="76"/>
      <c r="G249" s="76"/>
      <c r="H249" s="76"/>
      <c r="I249" s="76"/>
      <c r="J249" s="76"/>
      <c r="K249" s="76"/>
      <c r="L249" s="24"/>
      <c r="M249" s="24"/>
      <c r="N249" s="24"/>
      <c r="O249" s="24"/>
      <c r="P249" s="13"/>
      <c r="Q249" s="70"/>
      <c r="R249" s="70"/>
      <c r="S249" s="70"/>
      <c r="T249" s="70"/>
      <c r="U249" s="70"/>
      <c r="V249" s="70"/>
      <c r="W249" s="70"/>
      <c r="X249" s="70"/>
      <c r="Y249" s="70"/>
      <c r="Z249" s="76"/>
      <c r="AA249" s="76"/>
      <c r="AB249" s="76"/>
      <c r="AC249" s="76"/>
      <c r="AD249" s="76"/>
      <c r="AE249" s="76"/>
      <c r="AF249" s="76"/>
      <c r="AG249" s="76"/>
      <c r="AH249" s="76"/>
      <c r="AI249" s="76"/>
      <c r="AJ249" s="76"/>
      <c r="AK249" s="76"/>
      <c r="AL249" s="76"/>
      <c r="AM249" s="76"/>
      <c r="AN249" s="76"/>
      <c r="AO249" s="76"/>
      <c r="AP249" s="76"/>
      <c r="AQ249" s="76"/>
      <c r="AR249" s="76"/>
      <c r="AS249" s="76"/>
      <c r="AT249" s="76"/>
      <c r="AU249" s="76"/>
      <c r="AV249" s="76"/>
      <c r="AW249" s="76"/>
      <c r="AX249" s="76"/>
      <c r="AY249" s="76"/>
      <c r="AZ249" s="76"/>
      <c r="BA249" s="76"/>
      <c r="BB249" s="76"/>
      <c r="BC249" s="76"/>
      <c r="BD249" s="76"/>
      <c r="BE249" s="76"/>
      <c r="BF249" s="76"/>
      <c r="BG249" s="76"/>
      <c r="BH249" s="76"/>
      <c r="BI249" s="76"/>
      <c r="BJ249" s="76"/>
    </row>
    <row r="250" s="2" customFormat="true" ht="12.75" hidden="false" customHeight="true" outlineLevel="0" collapsed="false">
      <c r="F250" s="78"/>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4911</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5</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80" t="s">
        <v>112</v>
      </c>
      <c r="AI257" s="80"/>
      <c r="AJ257" s="80"/>
      <c r="AK257" s="80"/>
      <c r="AL257" s="80"/>
      <c r="AM257" s="80"/>
      <c r="AN257" s="80"/>
      <c r="AO257" s="80"/>
      <c r="AP257" s="80"/>
      <c r="AQ257" s="15"/>
      <c r="AR257" s="14"/>
      <c r="AS257" s="14"/>
      <c r="AT257" s="80" t="s">
        <v>113</v>
      </c>
      <c r="AU257" s="80"/>
      <c r="AV257" s="80"/>
      <c r="AW257" s="80"/>
      <c r="AX257" s="80"/>
      <c r="AY257" s="80"/>
      <c r="AZ257" s="80"/>
      <c r="BA257" s="80"/>
      <c r="BB257" s="80"/>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81"/>
      <c r="AC258" s="81"/>
      <c r="AD258" s="81"/>
      <c r="AE258" s="81"/>
      <c r="AF258" s="81"/>
      <c r="AG258" s="15"/>
      <c r="AH258" s="82" t="s">
        <v>114</v>
      </c>
      <c r="AI258" s="82"/>
      <c r="AJ258" s="82"/>
      <c r="AK258" s="82" t="s">
        <v>115</v>
      </c>
      <c r="AL258" s="82"/>
      <c r="AM258" s="82"/>
      <c r="AN258" s="82" t="s">
        <v>116</v>
      </c>
      <c r="AO258" s="82"/>
      <c r="AP258" s="82"/>
      <c r="AQ258" s="15"/>
      <c r="AR258" s="14"/>
      <c r="AS258" s="14"/>
      <c r="AT258" s="82" t="s">
        <v>114</v>
      </c>
      <c r="AU258" s="82"/>
      <c r="AV258" s="82"/>
      <c r="AW258" s="82" t="s">
        <v>115</v>
      </c>
      <c r="AX258" s="82"/>
      <c r="AY258" s="82"/>
      <c r="AZ258" s="82" t="s">
        <v>116</v>
      </c>
      <c r="BA258" s="82"/>
      <c r="BB258" s="82"/>
      <c r="BC258" s="14"/>
      <c r="BD258" s="14"/>
      <c r="BE258" s="15"/>
      <c r="BF258" s="15"/>
      <c r="BG258" s="15"/>
      <c r="BH258" s="15"/>
      <c r="BI258" s="15"/>
      <c r="BJ258" s="13"/>
      <c r="BK258" s="0"/>
    </row>
    <row r="259" s="2" customFormat="true" ht="12.75" hidden="false" customHeight="true" outlineLevel="0" collapsed="false">
      <c r="F259" s="14"/>
      <c r="G259" s="83" t="s">
        <v>117</v>
      </c>
      <c r="H259" s="83"/>
      <c r="I259" s="83"/>
      <c r="J259" s="83"/>
      <c r="K259" s="83"/>
      <c r="L259" s="83"/>
      <c r="M259" s="83"/>
      <c r="N259" s="83"/>
      <c r="O259" s="83"/>
      <c r="P259" s="83"/>
      <c r="Q259" s="83" t="s">
        <v>118</v>
      </c>
      <c r="R259" s="83"/>
      <c r="S259" s="83"/>
      <c r="T259" s="83"/>
      <c r="U259" s="83"/>
      <c r="V259" s="83"/>
      <c r="W259" s="83"/>
      <c r="X259" s="83"/>
      <c r="Y259" s="83"/>
      <c r="Z259" s="83"/>
      <c r="AA259" s="83"/>
      <c r="AB259" s="84"/>
      <c r="AC259" s="84"/>
      <c r="AD259" s="84"/>
      <c r="AE259" s="84"/>
      <c r="AF259" s="84"/>
      <c r="AG259" s="83"/>
      <c r="AH259" s="82"/>
      <c r="AI259" s="82"/>
      <c r="AJ259" s="82"/>
      <c r="AK259" s="82"/>
      <c r="AL259" s="82"/>
      <c r="AM259" s="82"/>
      <c r="AN259" s="82"/>
      <c r="AO259" s="82"/>
      <c r="AP259" s="82"/>
      <c r="AQ259" s="83"/>
      <c r="AR259" s="84"/>
      <c r="AS259" s="84"/>
      <c r="AT259" s="82"/>
      <c r="AU259" s="82"/>
      <c r="AV259" s="82"/>
      <c r="AW259" s="82"/>
      <c r="AX259" s="82"/>
      <c r="AY259" s="82"/>
      <c r="AZ259" s="82"/>
      <c r="BA259" s="82"/>
      <c r="BB259" s="82"/>
      <c r="BC259" s="84"/>
      <c r="BD259" s="84"/>
      <c r="BE259" s="84"/>
      <c r="BF259" s="83" t="s">
        <v>119</v>
      </c>
      <c r="BG259" s="80"/>
      <c r="BH259" s="80"/>
      <c r="BI259" s="80"/>
      <c r="BJ259" s="13"/>
      <c r="BK259" s="0"/>
    </row>
    <row r="260" s="2" customFormat="true" ht="12.75" hidden="false" customHeight="true" outlineLevel="0" collapsed="false">
      <c r="F260" s="14"/>
      <c r="G260" s="13" t="s">
        <v>120</v>
      </c>
      <c r="H260" s="13"/>
      <c r="I260" s="13"/>
      <c r="J260" s="13"/>
      <c r="K260" s="13"/>
      <c r="L260" s="13"/>
      <c r="M260" s="13"/>
      <c r="N260" s="13"/>
      <c r="O260" s="13"/>
      <c r="P260" s="85"/>
      <c r="Q260" s="13" t="s">
        <v>1</v>
      </c>
      <c r="R260" s="13"/>
      <c r="S260" s="13"/>
      <c r="T260" s="13"/>
      <c r="U260" s="13"/>
      <c r="V260" s="13"/>
      <c r="W260" s="13"/>
      <c r="X260" s="13"/>
      <c r="Y260" s="13"/>
      <c r="Z260" s="13"/>
      <c r="AA260" s="13"/>
      <c r="AB260" s="13"/>
      <c r="AC260" s="13"/>
      <c r="AD260" s="13"/>
      <c r="AE260" s="13"/>
      <c r="AF260" s="13"/>
      <c r="AG260" s="13"/>
      <c r="AH260" s="86"/>
      <c r="AI260" s="86"/>
      <c r="AJ260" s="86"/>
      <c r="AK260" s="86"/>
      <c r="AL260" s="86"/>
      <c r="AM260" s="86"/>
      <c r="AN260" s="86"/>
      <c r="AO260" s="86"/>
      <c r="AP260" s="86"/>
      <c r="AQ260" s="23"/>
      <c r="AR260" s="87"/>
      <c r="AS260" s="87"/>
      <c r="AT260" s="86"/>
      <c r="AU260" s="86"/>
      <c r="AV260" s="86"/>
      <c r="AW260" s="86"/>
      <c r="AX260" s="86"/>
      <c r="AY260" s="86"/>
      <c r="AZ260" s="86"/>
      <c r="BA260" s="86"/>
      <c r="BB260" s="86"/>
      <c r="BC260" s="88"/>
      <c r="BD260" s="88"/>
      <c r="BE260" s="87"/>
      <c r="BF260" s="13"/>
      <c r="BG260" s="13"/>
      <c r="BH260" s="13"/>
      <c r="BI260" s="13"/>
      <c r="BJ260" s="13"/>
      <c r="BK260" s="0"/>
    </row>
    <row r="261" s="2" customFormat="true" ht="12.75" hidden="false" customHeight="true" outlineLevel="0" collapsed="false">
      <c r="F261" s="14"/>
      <c r="G261" s="13" t="s">
        <v>121</v>
      </c>
      <c r="H261" s="13"/>
      <c r="I261" s="13"/>
      <c r="J261" s="13"/>
      <c r="K261" s="13"/>
      <c r="L261" s="13"/>
      <c r="M261" s="13"/>
      <c r="N261" s="13"/>
      <c r="O261" s="13"/>
      <c r="P261" s="85"/>
      <c r="Q261" s="13" t="s">
        <v>122</v>
      </c>
      <c r="R261" s="13"/>
      <c r="S261" s="13"/>
      <c r="T261" s="13"/>
      <c r="U261" s="13"/>
      <c r="V261" s="13"/>
      <c r="W261" s="13"/>
      <c r="X261" s="13"/>
      <c r="Y261" s="13"/>
      <c r="Z261" s="13"/>
      <c r="AA261" s="13"/>
      <c r="AB261" s="13"/>
      <c r="AC261" s="13"/>
      <c r="AD261" s="13"/>
      <c r="AE261" s="13"/>
      <c r="AF261" s="13"/>
      <c r="AG261" s="13"/>
      <c r="AH261" s="89"/>
      <c r="AI261" s="89"/>
      <c r="AJ261" s="89"/>
      <c r="AK261" s="89"/>
      <c r="AL261" s="89"/>
      <c r="AM261" s="89"/>
      <c r="AN261" s="89"/>
      <c r="AO261" s="89"/>
      <c r="AP261" s="89"/>
      <c r="AQ261" s="23"/>
      <c r="AR261" s="88"/>
      <c r="AS261" s="88"/>
      <c r="AT261" s="89"/>
      <c r="AU261" s="89"/>
      <c r="AV261" s="89"/>
      <c r="AW261" s="89"/>
      <c r="AX261" s="89"/>
      <c r="AY261" s="89"/>
      <c r="AZ261" s="89"/>
      <c r="BA261" s="89"/>
      <c r="BB261" s="89"/>
      <c r="BC261" s="88"/>
      <c r="BD261" s="88"/>
      <c r="BE261" s="88"/>
      <c r="BF261" s="13"/>
      <c r="BG261" s="13"/>
      <c r="BH261" s="13"/>
      <c r="BI261" s="13"/>
      <c r="BJ261" s="13"/>
      <c r="BK261" s="0"/>
    </row>
    <row r="262" s="2" customFormat="true" ht="12.75" hidden="false" customHeight="true" outlineLevel="0" collapsed="false">
      <c r="F262" s="14"/>
      <c r="G262" s="13" t="s">
        <v>123</v>
      </c>
      <c r="H262" s="13"/>
      <c r="I262" s="13"/>
      <c r="J262" s="13"/>
      <c r="K262" s="13"/>
      <c r="L262" s="13"/>
      <c r="M262" s="13"/>
      <c r="N262" s="13"/>
      <c r="O262" s="13"/>
      <c r="P262" s="85"/>
      <c r="Q262" s="13" t="s">
        <v>124</v>
      </c>
      <c r="R262" s="13"/>
      <c r="S262" s="13"/>
      <c r="T262" s="13"/>
      <c r="U262" s="13"/>
      <c r="V262" s="13"/>
      <c r="W262" s="13"/>
      <c r="X262" s="13"/>
      <c r="Y262" s="13"/>
      <c r="Z262" s="13"/>
      <c r="AA262" s="13"/>
      <c r="AB262" s="90"/>
      <c r="AC262" s="90"/>
      <c r="AD262" s="90"/>
      <c r="AE262" s="90"/>
      <c r="AF262" s="90"/>
      <c r="AG262" s="13"/>
      <c r="AH262" s="89"/>
      <c r="AI262" s="89"/>
      <c r="AJ262" s="89"/>
      <c r="AK262" s="89"/>
      <c r="AL262" s="89"/>
      <c r="AM262" s="89"/>
      <c r="AN262" s="89"/>
      <c r="AO262" s="89"/>
      <c r="AP262" s="89"/>
      <c r="AQ262" s="23"/>
      <c r="AR262" s="88"/>
      <c r="AS262" s="88"/>
      <c r="AT262" s="89"/>
      <c r="AU262" s="89"/>
      <c r="AV262" s="89"/>
      <c r="AW262" s="89"/>
      <c r="AX262" s="89"/>
      <c r="AY262" s="89"/>
      <c r="AZ262" s="89"/>
      <c r="BA262" s="89"/>
      <c r="BB262" s="89"/>
      <c r="BC262" s="88"/>
      <c r="BD262" s="88"/>
      <c r="BE262" s="88"/>
      <c r="BF262" s="13"/>
      <c r="BG262" s="13"/>
      <c r="BH262" s="13"/>
      <c r="BI262" s="13"/>
      <c r="BJ262" s="13"/>
      <c r="BK262" s="0"/>
    </row>
    <row r="263" s="2" customFormat="true" ht="12.75" hidden="false" customHeight="true" outlineLevel="0" collapsed="false">
      <c r="F263" s="14"/>
      <c r="G263" s="13" t="s">
        <v>125</v>
      </c>
      <c r="H263" s="13"/>
      <c r="I263" s="13"/>
      <c r="J263" s="13"/>
      <c r="K263" s="13"/>
      <c r="L263" s="13"/>
      <c r="M263" s="13"/>
      <c r="N263" s="13"/>
      <c r="O263" s="13"/>
      <c r="P263" s="85"/>
      <c r="Q263" s="13" t="s">
        <v>126</v>
      </c>
      <c r="R263" s="13"/>
      <c r="S263" s="13"/>
      <c r="T263" s="13"/>
      <c r="U263" s="13"/>
      <c r="V263" s="13"/>
      <c r="W263" s="13"/>
      <c r="X263" s="13"/>
      <c r="Y263" s="13"/>
      <c r="Z263" s="13"/>
      <c r="AA263" s="13"/>
      <c r="AB263" s="13"/>
      <c r="AC263" s="13"/>
      <c r="AD263" s="13"/>
      <c r="AE263" s="13"/>
      <c r="AF263" s="13"/>
      <c r="AG263" s="13"/>
      <c r="AH263" s="89"/>
      <c r="AI263" s="89"/>
      <c r="AJ263" s="89"/>
      <c r="AK263" s="89"/>
      <c r="AL263" s="89"/>
      <c r="AM263" s="89"/>
      <c r="AN263" s="89"/>
      <c r="AO263" s="89"/>
      <c r="AP263" s="89"/>
      <c r="AQ263" s="23"/>
      <c r="AR263" s="88"/>
      <c r="AS263" s="88"/>
      <c r="AT263" s="89"/>
      <c r="AU263" s="89"/>
      <c r="AV263" s="89"/>
      <c r="AW263" s="89"/>
      <c r="AX263" s="89"/>
      <c r="AY263" s="89"/>
      <c r="AZ263" s="89"/>
      <c r="BA263" s="89"/>
      <c r="BB263" s="89"/>
      <c r="BC263" s="88"/>
      <c r="BD263" s="88"/>
      <c r="BE263" s="88"/>
      <c r="BF263" s="13"/>
      <c r="BG263" s="13"/>
      <c r="BH263" s="13"/>
      <c r="BI263" s="13"/>
      <c r="BJ263" s="13"/>
      <c r="BK263" s="0"/>
    </row>
    <row r="264" s="2" customFormat="true" ht="12.75" hidden="false" customHeight="true" outlineLevel="0" collapsed="false">
      <c r="F264" s="14"/>
      <c r="G264" s="13" t="s">
        <v>127</v>
      </c>
      <c r="H264" s="13"/>
      <c r="I264" s="13"/>
      <c r="J264" s="13"/>
      <c r="K264" s="13"/>
      <c r="L264" s="13"/>
      <c r="M264" s="13"/>
      <c r="N264" s="13"/>
      <c r="O264" s="13"/>
      <c r="P264" s="85"/>
      <c r="Q264" s="13" t="s">
        <v>126</v>
      </c>
      <c r="R264" s="13"/>
      <c r="S264" s="13"/>
      <c r="T264" s="13"/>
      <c r="U264" s="13"/>
      <c r="V264" s="13"/>
      <c r="W264" s="13"/>
      <c r="X264" s="13"/>
      <c r="Y264" s="13"/>
      <c r="Z264" s="13"/>
      <c r="AA264" s="13"/>
      <c r="AB264" s="13"/>
      <c r="AC264" s="13"/>
      <c r="AD264" s="13"/>
      <c r="AE264" s="13"/>
      <c r="AF264" s="13"/>
      <c r="AG264" s="13"/>
      <c r="AH264" s="89"/>
      <c r="AI264" s="89"/>
      <c r="AJ264" s="89"/>
      <c r="AK264" s="89"/>
      <c r="AL264" s="89"/>
      <c r="AM264" s="89"/>
      <c r="AN264" s="89"/>
      <c r="AO264" s="89"/>
      <c r="AP264" s="89"/>
      <c r="AQ264" s="23"/>
      <c r="AR264" s="88"/>
      <c r="AS264" s="88"/>
      <c r="AT264" s="89"/>
      <c r="AU264" s="89"/>
      <c r="AV264" s="89"/>
      <c r="AW264" s="89"/>
      <c r="AX264" s="89"/>
      <c r="AY264" s="89"/>
      <c r="AZ264" s="89"/>
      <c r="BA264" s="89"/>
      <c r="BB264" s="89"/>
      <c r="BC264" s="88"/>
      <c r="BD264" s="88"/>
      <c r="BE264" s="88"/>
      <c r="BF264" s="13"/>
      <c r="BG264" s="13"/>
      <c r="BH264" s="13"/>
      <c r="BI264" s="13"/>
      <c r="BJ264" s="13"/>
      <c r="BK264" s="0"/>
    </row>
    <row r="265" s="2" customFormat="true" ht="12.75" hidden="false" customHeight="true" outlineLevel="0" collapsed="false">
      <c r="F265" s="14"/>
      <c r="G265" s="13" t="s">
        <v>128</v>
      </c>
      <c r="H265" s="13"/>
      <c r="I265" s="13"/>
      <c r="J265" s="13"/>
      <c r="K265" s="13"/>
      <c r="L265" s="13"/>
      <c r="M265" s="13"/>
      <c r="N265" s="13"/>
      <c r="O265" s="13"/>
      <c r="P265" s="85"/>
      <c r="Q265" s="13" t="s">
        <v>129</v>
      </c>
      <c r="R265" s="13"/>
      <c r="S265" s="13"/>
      <c r="T265" s="13"/>
      <c r="U265" s="13"/>
      <c r="V265" s="13"/>
      <c r="W265" s="13"/>
      <c r="X265" s="13"/>
      <c r="Y265" s="13"/>
      <c r="Z265" s="13"/>
      <c r="AA265" s="13"/>
      <c r="AB265" s="13"/>
      <c r="AC265" s="13"/>
      <c r="AD265" s="13"/>
      <c r="AE265" s="13"/>
      <c r="AF265" s="13"/>
      <c r="AG265" s="13"/>
      <c r="AH265" s="89"/>
      <c r="AI265" s="89"/>
      <c r="AJ265" s="89"/>
      <c r="AK265" s="89"/>
      <c r="AL265" s="89"/>
      <c r="AM265" s="89"/>
      <c r="AN265" s="89"/>
      <c r="AO265" s="89"/>
      <c r="AP265" s="89"/>
      <c r="AQ265" s="23"/>
      <c r="AR265" s="88"/>
      <c r="AS265" s="88"/>
      <c r="AT265" s="89"/>
      <c r="AU265" s="89"/>
      <c r="AV265" s="89"/>
      <c r="AW265" s="89"/>
      <c r="AX265" s="89"/>
      <c r="AY265" s="89"/>
      <c r="AZ265" s="89"/>
      <c r="BA265" s="89"/>
      <c r="BB265" s="89"/>
      <c r="BC265" s="88"/>
      <c r="BD265" s="88"/>
      <c r="BE265" s="88"/>
      <c r="BF265" s="13"/>
      <c r="BG265" s="13"/>
      <c r="BH265" s="13"/>
      <c r="BI265" s="13"/>
      <c r="BJ265" s="13"/>
      <c r="BK265" s="0"/>
    </row>
    <row r="266" s="2" customFormat="true" ht="12.75" hidden="false" customHeight="true" outlineLevel="0" collapsed="false">
      <c r="F266" s="14"/>
      <c r="G266" s="13" t="s">
        <v>130</v>
      </c>
      <c r="H266" s="13"/>
      <c r="I266" s="13"/>
      <c r="J266" s="13"/>
      <c r="K266" s="13"/>
      <c r="L266" s="13"/>
      <c r="M266" s="13"/>
      <c r="N266" s="13"/>
      <c r="O266" s="13"/>
      <c r="P266" s="85"/>
      <c r="Q266" s="13" t="s">
        <v>131</v>
      </c>
      <c r="R266" s="13"/>
      <c r="S266" s="13"/>
      <c r="T266" s="13"/>
      <c r="U266" s="13"/>
      <c r="V266" s="13"/>
      <c r="W266" s="13"/>
      <c r="X266" s="13"/>
      <c r="Y266" s="13"/>
      <c r="Z266" s="13"/>
      <c r="AA266" s="13"/>
      <c r="AB266" s="13"/>
      <c r="AC266" s="13"/>
      <c r="AD266" s="13"/>
      <c r="AE266" s="13"/>
      <c r="AF266" s="13"/>
      <c r="AG266" s="13"/>
      <c r="AH266" s="89" t="s">
        <v>75</v>
      </c>
      <c r="AI266" s="89"/>
      <c r="AJ266" s="89"/>
      <c r="AK266" s="89" t="s">
        <v>132</v>
      </c>
      <c r="AL266" s="89"/>
      <c r="AM266" s="89"/>
      <c r="AN266" s="89" t="s">
        <v>133</v>
      </c>
      <c r="AO266" s="89"/>
      <c r="AP266" s="89"/>
      <c r="AQ266" s="23"/>
      <c r="AR266" s="88"/>
      <c r="AS266" s="88"/>
      <c r="AT266" s="89" t="s">
        <v>77</v>
      </c>
      <c r="AU266" s="89"/>
      <c r="AV266" s="89"/>
      <c r="AW266" s="89" t="s">
        <v>134</v>
      </c>
      <c r="AX266" s="89"/>
      <c r="AY266" s="89"/>
      <c r="AZ266" s="89" t="s">
        <v>135</v>
      </c>
      <c r="BA266" s="89"/>
      <c r="BB266" s="89"/>
      <c r="BC266" s="88"/>
      <c r="BD266" s="88"/>
      <c r="BE266" s="88"/>
      <c r="BF266" s="13"/>
      <c r="BG266" s="13"/>
      <c r="BH266" s="13"/>
      <c r="BI266" s="13"/>
      <c r="BJ266" s="13"/>
      <c r="BK266" s="0"/>
    </row>
    <row r="267" s="2" customFormat="true" ht="12.75" hidden="false" customHeight="true" outlineLevel="0" collapsed="false">
      <c r="F267" s="14"/>
      <c r="G267" s="13" t="s">
        <v>136</v>
      </c>
      <c r="H267" s="13"/>
      <c r="I267" s="13"/>
      <c r="J267" s="13"/>
      <c r="K267" s="13"/>
      <c r="L267" s="13"/>
      <c r="M267" s="13"/>
      <c r="N267" s="13"/>
      <c r="O267" s="13"/>
      <c r="P267" s="85"/>
      <c r="Q267" s="13" t="s">
        <v>137</v>
      </c>
      <c r="R267" s="13"/>
      <c r="S267" s="13"/>
      <c r="T267" s="13"/>
      <c r="U267" s="13"/>
      <c r="V267" s="13"/>
      <c r="W267" s="13"/>
      <c r="X267" s="13"/>
      <c r="Y267" s="13"/>
      <c r="Z267" s="13"/>
      <c r="AA267" s="13"/>
      <c r="AB267" s="13"/>
      <c r="AC267" s="13"/>
      <c r="AD267" s="13"/>
      <c r="AE267" s="13"/>
      <c r="AF267" s="13"/>
      <c r="AG267" s="13"/>
      <c r="AH267" s="89" t="s">
        <v>76</v>
      </c>
      <c r="AI267" s="89"/>
      <c r="AJ267" s="89"/>
      <c r="AK267" s="89" t="s">
        <v>138</v>
      </c>
      <c r="AL267" s="89"/>
      <c r="AM267" s="89"/>
      <c r="AN267" s="89" t="s">
        <v>139</v>
      </c>
      <c r="AO267" s="89"/>
      <c r="AP267" s="89"/>
      <c r="AQ267" s="23"/>
      <c r="AR267" s="88"/>
      <c r="AS267" s="88"/>
      <c r="AT267" s="89" t="s">
        <v>76</v>
      </c>
      <c r="AU267" s="89"/>
      <c r="AV267" s="89"/>
      <c r="AW267" s="89" t="s">
        <v>140</v>
      </c>
      <c r="AX267" s="89"/>
      <c r="AY267" s="89"/>
      <c r="AZ267" s="89" t="s">
        <v>135</v>
      </c>
      <c r="BA267" s="89"/>
      <c r="BB267" s="89"/>
      <c r="BC267" s="88"/>
      <c r="BD267" s="88"/>
      <c r="BE267" s="88"/>
      <c r="BF267" s="13"/>
      <c r="BG267" s="13"/>
      <c r="BH267" s="13"/>
      <c r="BI267" s="13"/>
      <c r="BJ267" s="13"/>
      <c r="BK267" s="0"/>
    </row>
    <row r="268" s="2" customFormat="true" ht="12.75" hidden="false" customHeight="true" outlineLevel="0" collapsed="false">
      <c r="F268" s="14"/>
      <c r="G268" s="13" t="s">
        <v>141</v>
      </c>
      <c r="H268" s="13"/>
      <c r="I268" s="13"/>
      <c r="J268" s="13"/>
      <c r="K268" s="13"/>
      <c r="L268" s="13"/>
      <c r="M268" s="13"/>
      <c r="N268" s="13"/>
      <c r="O268" s="13"/>
      <c r="P268" s="85"/>
      <c r="Q268" s="13" t="s">
        <v>142</v>
      </c>
      <c r="R268" s="13"/>
      <c r="S268" s="13"/>
      <c r="T268" s="13"/>
      <c r="U268" s="13"/>
      <c r="V268" s="13"/>
      <c r="W268" s="13"/>
      <c r="X268" s="13"/>
      <c r="Y268" s="13"/>
      <c r="Z268" s="13"/>
      <c r="AA268" s="13"/>
      <c r="AB268" s="13"/>
      <c r="AC268" s="13"/>
      <c r="AD268" s="13"/>
      <c r="AE268" s="13"/>
      <c r="AF268" s="13"/>
      <c r="AG268" s="13"/>
      <c r="AH268" s="89" t="s">
        <v>75</v>
      </c>
      <c r="AI268" s="89"/>
      <c r="AJ268" s="89"/>
      <c r="AK268" s="89" t="s">
        <v>132</v>
      </c>
      <c r="AL268" s="89"/>
      <c r="AM268" s="89"/>
      <c r="AN268" s="89" t="s">
        <v>143</v>
      </c>
      <c r="AO268" s="89"/>
      <c r="AP268" s="89"/>
      <c r="AQ268" s="23"/>
      <c r="AR268" s="88"/>
      <c r="AS268" s="88"/>
      <c r="AT268" s="89" t="s">
        <v>77</v>
      </c>
      <c r="AU268" s="89"/>
      <c r="AV268" s="89"/>
      <c r="AW268" s="89" t="s">
        <v>134</v>
      </c>
      <c r="AX268" s="89"/>
      <c r="AY268" s="89"/>
      <c r="AZ268" s="89" t="s">
        <v>144</v>
      </c>
      <c r="BA268" s="89"/>
      <c r="BB268" s="89"/>
      <c r="BC268" s="88"/>
      <c r="BD268" s="88"/>
      <c r="BE268" s="88"/>
      <c r="BF268" s="13"/>
      <c r="BG268" s="13"/>
      <c r="BH268" s="13"/>
      <c r="BI268" s="13"/>
      <c r="BJ268" s="13"/>
      <c r="BK268" s="0"/>
    </row>
    <row r="269" s="2" customFormat="true" ht="12.75" hidden="false" customHeight="true" outlineLevel="0" collapsed="false">
      <c r="F269" s="14"/>
      <c r="G269" s="13" t="s">
        <v>145</v>
      </c>
      <c r="H269" s="13"/>
      <c r="I269" s="13"/>
      <c r="J269" s="13"/>
      <c r="K269" s="13"/>
      <c r="L269" s="13"/>
      <c r="M269" s="13"/>
      <c r="N269" s="13"/>
      <c r="O269" s="13"/>
      <c r="P269" s="85"/>
      <c r="Q269" s="13" t="s">
        <v>146</v>
      </c>
      <c r="R269" s="13"/>
      <c r="S269" s="13"/>
      <c r="T269" s="13"/>
      <c r="U269" s="15"/>
      <c r="V269" s="13"/>
      <c r="W269" s="13"/>
      <c r="X269" s="13"/>
      <c r="Y269" s="13"/>
      <c r="Z269" s="13"/>
      <c r="AA269" s="13"/>
      <c r="AB269" s="13"/>
      <c r="AC269" s="13"/>
      <c r="AD269" s="13"/>
      <c r="AE269" s="13"/>
      <c r="AF269" s="13"/>
      <c r="AG269" s="13"/>
      <c r="AH269" s="89"/>
      <c r="AI269" s="89"/>
      <c r="AJ269" s="89"/>
      <c r="AK269" s="89"/>
      <c r="AL269" s="89"/>
      <c r="AM269" s="89"/>
      <c r="AN269" s="89"/>
      <c r="AO269" s="89"/>
      <c r="AP269" s="89"/>
      <c r="AQ269" s="23"/>
      <c r="AR269" s="88"/>
      <c r="AS269" s="88"/>
      <c r="AT269" s="89"/>
      <c r="AU269" s="89"/>
      <c r="AV269" s="89"/>
      <c r="AW269" s="89"/>
      <c r="AX269" s="89"/>
      <c r="AY269" s="89"/>
      <c r="AZ269" s="89"/>
      <c r="BA269" s="89"/>
      <c r="BB269" s="89"/>
      <c r="BC269" s="88"/>
      <c r="BD269" s="88"/>
      <c r="BE269" s="88"/>
      <c r="BF269" s="13"/>
      <c r="BG269" s="13"/>
      <c r="BH269" s="13"/>
      <c r="BI269" s="13"/>
      <c r="BJ269" s="13"/>
      <c r="BK269" s="0"/>
    </row>
    <row r="270" s="2" customFormat="true" ht="12.75" hidden="false" customHeight="true" outlineLevel="0" collapsed="false">
      <c r="F270" s="14"/>
      <c r="G270" s="13" t="s">
        <v>147</v>
      </c>
      <c r="H270" s="13"/>
      <c r="I270" s="13"/>
      <c r="J270" s="13"/>
      <c r="K270" s="13"/>
      <c r="L270" s="13"/>
      <c r="M270" s="13"/>
      <c r="N270" s="13"/>
      <c r="O270" s="13"/>
      <c r="P270" s="85"/>
      <c r="Q270" s="13" t="s">
        <v>146</v>
      </c>
      <c r="R270" s="13"/>
      <c r="S270" s="13"/>
      <c r="T270" s="13"/>
      <c r="U270" s="15"/>
      <c r="V270" s="13"/>
      <c r="W270" s="15"/>
      <c r="X270" s="15"/>
      <c r="Y270" s="15"/>
      <c r="Z270" s="15"/>
      <c r="AA270" s="15"/>
      <c r="AB270" s="90"/>
      <c r="AC270" s="90"/>
      <c r="AD270" s="90"/>
      <c r="AE270" s="90"/>
      <c r="AF270" s="90"/>
      <c r="AG270" s="13"/>
      <c r="AH270" s="89"/>
      <c r="AI270" s="89"/>
      <c r="AJ270" s="89"/>
      <c r="AK270" s="89"/>
      <c r="AL270" s="89"/>
      <c r="AM270" s="89"/>
      <c r="AN270" s="89"/>
      <c r="AO270" s="89"/>
      <c r="AP270" s="89"/>
      <c r="AQ270" s="23"/>
      <c r="AR270" s="88"/>
      <c r="AS270" s="88"/>
      <c r="AT270" s="89"/>
      <c r="AU270" s="89"/>
      <c r="AV270" s="89"/>
      <c r="AW270" s="89"/>
      <c r="AX270" s="89"/>
      <c r="AY270" s="89"/>
      <c r="AZ270" s="89"/>
      <c r="BA270" s="89"/>
      <c r="BB270" s="89"/>
      <c r="BC270" s="88"/>
      <c r="BD270" s="88"/>
      <c r="BE270" s="88"/>
      <c r="BF270" s="13"/>
      <c r="BG270" s="13"/>
      <c r="BH270" s="13"/>
      <c r="BI270" s="13"/>
      <c r="BJ270" s="13"/>
      <c r="BK270" s="0"/>
    </row>
    <row r="271" s="2" customFormat="true" ht="12.75" hidden="false" customHeight="true" outlineLevel="0" collapsed="false">
      <c r="F271" s="14"/>
      <c r="G271" s="13" t="s">
        <v>148</v>
      </c>
      <c r="H271" s="13"/>
      <c r="I271" s="13"/>
      <c r="J271" s="13"/>
      <c r="K271" s="13"/>
      <c r="L271" s="13"/>
      <c r="M271" s="13"/>
      <c r="N271" s="13"/>
      <c r="O271" s="13"/>
      <c r="P271" s="85"/>
      <c r="Q271" s="13" t="s">
        <v>137</v>
      </c>
      <c r="R271" s="13"/>
      <c r="S271" s="13"/>
      <c r="T271" s="13"/>
      <c r="U271" s="15"/>
      <c r="V271" s="13"/>
      <c r="W271" s="13"/>
      <c r="X271" s="13"/>
      <c r="Y271" s="13"/>
      <c r="Z271" s="13"/>
      <c r="AA271" s="13"/>
      <c r="AB271" s="90"/>
      <c r="AC271" s="90"/>
      <c r="AD271" s="90"/>
      <c r="AE271" s="90"/>
      <c r="AF271" s="90"/>
      <c r="AG271" s="13"/>
      <c r="AH271" s="89"/>
      <c r="AI271" s="89"/>
      <c r="AJ271" s="89"/>
      <c r="AK271" s="89"/>
      <c r="AL271" s="89"/>
      <c r="AM271" s="89"/>
      <c r="AN271" s="89"/>
      <c r="AO271" s="89"/>
      <c r="AP271" s="89"/>
      <c r="AQ271" s="23"/>
      <c r="AR271" s="88"/>
      <c r="AS271" s="88"/>
      <c r="AT271" s="89"/>
      <c r="AU271" s="89"/>
      <c r="AV271" s="89"/>
      <c r="AW271" s="89"/>
      <c r="AX271" s="89"/>
      <c r="AY271" s="89"/>
      <c r="AZ271" s="89"/>
      <c r="BA271" s="89"/>
      <c r="BB271" s="89"/>
      <c r="BC271" s="88"/>
      <c r="BD271" s="88"/>
      <c r="BE271" s="88"/>
      <c r="BF271" s="13"/>
      <c r="BG271" s="13"/>
      <c r="BH271" s="13"/>
      <c r="BI271" s="13"/>
      <c r="BJ271" s="13"/>
      <c r="BK271" s="0"/>
    </row>
    <row r="272" s="2" customFormat="true" ht="12.75" hidden="false" customHeight="true" outlineLevel="0" collapsed="false">
      <c r="F272" s="14"/>
      <c r="G272" s="13" t="s">
        <v>149</v>
      </c>
      <c r="H272" s="13"/>
      <c r="I272" s="13"/>
      <c r="J272" s="13"/>
      <c r="K272" s="13"/>
      <c r="L272" s="13"/>
      <c r="M272" s="13"/>
      <c r="N272" s="13"/>
      <c r="O272" s="13"/>
      <c r="P272" s="85"/>
      <c r="Q272" s="13" t="s">
        <v>137</v>
      </c>
      <c r="R272" s="13"/>
      <c r="S272" s="13"/>
      <c r="T272" s="13"/>
      <c r="U272" s="15"/>
      <c r="V272" s="13"/>
      <c r="W272" s="13"/>
      <c r="X272" s="13"/>
      <c r="Y272" s="13"/>
      <c r="Z272" s="13"/>
      <c r="AA272" s="13"/>
      <c r="AB272" s="13"/>
      <c r="AC272" s="13"/>
      <c r="AD272" s="13"/>
      <c r="AE272" s="13"/>
      <c r="AF272" s="13"/>
      <c r="AG272" s="13"/>
      <c r="AH272" s="89"/>
      <c r="AI272" s="89"/>
      <c r="AJ272" s="89"/>
      <c r="AK272" s="89"/>
      <c r="AL272" s="89"/>
      <c r="AM272" s="89"/>
      <c r="AN272" s="89"/>
      <c r="AO272" s="89"/>
      <c r="AP272" s="89"/>
      <c r="AQ272" s="23"/>
      <c r="AR272" s="88"/>
      <c r="AS272" s="88"/>
      <c r="AT272" s="89"/>
      <c r="AU272" s="89"/>
      <c r="AV272" s="89"/>
      <c r="AW272" s="89"/>
      <c r="AX272" s="89"/>
      <c r="AY272" s="89"/>
      <c r="AZ272" s="89"/>
      <c r="BA272" s="89"/>
      <c r="BB272" s="89"/>
      <c r="BC272" s="88"/>
      <c r="BD272" s="88"/>
      <c r="BE272" s="88"/>
      <c r="BF272" s="13"/>
      <c r="BG272" s="13"/>
      <c r="BH272" s="13"/>
      <c r="BI272" s="13"/>
      <c r="BJ272" s="13"/>
      <c r="BK272" s="0"/>
    </row>
    <row r="273" s="2" customFormat="true" ht="12.75" hidden="false" customHeight="true" outlineLevel="0" collapsed="false">
      <c r="F273" s="14"/>
      <c r="G273" s="13" t="s">
        <v>150</v>
      </c>
      <c r="H273" s="13"/>
      <c r="I273" s="13"/>
      <c r="J273" s="13"/>
      <c r="K273" s="13"/>
      <c r="L273" s="13"/>
      <c r="M273" s="13"/>
      <c r="N273" s="13"/>
      <c r="O273" s="13"/>
      <c r="P273" s="85"/>
      <c r="Q273" s="13" t="s">
        <v>151</v>
      </c>
      <c r="R273" s="13"/>
      <c r="S273" s="13"/>
      <c r="T273" s="13"/>
      <c r="U273" s="91"/>
      <c r="V273" s="13"/>
      <c r="W273" s="13"/>
      <c r="X273" s="13"/>
      <c r="Y273" s="13"/>
      <c r="Z273" s="13"/>
      <c r="AA273" s="13"/>
      <c r="AB273" s="90"/>
      <c r="AC273" s="90"/>
      <c r="AD273" s="90"/>
      <c r="AE273" s="90"/>
      <c r="AF273" s="90"/>
      <c r="AG273" s="13"/>
      <c r="AH273" s="89"/>
      <c r="AI273" s="89"/>
      <c r="AJ273" s="89"/>
      <c r="AK273" s="89"/>
      <c r="AL273" s="89"/>
      <c r="AM273" s="89"/>
      <c r="AN273" s="89"/>
      <c r="AO273" s="89"/>
      <c r="AP273" s="89"/>
      <c r="AQ273" s="23"/>
      <c r="AR273" s="88"/>
      <c r="AS273" s="88"/>
      <c r="AT273" s="89"/>
      <c r="AU273" s="89"/>
      <c r="AV273" s="89"/>
      <c r="AW273" s="89"/>
      <c r="AX273" s="89"/>
      <c r="AY273" s="89"/>
      <c r="AZ273" s="89"/>
      <c r="BA273" s="89"/>
      <c r="BB273" s="89"/>
      <c r="BC273" s="88"/>
      <c r="BD273" s="88"/>
      <c r="BE273" s="88"/>
      <c r="BF273" s="13"/>
      <c r="BG273" s="13"/>
      <c r="BH273" s="13"/>
      <c r="BI273" s="13"/>
      <c r="BJ273" s="13"/>
      <c r="BK273" s="0"/>
    </row>
    <row r="274" s="2" customFormat="true" ht="12.75" hidden="false" customHeight="true" outlineLevel="0" collapsed="false">
      <c r="F274" s="14"/>
      <c r="G274" s="13" t="s">
        <v>152</v>
      </c>
      <c r="H274" s="13"/>
      <c r="I274" s="13"/>
      <c r="J274" s="13"/>
      <c r="K274" s="13"/>
      <c r="L274" s="13"/>
      <c r="M274" s="13"/>
      <c r="N274" s="13"/>
      <c r="O274" s="13"/>
      <c r="P274" s="85"/>
      <c r="Q274" s="13" t="s">
        <v>153</v>
      </c>
      <c r="R274" s="14"/>
      <c r="S274" s="14"/>
      <c r="T274" s="14"/>
      <c r="U274" s="14"/>
      <c r="V274" s="14"/>
      <c r="W274" s="14"/>
      <c r="X274" s="14"/>
      <c r="Y274" s="14"/>
      <c r="Z274" s="14"/>
      <c r="AA274" s="14"/>
      <c r="AB274" s="14"/>
      <c r="AC274" s="14"/>
      <c r="AD274" s="14"/>
      <c r="AE274" s="14"/>
      <c r="AF274" s="14"/>
      <c r="AG274" s="14"/>
      <c r="AH274" s="89"/>
      <c r="AI274" s="89"/>
      <c r="AJ274" s="89"/>
      <c r="AK274" s="89"/>
      <c r="AL274" s="89"/>
      <c r="AM274" s="89"/>
      <c r="AN274" s="89"/>
      <c r="AO274" s="89"/>
      <c r="AP274" s="89"/>
      <c r="AQ274" s="23"/>
      <c r="AR274" s="88"/>
      <c r="AS274" s="88"/>
      <c r="AT274" s="89"/>
      <c r="AU274" s="89"/>
      <c r="AV274" s="89"/>
      <c r="AW274" s="89"/>
      <c r="AX274" s="89"/>
      <c r="AY274" s="89"/>
      <c r="AZ274" s="89"/>
      <c r="BA274" s="89"/>
      <c r="BB274" s="89"/>
      <c r="BC274" s="88"/>
      <c r="BD274" s="88"/>
      <c r="BE274" s="88"/>
      <c r="BF274" s="14"/>
      <c r="BG274" s="14"/>
      <c r="BH274" s="14"/>
      <c r="BI274" s="14"/>
      <c r="BJ274" s="14"/>
      <c r="BK274" s="0"/>
    </row>
    <row r="275" s="2" customFormat="true" ht="12.75" hidden="false" customHeight="true" outlineLevel="0" collapsed="false">
      <c r="F275" s="14"/>
      <c r="G275" s="13" t="s">
        <v>154</v>
      </c>
      <c r="H275" s="13"/>
      <c r="I275" s="13"/>
      <c r="J275" s="13"/>
      <c r="K275" s="13"/>
      <c r="L275" s="13"/>
      <c r="M275" s="13"/>
      <c r="N275" s="13"/>
      <c r="O275" s="13"/>
      <c r="P275" s="85"/>
      <c r="Q275" s="13" t="s">
        <v>153</v>
      </c>
      <c r="R275" s="14"/>
      <c r="S275" s="14"/>
      <c r="T275" s="14"/>
      <c r="U275" s="14"/>
      <c r="V275" s="14"/>
      <c r="W275" s="14"/>
      <c r="X275" s="14"/>
      <c r="Y275" s="14"/>
      <c r="Z275" s="14"/>
      <c r="AA275" s="14"/>
      <c r="AB275" s="14"/>
      <c r="AC275" s="14"/>
      <c r="AD275" s="14"/>
      <c r="AE275" s="14"/>
      <c r="AF275" s="14"/>
      <c r="AG275" s="14"/>
      <c r="AH275" s="89"/>
      <c r="AI275" s="89"/>
      <c r="AJ275" s="89"/>
      <c r="AK275" s="89"/>
      <c r="AL275" s="89"/>
      <c r="AM275" s="89"/>
      <c r="AN275" s="89"/>
      <c r="AO275" s="89"/>
      <c r="AP275" s="89"/>
      <c r="AQ275" s="23"/>
      <c r="AR275" s="88"/>
      <c r="AS275" s="88"/>
      <c r="AT275" s="89"/>
      <c r="AU275" s="89"/>
      <c r="AV275" s="89"/>
      <c r="AW275" s="89"/>
      <c r="AX275" s="89"/>
      <c r="AY275" s="89"/>
      <c r="AZ275" s="89"/>
      <c r="BA275" s="89"/>
      <c r="BB275" s="89"/>
      <c r="BC275" s="88"/>
      <c r="BD275" s="88"/>
      <c r="BE275" s="88"/>
      <c r="BF275" s="14"/>
      <c r="BG275" s="14"/>
      <c r="BH275" s="14"/>
      <c r="BI275" s="14"/>
      <c r="BJ275" s="14"/>
      <c r="BK275" s="0"/>
    </row>
    <row r="276" s="2" customFormat="true" ht="12.75" hidden="false" customHeight="true" outlineLevel="0" collapsed="false">
      <c r="F276" s="14"/>
      <c r="G276" s="13" t="s">
        <v>155</v>
      </c>
      <c r="H276" s="13"/>
      <c r="I276" s="13"/>
      <c r="J276" s="13"/>
      <c r="K276" s="13"/>
      <c r="L276" s="13"/>
      <c r="M276" s="13"/>
      <c r="N276" s="13"/>
      <c r="O276" s="13"/>
      <c r="P276" s="85"/>
      <c r="Q276" s="13" t="s">
        <v>156</v>
      </c>
      <c r="R276" s="14"/>
      <c r="S276" s="14"/>
      <c r="T276" s="14"/>
      <c r="U276" s="14"/>
      <c r="V276" s="14"/>
      <c r="W276" s="14"/>
      <c r="X276" s="14"/>
      <c r="Y276" s="14"/>
      <c r="Z276" s="14"/>
      <c r="AA276" s="14"/>
      <c r="AB276" s="14"/>
      <c r="AC276" s="14"/>
      <c r="AD276" s="14"/>
      <c r="AE276" s="14"/>
      <c r="AF276" s="14"/>
      <c r="AG276" s="14"/>
      <c r="AH276" s="89"/>
      <c r="AI276" s="89"/>
      <c r="AJ276" s="89"/>
      <c r="AK276" s="89"/>
      <c r="AL276" s="89"/>
      <c r="AM276" s="89"/>
      <c r="AN276" s="89"/>
      <c r="AO276" s="89"/>
      <c r="AP276" s="89"/>
      <c r="AQ276" s="14"/>
      <c r="AR276" s="88"/>
      <c r="AS276" s="88"/>
      <c r="AT276" s="89"/>
      <c r="AU276" s="89"/>
      <c r="AV276" s="89"/>
      <c r="AW276" s="89"/>
      <c r="AX276" s="89"/>
      <c r="AY276" s="89"/>
      <c r="AZ276" s="89"/>
      <c r="BA276" s="89"/>
      <c r="BB276" s="89"/>
      <c r="BC276" s="88"/>
      <c r="BD276" s="88"/>
      <c r="BE276" s="88"/>
      <c r="BF276" s="14"/>
      <c r="BG276" s="14"/>
      <c r="BH276" s="14"/>
      <c r="BI276" s="14"/>
      <c r="BJ276" s="14"/>
      <c r="BK276" s="0"/>
    </row>
    <row r="277" s="2" customFormat="true" ht="12.75" hidden="false" customHeight="true" outlineLevel="0" collapsed="false">
      <c r="F277" s="14"/>
      <c r="G277" s="13" t="s">
        <v>157</v>
      </c>
      <c r="H277" s="13"/>
      <c r="I277" s="13"/>
      <c r="J277" s="13"/>
      <c r="K277" s="13"/>
      <c r="L277" s="13"/>
      <c r="M277" s="13"/>
      <c r="N277" s="13"/>
      <c r="O277" s="13"/>
      <c r="P277" s="85"/>
      <c r="Q277" s="13" t="s">
        <v>158</v>
      </c>
      <c r="R277" s="14"/>
      <c r="S277" s="14"/>
      <c r="T277" s="14"/>
      <c r="U277" s="14"/>
      <c r="V277" s="14"/>
      <c r="W277" s="14"/>
      <c r="X277" s="14"/>
      <c r="Y277" s="14"/>
      <c r="Z277" s="14"/>
      <c r="AA277" s="14"/>
      <c r="AB277" s="14"/>
      <c r="AC277" s="14"/>
      <c r="AD277" s="14"/>
      <c r="AE277" s="14"/>
      <c r="AF277" s="14"/>
      <c r="AG277" s="14"/>
      <c r="AH277" s="89"/>
      <c r="AI277" s="89"/>
      <c r="AJ277" s="89"/>
      <c r="AK277" s="89"/>
      <c r="AL277" s="89"/>
      <c r="AM277" s="89"/>
      <c r="AN277" s="89"/>
      <c r="AO277" s="89"/>
      <c r="AP277" s="89"/>
      <c r="AQ277" s="14"/>
      <c r="AR277" s="88"/>
      <c r="AS277" s="88"/>
      <c r="AT277" s="89"/>
      <c r="AU277" s="89"/>
      <c r="AV277" s="89"/>
      <c r="AW277" s="89"/>
      <c r="AX277" s="89"/>
      <c r="AY277" s="89"/>
      <c r="AZ277" s="89"/>
      <c r="BA277" s="89"/>
      <c r="BB277" s="89"/>
      <c r="BC277" s="88"/>
      <c r="BD277" s="88"/>
      <c r="BE277" s="88"/>
      <c r="BF277" s="14"/>
      <c r="BG277" s="14"/>
      <c r="BH277" s="14"/>
      <c r="BI277" s="14"/>
      <c r="BJ277" s="14"/>
      <c r="BK277" s="0"/>
    </row>
    <row r="278" s="2" customFormat="true" ht="12.75" hidden="false" customHeight="true" outlineLevel="0" collapsed="false">
      <c r="F278" s="14"/>
      <c r="G278" s="13" t="s">
        <v>159</v>
      </c>
      <c r="H278" s="13"/>
      <c r="I278" s="13"/>
      <c r="J278" s="13"/>
      <c r="K278" s="13"/>
      <c r="L278" s="13"/>
      <c r="M278" s="13"/>
      <c r="N278" s="13"/>
      <c r="O278" s="13"/>
      <c r="P278" s="85"/>
      <c r="Q278" s="13" t="s">
        <v>131</v>
      </c>
      <c r="R278" s="14"/>
      <c r="S278" s="14"/>
      <c r="T278" s="14"/>
      <c r="U278" s="14"/>
      <c r="V278" s="14"/>
      <c r="W278" s="14"/>
      <c r="X278" s="14"/>
      <c r="Y278" s="14"/>
      <c r="Z278" s="14"/>
      <c r="AA278" s="14"/>
      <c r="AB278" s="14"/>
      <c r="AC278" s="14"/>
      <c r="AD278" s="14"/>
      <c r="AE278" s="14"/>
      <c r="AF278" s="14"/>
      <c r="AG278" s="14"/>
      <c r="AH278" s="89"/>
      <c r="AI278" s="89"/>
      <c r="AJ278" s="89"/>
      <c r="AK278" s="89"/>
      <c r="AL278" s="89"/>
      <c r="AM278" s="89"/>
      <c r="AN278" s="89"/>
      <c r="AO278" s="89"/>
      <c r="AP278" s="89"/>
      <c r="AQ278" s="14"/>
      <c r="AR278" s="88"/>
      <c r="AS278" s="88"/>
      <c r="AT278" s="89"/>
      <c r="AU278" s="89"/>
      <c r="AV278" s="89"/>
      <c r="AW278" s="89"/>
      <c r="AX278" s="89"/>
      <c r="AY278" s="89"/>
      <c r="AZ278" s="89"/>
      <c r="BA278" s="89"/>
      <c r="BB278" s="89"/>
      <c r="BC278" s="88"/>
      <c r="BD278" s="88"/>
      <c r="BE278" s="88"/>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5"/>
      <c r="Q279" s="13" t="s">
        <v>158</v>
      </c>
      <c r="R279" s="14"/>
      <c r="S279" s="14"/>
      <c r="T279" s="14"/>
      <c r="U279" s="14"/>
      <c r="V279" s="14"/>
      <c r="W279" s="14"/>
      <c r="X279" s="14"/>
      <c r="Y279" s="14"/>
      <c r="Z279" s="14"/>
      <c r="AA279" s="14"/>
      <c r="AB279" s="14"/>
      <c r="AC279" s="14"/>
      <c r="AD279" s="14"/>
      <c r="AE279" s="14"/>
      <c r="AF279" s="14"/>
      <c r="AG279" s="14"/>
      <c r="AH279" s="89"/>
      <c r="AI279" s="89"/>
      <c r="AJ279" s="89"/>
      <c r="AK279" s="89"/>
      <c r="AL279" s="89"/>
      <c r="AM279" s="89"/>
      <c r="AN279" s="89"/>
      <c r="AO279" s="89"/>
      <c r="AP279" s="89"/>
      <c r="AQ279" s="14"/>
      <c r="AR279" s="88"/>
      <c r="AS279" s="88"/>
      <c r="AT279" s="89"/>
      <c r="AU279" s="89"/>
      <c r="AV279" s="89"/>
      <c r="AW279" s="89"/>
      <c r="AX279" s="89"/>
      <c r="AY279" s="89"/>
      <c r="AZ279" s="89"/>
      <c r="BA279" s="89"/>
      <c r="BB279" s="89"/>
      <c r="BC279" s="88"/>
      <c r="BD279" s="88"/>
      <c r="BE279" s="88"/>
      <c r="BF279" s="14"/>
      <c r="BG279" s="14"/>
      <c r="BH279" s="14"/>
      <c r="BI279" s="14"/>
      <c r="BJ279" s="14"/>
      <c r="BK279" s="0"/>
    </row>
    <row r="280" s="2" customFormat="true" ht="12.75" hidden="false" customHeight="true" outlineLevel="0" collapsed="false">
      <c r="F280" s="14"/>
      <c r="G280" s="13"/>
      <c r="H280" s="13"/>
      <c r="I280" s="13"/>
      <c r="J280" s="13"/>
      <c r="K280" s="13"/>
      <c r="L280" s="13"/>
      <c r="M280" s="13"/>
      <c r="N280" s="13"/>
      <c r="O280" s="13"/>
      <c r="P280" s="85"/>
      <c r="Q280" s="13"/>
      <c r="R280" s="14"/>
      <c r="S280" s="14"/>
      <c r="T280" s="14"/>
      <c r="U280" s="14"/>
      <c r="V280" s="14"/>
      <c r="W280" s="14"/>
      <c r="X280" s="14"/>
      <c r="Y280" s="14"/>
      <c r="Z280" s="14"/>
      <c r="AA280" s="14"/>
      <c r="AB280" s="14"/>
      <c r="AC280" s="14"/>
      <c r="AD280" s="14"/>
      <c r="AE280" s="14"/>
      <c r="AF280" s="14"/>
      <c r="AG280" s="14"/>
      <c r="AH280" s="89"/>
      <c r="AI280" s="89"/>
      <c r="AJ280" s="89"/>
      <c r="AK280" s="89"/>
      <c r="AL280" s="89"/>
      <c r="AM280" s="89"/>
      <c r="AN280" s="89"/>
      <c r="AO280" s="89"/>
      <c r="AP280" s="89"/>
      <c r="AQ280" s="14"/>
      <c r="AR280" s="88"/>
      <c r="AS280" s="88"/>
      <c r="AT280" s="89"/>
      <c r="AU280" s="89"/>
      <c r="AV280" s="89"/>
      <c r="AW280" s="89"/>
      <c r="AX280" s="89"/>
      <c r="AY280" s="89"/>
      <c r="AZ280" s="89"/>
      <c r="BA280" s="89"/>
      <c r="BB280" s="89"/>
      <c r="BC280" s="88"/>
      <c r="BD280" s="88"/>
      <c r="BE280" s="88"/>
      <c r="BF280" s="14"/>
      <c r="BG280" s="14"/>
      <c r="BH280" s="14"/>
      <c r="BI280" s="14"/>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14"/>
      <c r="BI281" s="14"/>
      <c r="BJ281" s="14"/>
    </row>
    <row r="282" s="2" customFormat="true" ht="12.75" hidden="false" customHeight="true" outlineLevel="0" collapsed="false">
      <c r="F282" s="14"/>
      <c r="G282" s="37"/>
      <c r="H282" s="37"/>
      <c r="I282" s="37"/>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14"/>
    </row>
    <row r="283" s="2" customFormat="true" ht="12.75" hidden="false" customHeight="true" outlineLevel="0" collapsed="false">
      <c r="F283" s="14"/>
      <c r="G283" s="92" t="s">
        <v>160</v>
      </c>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14"/>
    </row>
    <row r="284" s="2" customFormat="true" ht="12.75" hidden="false" customHeight="true" outlineLevel="0" collapsed="false">
      <c r="F284" s="14"/>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14"/>
    </row>
    <row r="285" s="2" customFormat="true" ht="12.75" hidden="false" customHeight="true" outlineLevel="0" collapsed="false">
      <c r="F285" s="14"/>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14"/>
    </row>
    <row r="286" s="2" customFormat="true" ht="12.75" hidden="false" customHeight="true" outlineLevel="0" collapsed="false">
      <c r="F286" s="14"/>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14"/>
    </row>
    <row r="287" s="2" customFormat="true" ht="12.75" hidden="false" customHeight="true" outlineLevel="0" collapsed="false">
      <c r="F287" s="14"/>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14"/>
    </row>
    <row r="288" s="2" customFormat="true" ht="12.75" hidden="false" customHeight="true" outlineLevel="0" collapsed="false">
      <c r="F288" s="14"/>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14"/>
    </row>
    <row r="289" s="2" customFormat="true" ht="12.75" hidden="false" customHeight="true" outlineLevel="0" collapsed="false">
      <c r="F289" s="14"/>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14"/>
    </row>
    <row r="290" s="2" customFormat="true" ht="12.75" hidden="false" customHeight="true" outlineLevel="0" collapsed="false">
      <c r="F290" s="14"/>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14"/>
    </row>
    <row r="291" s="2" customFormat="true" ht="12.75" hidden="false" customHeight="true" outlineLevel="0" collapsed="false">
      <c r="F291" s="78"/>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4911</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69"/>
      <c r="H298" s="69"/>
      <c r="I298" s="69"/>
      <c r="J298" s="69"/>
      <c r="K298" s="69"/>
      <c r="L298" s="69"/>
      <c r="M298" s="69"/>
      <c r="N298" s="69"/>
      <c r="O298" s="69"/>
      <c r="P298" s="69"/>
      <c r="Q298" s="69"/>
      <c r="R298" s="69"/>
      <c r="S298" s="70"/>
      <c r="T298" s="93"/>
      <c r="U298" s="93"/>
      <c r="V298" s="93"/>
      <c r="W298" s="93"/>
      <c r="X298" s="93"/>
      <c r="Y298" s="93"/>
      <c r="Z298" s="13"/>
      <c r="AA298" s="69"/>
      <c r="AB298" s="69"/>
      <c r="AC298" s="69"/>
      <c r="AD298" s="69"/>
      <c r="AE298" s="69"/>
      <c r="AF298" s="69"/>
      <c r="AG298" s="93"/>
      <c r="AH298" s="93"/>
      <c r="AI298" s="93"/>
      <c r="AJ298" s="93"/>
      <c r="AK298" s="93"/>
      <c r="AL298" s="93"/>
      <c r="AM298" s="93"/>
      <c r="AN298" s="93"/>
      <c r="AO298" s="93"/>
      <c r="AP298" s="93"/>
      <c r="AQ298" s="93"/>
      <c r="AR298" s="93"/>
      <c r="AS298" s="13"/>
      <c r="AT298" s="13"/>
      <c r="AU298" s="93"/>
      <c r="AV298" s="93"/>
      <c r="AW298" s="93"/>
      <c r="AX298" s="93"/>
      <c r="AY298" s="93"/>
      <c r="AZ298" s="93"/>
      <c r="BA298" s="13"/>
      <c r="BB298" s="13"/>
      <c r="BC298" s="93"/>
      <c r="BD298" s="93"/>
      <c r="BE298" s="93"/>
      <c r="BF298" s="93"/>
      <c r="BG298" s="93"/>
      <c r="BH298" s="93"/>
      <c r="BI298" s="13"/>
      <c r="BJ298" s="14"/>
    </row>
    <row r="299" s="2" customFormat="true" ht="12.75" hidden="false" customHeight="true" outlineLevel="0" collapsed="false">
      <c r="F299" s="14"/>
      <c r="G299" s="44" t="s">
        <v>60</v>
      </c>
      <c r="H299" s="44"/>
      <c r="I299" s="44"/>
      <c r="J299" s="44"/>
      <c r="K299" s="44"/>
      <c r="L299" s="44" t="s">
        <v>161</v>
      </c>
      <c r="M299" s="44"/>
      <c r="N299" s="44"/>
      <c r="O299" s="44"/>
      <c r="P299" s="44"/>
      <c r="Q299" s="44"/>
      <c r="R299" s="44"/>
      <c r="S299" s="44"/>
      <c r="T299" s="94" t="s">
        <v>61</v>
      </c>
      <c r="U299" s="94"/>
      <c r="V299" s="94"/>
      <c r="W299" s="94"/>
      <c r="X299" s="94"/>
      <c r="Y299" s="95"/>
      <c r="Z299" s="94" t="s">
        <v>162</v>
      </c>
      <c r="AA299" s="94"/>
      <c r="AB299" s="94"/>
      <c r="AC299" s="94"/>
      <c r="AD299" s="95"/>
      <c r="AE299" s="95"/>
      <c r="AF299" s="94" t="s">
        <v>163</v>
      </c>
      <c r="AG299" s="94"/>
      <c r="AH299" s="94"/>
      <c r="AI299" s="94"/>
      <c r="AJ299" s="94"/>
      <c r="AK299" s="95"/>
      <c r="AL299" s="94" t="s">
        <v>164</v>
      </c>
      <c r="AM299" s="94"/>
      <c r="AN299" s="94"/>
      <c r="AO299" s="94"/>
      <c r="AP299" s="94"/>
      <c r="AQ299" s="94"/>
      <c r="AR299" s="94" t="s">
        <v>165</v>
      </c>
      <c r="AS299" s="94"/>
      <c r="AT299" s="94"/>
      <c r="AU299" s="94"/>
      <c r="AV299" s="94"/>
      <c r="AW299" s="94"/>
      <c r="AX299" s="94" t="s">
        <v>166</v>
      </c>
      <c r="AY299" s="94"/>
      <c r="AZ299" s="94"/>
      <c r="BA299" s="94"/>
      <c r="BB299" s="94"/>
      <c r="BC299" s="94"/>
      <c r="BD299" s="94" t="s">
        <v>167</v>
      </c>
      <c r="BE299" s="94"/>
      <c r="BF299" s="94"/>
      <c r="BG299" s="94"/>
      <c r="BH299" s="94"/>
      <c r="BI299" s="9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44"/>
      <c r="T300" s="94"/>
      <c r="U300" s="94"/>
      <c r="V300" s="94"/>
      <c r="W300" s="94"/>
      <c r="X300" s="94"/>
      <c r="Y300" s="95"/>
      <c r="Z300" s="94"/>
      <c r="AA300" s="94"/>
      <c r="AB300" s="94"/>
      <c r="AC300" s="94"/>
      <c r="AD300" s="95"/>
      <c r="AE300" s="95"/>
      <c r="AF300" s="94"/>
      <c r="AG300" s="94"/>
      <c r="AH300" s="94"/>
      <c r="AI300" s="94"/>
      <c r="AJ300" s="94"/>
      <c r="AK300" s="95"/>
      <c r="AL300" s="94"/>
      <c r="AM300" s="94"/>
      <c r="AN300" s="94"/>
      <c r="AO300" s="94"/>
      <c r="AP300" s="94"/>
      <c r="AQ300" s="94"/>
      <c r="AR300" s="94"/>
      <c r="AS300" s="94"/>
      <c r="AT300" s="94"/>
      <c r="AU300" s="94"/>
      <c r="AV300" s="94"/>
      <c r="AW300" s="94"/>
      <c r="AX300" s="94"/>
      <c r="AY300" s="94"/>
      <c r="AZ300" s="94"/>
      <c r="BA300" s="94"/>
      <c r="BB300" s="94"/>
      <c r="BC300" s="94"/>
      <c r="BD300" s="94"/>
      <c r="BE300" s="94"/>
      <c r="BF300" s="94"/>
      <c r="BG300" s="94"/>
      <c r="BH300" s="94"/>
      <c r="BI300" s="94"/>
      <c r="BJ300" s="96"/>
      <c r="BK300" s="0"/>
    </row>
    <row r="301" s="2" customFormat="true" ht="12.75" hidden="false" customHeight="true" outlineLevel="0" collapsed="false">
      <c r="F301" s="14"/>
      <c r="G301" s="44"/>
      <c r="H301" s="44"/>
      <c r="I301" s="44"/>
      <c r="J301" s="44"/>
      <c r="K301" s="44"/>
      <c r="L301" s="44"/>
      <c r="M301" s="44"/>
      <c r="N301" s="44"/>
      <c r="O301" s="44"/>
      <c r="P301" s="44"/>
      <c r="Q301" s="44"/>
      <c r="R301" s="44"/>
      <c r="S301" s="44"/>
      <c r="T301" s="94"/>
      <c r="U301" s="94"/>
      <c r="V301" s="94"/>
      <c r="W301" s="94"/>
      <c r="X301" s="94"/>
      <c r="Y301" s="95"/>
      <c r="Z301" s="94"/>
      <c r="AA301" s="94"/>
      <c r="AB301" s="94"/>
      <c r="AC301" s="94"/>
      <c r="AD301" s="95"/>
      <c r="AE301" s="95"/>
      <c r="AF301" s="94"/>
      <c r="AG301" s="94"/>
      <c r="AH301" s="94"/>
      <c r="AI301" s="94"/>
      <c r="AJ301" s="94"/>
      <c r="AK301" s="95"/>
      <c r="AL301" s="94"/>
      <c r="AM301" s="94"/>
      <c r="AN301" s="94"/>
      <c r="AO301" s="94"/>
      <c r="AP301" s="94"/>
      <c r="AQ301" s="94"/>
      <c r="AR301" s="94"/>
      <c r="AS301" s="94"/>
      <c r="AT301" s="94"/>
      <c r="AU301" s="94"/>
      <c r="AV301" s="94"/>
      <c r="AW301" s="94"/>
      <c r="AX301" s="94"/>
      <c r="AY301" s="94"/>
      <c r="AZ301" s="94"/>
      <c r="BA301" s="94"/>
      <c r="BB301" s="94"/>
      <c r="BC301" s="94"/>
      <c r="BD301" s="94"/>
      <c r="BE301" s="94"/>
      <c r="BF301" s="94"/>
      <c r="BG301" s="94"/>
      <c r="BH301" s="94"/>
      <c r="BI301" s="94"/>
      <c r="BJ301" s="96"/>
      <c r="BK301" s="0"/>
    </row>
    <row r="302" s="2" customFormat="true" ht="12.75" hidden="false" customHeight="true" outlineLevel="0" collapsed="false">
      <c r="F302" s="14"/>
      <c r="G302" s="97"/>
      <c r="H302" s="97"/>
      <c r="I302" s="97"/>
      <c r="J302" s="97"/>
      <c r="K302" s="97"/>
      <c r="L302" s="97"/>
      <c r="M302" s="97"/>
      <c r="N302" s="97"/>
      <c r="O302" s="97"/>
      <c r="P302" s="97"/>
      <c r="Q302" s="97"/>
      <c r="R302" s="97"/>
      <c r="S302" s="97"/>
      <c r="T302" s="94"/>
      <c r="U302" s="94"/>
      <c r="V302" s="94"/>
      <c r="W302" s="94"/>
      <c r="X302" s="94"/>
      <c r="Y302" s="98"/>
      <c r="Z302" s="94"/>
      <c r="AA302" s="94"/>
      <c r="AB302" s="94"/>
      <c r="AC302" s="94"/>
      <c r="AD302" s="98"/>
      <c r="AE302" s="98"/>
      <c r="AF302" s="94"/>
      <c r="AG302" s="94"/>
      <c r="AH302" s="94"/>
      <c r="AI302" s="94"/>
      <c r="AJ302" s="94"/>
      <c r="AK302" s="98"/>
      <c r="AL302" s="94"/>
      <c r="AM302" s="94"/>
      <c r="AN302" s="94"/>
      <c r="AO302" s="94"/>
      <c r="AP302" s="94"/>
      <c r="AQ302" s="94"/>
      <c r="AR302" s="94"/>
      <c r="AS302" s="94"/>
      <c r="AT302" s="94"/>
      <c r="AU302" s="94"/>
      <c r="AV302" s="94"/>
      <c r="AW302" s="94"/>
      <c r="AX302" s="94"/>
      <c r="AY302" s="94"/>
      <c r="AZ302" s="94"/>
      <c r="BA302" s="94"/>
      <c r="BB302" s="94"/>
      <c r="BC302" s="94"/>
      <c r="BD302" s="94"/>
      <c r="BE302" s="94"/>
      <c r="BF302" s="94"/>
      <c r="BG302" s="94"/>
      <c r="BH302" s="94"/>
      <c r="BI302" s="94"/>
      <c r="BJ302" s="96"/>
      <c r="BK302" s="0"/>
    </row>
    <row r="303" s="2" customFormat="true" ht="12.75" hidden="false" customHeight="true" outlineLevel="0" collapsed="false">
      <c r="F303" s="14"/>
      <c r="G303" s="45" t="s">
        <v>69</v>
      </c>
      <c r="H303" s="45"/>
      <c r="I303" s="45"/>
      <c r="J303" s="45"/>
      <c r="K303" s="45"/>
      <c r="L303" s="45" t="s">
        <v>168</v>
      </c>
      <c r="M303" s="45"/>
      <c r="N303" s="45"/>
      <c r="O303" s="45"/>
      <c r="P303" s="45"/>
      <c r="Q303" s="45"/>
      <c r="R303" s="45"/>
      <c r="S303" s="45"/>
      <c r="T303" s="99" t="n">
        <v>226220000</v>
      </c>
      <c r="U303" s="99"/>
      <c r="V303" s="99"/>
      <c r="W303" s="99"/>
      <c r="X303" s="99"/>
      <c r="Y303" s="100"/>
      <c r="Z303" s="101" t="n">
        <v>2262.2</v>
      </c>
      <c r="AA303" s="101"/>
      <c r="AB303" s="101"/>
      <c r="AC303" s="101"/>
      <c r="AD303" s="102"/>
      <c r="AE303" s="102"/>
      <c r="AF303" s="99" t="n">
        <v>102777211.16</v>
      </c>
      <c r="AG303" s="99"/>
      <c r="AH303" s="99"/>
      <c r="AI303" s="99"/>
      <c r="AJ303" s="99"/>
      <c r="AK303" s="100"/>
      <c r="AL303" s="99" t="n">
        <v>3683428.44</v>
      </c>
      <c r="AM303" s="99"/>
      <c r="AN303" s="99"/>
      <c r="AO303" s="99"/>
      <c r="AP303" s="99"/>
      <c r="AQ303" s="99"/>
      <c r="AR303" s="99" t="n">
        <v>99093782.72</v>
      </c>
      <c r="AS303" s="99"/>
      <c r="AT303" s="99"/>
      <c r="AU303" s="99"/>
      <c r="AV303" s="99"/>
      <c r="AW303" s="99"/>
      <c r="AX303" s="99" t="n">
        <v>326132.92</v>
      </c>
      <c r="AY303" s="99"/>
      <c r="AZ303" s="99"/>
      <c r="BA303" s="99"/>
      <c r="BB303" s="99"/>
      <c r="BC303" s="99"/>
      <c r="BD303" s="99" t="s">
        <v>169</v>
      </c>
      <c r="BE303" s="99"/>
      <c r="BF303" s="99"/>
      <c r="BG303" s="99"/>
      <c r="BH303" s="99"/>
      <c r="BI303" s="99"/>
      <c r="BJ303" s="68"/>
      <c r="BK303" s="0"/>
    </row>
    <row r="304" s="2" customFormat="true" ht="12.75" hidden="false" customHeight="true" outlineLevel="0" collapsed="false">
      <c r="F304" s="14"/>
      <c r="G304" s="45"/>
      <c r="H304" s="45"/>
      <c r="I304" s="45"/>
      <c r="J304" s="45"/>
      <c r="K304" s="45"/>
      <c r="L304" s="45"/>
      <c r="M304" s="45"/>
      <c r="N304" s="45"/>
      <c r="O304" s="45"/>
      <c r="P304" s="45"/>
      <c r="Q304" s="45"/>
      <c r="R304" s="45"/>
      <c r="S304" s="45"/>
      <c r="T304" s="99"/>
      <c r="U304" s="99"/>
      <c r="V304" s="99"/>
      <c r="W304" s="99"/>
      <c r="X304" s="99"/>
      <c r="Y304" s="103"/>
      <c r="Z304" s="101"/>
      <c r="AA304" s="101"/>
      <c r="AB304" s="101"/>
      <c r="AC304" s="101"/>
      <c r="AD304" s="104"/>
      <c r="AE304" s="104"/>
      <c r="AF304" s="99"/>
      <c r="AG304" s="99"/>
      <c r="AH304" s="99"/>
      <c r="AI304" s="99"/>
      <c r="AJ304" s="99"/>
      <c r="AK304" s="103"/>
      <c r="AL304" s="99"/>
      <c r="AM304" s="99"/>
      <c r="AN304" s="99"/>
      <c r="AO304" s="99"/>
      <c r="AP304" s="99"/>
      <c r="AQ304" s="99"/>
      <c r="AR304" s="99"/>
      <c r="AS304" s="99"/>
      <c r="AT304" s="99"/>
      <c r="AU304" s="99"/>
      <c r="AV304" s="99"/>
      <c r="AW304" s="99"/>
      <c r="AX304" s="99"/>
      <c r="AY304" s="99"/>
      <c r="AZ304" s="99"/>
      <c r="BA304" s="99"/>
      <c r="BB304" s="99"/>
      <c r="BC304" s="99"/>
      <c r="BD304" s="99"/>
      <c r="BE304" s="99"/>
      <c r="BF304" s="99"/>
      <c r="BG304" s="99"/>
      <c r="BH304" s="99"/>
      <c r="BI304" s="99"/>
      <c r="BJ304" s="105"/>
      <c r="BK304" s="0"/>
    </row>
    <row r="305" s="2" customFormat="true" ht="12.75" hidden="false" customHeight="true" outlineLevel="0" collapsed="false">
      <c r="F305" s="14"/>
      <c r="G305" s="45" t="s">
        <v>71</v>
      </c>
      <c r="H305" s="45"/>
      <c r="I305" s="45"/>
      <c r="J305" s="45"/>
      <c r="K305" s="45"/>
      <c r="L305" s="45" t="s">
        <v>170</v>
      </c>
      <c r="M305" s="45"/>
      <c r="N305" s="45"/>
      <c r="O305" s="45"/>
      <c r="P305" s="45"/>
      <c r="Q305" s="45"/>
      <c r="R305" s="45"/>
      <c r="S305" s="45"/>
      <c r="T305" s="99" t="n">
        <v>100710000</v>
      </c>
      <c r="U305" s="99"/>
      <c r="V305" s="99"/>
      <c r="W305" s="99"/>
      <c r="X305" s="99"/>
      <c r="Y305" s="100"/>
      <c r="Z305" s="101" t="n">
        <v>1007.1</v>
      </c>
      <c r="AA305" s="101"/>
      <c r="AB305" s="101"/>
      <c r="AC305" s="101"/>
      <c r="AD305" s="102"/>
      <c r="AE305" s="102"/>
      <c r="AF305" s="99" t="n">
        <v>100710000</v>
      </c>
      <c r="AG305" s="99"/>
      <c r="AH305" s="99"/>
      <c r="AI305" s="99"/>
      <c r="AJ305" s="99"/>
      <c r="AK305" s="100"/>
      <c r="AL305" s="99" t="n">
        <v>0</v>
      </c>
      <c r="AM305" s="99"/>
      <c r="AN305" s="99"/>
      <c r="AO305" s="99"/>
      <c r="AP305" s="99"/>
      <c r="AQ305" s="99"/>
      <c r="AR305" s="99" t="n">
        <v>100710000</v>
      </c>
      <c r="AS305" s="99"/>
      <c r="AT305" s="99"/>
      <c r="AU305" s="99"/>
      <c r="AV305" s="99"/>
      <c r="AW305" s="99"/>
      <c r="AX305" s="99" t="n">
        <v>341922.59</v>
      </c>
      <c r="AY305" s="99"/>
      <c r="AZ305" s="99"/>
      <c r="BA305" s="99"/>
      <c r="BB305" s="99"/>
      <c r="BC305" s="99"/>
      <c r="BD305" s="99" t="s">
        <v>171</v>
      </c>
      <c r="BE305" s="99"/>
      <c r="BF305" s="99"/>
      <c r="BG305" s="99"/>
      <c r="BH305" s="99"/>
      <c r="BI305" s="99"/>
      <c r="BJ305" s="106"/>
      <c r="BK305" s="0"/>
    </row>
    <row r="306" s="2" customFormat="true" ht="12.75" hidden="false" customHeight="true" outlineLevel="0" collapsed="false">
      <c r="F306" s="14"/>
      <c r="G306" s="45"/>
      <c r="H306" s="45"/>
      <c r="I306" s="45"/>
      <c r="J306" s="45"/>
      <c r="K306" s="45"/>
      <c r="L306" s="45"/>
      <c r="M306" s="45"/>
      <c r="N306" s="45"/>
      <c r="O306" s="45"/>
      <c r="P306" s="45"/>
      <c r="Q306" s="45"/>
      <c r="R306" s="45"/>
      <c r="S306" s="45"/>
      <c r="T306" s="99"/>
      <c r="U306" s="99"/>
      <c r="V306" s="99"/>
      <c r="W306" s="99"/>
      <c r="X306" s="99"/>
      <c r="Y306" s="103"/>
      <c r="Z306" s="101"/>
      <c r="AA306" s="101"/>
      <c r="AB306" s="101"/>
      <c r="AC306" s="101"/>
      <c r="AD306" s="104"/>
      <c r="AE306" s="104"/>
      <c r="AF306" s="99"/>
      <c r="AG306" s="99"/>
      <c r="AH306" s="99"/>
      <c r="AI306" s="99"/>
      <c r="AJ306" s="99"/>
      <c r="AK306" s="103"/>
      <c r="AL306" s="99"/>
      <c r="AM306" s="99"/>
      <c r="AN306" s="99"/>
      <c r="AO306" s="99"/>
      <c r="AP306" s="99"/>
      <c r="AQ306" s="99"/>
      <c r="AR306" s="99"/>
      <c r="AS306" s="99"/>
      <c r="AT306" s="99"/>
      <c r="AU306" s="99"/>
      <c r="AV306" s="99"/>
      <c r="AW306" s="99"/>
      <c r="AX306" s="99"/>
      <c r="AY306" s="99"/>
      <c r="AZ306" s="99"/>
      <c r="BA306" s="99"/>
      <c r="BB306" s="99"/>
      <c r="BC306" s="99"/>
      <c r="BD306" s="99"/>
      <c r="BE306" s="99"/>
      <c r="BF306" s="99"/>
      <c r="BG306" s="99"/>
      <c r="BH306" s="99"/>
      <c r="BI306" s="99"/>
      <c r="BJ306" s="68"/>
      <c r="BK306" s="0"/>
    </row>
    <row r="307" s="2" customFormat="true" ht="12.75" hidden="false" customHeight="true" outlineLevel="0" collapsed="false">
      <c r="F307" s="14"/>
      <c r="G307" s="45" t="s">
        <v>72</v>
      </c>
      <c r="H307" s="45"/>
      <c r="I307" s="45"/>
      <c r="J307" s="45"/>
      <c r="K307" s="45"/>
      <c r="L307" s="45" t="s">
        <v>172</v>
      </c>
      <c r="M307" s="45"/>
      <c r="N307" s="45"/>
      <c r="O307" s="45"/>
      <c r="P307" s="45"/>
      <c r="Q307" s="45"/>
      <c r="R307" s="45"/>
      <c r="S307" s="45"/>
      <c r="T307" s="99" t="n">
        <v>15970000</v>
      </c>
      <c r="U307" s="99"/>
      <c r="V307" s="99"/>
      <c r="W307" s="99"/>
      <c r="X307" s="99"/>
      <c r="Y307" s="100"/>
      <c r="Z307" s="101" t="n">
        <v>159.7</v>
      </c>
      <c r="AA307" s="101"/>
      <c r="AB307" s="101"/>
      <c r="AC307" s="101"/>
      <c r="AD307" s="102"/>
      <c r="AE307" s="102"/>
      <c r="AF307" s="99" t="n">
        <v>15970000</v>
      </c>
      <c r="AG307" s="99"/>
      <c r="AH307" s="99"/>
      <c r="AI307" s="99"/>
      <c r="AJ307" s="99"/>
      <c r="AK307" s="100"/>
      <c r="AL307" s="99" t="n">
        <v>0</v>
      </c>
      <c r="AM307" s="99"/>
      <c r="AN307" s="99"/>
      <c r="AO307" s="99"/>
      <c r="AP307" s="99"/>
      <c r="AQ307" s="99"/>
      <c r="AR307" s="99" t="n">
        <v>15970000</v>
      </c>
      <c r="AS307" s="99"/>
      <c r="AT307" s="99"/>
      <c r="AU307" s="99"/>
      <c r="AV307" s="99"/>
      <c r="AW307" s="99"/>
      <c r="AX307" s="99" t="n">
        <v>57501.58</v>
      </c>
      <c r="AY307" s="99"/>
      <c r="AZ307" s="99"/>
      <c r="BA307" s="99"/>
      <c r="BB307" s="99"/>
      <c r="BC307" s="99"/>
      <c r="BD307" s="99" t="s">
        <v>169</v>
      </c>
      <c r="BE307" s="99"/>
      <c r="BF307" s="99"/>
      <c r="BG307" s="99"/>
      <c r="BH307" s="99"/>
      <c r="BI307" s="99"/>
      <c r="BJ307" s="68"/>
      <c r="BK307" s="0"/>
    </row>
    <row r="308" s="2" customFormat="true" ht="12.75" hidden="false" customHeight="true" outlineLevel="0" collapsed="false">
      <c r="F308" s="14"/>
      <c r="G308" s="45"/>
      <c r="H308" s="45"/>
      <c r="I308" s="45"/>
      <c r="J308" s="45"/>
      <c r="K308" s="45"/>
      <c r="L308" s="45"/>
      <c r="M308" s="45"/>
      <c r="N308" s="45"/>
      <c r="O308" s="45"/>
      <c r="P308" s="45"/>
      <c r="Q308" s="45"/>
      <c r="R308" s="45"/>
      <c r="S308" s="45"/>
      <c r="T308" s="99"/>
      <c r="U308" s="99"/>
      <c r="V308" s="99"/>
      <c r="W308" s="99"/>
      <c r="X308" s="99"/>
      <c r="Y308" s="103"/>
      <c r="Z308" s="101"/>
      <c r="AA308" s="101"/>
      <c r="AB308" s="101"/>
      <c r="AC308" s="101"/>
      <c r="AD308" s="104"/>
      <c r="AE308" s="104"/>
      <c r="AF308" s="99"/>
      <c r="AG308" s="99"/>
      <c r="AH308" s="99"/>
      <c r="AI308" s="99"/>
      <c r="AJ308" s="99"/>
      <c r="AK308" s="103"/>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68"/>
      <c r="BK308" s="0"/>
    </row>
    <row r="309" s="2" customFormat="true" ht="12.75" hidden="false" customHeight="true" outlineLevel="0" collapsed="false">
      <c r="F309" s="14"/>
      <c r="G309" s="45" t="s">
        <v>74</v>
      </c>
      <c r="H309" s="45"/>
      <c r="I309" s="45"/>
      <c r="J309" s="45"/>
      <c r="K309" s="45"/>
      <c r="L309" s="45" t="s">
        <v>173</v>
      </c>
      <c r="M309" s="45"/>
      <c r="N309" s="45"/>
      <c r="O309" s="45"/>
      <c r="P309" s="45"/>
      <c r="Q309" s="45"/>
      <c r="R309" s="45"/>
      <c r="S309" s="45"/>
      <c r="T309" s="99" t="n">
        <v>15970000</v>
      </c>
      <c r="U309" s="99"/>
      <c r="V309" s="99"/>
      <c r="W309" s="99"/>
      <c r="X309" s="99"/>
      <c r="Y309" s="100"/>
      <c r="Z309" s="101" t="n">
        <v>159.7</v>
      </c>
      <c r="AA309" s="101"/>
      <c r="AB309" s="101"/>
      <c r="AC309" s="101"/>
      <c r="AD309" s="102"/>
      <c r="AE309" s="102"/>
      <c r="AF309" s="99" t="n">
        <v>15970000</v>
      </c>
      <c r="AG309" s="99"/>
      <c r="AH309" s="99"/>
      <c r="AI309" s="99"/>
      <c r="AJ309" s="99"/>
      <c r="AK309" s="100"/>
      <c r="AL309" s="99" t="n">
        <v>0</v>
      </c>
      <c r="AM309" s="99"/>
      <c r="AN309" s="99"/>
      <c r="AO309" s="99"/>
      <c r="AP309" s="99"/>
      <c r="AQ309" s="99"/>
      <c r="AR309" s="99" t="n">
        <v>15970000</v>
      </c>
      <c r="AS309" s="99"/>
      <c r="AT309" s="99"/>
      <c r="AU309" s="99"/>
      <c r="AV309" s="99"/>
      <c r="AW309" s="99"/>
      <c r="AX309" s="99" t="n">
        <v>60783.08</v>
      </c>
      <c r="AY309" s="99"/>
      <c r="AZ309" s="99"/>
      <c r="BA309" s="99"/>
      <c r="BB309" s="99"/>
      <c r="BC309" s="99"/>
      <c r="BD309" s="99" t="s">
        <v>169</v>
      </c>
      <c r="BE309" s="99"/>
      <c r="BF309" s="99"/>
      <c r="BG309" s="99"/>
      <c r="BH309" s="99"/>
      <c r="BI309" s="99"/>
      <c r="BJ309" s="68"/>
      <c r="BK309" s="0"/>
    </row>
    <row r="310" s="2" customFormat="true" ht="12.75" hidden="false" customHeight="true" outlineLevel="0" collapsed="false">
      <c r="F310" s="14"/>
      <c r="G310" s="45"/>
      <c r="H310" s="45"/>
      <c r="I310" s="45"/>
      <c r="J310" s="45"/>
      <c r="K310" s="45"/>
      <c r="L310" s="45"/>
      <c r="M310" s="45"/>
      <c r="N310" s="45"/>
      <c r="O310" s="45"/>
      <c r="P310" s="45"/>
      <c r="Q310" s="45"/>
      <c r="R310" s="45"/>
      <c r="S310" s="45"/>
      <c r="T310" s="99"/>
      <c r="U310" s="99"/>
      <c r="V310" s="99"/>
      <c r="W310" s="99"/>
      <c r="X310" s="99"/>
      <c r="Y310" s="103"/>
      <c r="Z310" s="101"/>
      <c r="AA310" s="101"/>
      <c r="AB310" s="101"/>
      <c r="AC310" s="101"/>
      <c r="AD310" s="104"/>
      <c r="AE310" s="104"/>
      <c r="AF310" s="99"/>
      <c r="AG310" s="99"/>
      <c r="AH310" s="99"/>
      <c r="AI310" s="99"/>
      <c r="AJ310" s="99"/>
      <c r="AK310" s="103"/>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105"/>
      <c r="BK310" s="0"/>
    </row>
    <row r="311" s="2" customFormat="true" ht="12.75" hidden="false" customHeight="true" outlineLevel="0" collapsed="false">
      <c r="F311" s="14"/>
      <c r="G311" s="45" t="s">
        <v>79</v>
      </c>
      <c r="H311" s="45"/>
      <c r="I311" s="45"/>
      <c r="J311" s="45"/>
      <c r="K311" s="45"/>
      <c r="L311" s="45" t="s">
        <v>174</v>
      </c>
      <c r="M311" s="45"/>
      <c r="N311" s="45"/>
      <c r="O311" s="45"/>
      <c r="P311" s="45"/>
      <c r="Q311" s="45"/>
      <c r="R311" s="45"/>
      <c r="S311" s="45"/>
      <c r="T311" s="99" t="n">
        <v>9390000</v>
      </c>
      <c r="U311" s="99"/>
      <c r="V311" s="99"/>
      <c r="W311" s="99"/>
      <c r="X311" s="99"/>
      <c r="Y311" s="100"/>
      <c r="Z311" s="101" t="n">
        <v>93.9</v>
      </c>
      <c r="AA311" s="101"/>
      <c r="AB311" s="101"/>
      <c r="AC311" s="101"/>
      <c r="AD311" s="102"/>
      <c r="AE311" s="102"/>
      <c r="AF311" s="99" t="n">
        <v>9390000</v>
      </c>
      <c r="AG311" s="99"/>
      <c r="AH311" s="99"/>
      <c r="AI311" s="99"/>
      <c r="AJ311" s="99"/>
      <c r="AK311" s="100"/>
      <c r="AL311" s="99" t="n">
        <v>0</v>
      </c>
      <c r="AM311" s="99"/>
      <c r="AN311" s="99"/>
      <c r="AO311" s="99"/>
      <c r="AP311" s="99"/>
      <c r="AQ311" s="99"/>
      <c r="AR311" s="99" t="n">
        <v>9390000</v>
      </c>
      <c r="AS311" s="99"/>
      <c r="AT311" s="99"/>
      <c r="AU311" s="99"/>
      <c r="AV311" s="99"/>
      <c r="AW311" s="99"/>
      <c r="AX311" s="99" t="n">
        <v>37668.53</v>
      </c>
      <c r="AY311" s="99"/>
      <c r="AZ311" s="99"/>
      <c r="BA311" s="99"/>
      <c r="BB311" s="99"/>
      <c r="BC311" s="99"/>
      <c r="BD311" s="99" t="s">
        <v>169</v>
      </c>
      <c r="BE311" s="99"/>
      <c r="BF311" s="99"/>
      <c r="BG311" s="99"/>
      <c r="BH311" s="99"/>
      <c r="BI311" s="99"/>
      <c r="BJ311" s="105"/>
      <c r="BK311" s="0"/>
    </row>
    <row r="312" s="2" customFormat="true" ht="12.75" hidden="false" customHeight="true" outlineLevel="0" collapsed="false">
      <c r="F312" s="14"/>
      <c r="G312" s="45"/>
      <c r="H312" s="45"/>
      <c r="I312" s="45"/>
      <c r="J312" s="45"/>
      <c r="K312" s="45"/>
      <c r="L312" s="45"/>
      <c r="M312" s="45"/>
      <c r="N312" s="45"/>
      <c r="O312" s="45"/>
      <c r="P312" s="45"/>
      <c r="Q312" s="45"/>
      <c r="R312" s="45"/>
      <c r="S312" s="45"/>
      <c r="T312" s="99"/>
      <c r="U312" s="99"/>
      <c r="V312" s="99"/>
      <c r="W312" s="99"/>
      <c r="X312" s="99"/>
      <c r="Y312" s="103"/>
      <c r="Z312" s="101"/>
      <c r="AA312" s="101"/>
      <c r="AB312" s="101"/>
      <c r="AC312" s="101"/>
      <c r="AD312" s="104"/>
      <c r="AE312" s="104"/>
      <c r="AF312" s="99"/>
      <c r="AG312" s="99"/>
      <c r="AH312" s="99"/>
      <c r="AI312" s="99"/>
      <c r="AJ312" s="99"/>
      <c r="AK312" s="103"/>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105"/>
      <c r="BK312" s="0"/>
    </row>
    <row r="313" s="2" customFormat="true" ht="12.75" hidden="false" customHeight="true" outlineLevel="0" collapsed="false">
      <c r="F313" s="14"/>
      <c r="G313" s="45" t="s">
        <v>81</v>
      </c>
      <c r="H313" s="45"/>
      <c r="I313" s="45"/>
      <c r="J313" s="45"/>
      <c r="K313" s="45"/>
      <c r="L313" s="45" t="s">
        <v>175</v>
      </c>
      <c r="M313" s="45"/>
      <c r="N313" s="45"/>
      <c r="O313" s="45"/>
      <c r="P313" s="45"/>
      <c r="Q313" s="45"/>
      <c r="R313" s="45"/>
      <c r="S313" s="45"/>
      <c r="T313" s="99" t="n">
        <v>7520000</v>
      </c>
      <c r="U313" s="99"/>
      <c r="V313" s="99"/>
      <c r="W313" s="99"/>
      <c r="X313" s="99"/>
      <c r="Y313" s="100"/>
      <c r="Z313" s="101" t="n">
        <v>75.2</v>
      </c>
      <c r="AA313" s="101"/>
      <c r="AB313" s="101"/>
      <c r="AC313" s="101"/>
      <c r="AD313" s="102"/>
      <c r="AE313" s="102"/>
      <c r="AF313" s="99" t="n">
        <v>7520000</v>
      </c>
      <c r="AG313" s="99"/>
      <c r="AH313" s="99"/>
      <c r="AI313" s="99"/>
      <c r="AJ313" s="99"/>
      <c r="AK313" s="100"/>
      <c r="AL313" s="99" t="n">
        <v>0</v>
      </c>
      <c r="AM313" s="99"/>
      <c r="AN313" s="99"/>
      <c r="AO313" s="99"/>
      <c r="AP313" s="99"/>
      <c r="AQ313" s="99"/>
      <c r="AR313" s="99" t="n">
        <v>7520000</v>
      </c>
      <c r="AS313" s="99"/>
      <c r="AT313" s="99"/>
      <c r="AU313" s="99"/>
      <c r="AV313" s="99"/>
      <c r="AW313" s="99"/>
      <c r="AX313" s="99" t="n">
        <v>37274.86</v>
      </c>
      <c r="AY313" s="99"/>
      <c r="AZ313" s="99"/>
      <c r="BA313" s="99"/>
      <c r="BB313" s="99"/>
      <c r="BC313" s="99"/>
      <c r="BD313" s="99" t="s">
        <v>169</v>
      </c>
      <c r="BE313" s="99"/>
      <c r="BF313" s="99"/>
      <c r="BG313" s="99"/>
      <c r="BH313" s="99"/>
      <c r="BI313" s="99"/>
      <c r="BJ313" s="105"/>
      <c r="BK313" s="0"/>
    </row>
    <row r="314" s="2" customFormat="true" ht="12.75" hidden="false" customHeight="true" outlineLevel="0" collapsed="false">
      <c r="F314" s="14"/>
      <c r="G314" s="45"/>
      <c r="H314" s="45"/>
      <c r="I314" s="45"/>
      <c r="J314" s="45"/>
      <c r="K314" s="45"/>
      <c r="L314" s="45"/>
      <c r="M314" s="45"/>
      <c r="N314" s="45"/>
      <c r="O314" s="45"/>
      <c r="P314" s="45"/>
      <c r="Q314" s="45"/>
      <c r="R314" s="45"/>
      <c r="S314" s="45"/>
      <c r="T314" s="99"/>
      <c r="U314" s="99"/>
      <c r="V314" s="99"/>
      <c r="W314" s="99"/>
      <c r="X314" s="99"/>
      <c r="Y314" s="103"/>
      <c r="Z314" s="101"/>
      <c r="AA314" s="101"/>
      <c r="AB314" s="101"/>
      <c r="AC314" s="101"/>
      <c r="AD314" s="104"/>
      <c r="AE314" s="104"/>
      <c r="AF314" s="99"/>
      <c r="AG314" s="99"/>
      <c r="AH314" s="99"/>
      <c r="AI314" s="99"/>
      <c r="AJ314" s="99"/>
      <c r="AK314" s="103"/>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24"/>
      <c r="BK314" s="0"/>
    </row>
    <row r="315" s="2" customFormat="true" ht="12.75" hidden="false" customHeight="true" outlineLevel="0" collapsed="false">
      <c r="F315" s="14"/>
      <c r="G315" s="45" t="s">
        <v>84</v>
      </c>
      <c r="H315" s="45"/>
      <c r="I315" s="45"/>
      <c r="J315" s="45"/>
      <c r="K315" s="45"/>
      <c r="L315" s="45" t="s">
        <v>176</v>
      </c>
      <c r="M315" s="45"/>
      <c r="N315" s="45"/>
      <c r="O315" s="45"/>
      <c r="P315" s="45"/>
      <c r="Q315" s="45"/>
      <c r="R315" s="45"/>
      <c r="S315" s="45"/>
      <c r="T315" s="99" t="n">
        <v>13150000</v>
      </c>
      <c r="U315" s="99"/>
      <c r="V315" s="99"/>
      <c r="W315" s="99"/>
      <c r="X315" s="99"/>
      <c r="Y315" s="100"/>
      <c r="Z315" s="101" t="n">
        <v>131.5</v>
      </c>
      <c r="AA315" s="101"/>
      <c r="AB315" s="101"/>
      <c r="AC315" s="101"/>
      <c r="AD315" s="102"/>
      <c r="AE315" s="102"/>
      <c r="AF315" s="99" t="n">
        <v>0</v>
      </c>
      <c r="AG315" s="99"/>
      <c r="AH315" s="99"/>
      <c r="AI315" s="99"/>
      <c r="AJ315" s="99"/>
      <c r="AK315" s="100"/>
      <c r="AL315" s="99" t="n">
        <v>0</v>
      </c>
      <c r="AM315" s="99"/>
      <c r="AN315" s="99"/>
      <c r="AO315" s="99"/>
      <c r="AP315" s="99"/>
      <c r="AQ315" s="99"/>
      <c r="AR315" s="99" t="n">
        <v>0</v>
      </c>
      <c r="AS315" s="99"/>
      <c r="AT315" s="99"/>
      <c r="AU315" s="99"/>
      <c r="AV315" s="99"/>
      <c r="AW315" s="99"/>
      <c r="AX315" s="99" t="n">
        <v>0</v>
      </c>
      <c r="AY315" s="99"/>
      <c r="AZ315" s="99"/>
      <c r="BA315" s="99"/>
      <c r="BB315" s="99"/>
      <c r="BC315" s="99"/>
      <c r="BD315" s="99" t="s">
        <v>169</v>
      </c>
      <c r="BE315" s="99"/>
      <c r="BF315" s="99"/>
      <c r="BG315" s="99"/>
      <c r="BH315" s="99"/>
      <c r="BI315" s="99"/>
      <c r="BJ315" s="24"/>
      <c r="BK315" s="0"/>
    </row>
    <row r="316" s="2" customFormat="true" ht="12.75" hidden="false" customHeight="true" outlineLevel="0" collapsed="false">
      <c r="F316" s="14"/>
      <c r="G316" s="45"/>
      <c r="H316" s="45"/>
      <c r="I316" s="45"/>
      <c r="J316" s="45"/>
      <c r="K316" s="45"/>
      <c r="L316" s="45"/>
      <c r="M316" s="45"/>
      <c r="N316" s="45"/>
      <c r="O316" s="45"/>
      <c r="P316" s="45"/>
      <c r="Q316" s="45"/>
      <c r="R316" s="45"/>
      <c r="S316" s="45"/>
      <c r="T316" s="99"/>
      <c r="U316" s="99"/>
      <c r="V316" s="99"/>
      <c r="W316" s="99"/>
      <c r="X316" s="99"/>
      <c r="Y316" s="103"/>
      <c r="Z316" s="101"/>
      <c r="AA316" s="101"/>
      <c r="AB316" s="101"/>
      <c r="AC316" s="101"/>
      <c r="AD316" s="104"/>
      <c r="AE316" s="104"/>
      <c r="AF316" s="99"/>
      <c r="AG316" s="99"/>
      <c r="AH316" s="99"/>
      <c r="AI316" s="99"/>
      <c r="AJ316" s="99"/>
      <c r="AK316" s="103"/>
      <c r="AL316" s="99"/>
      <c r="AM316" s="99"/>
      <c r="AN316" s="99"/>
      <c r="AO316" s="99"/>
      <c r="AP316" s="99"/>
      <c r="AQ316" s="99"/>
      <c r="AR316" s="99"/>
      <c r="AS316" s="99"/>
      <c r="AT316" s="99"/>
      <c r="AU316" s="99"/>
      <c r="AV316" s="99"/>
      <c r="AW316" s="99"/>
      <c r="AX316" s="99"/>
      <c r="AY316" s="99"/>
      <c r="AZ316" s="99"/>
      <c r="BA316" s="99"/>
      <c r="BB316" s="99"/>
      <c r="BC316" s="99"/>
      <c r="BD316" s="99"/>
      <c r="BE316" s="99"/>
      <c r="BF316" s="99"/>
      <c r="BG316" s="99"/>
      <c r="BH316" s="99"/>
      <c r="BI316" s="99"/>
      <c r="BJ316" s="68"/>
      <c r="BK316" s="0"/>
    </row>
    <row r="317" s="2" customFormat="true" ht="12.75" hidden="false" customHeight="true" outlineLevel="0" collapsed="false">
      <c r="F317" s="14"/>
      <c r="G317" s="70"/>
      <c r="H317" s="70"/>
      <c r="I317" s="70"/>
      <c r="J317" s="70"/>
      <c r="K317" s="70"/>
      <c r="L317" s="70"/>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c r="AX317" s="70"/>
      <c r="AY317" s="70"/>
      <c r="AZ317" s="70"/>
      <c r="BA317" s="70"/>
      <c r="BB317" s="70"/>
      <c r="BC317" s="70"/>
      <c r="BD317" s="70"/>
      <c r="BE317" s="70"/>
      <c r="BF317" s="70"/>
      <c r="BG317" s="70"/>
      <c r="BH317" s="70"/>
      <c r="BI317" s="70"/>
      <c r="BJ317" s="68"/>
      <c r="BK317" s="0"/>
    </row>
    <row r="318" s="2" customFormat="true" ht="12.75" hidden="false" customHeight="true" outlineLevel="0" collapsed="false">
      <c r="F318" s="14"/>
      <c r="G318" s="70"/>
      <c r="H318" s="70"/>
      <c r="I318" s="70"/>
      <c r="J318" s="70"/>
      <c r="K318" s="70"/>
      <c r="L318" s="70"/>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c r="AX318" s="70"/>
      <c r="AY318" s="70"/>
      <c r="AZ318" s="70"/>
      <c r="BA318" s="70"/>
      <c r="BB318" s="70"/>
      <c r="BC318" s="70"/>
      <c r="BD318" s="70"/>
      <c r="BE318" s="70"/>
      <c r="BF318" s="70"/>
      <c r="BG318" s="70"/>
      <c r="BH318" s="70"/>
      <c r="BI318" s="70"/>
      <c r="BJ318" s="68"/>
      <c r="BK318" s="0"/>
    </row>
    <row r="319" s="2" customFormat="true" ht="12.75" hidden="false" customHeight="true" outlineLevel="0" collapsed="false">
      <c r="F319" s="14"/>
      <c r="G319" s="15" t="s">
        <v>87</v>
      </c>
      <c r="H319" s="24"/>
      <c r="I319" s="24"/>
      <c r="J319" s="97"/>
      <c r="K319" s="97"/>
      <c r="L319" s="97"/>
      <c r="M319" s="97"/>
      <c r="N319" s="97"/>
      <c r="O319" s="97"/>
      <c r="P319" s="97"/>
      <c r="Q319" s="97"/>
      <c r="R319" s="70"/>
      <c r="S319" s="67"/>
      <c r="T319" s="107" t="n">
        <v>388930000</v>
      </c>
      <c r="U319" s="107"/>
      <c r="V319" s="107"/>
      <c r="W319" s="107"/>
      <c r="X319" s="107"/>
      <c r="Y319" s="108"/>
      <c r="Z319" s="109" t="n">
        <v>3889.3</v>
      </c>
      <c r="AA319" s="109"/>
      <c r="AB319" s="109"/>
      <c r="AC319" s="109"/>
      <c r="AD319" s="110"/>
      <c r="AE319" s="110"/>
      <c r="AF319" s="51" t="n">
        <v>252337211.16</v>
      </c>
      <c r="AG319" s="51"/>
      <c r="AH319" s="51"/>
      <c r="AI319" s="51"/>
      <c r="AJ319" s="51"/>
      <c r="AK319" s="111"/>
      <c r="AL319" s="51" t="n">
        <v>3683428.44</v>
      </c>
      <c r="AM319" s="51"/>
      <c r="AN319" s="51"/>
      <c r="AO319" s="51"/>
      <c r="AP319" s="51"/>
      <c r="AQ319" s="51"/>
      <c r="AR319" s="51" t="n">
        <v>248653782.72</v>
      </c>
      <c r="AS319" s="51"/>
      <c r="AT319" s="51"/>
      <c r="AU319" s="51"/>
      <c r="AV319" s="51"/>
      <c r="AW319" s="51"/>
      <c r="AX319" s="107" t="n">
        <v>861283.56</v>
      </c>
      <c r="AY319" s="107"/>
      <c r="AZ319" s="107"/>
      <c r="BA319" s="107"/>
      <c r="BB319" s="107"/>
      <c r="BC319" s="107"/>
      <c r="BD319" s="107"/>
      <c r="BE319" s="107"/>
      <c r="BF319" s="107"/>
      <c r="BG319" s="107"/>
      <c r="BH319" s="107"/>
      <c r="BI319" s="107"/>
      <c r="BJ319" s="14"/>
    </row>
    <row r="320" s="2" customFormat="true" ht="12.75" hidden="false" customHeight="true" outlineLevel="0" collapsed="false">
      <c r="F320" s="14"/>
      <c r="G320" s="70"/>
      <c r="H320" s="70"/>
      <c r="I320" s="70"/>
      <c r="J320" s="70"/>
      <c r="K320" s="70"/>
      <c r="L320" s="70"/>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c r="AX320" s="70"/>
      <c r="AY320" s="70"/>
      <c r="AZ320" s="70"/>
      <c r="BA320" s="70"/>
      <c r="BB320" s="70"/>
      <c r="BC320" s="70"/>
      <c r="BD320" s="70"/>
      <c r="BE320" s="70"/>
      <c r="BF320" s="70"/>
      <c r="BG320" s="70"/>
      <c r="BH320" s="70"/>
      <c r="BI320" s="70"/>
      <c r="BJ320" s="14"/>
    </row>
    <row r="321" s="2" customFormat="true" ht="12.75" hidden="false" customHeight="true" outlineLevel="0" collapsed="false">
      <c r="F321" s="14"/>
      <c r="G321" s="70"/>
      <c r="H321" s="70"/>
      <c r="I321" s="70"/>
      <c r="J321" s="70"/>
      <c r="K321" s="70"/>
      <c r="L321" s="70"/>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c r="AX321" s="70"/>
      <c r="AY321" s="70"/>
      <c r="AZ321" s="70"/>
      <c r="BA321" s="70"/>
      <c r="BB321" s="70"/>
      <c r="BC321" s="70"/>
      <c r="BD321" s="70"/>
      <c r="BE321" s="70"/>
      <c r="BF321" s="70"/>
      <c r="BG321" s="70"/>
      <c r="BH321" s="70"/>
      <c r="BI321" s="70"/>
      <c r="BJ321" s="14"/>
    </row>
    <row r="322" s="2" customFormat="true" ht="12.75" hidden="false" customHeight="true" outlineLevel="0" collapsed="false">
      <c r="F322" s="14"/>
      <c r="G322" s="70"/>
      <c r="H322" s="70"/>
      <c r="I322" s="70"/>
      <c r="J322" s="70"/>
      <c r="K322" s="70"/>
      <c r="L322" s="70"/>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c r="AX322" s="70"/>
      <c r="AY322" s="70"/>
      <c r="AZ322" s="70"/>
      <c r="BA322" s="70"/>
      <c r="BB322" s="70"/>
      <c r="BC322" s="70"/>
      <c r="BD322" s="70"/>
      <c r="BE322" s="70"/>
      <c r="BF322" s="70"/>
      <c r="BG322" s="70"/>
      <c r="BH322" s="70"/>
      <c r="BI322" s="70"/>
      <c r="BJ322" s="14"/>
    </row>
    <row r="323" s="2" customFormat="true" ht="12.75" hidden="false" customHeight="true" outlineLevel="0" collapsed="false">
      <c r="F323" s="14"/>
      <c r="G323" s="13"/>
      <c r="H323" s="24"/>
      <c r="I323" s="24"/>
      <c r="J323" s="97"/>
      <c r="K323" s="97"/>
      <c r="L323" s="97"/>
      <c r="M323" s="97"/>
      <c r="N323" s="97"/>
      <c r="O323" s="97"/>
      <c r="P323" s="97"/>
      <c r="Q323" s="97"/>
      <c r="R323" s="70"/>
      <c r="S323" s="67"/>
      <c r="T323" s="14"/>
      <c r="U323" s="107"/>
      <c r="V323" s="107"/>
      <c r="W323" s="107"/>
      <c r="X323" s="107"/>
      <c r="Y323" s="107"/>
      <c r="Z323" s="107"/>
      <c r="AA323" s="14"/>
      <c r="AB323" s="109"/>
      <c r="AC323" s="109"/>
      <c r="AD323" s="109"/>
      <c r="AE323" s="109"/>
      <c r="AF323" s="109"/>
      <c r="AG323" s="109"/>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7"/>
      <c r="BE323" s="107"/>
      <c r="BF323" s="107"/>
      <c r="BG323" s="107"/>
      <c r="BH323" s="107"/>
      <c r="BI323" s="107"/>
      <c r="BJ323" s="14"/>
    </row>
    <row r="324" s="2" customFormat="true" ht="12.75" hidden="false" customHeight="true" outlineLevel="0" collapsed="false">
      <c r="F324" s="14"/>
      <c r="G324" s="13"/>
      <c r="H324" s="24"/>
      <c r="I324" s="24"/>
      <c r="J324" s="97"/>
      <c r="K324" s="97"/>
      <c r="L324" s="97"/>
      <c r="M324" s="97"/>
      <c r="N324" s="97"/>
      <c r="O324" s="97"/>
      <c r="P324" s="97"/>
      <c r="Q324" s="97"/>
      <c r="R324" s="70"/>
      <c r="S324" s="67"/>
      <c r="T324" s="14"/>
      <c r="U324" s="107"/>
      <c r="V324" s="107"/>
      <c r="W324" s="107"/>
      <c r="X324" s="107"/>
      <c r="Y324" s="107"/>
      <c r="Z324" s="107"/>
      <c r="AA324" s="14"/>
      <c r="AB324" s="109"/>
      <c r="AC324" s="109"/>
      <c r="AD324" s="109"/>
      <c r="AE324" s="109"/>
      <c r="AF324" s="109"/>
      <c r="AG324" s="109"/>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7"/>
      <c r="BE324" s="107"/>
      <c r="BF324" s="107"/>
      <c r="BG324" s="107"/>
      <c r="BH324" s="107"/>
      <c r="BI324" s="107"/>
      <c r="BJ324" s="14"/>
    </row>
    <row r="325" s="2" customFormat="true" ht="12.75" hidden="false" customHeight="true" outlineLevel="0" collapsed="false">
      <c r="F325" s="14"/>
      <c r="G325" s="13"/>
      <c r="H325" s="24"/>
      <c r="I325" s="24"/>
      <c r="J325" s="97"/>
      <c r="K325" s="97"/>
      <c r="L325" s="97"/>
      <c r="M325" s="97"/>
      <c r="N325" s="97"/>
      <c r="O325" s="97"/>
      <c r="P325" s="97"/>
      <c r="Q325" s="97"/>
      <c r="R325" s="70"/>
      <c r="S325" s="67"/>
      <c r="T325" s="14"/>
      <c r="U325" s="107"/>
      <c r="V325" s="107"/>
      <c r="W325" s="107"/>
      <c r="X325" s="107"/>
      <c r="Y325" s="107"/>
      <c r="Z325" s="107"/>
      <c r="AA325" s="14"/>
      <c r="AB325" s="109"/>
      <c r="AC325" s="109"/>
      <c r="AD325" s="109"/>
      <c r="AE325" s="109"/>
      <c r="AF325" s="109"/>
      <c r="AG325" s="109"/>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7"/>
      <c r="BE325" s="107"/>
      <c r="BF325" s="107"/>
      <c r="BG325" s="107"/>
      <c r="BH325" s="107"/>
      <c r="BI325" s="107"/>
      <c r="BJ325" s="14"/>
    </row>
    <row r="326" s="2" customFormat="true" ht="12.75" hidden="false" customHeight="true" outlineLevel="0" collapsed="false">
      <c r="F326" s="14"/>
      <c r="G326" s="13"/>
      <c r="H326" s="24"/>
      <c r="I326" s="24"/>
      <c r="J326" s="97"/>
      <c r="K326" s="97"/>
      <c r="L326" s="97"/>
      <c r="M326" s="97"/>
      <c r="N326" s="97"/>
      <c r="O326" s="97"/>
      <c r="P326" s="97"/>
      <c r="Q326" s="97"/>
      <c r="R326" s="70"/>
      <c r="S326" s="67"/>
      <c r="T326" s="112"/>
      <c r="U326" s="112"/>
      <c r="V326" s="112"/>
      <c r="W326" s="112"/>
      <c r="X326" s="112"/>
      <c r="Y326" s="112"/>
      <c r="Z326" s="14"/>
      <c r="AA326" s="14"/>
      <c r="AB326" s="14"/>
      <c r="AC326" s="14"/>
      <c r="AD326" s="14"/>
      <c r="AE326" s="14"/>
      <c r="AF326" s="13"/>
      <c r="AG326" s="112"/>
      <c r="AH326" s="112"/>
      <c r="AI326" s="112"/>
      <c r="AJ326" s="112"/>
      <c r="AK326" s="112"/>
      <c r="AL326" s="112"/>
      <c r="AM326" s="112"/>
      <c r="AN326" s="112"/>
      <c r="AO326" s="112"/>
      <c r="AP326" s="112"/>
      <c r="AQ326" s="112"/>
      <c r="AR326" s="112"/>
      <c r="AS326" s="73"/>
      <c r="AT326" s="13"/>
      <c r="AU326" s="112"/>
      <c r="AV326" s="112"/>
      <c r="AW326" s="112"/>
      <c r="AX326" s="112"/>
      <c r="AY326" s="112"/>
      <c r="AZ326" s="112"/>
      <c r="BA326" s="72"/>
      <c r="BB326" s="75"/>
      <c r="BC326" s="13"/>
      <c r="BD326" s="112"/>
      <c r="BE326" s="112"/>
      <c r="BF326" s="112"/>
      <c r="BG326" s="112"/>
      <c r="BH326" s="112"/>
      <c r="BI326" s="112"/>
      <c r="BJ326" s="14"/>
    </row>
    <row r="327" s="2" customFormat="true" ht="12.75" hidden="false" customHeight="true" outlineLevel="0" collapsed="false">
      <c r="F327" s="14"/>
      <c r="G327" s="13"/>
      <c r="H327" s="24"/>
      <c r="I327" s="24"/>
      <c r="J327" s="97"/>
      <c r="K327" s="97"/>
      <c r="L327" s="97"/>
      <c r="M327" s="97"/>
      <c r="N327" s="97"/>
      <c r="O327" s="97"/>
      <c r="P327" s="97"/>
      <c r="Q327" s="97"/>
      <c r="R327" s="70"/>
      <c r="S327" s="67"/>
      <c r="T327" s="112"/>
      <c r="U327" s="112"/>
      <c r="V327" s="112"/>
      <c r="W327" s="112"/>
      <c r="X327" s="112"/>
      <c r="Y327" s="112"/>
      <c r="Z327" s="14"/>
      <c r="AA327" s="14"/>
      <c r="AB327" s="14"/>
      <c r="AC327" s="14"/>
      <c r="AD327" s="14"/>
      <c r="AE327" s="14"/>
      <c r="AF327" s="13"/>
      <c r="AG327" s="112"/>
      <c r="AH327" s="112"/>
      <c r="AI327" s="112"/>
      <c r="AJ327" s="112"/>
      <c r="AK327" s="112"/>
      <c r="AL327" s="112"/>
      <c r="AM327" s="112"/>
      <c r="AN327" s="112"/>
      <c r="AO327" s="112"/>
      <c r="AP327" s="112"/>
      <c r="AQ327" s="112"/>
      <c r="AR327" s="112"/>
      <c r="AS327" s="73"/>
      <c r="AT327" s="13"/>
      <c r="AU327" s="112"/>
      <c r="AV327" s="112"/>
      <c r="AW327" s="112"/>
      <c r="AX327" s="112"/>
      <c r="AY327" s="112"/>
      <c r="AZ327" s="112"/>
      <c r="BA327" s="72"/>
      <c r="BB327" s="75"/>
      <c r="BC327" s="13"/>
      <c r="BD327" s="112"/>
      <c r="BE327" s="112"/>
      <c r="BF327" s="112"/>
      <c r="BG327" s="112"/>
      <c r="BH327" s="112"/>
      <c r="BI327" s="112"/>
      <c r="BJ327" s="14"/>
    </row>
    <row r="328" s="2" customFormat="true" ht="12.75" hidden="false" customHeight="true" outlineLevel="0" collapsed="false">
      <c r="F328" s="14"/>
      <c r="G328" s="13"/>
      <c r="H328" s="24"/>
      <c r="I328" s="24"/>
      <c r="J328" s="24"/>
      <c r="K328" s="13"/>
      <c r="L328" s="69"/>
      <c r="M328" s="69"/>
      <c r="N328" s="70"/>
      <c r="O328" s="70"/>
      <c r="P328" s="70"/>
      <c r="Q328" s="70"/>
      <c r="R328" s="70"/>
      <c r="S328" s="70"/>
      <c r="T328" s="70"/>
      <c r="U328" s="13"/>
      <c r="V328" s="73"/>
      <c r="W328" s="74"/>
      <c r="X328" s="74"/>
      <c r="Y328" s="74"/>
      <c r="Z328" s="14"/>
      <c r="AA328" s="14"/>
      <c r="AB328" s="14"/>
      <c r="AC328" s="14"/>
      <c r="AD328" s="14"/>
      <c r="AE328" s="14"/>
      <c r="AF328" s="74"/>
      <c r="AG328" s="74"/>
      <c r="AH328" s="74"/>
      <c r="AI328" s="74"/>
      <c r="AJ328" s="74"/>
      <c r="AK328" s="73"/>
      <c r="AL328" s="73"/>
      <c r="AM328" s="74"/>
      <c r="AN328" s="74"/>
      <c r="AO328" s="74"/>
      <c r="AP328" s="74"/>
      <c r="AQ328" s="74"/>
      <c r="AR328" s="74"/>
      <c r="AS328" s="73"/>
      <c r="AT328" s="73"/>
      <c r="AU328" s="74"/>
      <c r="AV328" s="74"/>
      <c r="AW328" s="74"/>
      <c r="AX328" s="74"/>
      <c r="AY328" s="74"/>
      <c r="AZ328" s="74"/>
      <c r="BA328" s="72"/>
      <c r="BB328" s="72"/>
      <c r="BC328" s="75"/>
      <c r="BD328" s="67"/>
      <c r="BE328" s="67"/>
      <c r="BF328" s="67"/>
      <c r="BG328" s="67"/>
      <c r="BH328" s="67"/>
      <c r="BI328" s="68"/>
      <c r="BJ328" s="14"/>
    </row>
    <row r="329" s="2" customFormat="true" ht="12.75" hidden="false" customHeight="true" outlineLevel="0" collapsed="false">
      <c r="F329" s="14"/>
      <c r="G329" s="13"/>
      <c r="H329" s="24"/>
      <c r="I329" s="24"/>
      <c r="J329" s="24"/>
      <c r="K329" s="13"/>
      <c r="L329" s="69"/>
      <c r="M329" s="69"/>
      <c r="N329" s="70"/>
      <c r="O329" s="70"/>
      <c r="P329" s="70"/>
      <c r="Q329" s="70"/>
      <c r="R329" s="70"/>
      <c r="S329" s="70"/>
      <c r="T329" s="70"/>
      <c r="U329" s="13"/>
      <c r="V329" s="71"/>
      <c r="W329" s="67"/>
      <c r="X329" s="67"/>
      <c r="Y329" s="67"/>
      <c r="Z329" s="67"/>
      <c r="AA329" s="67"/>
      <c r="AB329" s="67"/>
      <c r="AC329" s="71"/>
      <c r="AD329" s="71"/>
      <c r="AE329" s="67"/>
      <c r="AF329" s="67"/>
      <c r="AG329" s="67"/>
      <c r="AH329" s="67"/>
      <c r="AI329" s="67"/>
      <c r="AJ329" s="67"/>
      <c r="AK329" s="71"/>
      <c r="AL329" s="71"/>
      <c r="AM329" s="67"/>
      <c r="AN329" s="67"/>
      <c r="AO329" s="67"/>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9"/>
      <c r="M330" s="69"/>
      <c r="N330" s="70"/>
      <c r="O330" s="70"/>
      <c r="P330" s="70"/>
      <c r="Q330" s="70"/>
      <c r="R330" s="70"/>
      <c r="S330" s="70"/>
      <c r="T330" s="70"/>
      <c r="U330" s="13"/>
      <c r="V330" s="73"/>
      <c r="W330" s="74"/>
      <c r="X330" s="74"/>
      <c r="Y330" s="74"/>
      <c r="Z330" s="74"/>
      <c r="AA330" s="74"/>
      <c r="AB330" s="74"/>
      <c r="AC330" s="73"/>
      <c r="AD330" s="73"/>
      <c r="AE330" s="74"/>
      <c r="AF330" s="74"/>
      <c r="AG330" s="74"/>
      <c r="AH330" s="74"/>
      <c r="AI330" s="74"/>
      <c r="AJ330" s="74"/>
      <c r="AK330" s="73"/>
      <c r="AL330" s="73"/>
      <c r="AM330" s="74"/>
      <c r="AN330" s="74"/>
      <c r="AO330" s="74"/>
      <c r="AP330" s="74"/>
      <c r="AQ330" s="74"/>
      <c r="AR330" s="74"/>
      <c r="AS330" s="73"/>
      <c r="AT330" s="73"/>
      <c r="AU330" s="74"/>
      <c r="AV330" s="74"/>
      <c r="AW330" s="74"/>
      <c r="AX330" s="74"/>
      <c r="AY330" s="74"/>
      <c r="AZ330" s="74"/>
      <c r="BA330" s="72"/>
      <c r="BB330" s="72"/>
      <c r="BC330" s="75"/>
      <c r="BD330" s="67"/>
      <c r="BE330" s="67"/>
      <c r="BF330" s="67"/>
      <c r="BG330" s="67"/>
      <c r="BH330" s="67"/>
      <c r="BI330" s="68"/>
      <c r="BJ330" s="14"/>
    </row>
    <row r="331" s="2" customFormat="true" ht="12.75" hidden="false" customHeight="true" outlineLevel="0" collapsed="false">
      <c r="F331" s="14"/>
      <c r="G331" s="13"/>
      <c r="H331" s="24"/>
      <c r="I331" s="13"/>
      <c r="J331" s="13"/>
      <c r="K331" s="13"/>
      <c r="L331" s="70"/>
      <c r="M331" s="70"/>
      <c r="N331" s="70"/>
      <c r="O331" s="70"/>
      <c r="P331" s="70"/>
      <c r="Q331" s="70"/>
      <c r="R331" s="70"/>
      <c r="S331" s="70"/>
      <c r="T331" s="70"/>
      <c r="U331" s="13"/>
      <c r="V331" s="13"/>
      <c r="W331" s="76"/>
      <c r="X331" s="76"/>
      <c r="Y331" s="76"/>
      <c r="Z331" s="76"/>
      <c r="AA331" s="76"/>
      <c r="AB331" s="76"/>
      <c r="AC331" s="13"/>
      <c r="AD331" s="13"/>
      <c r="AE331" s="76"/>
      <c r="AF331" s="76"/>
      <c r="AG331" s="76"/>
      <c r="AH331" s="76"/>
      <c r="AI331" s="76"/>
      <c r="AJ331" s="76"/>
      <c r="AK331" s="13"/>
      <c r="AL331" s="13"/>
      <c r="AM331" s="13"/>
      <c r="AN331" s="76"/>
      <c r="AO331" s="76"/>
      <c r="AP331" s="76"/>
      <c r="AQ331" s="76"/>
      <c r="AR331" s="76"/>
      <c r="AS331" s="13"/>
      <c r="AT331" s="13"/>
      <c r="AU331" s="76"/>
      <c r="AV331" s="76"/>
      <c r="AW331" s="76"/>
      <c r="AX331" s="76"/>
      <c r="AY331" s="76"/>
      <c r="AZ331" s="76"/>
      <c r="BA331" s="13"/>
      <c r="BB331" s="13"/>
      <c r="BC331" s="75"/>
      <c r="BD331" s="77"/>
      <c r="BE331" s="77"/>
      <c r="BF331" s="77"/>
      <c r="BG331" s="77"/>
      <c r="BH331" s="77"/>
      <c r="BI331" s="77"/>
      <c r="BJ331" s="14"/>
    </row>
    <row r="332" s="2" customFormat="true" ht="12.75" hidden="false" customHeight="true" outlineLevel="0" collapsed="false">
      <c r="F332" s="78"/>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4911</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8</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76"/>
      <c r="H339" s="70"/>
      <c r="I339" s="70"/>
      <c r="J339" s="70"/>
      <c r="K339" s="70"/>
      <c r="L339" s="70"/>
      <c r="M339" s="70"/>
      <c r="N339" s="70"/>
      <c r="O339" s="70"/>
      <c r="P339" s="70"/>
      <c r="Q339" s="70"/>
      <c r="R339" s="70"/>
      <c r="S339" s="70"/>
      <c r="T339" s="70"/>
      <c r="U339" s="76"/>
      <c r="V339" s="76"/>
      <c r="W339" s="76"/>
      <c r="X339" s="76"/>
      <c r="Y339" s="76"/>
      <c r="Z339" s="76"/>
      <c r="AA339" s="76"/>
      <c r="AB339" s="76"/>
      <c r="AC339" s="13"/>
      <c r="AD339" s="70"/>
      <c r="AE339" s="70"/>
      <c r="AF339" s="70"/>
      <c r="AG339" s="70"/>
      <c r="AH339" s="70"/>
      <c r="AI339" s="70"/>
      <c r="AJ339" s="76"/>
      <c r="AK339" s="113"/>
      <c r="AL339" s="113"/>
      <c r="AM339" s="113"/>
      <c r="AN339" s="113"/>
      <c r="AO339" s="113"/>
      <c r="AP339" s="113"/>
      <c r="AQ339" s="113"/>
      <c r="AR339" s="113"/>
      <c r="AS339" s="113"/>
      <c r="AT339" s="113"/>
      <c r="AU339" s="113"/>
      <c r="AV339" s="113"/>
      <c r="AW339" s="113"/>
      <c r="AX339" s="113"/>
      <c r="AY339" s="81"/>
      <c r="AZ339" s="81"/>
      <c r="BA339" s="81"/>
      <c r="BB339" s="81"/>
      <c r="BC339" s="69"/>
      <c r="BD339" s="76"/>
      <c r="BE339" s="69"/>
      <c r="BF339" s="69"/>
      <c r="BG339" s="69"/>
      <c r="BH339" s="69"/>
      <c r="BI339" s="69"/>
      <c r="BJ339" s="76"/>
    </row>
    <row r="340" s="2" customFormat="true" ht="12.75" hidden="false" customHeight="true" outlineLevel="0" collapsed="false">
      <c r="F340" s="14"/>
      <c r="G340" s="44" t="s">
        <v>60</v>
      </c>
      <c r="H340" s="44"/>
      <c r="I340" s="44"/>
      <c r="J340" s="44"/>
      <c r="K340" s="44"/>
      <c r="L340" s="44" t="s">
        <v>161</v>
      </c>
      <c r="M340" s="44"/>
      <c r="N340" s="44"/>
      <c r="O340" s="44"/>
      <c r="P340" s="44"/>
      <c r="Q340" s="44"/>
      <c r="R340" s="44"/>
      <c r="S340" s="44"/>
      <c r="T340" s="114" t="s">
        <v>177</v>
      </c>
      <c r="U340" s="114"/>
      <c r="V340" s="114"/>
      <c r="W340" s="114"/>
      <c r="X340" s="114"/>
      <c r="Y340" s="114" t="s">
        <v>178</v>
      </c>
      <c r="Z340" s="114"/>
      <c r="AA340" s="114"/>
      <c r="AB340" s="15"/>
      <c r="AC340" s="44" t="s">
        <v>163</v>
      </c>
      <c r="AD340" s="44"/>
      <c r="AE340" s="44"/>
      <c r="AF340" s="44"/>
      <c r="AG340" s="44"/>
      <c r="AH340" s="44"/>
      <c r="AI340" s="115"/>
      <c r="AJ340" s="116" t="s">
        <v>179</v>
      </c>
      <c r="AK340" s="116"/>
      <c r="AL340" s="116"/>
      <c r="AM340" s="116"/>
      <c r="AN340" s="116"/>
      <c r="AO340" s="117"/>
      <c r="AP340" s="44" t="s">
        <v>180</v>
      </c>
      <c r="AQ340" s="44"/>
      <c r="AR340" s="44"/>
      <c r="AS340" s="44"/>
      <c r="AT340" s="44"/>
      <c r="AU340" s="44"/>
      <c r="AV340" s="97"/>
      <c r="AW340" s="44" t="s">
        <v>181</v>
      </c>
      <c r="AX340" s="44"/>
      <c r="AY340" s="44"/>
      <c r="AZ340" s="44"/>
      <c r="BA340" s="44"/>
      <c r="BB340" s="44"/>
      <c r="BC340" s="115"/>
      <c r="BD340" s="44" t="s">
        <v>166</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14"/>
      <c r="U341" s="114"/>
      <c r="V341" s="114"/>
      <c r="W341" s="114"/>
      <c r="X341" s="114"/>
      <c r="Y341" s="114"/>
      <c r="Z341" s="114"/>
      <c r="AA341" s="114"/>
      <c r="AB341" s="15"/>
      <c r="AC341" s="44"/>
      <c r="AD341" s="44"/>
      <c r="AE341" s="44"/>
      <c r="AF341" s="44"/>
      <c r="AG341" s="44"/>
      <c r="AH341" s="44"/>
      <c r="AI341" s="115"/>
      <c r="AJ341" s="116"/>
      <c r="AK341" s="116"/>
      <c r="AL341" s="116"/>
      <c r="AM341" s="116"/>
      <c r="AN341" s="116"/>
      <c r="AO341" s="118"/>
      <c r="AP341" s="44"/>
      <c r="AQ341" s="44"/>
      <c r="AR341" s="44"/>
      <c r="AS341" s="44"/>
      <c r="AT341" s="44"/>
      <c r="AU341" s="44"/>
      <c r="AV341" s="97"/>
      <c r="AW341" s="44"/>
      <c r="AX341" s="44"/>
      <c r="AY341" s="44"/>
      <c r="AZ341" s="44"/>
      <c r="BA341" s="44"/>
      <c r="BB341" s="44"/>
      <c r="BC341" s="115"/>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14"/>
      <c r="U342" s="114"/>
      <c r="V342" s="114"/>
      <c r="W342" s="114"/>
      <c r="X342" s="114"/>
      <c r="Y342" s="114"/>
      <c r="Z342" s="114"/>
      <c r="AA342" s="114"/>
      <c r="AB342" s="15"/>
      <c r="AC342" s="44"/>
      <c r="AD342" s="44"/>
      <c r="AE342" s="44"/>
      <c r="AF342" s="44"/>
      <c r="AG342" s="44"/>
      <c r="AH342" s="44"/>
      <c r="AI342" s="115"/>
      <c r="AJ342" s="116"/>
      <c r="AK342" s="116"/>
      <c r="AL342" s="116"/>
      <c r="AM342" s="116"/>
      <c r="AN342" s="116"/>
      <c r="AO342" s="118"/>
      <c r="AP342" s="44"/>
      <c r="AQ342" s="44"/>
      <c r="AR342" s="44"/>
      <c r="AS342" s="44"/>
      <c r="AT342" s="44"/>
      <c r="AU342" s="44"/>
      <c r="AV342" s="97"/>
      <c r="AW342" s="44"/>
      <c r="AX342" s="44"/>
      <c r="AY342" s="44"/>
      <c r="AZ342" s="44"/>
      <c r="BA342" s="44"/>
      <c r="BB342" s="44"/>
      <c r="BC342" s="115"/>
      <c r="BD342" s="44"/>
      <c r="BE342" s="44"/>
      <c r="BF342" s="44"/>
      <c r="BG342" s="44"/>
      <c r="BH342" s="44"/>
      <c r="BI342" s="44"/>
      <c r="BJ342" s="14"/>
    </row>
    <row r="343" s="2" customFormat="true" ht="12.75" hidden="false" customHeight="true" outlineLevel="0" collapsed="false">
      <c r="F343" s="14"/>
      <c r="G343" s="97"/>
      <c r="H343" s="97"/>
      <c r="I343" s="97"/>
      <c r="J343" s="97"/>
      <c r="K343" s="97"/>
      <c r="L343" s="97"/>
      <c r="M343" s="97"/>
      <c r="N343" s="97"/>
      <c r="O343" s="97"/>
      <c r="P343" s="97"/>
      <c r="Q343" s="97"/>
      <c r="R343" s="97"/>
      <c r="S343" s="97"/>
      <c r="T343" s="119"/>
      <c r="U343" s="119"/>
      <c r="V343" s="119"/>
      <c r="W343" s="119"/>
      <c r="X343" s="119"/>
      <c r="Y343" s="119"/>
      <c r="Z343" s="119"/>
      <c r="AA343" s="119"/>
      <c r="AB343" s="15"/>
      <c r="AC343" s="97"/>
      <c r="AD343" s="97"/>
      <c r="AE343" s="97"/>
      <c r="AF343" s="97"/>
      <c r="AG343" s="97"/>
      <c r="AH343" s="97"/>
      <c r="AI343" s="115"/>
      <c r="AJ343" s="118"/>
      <c r="AK343" s="118"/>
      <c r="AL343" s="118"/>
      <c r="AM343" s="118"/>
      <c r="AN343" s="118"/>
      <c r="AO343" s="118"/>
      <c r="AP343" s="97"/>
      <c r="AQ343" s="97"/>
      <c r="AR343" s="97"/>
      <c r="AS343" s="97"/>
      <c r="AT343" s="97"/>
      <c r="AU343" s="97"/>
      <c r="AV343" s="97"/>
      <c r="AW343" s="97"/>
      <c r="AX343" s="97"/>
      <c r="AY343" s="97"/>
      <c r="AZ343" s="97"/>
      <c r="BA343" s="97"/>
      <c r="BB343" s="97"/>
      <c r="BC343" s="115"/>
      <c r="BD343" s="97"/>
      <c r="BE343" s="97"/>
      <c r="BF343" s="97"/>
      <c r="BG343" s="97"/>
      <c r="BH343" s="97"/>
      <c r="BI343" s="97"/>
      <c r="BJ343" s="14"/>
    </row>
    <row r="344" s="2" customFormat="true" ht="12.75" hidden="false" customHeight="true" outlineLevel="0" collapsed="false">
      <c r="F344" s="14"/>
      <c r="G344" s="45" t="s">
        <v>69</v>
      </c>
      <c r="H344" s="45"/>
      <c r="I344" s="45"/>
      <c r="J344" s="45"/>
      <c r="K344" s="45"/>
      <c r="L344" s="45" t="s">
        <v>168</v>
      </c>
      <c r="M344" s="45"/>
      <c r="N344" s="45"/>
      <c r="O344" s="45"/>
      <c r="P344" s="45"/>
      <c r="Q344" s="45"/>
      <c r="R344" s="45"/>
      <c r="S344" s="45"/>
      <c r="T344" s="120" t="s">
        <v>182</v>
      </c>
      <c r="U344" s="120"/>
      <c r="V344" s="120"/>
      <c r="W344" s="120"/>
      <c r="X344" s="120"/>
      <c r="Y344" s="121" t="n">
        <v>30</v>
      </c>
      <c r="Z344" s="121"/>
      <c r="AA344" s="121"/>
      <c r="AB344" s="122"/>
      <c r="AC344" s="46" t="n">
        <v>102777211.16</v>
      </c>
      <c r="AD344" s="46"/>
      <c r="AE344" s="46"/>
      <c r="AF344" s="46"/>
      <c r="AG344" s="46"/>
      <c r="AH344" s="46"/>
      <c r="AI344" s="123"/>
      <c r="AJ344" s="124" t="n">
        <v>0.0386073</v>
      </c>
      <c r="AK344" s="124"/>
      <c r="AL344" s="124"/>
      <c r="AM344" s="124"/>
      <c r="AN344" s="124"/>
      <c r="AO344" s="125"/>
      <c r="AP344" s="46" t="n">
        <v>326132.92</v>
      </c>
      <c r="AQ344" s="46"/>
      <c r="AR344" s="46"/>
      <c r="AS344" s="46"/>
      <c r="AT344" s="46"/>
      <c r="AU344" s="46"/>
      <c r="AV344" s="126"/>
      <c r="AW344" s="46" t="n">
        <v>0</v>
      </c>
      <c r="AX344" s="46"/>
      <c r="AY344" s="46"/>
      <c r="AZ344" s="46"/>
      <c r="BA344" s="46"/>
      <c r="BB344" s="46"/>
      <c r="BC344" s="122"/>
      <c r="BD344" s="46" t="n">
        <v>326132.92</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20"/>
      <c r="U345" s="120"/>
      <c r="V345" s="120"/>
      <c r="W345" s="120"/>
      <c r="X345" s="120"/>
      <c r="Y345" s="121"/>
      <c r="Z345" s="121"/>
      <c r="AA345" s="121"/>
      <c r="AB345" s="127"/>
      <c r="AC345" s="46"/>
      <c r="AD345" s="46"/>
      <c r="AE345" s="46"/>
      <c r="AF345" s="46"/>
      <c r="AG345" s="46"/>
      <c r="AH345" s="46"/>
      <c r="AI345" s="39"/>
      <c r="AJ345" s="124"/>
      <c r="AK345" s="124"/>
      <c r="AL345" s="124"/>
      <c r="AM345" s="124"/>
      <c r="AN345" s="124"/>
      <c r="AO345" s="128"/>
      <c r="AP345" s="46"/>
      <c r="AQ345" s="46"/>
      <c r="AR345" s="46"/>
      <c r="AS345" s="46"/>
      <c r="AT345" s="46"/>
      <c r="AU345" s="46"/>
      <c r="AV345" s="129"/>
      <c r="AW345" s="46"/>
      <c r="AX345" s="46"/>
      <c r="AY345" s="46"/>
      <c r="AZ345" s="46"/>
      <c r="BA345" s="46"/>
      <c r="BB345" s="46"/>
      <c r="BC345" s="12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70</v>
      </c>
      <c r="M346" s="45"/>
      <c r="N346" s="45"/>
      <c r="O346" s="45"/>
      <c r="P346" s="45"/>
      <c r="Q346" s="45"/>
      <c r="R346" s="45"/>
      <c r="S346" s="45"/>
      <c r="T346" s="120" t="s">
        <v>182</v>
      </c>
      <c r="U346" s="120"/>
      <c r="V346" s="120"/>
      <c r="W346" s="120"/>
      <c r="X346" s="120"/>
      <c r="Y346" s="121" t="n">
        <v>30</v>
      </c>
      <c r="Z346" s="121"/>
      <c r="AA346" s="121"/>
      <c r="AB346" s="122"/>
      <c r="AC346" s="46" t="n">
        <v>100710000</v>
      </c>
      <c r="AD346" s="46"/>
      <c r="AE346" s="46"/>
      <c r="AF346" s="46"/>
      <c r="AG346" s="46"/>
      <c r="AH346" s="46"/>
      <c r="AI346" s="123"/>
      <c r="AJ346" s="124" t="n">
        <v>0.0413073</v>
      </c>
      <c r="AK346" s="124"/>
      <c r="AL346" s="124"/>
      <c r="AM346" s="124"/>
      <c r="AN346" s="124"/>
      <c r="AO346" s="125"/>
      <c r="AP346" s="46" t="n">
        <v>341922.59</v>
      </c>
      <c r="AQ346" s="46"/>
      <c r="AR346" s="46"/>
      <c r="AS346" s="46"/>
      <c r="AT346" s="46"/>
      <c r="AU346" s="46"/>
      <c r="AV346" s="126"/>
      <c r="AW346" s="46" t="n">
        <v>0</v>
      </c>
      <c r="AX346" s="46"/>
      <c r="AY346" s="46"/>
      <c r="AZ346" s="46"/>
      <c r="BA346" s="46"/>
      <c r="BB346" s="46"/>
      <c r="BC346" s="122"/>
      <c r="BD346" s="46" t="n">
        <v>341922.59</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20"/>
      <c r="U347" s="120"/>
      <c r="V347" s="120"/>
      <c r="W347" s="120"/>
      <c r="X347" s="120"/>
      <c r="Y347" s="121"/>
      <c r="Z347" s="121"/>
      <c r="AA347" s="121"/>
      <c r="AB347" s="127"/>
      <c r="AC347" s="46"/>
      <c r="AD347" s="46"/>
      <c r="AE347" s="46"/>
      <c r="AF347" s="46"/>
      <c r="AG347" s="46"/>
      <c r="AH347" s="46"/>
      <c r="AI347" s="39"/>
      <c r="AJ347" s="124"/>
      <c r="AK347" s="124"/>
      <c r="AL347" s="124"/>
      <c r="AM347" s="124"/>
      <c r="AN347" s="124"/>
      <c r="AO347" s="128"/>
      <c r="AP347" s="46"/>
      <c r="AQ347" s="46"/>
      <c r="AR347" s="46"/>
      <c r="AS347" s="46"/>
      <c r="AT347" s="46"/>
      <c r="AU347" s="46"/>
      <c r="AV347" s="129"/>
      <c r="AW347" s="46"/>
      <c r="AX347" s="46"/>
      <c r="AY347" s="46"/>
      <c r="AZ347" s="46"/>
      <c r="BA347" s="46"/>
      <c r="BB347" s="46"/>
      <c r="BC347" s="127"/>
      <c r="BD347" s="46"/>
      <c r="BE347" s="46"/>
      <c r="BF347" s="46"/>
      <c r="BG347" s="46"/>
      <c r="BH347" s="46"/>
      <c r="BI347" s="46"/>
      <c r="BJ347" s="14"/>
      <c r="BK347" s="130"/>
    </row>
    <row r="348" s="2" customFormat="true" ht="12.75" hidden="false" customHeight="true" outlineLevel="0" collapsed="false">
      <c r="F348" s="14"/>
      <c r="G348" s="45" t="s">
        <v>72</v>
      </c>
      <c r="H348" s="45"/>
      <c r="I348" s="45"/>
      <c r="J348" s="45"/>
      <c r="K348" s="45"/>
      <c r="L348" s="45" t="s">
        <v>172</v>
      </c>
      <c r="M348" s="45"/>
      <c r="N348" s="45"/>
      <c r="O348" s="45"/>
      <c r="P348" s="45"/>
      <c r="Q348" s="45"/>
      <c r="R348" s="45"/>
      <c r="S348" s="45"/>
      <c r="T348" s="120" t="s">
        <v>182</v>
      </c>
      <c r="U348" s="120"/>
      <c r="V348" s="120"/>
      <c r="W348" s="120"/>
      <c r="X348" s="120"/>
      <c r="Y348" s="121" t="n">
        <v>30</v>
      </c>
      <c r="Z348" s="121"/>
      <c r="AA348" s="121"/>
      <c r="AB348" s="122"/>
      <c r="AC348" s="46" t="n">
        <v>15970000</v>
      </c>
      <c r="AD348" s="46"/>
      <c r="AE348" s="46"/>
      <c r="AF348" s="46"/>
      <c r="AG348" s="46"/>
      <c r="AH348" s="46"/>
      <c r="AI348" s="123"/>
      <c r="AJ348" s="124" t="n">
        <v>0.0438073</v>
      </c>
      <c r="AK348" s="124"/>
      <c r="AL348" s="124"/>
      <c r="AM348" s="124"/>
      <c r="AN348" s="124"/>
      <c r="AO348" s="125"/>
      <c r="AP348" s="46" t="n">
        <v>57501.58</v>
      </c>
      <c r="AQ348" s="46"/>
      <c r="AR348" s="46"/>
      <c r="AS348" s="46"/>
      <c r="AT348" s="46"/>
      <c r="AU348" s="46"/>
      <c r="AV348" s="126"/>
      <c r="AW348" s="46" t="n">
        <v>0</v>
      </c>
      <c r="AX348" s="46"/>
      <c r="AY348" s="46"/>
      <c r="AZ348" s="46"/>
      <c r="BA348" s="46"/>
      <c r="BB348" s="46"/>
      <c r="BC348" s="122"/>
      <c r="BD348" s="46" t="n">
        <v>57501.58</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20"/>
      <c r="U349" s="120"/>
      <c r="V349" s="120"/>
      <c r="W349" s="120"/>
      <c r="X349" s="120"/>
      <c r="Y349" s="121"/>
      <c r="Z349" s="121"/>
      <c r="AA349" s="121"/>
      <c r="AB349" s="127"/>
      <c r="AC349" s="46"/>
      <c r="AD349" s="46"/>
      <c r="AE349" s="46"/>
      <c r="AF349" s="46"/>
      <c r="AG349" s="46"/>
      <c r="AH349" s="46"/>
      <c r="AI349" s="39"/>
      <c r="AJ349" s="124"/>
      <c r="AK349" s="124"/>
      <c r="AL349" s="124"/>
      <c r="AM349" s="124"/>
      <c r="AN349" s="124"/>
      <c r="AO349" s="128"/>
      <c r="AP349" s="46"/>
      <c r="AQ349" s="46"/>
      <c r="AR349" s="46"/>
      <c r="AS349" s="46"/>
      <c r="AT349" s="46"/>
      <c r="AU349" s="46"/>
      <c r="AV349" s="129"/>
      <c r="AW349" s="46"/>
      <c r="AX349" s="46"/>
      <c r="AY349" s="46"/>
      <c r="AZ349" s="46"/>
      <c r="BA349" s="46"/>
      <c r="BB349" s="46"/>
      <c r="BC349" s="12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73</v>
      </c>
      <c r="M350" s="45"/>
      <c r="N350" s="45"/>
      <c r="O350" s="45"/>
      <c r="P350" s="45"/>
      <c r="Q350" s="45"/>
      <c r="R350" s="45"/>
      <c r="S350" s="45"/>
      <c r="T350" s="120" t="s">
        <v>182</v>
      </c>
      <c r="U350" s="120"/>
      <c r="V350" s="120"/>
      <c r="W350" s="120"/>
      <c r="X350" s="120"/>
      <c r="Y350" s="121" t="n">
        <v>30</v>
      </c>
      <c r="Z350" s="121"/>
      <c r="AA350" s="121"/>
      <c r="AB350" s="122"/>
      <c r="AC350" s="46" t="n">
        <v>15970000</v>
      </c>
      <c r="AD350" s="46"/>
      <c r="AE350" s="46"/>
      <c r="AF350" s="46"/>
      <c r="AG350" s="46"/>
      <c r="AH350" s="46"/>
      <c r="AI350" s="123"/>
      <c r="AJ350" s="124" t="n">
        <v>0.0463073</v>
      </c>
      <c r="AK350" s="124"/>
      <c r="AL350" s="124"/>
      <c r="AM350" s="124"/>
      <c r="AN350" s="124"/>
      <c r="AO350" s="125"/>
      <c r="AP350" s="46" t="n">
        <v>60783.08</v>
      </c>
      <c r="AQ350" s="46"/>
      <c r="AR350" s="46"/>
      <c r="AS350" s="46"/>
      <c r="AT350" s="46"/>
      <c r="AU350" s="46"/>
      <c r="AV350" s="126"/>
      <c r="AW350" s="46" t="n">
        <v>0</v>
      </c>
      <c r="AX350" s="46"/>
      <c r="AY350" s="46"/>
      <c r="AZ350" s="46"/>
      <c r="BA350" s="46"/>
      <c r="BB350" s="46"/>
      <c r="BC350" s="122"/>
      <c r="BD350" s="46" t="n">
        <v>60783.08</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20"/>
      <c r="U351" s="120"/>
      <c r="V351" s="120"/>
      <c r="W351" s="120"/>
      <c r="X351" s="120"/>
      <c r="Y351" s="121"/>
      <c r="Z351" s="121"/>
      <c r="AA351" s="121"/>
      <c r="AB351" s="127"/>
      <c r="AC351" s="46"/>
      <c r="AD351" s="46"/>
      <c r="AE351" s="46"/>
      <c r="AF351" s="46"/>
      <c r="AG351" s="46"/>
      <c r="AH351" s="46"/>
      <c r="AI351" s="39"/>
      <c r="AJ351" s="124"/>
      <c r="AK351" s="124"/>
      <c r="AL351" s="124"/>
      <c r="AM351" s="124"/>
      <c r="AN351" s="124"/>
      <c r="AO351" s="128"/>
      <c r="AP351" s="46"/>
      <c r="AQ351" s="46"/>
      <c r="AR351" s="46"/>
      <c r="AS351" s="46"/>
      <c r="AT351" s="46"/>
      <c r="AU351" s="46"/>
      <c r="AV351" s="129"/>
      <c r="AW351" s="46"/>
      <c r="AX351" s="46"/>
      <c r="AY351" s="46"/>
      <c r="AZ351" s="46"/>
      <c r="BA351" s="46"/>
      <c r="BB351" s="46"/>
      <c r="BC351" s="127"/>
      <c r="BD351" s="46"/>
      <c r="BE351" s="46"/>
      <c r="BF351" s="46"/>
      <c r="BG351" s="46"/>
      <c r="BH351" s="46"/>
      <c r="BI351" s="46"/>
      <c r="BJ351" s="14"/>
    </row>
    <row r="352" s="2" customFormat="true" ht="12.75" hidden="false" customHeight="true" outlineLevel="0" collapsed="false">
      <c r="F352" s="14"/>
      <c r="G352" s="45" t="s">
        <v>79</v>
      </c>
      <c r="H352" s="45"/>
      <c r="I352" s="45"/>
      <c r="J352" s="45"/>
      <c r="K352" s="45"/>
      <c r="L352" s="45" t="s">
        <v>174</v>
      </c>
      <c r="M352" s="45"/>
      <c r="N352" s="45"/>
      <c r="O352" s="45"/>
      <c r="P352" s="45"/>
      <c r="Q352" s="45"/>
      <c r="R352" s="45"/>
      <c r="S352" s="45"/>
      <c r="T352" s="120" t="s">
        <v>182</v>
      </c>
      <c r="U352" s="120"/>
      <c r="V352" s="120"/>
      <c r="W352" s="120"/>
      <c r="X352" s="120"/>
      <c r="Y352" s="121" t="n">
        <v>30</v>
      </c>
      <c r="Z352" s="121"/>
      <c r="AA352" s="121"/>
      <c r="AB352" s="122"/>
      <c r="AC352" s="46" t="n">
        <v>9390000</v>
      </c>
      <c r="AD352" s="46"/>
      <c r="AE352" s="46"/>
      <c r="AF352" s="46"/>
      <c r="AG352" s="46"/>
      <c r="AH352" s="46"/>
      <c r="AI352" s="123"/>
      <c r="AJ352" s="124" t="n">
        <v>0.0488073</v>
      </c>
      <c r="AK352" s="124"/>
      <c r="AL352" s="124"/>
      <c r="AM352" s="124"/>
      <c r="AN352" s="124"/>
      <c r="AO352" s="125"/>
      <c r="AP352" s="46" t="n">
        <v>37668.53</v>
      </c>
      <c r="AQ352" s="46"/>
      <c r="AR352" s="46"/>
      <c r="AS352" s="46"/>
      <c r="AT352" s="46"/>
      <c r="AU352" s="46"/>
      <c r="AV352" s="126"/>
      <c r="AW352" s="46" t="n">
        <v>0</v>
      </c>
      <c r="AX352" s="46"/>
      <c r="AY352" s="46"/>
      <c r="AZ352" s="46"/>
      <c r="BA352" s="46"/>
      <c r="BB352" s="46"/>
      <c r="BC352" s="122"/>
      <c r="BD352" s="46" t="n">
        <v>37668.53</v>
      </c>
      <c r="BE352" s="46"/>
      <c r="BF352" s="46"/>
      <c r="BG352" s="46"/>
      <c r="BH352" s="46"/>
      <c r="BI352" s="46"/>
      <c r="BJ352" s="14"/>
    </row>
    <row r="353" s="2" customFormat="true" ht="12.75" hidden="false" customHeight="true" outlineLevel="0" collapsed="false">
      <c r="F353" s="14"/>
      <c r="G353" s="45"/>
      <c r="H353" s="45"/>
      <c r="I353" s="45"/>
      <c r="J353" s="45"/>
      <c r="K353" s="45"/>
      <c r="L353" s="45"/>
      <c r="M353" s="45"/>
      <c r="N353" s="45"/>
      <c r="O353" s="45"/>
      <c r="P353" s="45"/>
      <c r="Q353" s="45"/>
      <c r="R353" s="45"/>
      <c r="S353" s="45"/>
      <c r="T353" s="120"/>
      <c r="U353" s="120"/>
      <c r="V353" s="120"/>
      <c r="W353" s="120"/>
      <c r="X353" s="120"/>
      <c r="Y353" s="121"/>
      <c r="Z353" s="121"/>
      <c r="AA353" s="121"/>
      <c r="AB353" s="127"/>
      <c r="AC353" s="46"/>
      <c r="AD353" s="46"/>
      <c r="AE353" s="46"/>
      <c r="AF353" s="46"/>
      <c r="AG353" s="46"/>
      <c r="AH353" s="46"/>
      <c r="AI353" s="39"/>
      <c r="AJ353" s="124"/>
      <c r="AK353" s="124"/>
      <c r="AL353" s="124"/>
      <c r="AM353" s="124"/>
      <c r="AN353" s="124"/>
      <c r="AO353" s="128"/>
      <c r="AP353" s="46"/>
      <c r="AQ353" s="46"/>
      <c r="AR353" s="46"/>
      <c r="AS353" s="46"/>
      <c r="AT353" s="46"/>
      <c r="AU353" s="46"/>
      <c r="AV353" s="129"/>
      <c r="AW353" s="46"/>
      <c r="AX353" s="46"/>
      <c r="AY353" s="46"/>
      <c r="AZ353" s="46"/>
      <c r="BA353" s="46"/>
      <c r="BB353" s="46"/>
      <c r="BC353" s="127"/>
      <c r="BD353" s="46"/>
      <c r="BE353" s="46"/>
      <c r="BF353" s="46"/>
      <c r="BG353" s="46"/>
      <c r="BH353" s="46"/>
      <c r="BI353" s="46"/>
      <c r="BJ353" s="14"/>
    </row>
    <row r="354" s="2" customFormat="true" ht="12.75" hidden="false" customHeight="true" outlineLevel="0" collapsed="false">
      <c r="F354" s="14"/>
      <c r="G354" s="45" t="s">
        <v>81</v>
      </c>
      <c r="H354" s="45"/>
      <c r="I354" s="45"/>
      <c r="J354" s="45"/>
      <c r="K354" s="45"/>
      <c r="L354" s="45" t="s">
        <v>175</v>
      </c>
      <c r="M354" s="45"/>
      <c r="N354" s="45"/>
      <c r="O354" s="45"/>
      <c r="P354" s="45"/>
      <c r="Q354" s="45"/>
      <c r="R354" s="45"/>
      <c r="S354" s="45"/>
      <c r="T354" s="120" t="s">
        <v>182</v>
      </c>
      <c r="U354" s="120"/>
      <c r="V354" s="120"/>
      <c r="W354" s="120"/>
      <c r="X354" s="120"/>
      <c r="Y354" s="121" t="n">
        <v>30</v>
      </c>
      <c r="Z354" s="121"/>
      <c r="AA354" s="121"/>
      <c r="AB354" s="122"/>
      <c r="AC354" s="46" t="n">
        <v>7520000</v>
      </c>
      <c r="AD354" s="46"/>
      <c r="AE354" s="46"/>
      <c r="AF354" s="46"/>
      <c r="AG354" s="46"/>
      <c r="AH354" s="46"/>
      <c r="AI354" s="123"/>
      <c r="AJ354" s="124" t="n">
        <v>0.0603073</v>
      </c>
      <c r="AK354" s="124"/>
      <c r="AL354" s="124"/>
      <c r="AM354" s="124"/>
      <c r="AN354" s="124"/>
      <c r="AO354" s="125"/>
      <c r="AP354" s="46" t="n">
        <v>37274.86</v>
      </c>
      <c r="AQ354" s="46"/>
      <c r="AR354" s="46"/>
      <c r="AS354" s="46"/>
      <c r="AT354" s="46"/>
      <c r="AU354" s="46"/>
      <c r="AV354" s="126"/>
      <c r="AW354" s="46" t="n">
        <v>0</v>
      </c>
      <c r="AX354" s="46"/>
      <c r="AY354" s="46"/>
      <c r="AZ354" s="46"/>
      <c r="BA354" s="46"/>
      <c r="BB354" s="46"/>
      <c r="BC354" s="122"/>
      <c r="BD354" s="46" t="n">
        <v>37274.86</v>
      </c>
      <c r="BE354" s="46"/>
      <c r="BF354" s="46"/>
      <c r="BG354" s="46"/>
      <c r="BH354" s="46"/>
      <c r="BI354" s="46"/>
      <c r="BJ354" s="14"/>
    </row>
    <row r="355" s="2" customFormat="true" ht="12.75" hidden="false" customHeight="true" outlineLevel="0" collapsed="false">
      <c r="F355" s="14"/>
      <c r="G355" s="45"/>
      <c r="H355" s="45"/>
      <c r="I355" s="45"/>
      <c r="J355" s="45"/>
      <c r="K355" s="45"/>
      <c r="L355" s="45"/>
      <c r="M355" s="45"/>
      <c r="N355" s="45"/>
      <c r="O355" s="45"/>
      <c r="P355" s="45"/>
      <c r="Q355" s="45"/>
      <c r="R355" s="45"/>
      <c r="S355" s="45"/>
      <c r="T355" s="120"/>
      <c r="U355" s="120"/>
      <c r="V355" s="120"/>
      <c r="W355" s="120"/>
      <c r="X355" s="120"/>
      <c r="Y355" s="121"/>
      <c r="Z355" s="121"/>
      <c r="AA355" s="121"/>
      <c r="AB355" s="127"/>
      <c r="AC355" s="46"/>
      <c r="AD355" s="46"/>
      <c r="AE355" s="46"/>
      <c r="AF355" s="46"/>
      <c r="AG355" s="46"/>
      <c r="AH355" s="46"/>
      <c r="AI355" s="39"/>
      <c r="AJ355" s="124"/>
      <c r="AK355" s="124"/>
      <c r="AL355" s="124"/>
      <c r="AM355" s="124"/>
      <c r="AN355" s="124"/>
      <c r="AO355" s="128"/>
      <c r="AP355" s="46"/>
      <c r="AQ355" s="46"/>
      <c r="AR355" s="46"/>
      <c r="AS355" s="46"/>
      <c r="AT355" s="46"/>
      <c r="AU355" s="46"/>
      <c r="AV355" s="129"/>
      <c r="AW355" s="46"/>
      <c r="AX355" s="46"/>
      <c r="AY355" s="46"/>
      <c r="AZ355" s="46"/>
      <c r="BA355" s="46"/>
      <c r="BB355" s="46"/>
      <c r="BC355" s="127"/>
      <c r="BD355" s="46"/>
      <c r="BE355" s="46"/>
      <c r="BF355" s="46"/>
      <c r="BG355" s="46"/>
      <c r="BH355" s="46"/>
      <c r="BI355" s="46"/>
      <c r="BJ355" s="14"/>
    </row>
    <row r="356" s="2" customFormat="true" ht="12.75" hidden="false" customHeight="true" outlineLevel="0" collapsed="false">
      <c r="F356" s="14"/>
      <c r="G356" s="45" t="s">
        <v>84</v>
      </c>
      <c r="H356" s="45"/>
      <c r="I356" s="45"/>
      <c r="J356" s="45"/>
      <c r="K356" s="45"/>
      <c r="L356" s="45" t="s">
        <v>176</v>
      </c>
      <c r="M356" s="45"/>
      <c r="N356" s="45"/>
      <c r="O356" s="45"/>
      <c r="P356" s="45"/>
      <c r="Q356" s="45"/>
      <c r="R356" s="45"/>
      <c r="S356" s="45"/>
      <c r="T356" s="120" t="s">
        <v>182</v>
      </c>
      <c r="U356" s="120"/>
      <c r="V356" s="120"/>
      <c r="W356" s="120"/>
      <c r="X356" s="120"/>
      <c r="Y356" s="121" t="n">
        <v>30</v>
      </c>
      <c r="Z356" s="121"/>
      <c r="AA356" s="121"/>
      <c r="AB356" s="122"/>
      <c r="AC356" s="46" t="n">
        <v>0</v>
      </c>
      <c r="AD356" s="46"/>
      <c r="AE356" s="46"/>
      <c r="AF356" s="46"/>
      <c r="AG356" s="46"/>
      <c r="AH356" s="46"/>
      <c r="AI356" s="123"/>
      <c r="AJ356" s="124" t="n">
        <v>0.0618073</v>
      </c>
      <c r="AK356" s="124"/>
      <c r="AL356" s="124"/>
      <c r="AM356" s="124"/>
      <c r="AN356" s="124"/>
      <c r="AO356" s="125"/>
      <c r="AP356" s="46" t="n">
        <v>0</v>
      </c>
      <c r="AQ356" s="46"/>
      <c r="AR356" s="46"/>
      <c r="AS356" s="46"/>
      <c r="AT356" s="46"/>
      <c r="AU356" s="46"/>
      <c r="AV356" s="126"/>
      <c r="AW356" s="46" t="n">
        <v>0</v>
      </c>
      <c r="AX356" s="46"/>
      <c r="AY356" s="46"/>
      <c r="AZ356" s="46"/>
      <c r="BA356" s="46"/>
      <c r="BB356" s="46"/>
      <c r="BC356" s="122"/>
      <c r="BD356" s="46" t="n">
        <v>0</v>
      </c>
      <c r="BE356" s="46"/>
      <c r="BF356" s="46"/>
      <c r="BG356" s="46"/>
      <c r="BH356" s="46"/>
      <c r="BI356" s="46"/>
      <c r="BJ356" s="14"/>
    </row>
    <row r="357" s="2" customFormat="true" ht="12.75" hidden="false" customHeight="true" outlineLevel="0" collapsed="false">
      <c r="F357" s="14"/>
      <c r="G357" s="45"/>
      <c r="H357" s="45"/>
      <c r="I357" s="45"/>
      <c r="J357" s="45"/>
      <c r="K357" s="45"/>
      <c r="L357" s="45"/>
      <c r="M357" s="45"/>
      <c r="N357" s="45"/>
      <c r="O357" s="45"/>
      <c r="P357" s="45"/>
      <c r="Q357" s="45"/>
      <c r="R357" s="45"/>
      <c r="S357" s="45"/>
      <c r="T357" s="120"/>
      <c r="U357" s="120"/>
      <c r="V357" s="120"/>
      <c r="W357" s="120"/>
      <c r="X357" s="120"/>
      <c r="Y357" s="121"/>
      <c r="Z357" s="121"/>
      <c r="AA357" s="121"/>
      <c r="AB357" s="127"/>
      <c r="AC357" s="46"/>
      <c r="AD357" s="46"/>
      <c r="AE357" s="46"/>
      <c r="AF357" s="46"/>
      <c r="AG357" s="46"/>
      <c r="AH357" s="46"/>
      <c r="AI357" s="39"/>
      <c r="AJ357" s="124"/>
      <c r="AK357" s="124"/>
      <c r="AL357" s="124"/>
      <c r="AM357" s="124"/>
      <c r="AN357" s="124"/>
      <c r="AO357" s="128"/>
      <c r="AP357" s="46"/>
      <c r="AQ357" s="46"/>
      <c r="AR357" s="46"/>
      <c r="AS357" s="46"/>
      <c r="AT357" s="46"/>
      <c r="AU357" s="46"/>
      <c r="AV357" s="129"/>
      <c r="AW357" s="46"/>
      <c r="AX357" s="46"/>
      <c r="AY357" s="46"/>
      <c r="AZ357" s="46"/>
      <c r="BA357" s="46"/>
      <c r="BB357" s="46"/>
      <c r="BC357" s="127"/>
      <c r="BD357" s="46"/>
      <c r="BE357" s="46"/>
      <c r="BF357" s="46"/>
      <c r="BG357" s="46"/>
      <c r="BH357" s="46"/>
      <c r="BI357" s="46"/>
      <c r="BJ357" s="14"/>
    </row>
    <row r="358" s="2" customFormat="true" ht="12.75" hidden="false" customHeight="true" outlineLevel="0" collapsed="false">
      <c r="F358" s="14"/>
      <c r="G358" s="81"/>
      <c r="H358" s="81"/>
      <c r="I358" s="81"/>
      <c r="J358" s="81"/>
      <c r="K358" s="81"/>
      <c r="L358" s="81"/>
      <c r="M358" s="81"/>
      <c r="N358" s="81"/>
      <c r="O358" s="81"/>
      <c r="P358" s="81"/>
      <c r="Q358" s="81"/>
      <c r="R358" s="81"/>
      <c r="S358" s="81"/>
      <c r="T358" s="81"/>
      <c r="U358" s="81"/>
      <c r="V358" s="81"/>
      <c r="W358" s="81"/>
      <c r="X358" s="81"/>
      <c r="Y358" s="81"/>
      <c r="Z358" s="81"/>
      <c r="AA358" s="81"/>
      <c r="AB358" s="81"/>
      <c r="AC358" s="81"/>
      <c r="AD358" s="81"/>
      <c r="AE358" s="81"/>
      <c r="AF358" s="81"/>
      <c r="AG358" s="81"/>
      <c r="AH358" s="81"/>
      <c r="AI358" s="81"/>
      <c r="AJ358" s="81"/>
      <c r="AK358" s="81"/>
      <c r="AL358" s="81"/>
      <c r="AM358" s="81"/>
      <c r="AN358" s="81"/>
      <c r="AO358" s="81"/>
      <c r="AP358" s="81"/>
      <c r="AQ358" s="81"/>
      <c r="AR358" s="81"/>
      <c r="AS358" s="81"/>
      <c r="AT358" s="81"/>
      <c r="AU358" s="81"/>
      <c r="AV358" s="81"/>
      <c r="AW358" s="81"/>
      <c r="AX358" s="81"/>
      <c r="AY358" s="81"/>
      <c r="AZ358" s="81"/>
      <c r="BA358" s="81"/>
      <c r="BB358" s="81"/>
      <c r="BC358" s="81"/>
      <c r="BD358" s="81"/>
      <c r="BE358" s="81"/>
      <c r="BF358" s="81"/>
      <c r="BG358" s="81"/>
      <c r="BH358" s="81"/>
      <c r="BI358" s="81"/>
      <c r="BJ358" s="14"/>
    </row>
    <row r="359" s="2" customFormat="true" ht="12.75" hidden="false" customHeight="true" outlineLevel="0" collapsed="false">
      <c r="F359" s="14"/>
      <c r="G359" s="81"/>
      <c r="H359" s="81"/>
      <c r="I359" s="81"/>
      <c r="J359" s="81"/>
      <c r="K359" s="81"/>
      <c r="L359" s="81"/>
      <c r="M359" s="81"/>
      <c r="N359" s="81"/>
      <c r="O359" s="81"/>
      <c r="P359" s="81"/>
      <c r="Q359" s="81"/>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c r="AP359" s="81"/>
      <c r="AQ359" s="81"/>
      <c r="AR359" s="81"/>
      <c r="AS359" s="81"/>
      <c r="AT359" s="81"/>
      <c r="AU359" s="81"/>
      <c r="AV359" s="81"/>
      <c r="AW359" s="81"/>
      <c r="AX359" s="81"/>
      <c r="AY359" s="81"/>
      <c r="AZ359" s="81"/>
      <c r="BA359" s="81"/>
      <c r="BB359" s="81"/>
      <c r="BC359" s="81"/>
      <c r="BD359" s="81"/>
      <c r="BE359" s="81"/>
      <c r="BF359" s="81"/>
      <c r="BG359" s="81"/>
      <c r="BH359" s="81"/>
      <c r="BI359" s="81"/>
      <c r="BJ359" s="14"/>
    </row>
    <row r="360" s="2" customFormat="true" ht="12.75" hidden="false" customHeight="true" outlineLevel="0" collapsed="false">
      <c r="F360" s="14"/>
      <c r="G360" s="115" t="s">
        <v>87</v>
      </c>
      <c r="H360" s="24"/>
      <c r="I360" s="24"/>
      <c r="J360" s="24"/>
      <c r="K360" s="24"/>
      <c r="L360" s="13"/>
      <c r="M360" s="13"/>
      <c r="N360" s="70"/>
      <c r="O360" s="70"/>
      <c r="P360" s="70"/>
      <c r="Q360" s="70"/>
      <c r="R360" s="70"/>
      <c r="S360" s="70"/>
      <c r="T360" s="70"/>
      <c r="U360" s="14"/>
      <c r="V360" s="14"/>
      <c r="W360" s="14"/>
      <c r="X360" s="14"/>
      <c r="Y360" s="14"/>
      <c r="Z360" s="14"/>
      <c r="AA360" s="14"/>
      <c r="AB360" s="14"/>
      <c r="AC360" s="51" t="n">
        <v>252337211.16</v>
      </c>
      <c r="AD360" s="51"/>
      <c r="AE360" s="51"/>
      <c r="AF360" s="51"/>
      <c r="AG360" s="51"/>
      <c r="AH360" s="51"/>
      <c r="AI360" s="131"/>
      <c r="AJ360" s="14"/>
      <c r="AK360" s="14"/>
      <c r="AL360" s="14"/>
      <c r="AM360" s="14"/>
      <c r="AN360" s="14"/>
      <c r="AO360" s="14"/>
      <c r="AP360" s="51" t="n">
        <v>861283.56</v>
      </c>
      <c r="AQ360" s="51"/>
      <c r="AR360" s="51"/>
      <c r="AS360" s="51"/>
      <c r="AT360" s="51"/>
      <c r="AU360" s="51"/>
      <c r="AV360" s="14"/>
      <c r="AW360" s="51" t="n">
        <v>0</v>
      </c>
      <c r="AX360" s="51"/>
      <c r="AY360" s="51"/>
      <c r="AZ360" s="51"/>
      <c r="BA360" s="51"/>
      <c r="BB360" s="51"/>
      <c r="BC360" s="14"/>
      <c r="BD360" s="51" t="n">
        <v>861283.56</v>
      </c>
      <c r="BE360" s="51"/>
      <c r="BF360" s="51"/>
      <c r="BG360" s="51"/>
      <c r="BH360" s="51"/>
      <c r="BI360" s="51"/>
      <c r="BJ360" s="76"/>
    </row>
    <row r="361" s="2" customFormat="true" ht="12.75" hidden="false" customHeight="true" outlineLevel="0" collapsed="false">
      <c r="F361" s="14"/>
      <c r="G361" s="81"/>
      <c r="H361" s="81"/>
      <c r="I361" s="81"/>
      <c r="J361" s="81"/>
      <c r="K361" s="81"/>
      <c r="L361" s="81"/>
      <c r="M361" s="81"/>
      <c r="N361" s="81"/>
      <c r="O361" s="81"/>
      <c r="P361" s="81"/>
      <c r="Q361" s="81"/>
      <c r="R361" s="81"/>
      <c r="S361" s="81"/>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c r="AP361" s="81"/>
      <c r="AQ361" s="81"/>
      <c r="AR361" s="81"/>
      <c r="AS361" s="81"/>
      <c r="AT361" s="81"/>
      <c r="AU361" s="81"/>
      <c r="AV361" s="81"/>
      <c r="AW361" s="81"/>
      <c r="AX361" s="81"/>
      <c r="AY361" s="81"/>
      <c r="AZ361" s="81"/>
      <c r="BA361" s="81"/>
      <c r="BB361" s="81"/>
      <c r="BC361" s="81"/>
      <c r="BD361" s="81"/>
      <c r="BE361" s="81"/>
      <c r="BF361" s="81"/>
      <c r="BG361" s="81"/>
      <c r="BH361" s="81"/>
      <c r="BI361" s="81"/>
      <c r="BJ361" s="76"/>
    </row>
    <row r="362" s="2" customFormat="true" ht="12.75" hidden="false" customHeight="true" outlineLevel="0" collapsed="false">
      <c r="F362" s="14"/>
      <c r="G362" s="81"/>
      <c r="H362" s="81"/>
      <c r="I362" s="81"/>
      <c r="J362" s="81"/>
      <c r="K362" s="81"/>
      <c r="L362" s="81"/>
      <c r="M362" s="81"/>
      <c r="N362" s="81"/>
      <c r="O362" s="81"/>
      <c r="P362" s="81"/>
      <c r="Q362" s="81"/>
      <c r="R362" s="81"/>
      <c r="S362" s="81"/>
      <c r="T362" s="81"/>
      <c r="U362" s="81"/>
      <c r="V362" s="81"/>
      <c r="W362" s="81"/>
      <c r="X362" s="81"/>
      <c r="Y362" s="81"/>
      <c r="Z362" s="81"/>
      <c r="AA362" s="81"/>
      <c r="AB362" s="81"/>
      <c r="AC362" s="81"/>
      <c r="AD362" s="81"/>
      <c r="AE362" s="81"/>
      <c r="AF362" s="81"/>
      <c r="AG362" s="81"/>
      <c r="AH362" s="81"/>
      <c r="AI362" s="81"/>
      <c r="AJ362" s="81"/>
      <c r="AK362" s="81"/>
      <c r="AL362" s="81"/>
      <c r="AM362" s="81"/>
      <c r="AN362" s="81"/>
      <c r="AO362" s="81"/>
      <c r="AP362" s="81"/>
      <c r="AQ362" s="81"/>
      <c r="AR362" s="81"/>
      <c r="AS362" s="81"/>
      <c r="AT362" s="81"/>
      <c r="AU362" s="81"/>
      <c r="AV362" s="81"/>
      <c r="AW362" s="81"/>
      <c r="AX362" s="81"/>
      <c r="AY362" s="81"/>
      <c r="AZ362" s="81"/>
      <c r="BA362" s="81"/>
      <c r="BB362" s="81"/>
      <c r="BC362" s="81"/>
      <c r="BD362" s="81"/>
      <c r="BE362" s="81"/>
      <c r="BF362" s="81"/>
      <c r="BG362" s="81"/>
      <c r="BH362" s="81"/>
      <c r="BI362" s="81"/>
      <c r="BJ362" s="76"/>
    </row>
    <row r="363" s="2" customFormat="true" ht="12.75" hidden="false" customHeight="true" outlineLevel="0" collapsed="false">
      <c r="F363" s="14"/>
      <c r="G363" s="81"/>
      <c r="H363" s="81"/>
      <c r="I363" s="81"/>
      <c r="J363" s="81"/>
      <c r="K363" s="81"/>
      <c r="L363" s="81"/>
      <c r="M363" s="81"/>
      <c r="N363" s="81"/>
      <c r="O363" s="81"/>
      <c r="P363" s="81"/>
      <c r="Q363" s="81"/>
      <c r="R363" s="81"/>
      <c r="S363" s="81"/>
      <c r="T363" s="81"/>
      <c r="U363" s="81"/>
      <c r="V363" s="81"/>
      <c r="W363" s="81"/>
      <c r="X363" s="81"/>
      <c r="Y363" s="81"/>
      <c r="Z363" s="81"/>
      <c r="AA363" s="81"/>
      <c r="AB363" s="81"/>
      <c r="AC363" s="81"/>
      <c r="AD363" s="81"/>
      <c r="AE363" s="81"/>
      <c r="AF363" s="81"/>
      <c r="AG363" s="81"/>
      <c r="AH363" s="81"/>
      <c r="AI363" s="81"/>
      <c r="AJ363" s="81"/>
      <c r="AK363" s="81"/>
      <c r="AL363" s="81"/>
      <c r="AM363" s="81"/>
      <c r="AN363" s="81"/>
      <c r="AO363" s="81"/>
      <c r="AP363" s="81"/>
      <c r="AQ363" s="81"/>
      <c r="AR363" s="81"/>
      <c r="AS363" s="81"/>
      <c r="AT363" s="81"/>
      <c r="AU363" s="81"/>
      <c r="AV363" s="81"/>
      <c r="AW363" s="81"/>
      <c r="AX363" s="81"/>
      <c r="AY363" s="81"/>
      <c r="AZ363" s="81"/>
      <c r="BA363" s="81"/>
      <c r="BB363" s="81"/>
      <c r="BC363" s="81"/>
      <c r="BD363" s="81"/>
      <c r="BE363" s="81"/>
      <c r="BF363" s="81"/>
      <c r="BG363" s="81"/>
      <c r="BH363" s="81"/>
      <c r="BI363" s="81"/>
      <c r="BJ363" s="76"/>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6"/>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6"/>
    </row>
    <row r="366" s="2" customFormat="true" ht="12.75" hidden="false" customHeight="true" outlineLevel="0" collapsed="false">
      <c r="F366" s="14"/>
      <c r="G366" s="14"/>
      <c r="H366" s="14"/>
      <c r="I366" s="14"/>
      <c r="J366" s="14"/>
      <c r="K366" s="14"/>
      <c r="L366" s="14"/>
      <c r="M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6"/>
    </row>
    <row r="367" s="2" customFormat="true" ht="12.75" hidden="false" customHeight="true" outlineLevel="0" collapsed="false">
      <c r="F367" s="14"/>
      <c r="G367" s="76"/>
      <c r="H367" s="24"/>
      <c r="I367" s="24"/>
      <c r="J367" s="24"/>
      <c r="K367" s="24"/>
      <c r="L367" s="13"/>
      <c r="M367" s="13"/>
      <c r="N367" s="70"/>
      <c r="O367" s="70"/>
      <c r="P367" s="70"/>
      <c r="Q367" s="70"/>
      <c r="R367" s="70"/>
      <c r="S367" s="70"/>
      <c r="T367" s="70"/>
      <c r="U367" s="14"/>
      <c r="V367" s="14"/>
      <c r="W367" s="14"/>
      <c r="X367" s="14"/>
      <c r="Y367" s="14"/>
      <c r="Z367" s="14"/>
      <c r="AA367" s="14"/>
      <c r="AB367" s="14"/>
      <c r="AC367" s="132"/>
      <c r="AD367" s="132"/>
      <c r="AE367" s="132"/>
      <c r="AF367" s="132"/>
      <c r="AG367" s="132"/>
      <c r="AH367" s="132"/>
      <c r="AI367" s="131"/>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6"/>
    </row>
    <row r="368" s="2" customFormat="true" ht="12.75" hidden="false" customHeight="true" outlineLevel="0" collapsed="false">
      <c r="F368" s="14"/>
      <c r="G368" s="76"/>
      <c r="H368" s="24"/>
      <c r="I368" s="24"/>
      <c r="J368" s="24"/>
      <c r="K368" s="24"/>
      <c r="L368" s="13"/>
      <c r="M368" s="15"/>
      <c r="N368" s="81"/>
      <c r="O368" s="81"/>
      <c r="P368" s="81"/>
      <c r="Q368" s="81"/>
      <c r="R368" s="81"/>
      <c r="S368" s="81"/>
      <c r="T368" s="81"/>
      <c r="U368" s="14"/>
      <c r="V368" s="14"/>
      <c r="W368" s="14"/>
      <c r="X368" s="14"/>
      <c r="Y368" s="14"/>
      <c r="Z368" s="14"/>
      <c r="AA368" s="14"/>
      <c r="AB368" s="14"/>
      <c r="AC368" s="133"/>
      <c r="AD368" s="133"/>
      <c r="AE368" s="133"/>
      <c r="AF368" s="133"/>
      <c r="AG368" s="133"/>
      <c r="AH368" s="133"/>
      <c r="AI368" s="131"/>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6"/>
    </row>
    <row r="369" s="2" customFormat="true" ht="12.75" hidden="false" customHeight="true" outlineLevel="0" collapsed="false">
      <c r="F369" s="14"/>
      <c r="G369" s="76"/>
      <c r="H369" s="24"/>
      <c r="I369" s="24"/>
      <c r="J369" s="24"/>
      <c r="K369" s="24"/>
      <c r="L369" s="13"/>
      <c r="M369" s="81"/>
      <c r="N369" s="81"/>
      <c r="O369" s="81"/>
      <c r="P369" s="81"/>
      <c r="Q369" s="81"/>
      <c r="R369" s="81"/>
      <c r="S369" s="81"/>
      <c r="T369" s="81"/>
      <c r="U369" s="14"/>
      <c r="V369" s="14"/>
      <c r="W369" s="14"/>
      <c r="X369" s="14"/>
      <c r="Y369" s="14"/>
      <c r="Z369" s="14"/>
      <c r="AA369" s="14"/>
      <c r="AB369" s="14"/>
      <c r="AC369" s="14"/>
      <c r="AD369" s="131"/>
      <c r="AE369" s="131"/>
      <c r="AF369" s="131"/>
      <c r="AG369" s="131"/>
      <c r="AH369" s="131"/>
      <c r="AI369" s="131"/>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6"/>
    </row>
    <row r="370" s="2" customFormat="true" ht="12.75" hidden="false" customHeight="true" outlineLevel="0" collapsed="false">
      <c r="F370" s="14"/>
      <c r="G370" s="76"/>
      <c r="H370" s="24"/>
      <c r="I370" s="24"/>
      <c r="J370" s="24"/>
      <c r="K370" s="24"/>
      <c r="L370" s="13"/>
      <c r="M370" s="81"/>
      <c r="N370" s="81"/>
      <c r="O370" s="81"/>
      <c r="P370" s="81"/>
      <c r="Q370" s="81"/>
      <c r="R370" s="81"/>
      <c r="S370" s="81"/>
      <c r="T370" s="81"/>
      <c r="U370" s="14"/>
      <c r="V370" s="14"/>
      <c r="W370" s="14"/>
      <c r="X370" s="14"/>
      <c r="Y370" s="14"/>
      <c r="Z370" s="14"/>
      <c r="AA370" s="14"/>
      <c r="AB370" s="14"/>
      <c r="AC370" s="14"/>
      <c r="AD370" s="131"/>
      <c r="AE370" s="131"/>
      <c r="AF370" s="131"/>
      <c r="AG370" s="131"/>
      <c r="AH370" s="131"/>
      <c r="AI370" s="131"/>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6"/>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6"/>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6"/>
    </row>
    <row r="373" s="2" customFormat="true" ht="12.75" hidden="false" customHeight="true" outlineLevel="0" collapsed="false">
      <c r="F373" s="78"/>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79"/>
      <c r="AY373" s="79"/>
      <c r="AZ373" s="79"/>
      <c r="BA373" s="79"/>
      <c r="BB373" s="79"/>
      <c r="BC373" s="79"/>
      <c r="BD373" s="79"/>
      <c r="BE373" s="79"/>
      <c r="BF373" s="79"/>
      <c r="BG373" s="79"/>
      <c r="BH373" s="79"/>
      <c r="BI373" s="79"/>
      <c r="BJ373" s="79"/>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4911</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76"/>
      <c r="G380" s="76"/>
      <c r="H380" s="76"/>
      <c r="I380" s="76"/>
      <c r="J380" s="76"/>
      <c r="K380" s="76"/>
      <c r="L380" s="76"/>
      <c r="M380" s="76"/>
      <c r="N380" s="76"/>
      <c r="O380" s="76"/>
      <c r="P380" s="76"/>
      <c r="Q380" s="76"/>
      <c r="R380" s="76"/>
      <c r="S380" s="76"/>
      <c r="T380" s="76"/>
      <c r="U380" s="76"/>
      <c r="V380" s="76"/>
      <c r="W380" s="76"/>
      <c r="X380" s="76"/>
      <c r="Y380" s="76"/>
      <c r="Z380" s="76"/>
      <c r="AA380" s="76"/>
      <c r="AB380" s="76"/>
      <c r="AC380" s="76"/>
      <c r="AD380" s="76"/>
      <c r="AE380" s="76"/>
      <c r="AF380" s="76"/>
      <c r="AG380" s="76"/>
      <c r="AH380" s="76"/>
      <c r="AI380" s="76"/>
      <c r="AJ380" s="76"/>
      <c r="AK380" s="76"/>
      <c r="AL380" s="76"/>
      <c r="AM380" s="76"/>
      <c r="AN380" s="76"/>
      <c r="AO380" s="76"/>
      <c r="AP380" s="76"/>
      <c r="AQ380" s="76"/>
      <c r="AR380" s="76"/>
      <c r="AS380" s="76"/>
      <c r="AT380" s="76"/>
      <c r="AU380" s="76"/>
      <c r="AV380" s="76"/>
      <c r="AW380" s="76"/>
      <c r="AX380" s="76"/>
      <c r="AY380" s="76"/>
      <c r="AZ380" s="76"/>
      <c r="BA380" s="76"/>
      <c r="BB380" s="76"/>
      <c r="BC380" s="76"/>
      <c r="BD380" s="76"/>
      <c r="BE380" s="76"/>
      <c r="BF380" s="76"/>
      <c r="BG380" s="76"/>
      <c r="BH380" s="76"/>
      <c r="BI380" s="76"/>
      <c r="BJ380" s="76"/>
    </row>
    <row r="381" s="2" customFormat="true" ht="12.75" hidden="false" customHeight="true" outlineLevel="0" collapsed="false">
      <c r="F381" s="14"/>
      <c r="G381" s="44" t="s">
        <v>60</v>
      </c>
      <c r="H381" s="44"/>
      <c r="I381" s="44"/>
      <c r="J381" s="44"/>
      <c r="K381" s="44"/>
      <c r="L381" s="44" t="s">
        <v>161</v>
      </c>
      <c r="M381" s="44"/>
      <c r="N381" s="44"/>
      <c r="O381" s="44"/>
      <c r="P381" s="44"/>
      <c r="Q381" s="44"/>
      <c r="R381" s="44"/>
      <c r="S381" s="44"/>
      <c r="T381" s="97"/>
      <c r="U381" s="44" t="s">
        <v>183</v>
      </c>
      <c r="V381" s="44"/>
      <c r="W381" s="44"/>
      <c r="X381" s="44"/>
      <c r="Y381" s="44"/>
      <c r="Z381" s="44"/>
      <c r="AA381" s="97"/>
      <c r="AB381" s="44" t="s">
        <v>184</v>
      </c>
      <c r="AC381" s="44"/>
      <c r="AD381" s="44"/>
      <c r="AE381" s="44"/>
      <c r="AF381" s="44"/>
      <c r="AG381" s="44"/>
      <c r="AH381" s="115"/>
      <c r="AI381" s="44" t="s">
        <v>185</v>
      </c>
      <c r="AJ381" s="44"/>
      <c r="AK381" s="44"/>
      <c r="AL381" s="44"/>
      <c r="AM381" s="44"/>
      <c r="AN381" s="44"/>
      <c r="AO381" s="115"/>
      <c r="AP381" s="44" t="s">
        <v>186</v>
      </c>
      <c r="AQ381" s="44"/>
      <c r="AR381" s="44"/>
      <c r="AS381" s="44"/>
      <c r="AT381" s="44"/>
      <c r="AU381" s="44"/>
      <c r="AV381" s="115"/>
      <c r="AW381" s="44" t="s">
        <v>187</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97"/>
      <c r="U382" s="44"/>
      <c r="V382" s="44"/>
      <c r="W382" s="44"/>
      <c r="X382" s="44"/>
      <c r="Y382" s="44"/>
      <c r="Z382" s="44"/>
      <c r="AA382" s="97"/>
      <c r="AB382" s="44"/>
      <c r="AC382" s="44"/>
      <c r="AD382" s="44"/>
      <c r="AE382" s="44"/>
      <c r="AF382" s="44"/>
      <c r="AG382" s="44"/>
      <c r="AH382" s="115"/>
      <c r="AI382" s="44"/>
      <c r="AJ382" s="44"/>
      <c r="AK382" s="44"/>
      <c r="AL382" s="44"/>
      <c r="AM382" s="44"/>
      <c r="AN382" s="44"/>
      <c r="AO382" s="115"/>
      <c r="AP382" s="44"/>
      <c r="AQ382" s="44"/>
      <c r="AR382" s="44"/>
      <c r="AS382" s="44"/>
      <c r="AT382" s="44"/>
      <c r="AU382" s="44"/>
      <c r="AV382" s="115"/>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97"/>
      <c r="U383" s="44"/>
      <c r="V383" s="44"/>
      <c r="W383" s="44"/>
      <c r="X383" s="44"/>
      <c r="Y383" s="44"/>
      <c r="Z383" s="44"/>
      <c r="AA383" s="97"/>
      <c r="AB383" s="44"/>
      <c r="AC383" s="44"/>
      <c r="AD383" s="44"/>
      <c r="AE383" s="44"/>
      <c r="AF383" s="44"/>
      <c r="AG383" s="44"/>
      <c r="AH383" s="115"/>
      <c r="AI383" s="44"/>
      <c r="AJ383" s="44"/>
      <c r="AK383" s="44"/>
      <c r="AL383" s="44"/>
      <c r="AM383" s="44"/>
      <c r="AN383" s="44"/>
      <c r="AO383" s="115"/>
      <c r="AP383" s="44"/>
      <c r="AQ383" s="44"/>
      <c r="AR383" s="44"/>
      <c r="AS383" s="44"/>
      <c r="AT383" s="44"/>
      <c r="AU383" s="44"/>
      <c r="AV383" s="115"/>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115"/>
      <c r="AI384" s="97"/>
      <c r="AJ384" s="97"/>
      <c r="AK384" s="97"/>
      <c r="AL384" s="97"/>
      <c r="AM384" s="97"/>
      <c r="AN384" s="97"/>
      <c r="AO384" s="115"/>
      <c r="AP384" s="97"/>
      <c r="AQ384" s="97"/>
      <c r="AR384" s="97"/>
      <c r="AS384" s="97"/>
      <c r="AT384" s="97"/>
      <c r="AU384" s="97"/>
      <c r="AV384" s="115"/>
      <c r="AW384" s="97"/>
      <c r="AX384" s="97"/>
      <c r="AY384" s="97"/>
      <c r="AZ384" s="97"/>
      <c r="BA384" s="97"/>
      <c r="BB384" s="97"/>
      <c r="BC384" s="14"/>
      <c r="BD384" s="14"/>
      <c r="BE384" s="14"/>
      <c r="BF384" s="14"/>
      <c r="BG384" s="14"/>
      <c r="BH384" s="14"/>
      <c r="BI384" s="14"/>
      <c r="BJ384" s="14"/>
    </row>
    <row r="385" s="2" customFormat="true" ht="12.75" hidden="false" customHeight="true" outlineLevel="0" collapsed="false">
      <c r="F385" s="14"/>
      <c r="G385" s="134" t="s">
        <v>69</v>
      </c>
      <c r="H385" s="134"/>
      <c r="I385" s="134"/>
      <c r="J385" s="134"/>
      <c r="K385" s="134"/>
      <c r="L385" s="134" t="s">
        <v>168</v>
      </c>
      <c r="M385" s="134"/>
      <c r="N385" s="134"/>
      <c r="O385" s="134"/>
      <c r="P385" s="134"/>
      <c r="Q385" s="134"/>
      <c r="R385" s="134"/>
      <c r="S385" s="134"/>
      <c r="T385" s="135"/>
      <c r="U385" s="46" t="n">
        <v>0</v>
      </c>
      <c r="V385" s="46"/>
      <c r="W385" s="46"/>
      <c r="X385" s="46"/>
      <c r="Y385" s="46"/>
      <c r="Z385" s="46"/>
      <c r="AA385" s="136"/>
      <c r="AB385" s="46" t="n">
        <v>0</v>
      </c>
      <c r="AC385" s="46"/>
      <c r="AD385" s="46"/>
      <c r="AE385" s="46"/>
      <c r="AF385" s="46"/>
      <c r="AG385" s="46"/>
      <c r="AH385" s="136"/>
      <c r="AI385" s="46" t="n">
        <v>0</v>
      </c>
      <c r="AJ385" s="46"/>
      <c r="AK385" s="46"/>
      <c r="AL385" s="46"/>
      <c r="AM385" s="46"/>
      <c r="AN385" s="46"/>
      <c r="AO385" s="136"/>
      <c r="AP385" s="46" t="n">
        <v>0</v>
      </c>
      <c r="AQ385" s="46"/>
      <c r="AR385" s="46"/>
      <c r="AS385" s="46"/>
      <c r="AT385" s="46"/>
      <c r="AU385" s="46"/>
      <c r="AV385" s="136"/>
      <c r="AW385" s="46" t="n">
        <v>0</v>
      </c>
      <c r="AX385" s="46"/>
      <c r="AY385" s="46"/>
      <c r="AZ385" s="46"/>
      <c r="BA385" s="46"/>
      <c r="BB385" s="46"/>
      <c r="BC385" s="137"/>
      <c r="BD385" s="14"/>
      <c r="BE385" s="14"/>
      <c r="BF385" s="14"/>
      <c r="BG385" s="14"/>
      <c r="BH385" s="14"/>
      <c r="BI385" s="14"/>
      <c r="BJ385" s="14"/>
    </row>
    <row r="386" s="2" customFormat="true" ht="12.75" hidden="false" customHeight="true" outlineLevel="0" collapsed="false">
      <c r="F386" s="14"/>
      <c r="G386" s="134"/>
      <c r="H386" s="134"/>
      <c r="I386" s="134"/>
      <c r="J386" s="134"/>
      <c r="K386" s="134"/>
      <c r="L386" s="134"/>
      <c r="M386" s="134"/>
      <c r="N386" s="134"/>
      <c r="O386" s="134"/>
      <c r="P386" s="134"/>
      <c r="Q386" s="134"/>
      <c r="R386" s="134"/>
      <c r="S386" s="134"/>
      <c r="T386" s="138"/>
      <c r="U386" s="46"/>
      <c r="V386" s="46"/>
      <c r="W386" s="46"/>
      <c r="X386" s="46"/>
      <c r="Y386" s="46"/>
      <c r="Z386" s="46"/>
      <c r="AA386" s="139"/>
      <c r="AB386" s="46"/>
      <c r="AC386" s="46"/>
      <c r="AD386" s="46"/>
      <c r="AE386" s="46"/>
      <c r="AF386" s="46"/>
      <c r="AG386" s="46"/>
      <c r="AH386" s="139"/>
      <c r="AI386" s="46"/>
      <c r="AJ386" s="46"/>
      <c r="AK386" s="46"/>
      <c r="AL386" s="46"/>
      <c r="AM386" s="46"/>
      <c r="AN386" s="46"/>
      <c r="AO386" s="139"/>
      <c r="AP386" s="46"/>
      <c r="AQ386" s="46"/>
      <c r="AR386" s="46"/>
      <c r="AS386" s="46"/>
      <c r="AT386" s="46"/>
      <c r="AU386" s="46"/>
      <c r="AV386" s="139"/>
      <c r="AW386" s="46"/>
      <c r="AX386" s="46"/>
      <c r="AY386" s="46"/>
      <c r="AZ386" s="46"/>
      <c r="BA386" s="46"/>
      <c r="BB386" s="46"/>
      <c r="BC386" s="137"/>
      <c r="BD386" s="14"/>
      <c r="BE386" s="14"/>
      <c r="BF386" s="14"/>
      <c r="BG386" s="14"/>
      <c r="BH386" s="14"/>
      <c r="BI386" s="14"/>
      <c r="BJ386" s="14"/>
    </row>
    <row r="387" s="2" customFormat="true" ht="12.75" hidden="false" customHeight="true" outlineLevel="0" collapsed="false">
      <c r="F387" s="14"/>
      <c r="G387" s="134" t="s">
        <v>71</v>
      </c>
      <c r="H387" s="134"/>
      <c r="I387" s="134"/>
      <c r="J387" s="134"/>
      <c r="K387" s="134"/>
      <c r="L387" s="134" t="s">
        <v>170</v>
      </c>
      <c r="M387" s="134"/>
      <c r="N387" s="134"/>
      <c r="O387" s="134"/>
      <c r="P387" s="134"/>
      <c r="Q387" s="134"/>
      <c r="R387" s="134"/>
      <c r="S387" s="134"/>
      <c r="T387" s="135"/>
      <c r="U387" s="46" t="n">
        <v>0</v>
      </c>
      <c r="V387" s="46"/>
      <c r="W387" s="46"/>
      <c r="X387" s="46"/>
      <c r="Y387" s="46"/>
      <c r="Z387" s="46"/>
      <c r="AA387" s="136"/>
      <c r="AB387" s="46" t="n">
        <v>0</v>
      </c>
      <c r="AC387" s="46"/>
      <c r="AD387" s="46"/>
      <c r="AE387" s="46"/>
      <c r="AF387" s="46"/>
      <c r="AG387" s="46"/>
      <c r="AH387" s="136"/>
      <c r="AI387" s="46" t="n">
        <v>0</v>
      </c>
      <c r="AJ387" s="46"/>
      <c r="AK387" s="46"/>
      <c r="AL387" s="46"/>
      <c r="AM387" s="46"/>
      <c r="AN387" s="46"/>
      <c r="AO387" s="136"/>
      <c r="AP387" s="46" t="n">
        <v>0</v>
      </c>
      <c r="AQ387" s="46"/>
      <c r="AR387" s="46"/>
      <c r="AS387" s="46"/>
      <c r="AT387" s="46"/>
      <c r="AU387" s="46"/>
      <c r="AV387" s="136"/>
      <c r="AW387" s="46" t="n">
        <v>0</v>
      </c>
      <c r="AX387" s="46"/>
      <c r="AY387" s="46"/>
      <c r="AZ387" s="46"/>
      <c r="BA387" s="46"/>
      <c r="BB387" s="46"/>
      <c r="BC387" s="137"/>
      <c r="BD387" s="14"/>
      <c r="BE387" s="14"/>
      <c r="BF387" s="14"/>
      <c r="BG387" s="14"/>
      <c r="BH387" s="14"/>
      <c r="BI387" s="14"/>
      <c r="BJ387" s="14"/>
    </row>
    <row r="388" s="2" customFormat="true" ht="12.75" hidden="false" customHeight="true" outlineLevel="0" collapsed="false">
      <c r="F388" s="14"/>
      <c r="G388" s="134"/>
      <c r="H388" s="134"/>
      <c r="I388" s="134"/>
      <c r="J388" s="134"/>
      <c r="K388" s="134"/>
      <c r="L388" s="134"/>
      <c r="M388" s="134"/>
      <c r="N388" s="134"/>
      <c r="O388" s="134"/>
      <c r="P388" s="134"/>
      <c r="Q388" s="134"/>
      <c r="R388" s="134"/>
      <c r="S388" s="134"/>
      <c r="T388" s="138"/>
      <c r="U388" s="46"/>
      <c r="V388" s="46"/>
      <c r="W388" s="46"/>
      <c r="X388" s="46"/>
      <c r="Y388" s="46"/>
      <c r="Z388" s="46"/>
      <c r="AA388" s="139"/>
      <c r="AB388" s="46"/>
      <c r="AC388" s="46"/>
      <c r="AD388" s="46"/>
      <c r="AE388" s="46"/>
      <c r="AF388" s="46"/>
      <c r="AG388" s="46"/>
      <c r="AH388" s="139"/>
      <c r="AI388" s="46"/>
      <c r="AJ388" s="46"/>
      <c r="AK388" s="46"/>
      <c r="AL388" s="46"/>
      <c r="AM388" s="46"/>
      <c r="AN388" s="46"/>
      <c r="AO388" s="139"/>
      <c r="AP388" s="46"/>
      <c r="AQ388" s="46"/>
      <c r="AR388" s="46"/>
      <c r="AS388" s="46"/>
      <c r="AT388" s="46"/>
      <c r="AU388" s="46"/>
      <c r="AV388" s="139"/>
      <c r="AW388" s="46"/>
      <c r="AX388" s="46"/>
      <c r="AY388" s="46"/>
      <c r="AZ388" s="46"/>
      <c r="BA388" s="46"/>
      <c r="BB388" s="46"/>
      <c r="BC388" s="137"/>
      <c r="BD388" s="14"/>
      <c r="BE388" s="14"/>
      <c r="BF388" s="14"/>
      <c r="BG388" s="14"/>
      <c r="BH388" s="14"/>
      <c r="BI388" s="14"/>
      <c r="BJ388" s="14"/>
    </row>
    <row r="389" s="2" customFormat="true" ht="12.75" hidden="false" customHeight="true" outlineLevel="0" collapsed="false">
      <c r="F389" s="14"/>
      <c r="G389" s="134" t="s">
        <v>72</v>
      </c>
      <c r="H389" s="134"/>
      <c r="I389" s="134"/>
      <c r="J389" s="134"/>
      <c r="K389" s="134"/>
      <c r="L389" s="134" t="s">
        <v>172</v>
      </c>
      <c r="M389" s="134"/>
      <c r="N389" s="134"/>
      <c r="O389" s="134"/>
      <c r="P389" s="134"/>
      <c r="Q389" s="134"/>
      <c r="R389" s="134"/>
      <c r="S389" s="134"/>
      <c r="T389" s="135"/>
      <c r="U389" s="46" t="n">
        <v>0</v>
      </c>
      <c r="V389" s="46"/>
      <c r="W389" s="46"/>
      <c r="X389" s="46"/>
      <c r="Y389" s="46"/>
      <c r="Z389" s="46"/>
      <c r="AA389" s="136"/>
      <c r="AB389" s="46" t="n">
        <v>0</v>
      </c>
      <c r="AC389" s="46"/>
      <c r="AD389" s="46"/>
      <c r="AE389" s="46"/>
      <c r="AF389" s="46"/>
      <c r="AG389" s="46"/>
      <c r="AH389" s="136"/>
      <c r="AI389" s="46" t="n">
        <v>0</v>
      </c>
      <c r="AJ389" s="46"/>
      <c r="AK389" s="46"/>
      <c r="AL389" s="46"/>
      <c r="AM389" s="46"/>
      <c r="AN389" s="46"/>
      <c r="AO389" s="136"/>
      <c r="AP389" s="46" t="n">
        <v>0</v>
      </c>
      <c r="AQ389" s="46"/>
      <c r="AR389" s="46"/>
      <c r="AS389" s="46"/>
      <c r="AT389" s="46"/>
      <c r="AU389" s="46"/>
      <c r="AV389" s="136"/>
      <c r="AW389" s="46" t="n">
        <v>0</v>
      </c>
      <c r="AX389" s="46"/>
      <c r="AY389" s="46"/>
      <c r="AZ389" s="46"/>
      <c r="BA389" s="46"/>
      <c r="BB389" s="46"/>
      <c r="BC389" s="137"/>
      <c r="BD389" s="14"/>
      <c r="BE389" s="14"/>
      <c r="BF389" s="14"/>
      <c r="BG389" s="14"/>
      <c r="BH389" s="14"/>
      <c r="BI389" s="14"/>
      <c r="BJ389" s="14"/>
    </row>
    <row r="390" s="2" customFormat="true" ht="12.75" hidden="false" customHeight="true" outlineLevel="0" collapsed="false">
      <c r="F390" s="14"/>
      <c r="G390" s="134"/>
      <c r="H390" s="134"/>
      <c r="I390" s="134"/>
      <c r="J390" s="134"/>
      <c r="K390" s="134"/>
      <c r="L390" s="134"/>
      <c r="M390" s="134"/>
      <c r="N390" s="134"/>
      <c r="O390" s="134"/>
      <c r="P390" s="134"/>
      <c r="Q390" s="134"/>
      <c r="R390" s="134"/>
      <c r="S390" s="134"/>
      <c r="T390" s="138"/>
      <c r="U390" s="46"/>
      <c r="V390" s="46"/>
      <c r="W390" s="46"/>
      <c r="X390" s="46"/>
      <c r="Y390" s="46"/>
      <c r="Z390" s="46"/>
      <c r="AA390" s="139"/>
      <c r="AB390" s="46"/>
      <c r="AC390" s="46"/>
      <c r="AD390" s="46"/>
      <c r="AE390" s="46"/>
      <c r="AF390" s="46"/>
      <c r="AG390" s="46"/>
      <c r="AH390" s="139"/>
      <c r="AI390" s="46"/>
      <c r="AJ390" s="46"/>
      <c r="AK390" s="46"/>
      <c r="AL390" s="46"/>
      <c r="AM390" s="46"/>
      <c r="AN390" s="46"/>
      <c r="AO390" s="139"/>
      <c r="AP390" s="46"/>
      <c r="AQ390" s="46"/>
      <c r="AR390" s="46"/>
      <c r="AS390" s="46"/>
      <c r="AT390" s="46"/>
      <c r="AU390" s="46"/>
      <c r="AV390" s="139"/>
      <c r="AW390" s="46"/>
      <c r="AX390" s="46"/>
      <c r="AY390" s="46"/>
      <c r="AZ390" s="46"/>
      <c r="BA390" s="46"/>
      <c r="BB390" s="46"/>
      <c r="BC390" s="137"/>
      <c r="BD390" s="14"/>
      <c r="BE390" s="14"/>
      <c r="BF390" s="14"/>
      <c r="BG390" s="14"/>
      <c r="BH390" s="14"/>
      <c r="BI390" s="14"/>
      <c r="BJ390" s="14"/>
    </row>
    <row r="391" s="2" customFormat="true" ht="12.75" hidden="false" customHeight="true" outlineLevel="0" collapsed="false">
      <c r="F391" s="14"/>
      <c r="G391" s="134" t="s">
        <v>74</v>
      </c>
      <c r="H391" s="134"/>
      <c r="I391" s="134"/>
      <c r="J391" s="134"/>
      <c r="K391" s="134"/>
      <c r="L391" s="134" t="s">
        <v>173</v>
      </c>
      <c r="M391" s="134"/>
      <c r="N391" s="134"/>
      <c r="O391" s="134"/>
      <c r="P391" s="134"/>
      <c r="Q391" s="134"/>
      <c r="R391" s="134"/>
      <c r="S391" s="134"/>
      <c r="T391" s="135"/>
      <c r="U391" s="46" t="n">
        <v>0</v>
      </c>
      <c r="V391" s="46"/>
      <c r="W391" s="46"/>
      <c r="X391" s="46"/>
      <c r="Y391" s="46"/>
      <c r="Z391" s="46"/>
      <c r="AA391" s="136"/>
      <c r="AB391" s="46" t="n">
        <v>0</v>
      </c>
      <c r="AC391" s="46"/>
      <c r="AD391" s="46"/>
      <c r="AE391" s="46"/>
      <c r="AF391" s="46"/>
      <c r="AG391" s="46"/>
      <c r="AH391" s="136"/>
      <c r="AI391" s="46" t="n">
        <v>0</v>
      </c>
      <c r="AJ391" s="46"/>
      <c r="AK391" s="46"/>
      <c r="AL391" s="46"/>
      <c r="AM391" s="46"/>
      <c r="AN391" s="46"/>
      <c r="AO391" s="136"/>
      <c r="AP391" s="46" t="n">
        <v>0</v>
      </c>
      <c r="AQ391" s="46"/>
      <c r="AR391" s="46"/>
      <c r="AS391" s="46"/>
      <c r="AT391" s="46"/>
      <c r="AU391" s="46"/>
      <c r="AV391" s="136"/>
      <c r="AW391" s="46" t="n">
        <v>0</v>
      </c>
      <c r="AX391" s="46"/>
      <c r="AY391" s="46"/>
      <c r="AZ391" s="46"/>
      <c r="BA391" s="46"/>
      <c r="BB391" s="46"/>
      <c r="BC391" s="137"/>
      <c r="BD391" s="14"/>
      <c r="BE391" s="14"/>
      <c r="BF391" s="14"/>
      <c r="BG391" s="14"/>
      <c r="BH391" s="14"/>
      <c r="BI391" s="14"/>
      <c r="BJ391" s="14"/>
    </row>
    <row r="392" s="2" customFormat="true" ht="12.75" hidden="false" customHeight="true" outlineLevel="0" collapsed="false">
      <c r="F392" s="14"/>
      <c r="G392" s="134"/>
      <c r="H392" s="134"/>
      <c r="I392" s="134"/>
      <c r="J392" s="134"/>
      <c r="K392" s="134"/>
      <c r="L392" s="134"/>
      <c r="M392" s="134"/>
      <c r="N392" s="134"/>
      <c r="O392" s="134"/>
      <c r="P392" s="134"/>
      <c r="Q392" s="134"/>
      <c r="R392" s="134"/>
      <c r="S392" s="134"/>
      <c r="T392" s="138"/>
      <c r="U392" s="46"/>
      <c r="V392" s="46"/>
      <c r="W392" s="46"/>
      <c r="X392" s="46"/>
      <c r="Y392" s="46"/>
      <c r="Z392" s="46"/>
      <c r="AA392" s="139"/>
      <c r="AB392" s="46"/>
      <c r="AC392" s="46"/>
      <c r="AD392" s="46"/>
      <c r="AE392" s="46"/>
      <c r="AF392" s="46"/>
      <c r="AG392" s="46"/>
      <c r="AH392" s="139"/>
      <c r="AI392" s="46"/>
      <c r="AJ392" s="46"/>
      <c r="AK392" s="46"/>
      <c r="AL392" s="46"/>
      <c r="AM392" s="46"/>
      <c r="AN392" s="46"/>
      <c r="AO392" s="139"/>
      <c r="AP392" s="46"/>
      <c r="AQ392" s="46"/>
      <c r="AR392" s="46"/>
      <c r="AS392" s="46"/>
      <c r="AT392" s="46"/>
      <c r="AU392" s="46"/>
      <c r="AV392" s="139"/>
      <c r="AW392" s="46"/>
      <c r="AX392" s="46"/>
      <c r="AY392" s="46"/>
      <c r="AZ392" s="46"/>
      <c r="BA392" s="46"/>
      <c r="BB392" s="46"/>
      <c r="BC392" s="137"/>
      <c r="BD392" s="14"/>
      <c r="BE392" s="14"/>
      <c r="BF392" s="14"/>
      <c r="BG392" s="14"/>
      <c r="BH392" s="14"/>
      <c r="BI392" s="14"/>
      <c r="BJ392" s="14"/>
    </row>
    <row r="393" s="2" customFormat="true" ht="12.75" hidden="false" customHeight="true" outlineLevel="0" collapsed="false">
      <c r="F393" s="14"/>
      <c r="G393" s="134" t="s">
        <v>79</v>
      </c>
      <c r="H393" s="134"/>
      <c r="I393" s="134"/>
      <c r="J393" s="134"/>
      <c r="K393" s="134"/>
      <c r="L393" s="134" t="s">
        <v>174</v>
      </c>
      <c r="M393" s="134"/>
      <c r="N393" s="134"/>
      <c r="O393" s="134"/>
      <c r="P393" s="134"/>
      <c r="Q393" s="134"/>
      <c r="R393" s="134"/>
      <c r="S393" s="134"/>
      <c r="T393" s="135"/>
      <c r="U393" s="46" t="n">
        <v>0</v>
      </c>
      <c r="V393" s="46"/>
      <c r="W393" s="46"/>
      <c r="X393" s="46"/>
      <c r="Y393" s="46"/>
      <c r="Z393" s="46"/>
      <c r="AA393" s="136"/>
      <c r="AB393" s="46" t="n">
        <v>0</v>
      </c>
      <c r="AC393" s="46"/>
      <c r="AD393" s="46"/>
      <c r="AE393" s="46"/>
      <c r="AF393" s="46"/>
      <c r="AG393" s="46"/>
      <c r="AH393" s="136"/>
      <c r="AI393" s="46" t="n">
        <v>0</v>
      </c>
      <c r="AJ393" s="46"/>
      <c r="AK393" s="46"/>
      <c r="AL393" s="46"/>
      <c r="AM393" s="46"/>
      <c r="AN393" s="46"/>
      <c r="AO393" s="136"/>
      <c r="AP393" s="46" t="n">
        <v>0</v>
      </c>
      <c r="AQ393" s="46"/>
      <c r="AR393" s="46"/>
      <c r="AS393" s="46"/>
      <c r="AT393" s="46"/>
      <c r="AU393" s="46"/>
      <c r="AV393" s="136"/>
      <c r="AW393" s="46" t="n">
        <v>0</v>
      </c>
      <c r="AX393" s="46"/>
      <c r="AY393" s="46"/>
      <c r="AZ393" s="46"/>
      <c r="BA393" s="46"/>
      <c r="BB393" s="46"/>
      <c r="BC393" s="137"/>
      <c r="BD393" s="14"/>
      <c r="BE393" s="14"/>
      <c r="BF393" s="14"/>
      <c r="BG393" s="14"/>
      <c r="BH393" s="14"/>
      <c r="BI393" s="14"/>
      <c r="BJ393" s="14"/>
    </row>
    <row r="394" s="2" customFormat="true" ht="12.75" hidden="false" customHeight="true" outlineLevel="0" collapsed="false">
      <c r="F394" s="14"/>
      <c r="G394" s="134"/>
      <c r="H394" s="134"/>
      <c r="I394" s="134"/>
      <c r="J394" s="134"/>
      <c r="K394" s="134"/>
      <c r="L394" s="134"/>
      <c r="M394" s="134"/>
      <c r="N394" s="134"/>
      <c r="O394" s="134"/>
      <c r="P394" s="134"/>
      <c r="Q394" s="134"/>
      <c r="R394" s="134"/>
      <c r="S394" s="134"/>
      <c r="T394" s="138"/>
      <c r="U394" s="46"/>
      <c r="V394" s="46"/>
      <c r="W394" s="46"/>
      <c r="X394" s="46"/>
      <c r="Y394" s="46"/>
      <c r="Z394" s="46"/>
      <c r="AA394" s="139"/>
      <c r="AB394" s="46"/>
      <c r="AC394" s="46"/>
      <c r="AD394" s="46"/>
      <c r="AE394" s="46"/>
      <c r="AF394" s="46"/>
      <c r="AG394" s="46"/>
      <c r="AH394" s="139"/>
      <c r="AI394" s="46"/>
      <c r="AJ394" s="46"/>
      <c r="AK394" s="46"/>
      <c r="AL394" s="46"/>
      <c r="AM394" s="46"/>
      <c r="AN394" s="46"/>
      <c r="AO394" s="139"/>
      <c r="AP394" s="46"/>
      <c r="AQ394" s="46"/>
      <c r="AR394" s="46"/>
      <c r="AS394" s="46"/>
      <c r="AT394" s="46"/>
      <c r="AU394" s="46"/>
      <c r="AV394" s="139"/>
      <c r="AW394" s="46"/>
      <c r="AX394" s="46"/>
      <c r="AY394" s="46"/>
      <c r="AZ394" s="46"/>
      <c r="BA394" s="46"/>
      <c r="BB394" s="46"/>
      <c r="BC394" s="137"/>
      <c r="BD394" s="14"/>
      <c r="BE394" s="14"/>
      <c r="BF394" s="14"/>
      <c r="BG394" s="14"/>
      <c r="BH394" s="14"/>
      <c r="BI394" s="14"/>
      <c r="BJ394" s="14"/>
    </row>
    <row r="395" s="2" customFormat="true" ht="12.75" hidden="false" customHeight="true" outlineLevel="0" collapsed="false">
      <c r="F395" s="14"/>
      <c r="G395" s="134" t="s">
        <v>81</v>
      </c>
      <c r="H395" s="134"/>
      <c r="I395" s="134"/>
      <c r="J395" s="134"/>
      <c r="K395" s="134"/>
      <c r="L395" s="134" t="s">
        <v>175</v>
      </c>
      <c r="M395" s="134"/>
      <c r="N395" s="134"/>
      <c r="O395" s="134"/>
      <c r="P395" s="134"/>
      <c r="Q395" s="134"/>
      <c r="R395" s="134"/>
      <c r="S395" s="134"/>
      <c r="T395" s="135"/>
      <c r="U395" s="46" t="n">
        <v>0</v>
      </c>
      <c r="V395" s="46"/>
      <c r="W395" s="46"/>
      <c r="X395" s="46"/>
      <c r="Y395" s="46"/>
      <c r="Z395" s="46"/>
      <c r="AA395" s="136"/>
      <c r="AB395" s="46" t="n">
        <v>0</v>
      </c>
      <c r="AC395" s="46"/>
      <c r="AD395" s="46"/>
      <c r="AE395" s="46"/>
      <c r="AF395" s="46"/>
      <c r="AG395" s="46"/>
      <c r="AH395" s="136"/>
      <c r="AI395" s="46" t="n">
        <v>0</v>
      </c>
      <c r="AJ395" s="46"/>
      <c r="AK395" s="46"/>
      <c r="AL395" s="46"/>
      <c r="AM395" s="46"/>
      <c r="AN395" s="46"/>
      <c r="AO395" s="136"/>
      <c r="AP395" s="46" t="n">
        <v>0</v>
      </c>
      <c r="AQ395" s="46"/>
      <c r="AR395" s="46"/>
      <c r="AS395" s="46"/>
      <c r="AT395" s="46"/>
      <c r="AU395" s="46"/>
      <c r="AV395" s="136"/>
      <c r="AW395" s="46" t="n">
        <v>0</v>
      </c>
      <c r="AX395" s="46"/>
      <c r="AY395" s="46"/>
      <c r="AZ395" s="46"/>
      <c r="BA395" s="46"/>
      <c r="BB395" s="46"/>
      <c r="BC395" s="137"/>
      <c r="BD395" s="14"/>
      <c r="BE395" s="14"/>
      <c r="BF395" s="14"/>
      <c r="BG395" s="14"/>
      <c r="BH395" s="14"/>
      <c r="BI395" s="14"/>
      <c r="BJ395" s="14"/>
    </row>
    <row r="396" s="2" customFormat="true" ht="12.75" hidden="false" customHeight="true" outlineLevel="0" collapsed="false">
      <c r="F396" s="14"/>
      <c r="G396" s="134"/>
      <c r="H396" s="134"/>
      <c r="I396" s="134"/>
      <c r="J396" s="134"/>
      <c r="K396" s="134"/>
      <c r="L396" s="134"/>
      <c r="M396" s="134"/>
      <c r="N396" s="134"/>
      <c r="O396" s="134"/>
      <c r="P396" s="134"/>
      <c r="Q396" s="134"/>
      <c r="R396" s="134"/>
      <c r="S396" s="134"/>
      <c r="T396" s="138"/>
      <c r="U396" s="46"/>
      <c r="V396" s="46"/>
      <c r="W396" s="46"/>
      <c r="X396" s="46"/>
      <c r="Y396" s="46"/>
      <c r="Z396" s="46"/>
      <c r="AA396" s="139"/>
      <c r="AB396" s="46"/>
      <c r="AC396" s="46"/>
      <c r="AD396" s="46"/>
      <c r="AE396" s="46"/>
      <c r="AF396" s="46"/>
      <c r="AG396" s="46"/>
      <c r="AH396" s="139"/>
      <c r="AI396" s="46"/>
      <c r="AJ396" s="46"/>
      <c r="AK396" s="46"/>
      <c r="AL396" s="46"/>
      <c r="AM396" s="46"/>
      <c r="AN396" s="46"/>
      <c r="AO396" s="139"/>
      <c r="AP396" s="46"/>
      <c r="AQ396" s="46"/>
      <c r="AR396" s="46"/>
      <c r="AS396" s="46"/>
      <c r="AT396" s="46"/>
      <c r="AU396" s="46"/>
      <c r="AV396" s="139"/>
      <c r="AW396" s="46"/>
      <c r="AX396" s="46"/>
      <c r="AY396" s="46"/>
      <c r="AZ396" s="46"/>
      <c r="BA396" s="46"/>
      <c r="BB396" s="46"/>
      <c r="BC396" s="137"/>
      <c r="BD396" s="14"/>
      <c r="BE396" s="14"/>
      <c r="BF396" s="14"/>
      <c r="BG396" s="14"/>
      <c r="BH396" s="14"/>
      <c r="BI396" s="14"/>
      <c r="BJ396" s="14"/>
    </row>
    <row r="397" s="2" customFormat="true" ht="12.75" hidden="false" customHeight="true" outlineLevel="0" collapsed="false">
      <c r="F397" s="14"/>
      <c r="G397" s="134" t="s">
        <v>84</v>
      </c>
      <c r="H397" s="134"/>
      <c r="I397" s="134"/>
      <c r="J397" s="134"/>
      <c r="K397" s="134"/>
      <c r="L397" s="134" t="s">
        <v>176</v>
      </c>
      <c r="M397" s="134"/>
      <c r="N397" s="134"/>
      <c r="O397" s="134"/>
      <c r="P397" s="134"/>
      <c r="Q397" s="134"/>
      <c r="R397" s="134"/>
      <c r="S397" s="134"/>
      <c r="T397" s="135"/>
      <c r="U397" s="46" t="n">
        <v>0</v>
      </c>
      <c r="V397" s="46"/>
      <c r="W397" s="46"/>
      <c r="X397" s="46"/>
      <c r="Y397" s="46"/>
      <c r="Z397" s="46"/>
      <c r="AA397" s="136"/>
      <c r="AB397" s="46" t="n">
        <v>0</v>
      </c>
      <c r="AC397" s="46"/>
      <c r="AD397" s="46"/>
      <c r="AE397" s="46"/>
      <c r="AF397" s="46"/>
      <c r="AG397" s="46"/>
      <c r="AH397" s="136"/>
      <c r="AI397" s="46" t="n">
        <v>0</v>
      </c>
      <c r="AJ397" s="46"/>
      <c r="AK397" s="46"/>
      <c r="AL397" s="46"/>
      <c r="AM397" s="46"/>
      <c r="AN397" s="46"/>
      <c r="AO397" s="136"/>
      <c r="AP397" s="46" t="n">
        <v>0</v>
      </c>
      <c r="AQ397" s="46"/>
      <c r="AR397" s="46"/>
      <c r="AS397" s="46"/>
      <c r="AT397" s="46"/>
      <c r="AU397" s="46"/>
      <c r="AV397" s="136"/>
      <c r="AW397" s="46" t="n">
        <v>0</v>
      </c>
      <c r="AX397" s="46"/>
      <c r="AY397" s="46"/>
      <c r="AZ397" s="46"/>
      <c r="BA397" s="46"/>
      <c r="BB397" s="46"/>
      <c r="BC397" s="137"/>
      <c r="BD397" s="14"/>
      <c r="BE397" s="14"/>
      <c r="BF397" s="14"/>
      <c r="BG397" s="14"/>
      <c r="BH397" s="14"/>
      <c r="BI397" s="14"/>
      <c r="BJ397" s="14"/>
    </row>
    <row r="398" s="2" customFormat="true" ht="12.75" hidden="false" customHeight="true" outlineLevel="0" collapsed="false">
      <c r="F398" s="14"/>
      <c r="G398" s="134"/>
      <c r="H398" s="134"/>
      <c r="I398" s="134"/>
      <c r="J398" s="134"/>
      <c r="K398" s="134"/>
      <c r="L398" s="134"/>
      <c r="M398" s="134"/>
      <c r="N398" s="134"/>
      <c r="O398" s="134"/>
      <c r="P398" s="134"/>
      <c r="Q398" s="134"/>
      <c r="R398" s="134"/>
      <c r="S398" s="134"/>
      <c r="T398" s="138"/>
      <c r="U398" s="46"/>
      <c r="V398" s="46"/>
      <c r="W398" s="46"/>
      <c r="X398" s="46"/>
      <c r="Y398" s="46"/>
      <c r="Z398" s="46"/>
      <c r="AA398" s="139"/>
      <c r="AB398" s="46"/>
      <c r="AC398" s="46"/>
      <c r="AD398" s="46"/>
      <c r="AE398" s="46"/>
      <c r="AF398" s="46"/>
      <c r="AG398" s="46"/>
      <c r="AH398" s="139"/>
      <c r="AI398" s="46"/>
      <c r="AJ398" s="46"/>
      <c r="AK398" s="46"/>
      <c r="AL398" s="46"/>
      <c r="AM398" s="46"/>
      <c r="AN398" s="46"/>
      <c r="AO398" s="139"/>
      <c r="AP398" s="46"/>
      <c r="AQ398" s="46"/>
      <c r="AR398" s="46"/>
      <c r="AS398" s="46"/>
      <c r="AT398" s="46"/>
      <c r="AU398" s="46"/>
      <c r="AV398" s="139"/>
      <c r="AW398" s="46"/>
      <c r="AX398" s="46"/>
      <c r="AY398" s="46"/>
      <c r="AZ398" s="46"/>
      <c r="BA398" s="46"/>
      <c r="BB398" s="46"/>
      <c r="BC398" s="137"/>
      <c r="BD398" s="14"/>
      <c r="BE398" s="14"/>
      <c r="BF398" s="14"/>
      <c r="BG398" s="14"/>
      <c r="BH398" s="14"/>
      <c r="BI398" s="14"/>
      <c r="BJ398" s="14"/>
    </row>
    <row r="399" s="2" customFormat="true" ht="12.75" hidden="false" customHeight="true" outlineLevel="0" collapsed="false">
      <c r="F399" s="14"/>
      <c r="G399" s="140"/>
      <c r="H399" s="140"/>
      <c r="I399" s="140"/>
      <c r="J399" s="140"/>
      <c r="K399" s="140"/>
      <c r="L399" s="140"/>
      <c r="M399" s="140"/>
      <c r="N399" s="140"/>
      <c r="O399" s="140"/>
      <c r="P399" s="140"/>
      <c r="Q399" s="140"/>
      <c r="R399" s="140"/>
      <c r="S399" s="140"/>
      <c r="T399" s="140"/>
      <c r="U399" s="140"/>
      <c r="V399" s="140"/>
      <c r="W399" s="140"/>
      <c r="X399" s="140"/>
      <c r="Y399" s="140"/>
      <c r="Z399" s="140"/>
      <c r="AA399" s="140"/>
      <c r="AB399" s="140"/>
      <c r="AC399" s="140"/>
      <c r="AD399" s="140"/>
      <c r="AE399" s="140"/>
      <c r="AF399" s="140"/>
      <c r="AG399" s="140"/>
      <c r="AH399" s="140"/>
      <c r="AI399" s="140"/>
      <c r="AJ399" s="140"/>
      <c r="AK399" s="140"/>
      <c r="AL399" s="140"/>
      <c r="AM399" s="140"/>
      <c r="AN399" s="140"/>
      <c r="AO399" s="140"/>
      <c r="AP399" s="140"/>
      <c r="AQ399" s="140"/>
      <c r="AR399" s="140"/>
      <c r="AS399" s="140"/>
      <c r="AT399" s="140"/>
      <c r="AU399" s="140"/>
      <c r="AV399" s="140"/>
      <c r="AW399" s="140"/>
      <c r="AX399" s="140"/>
      <c r="AY399" s="140"/>
      <c r="AZ399" s="140"/>
      <c r="BA399" s="140"/>
      <c r="BB399" s="140"/>
      <c r="BC399" s="137"/>
      <c r="BD399" s="14"/>
      <c r="BE399" s="14"/>
      <c r="BF399" s="14"/>
      <c r="BG399" s="14"/>
      <c r="BH399" s="14"/>
      <c r="BI399" s="14"/>
      <c r="BJ399" s="14"/>
    </row>
    <row r="400" s="2" customFormat="true" ht="12.75" hidden="false" customHeight="true" outlineLevel="0" collapsed="false">
      <c r="F400" s="14"/>
      <c r="G400" s="140"/>
      <c r="H400" s="140"/>
      <c r="I400" s="140"/>
      <c r="J400" s="140"/>
      <c r="K400" s="140"/>
      <c r="L400" s="140"/>
      <c r="M400" s="140"/>
      <c r="N400" s="140"/>
      <c r="O400" s="140"/>
      <c r="P400" s="140"/>
      <c r="Q400" s="140"/>
      <c r="R400" s="140"/>
      <c r="S400" s="140"/>
      <c r="T400" s="140"/>
      <c r="U400" s="140"/>
      <c r="V400" s="140"/>
      <c r="W400" s="140"/>
      <c r="X400" s="140"/>
      <c r="Y400" s="140"/>
      <c r="Z400" s="140"/>
      <c r="AA400" s="140"/>
      <c r="AB400" s="140"/>
      <c r="AC400" s="140"/>
      <c r="AD400" s="140"/>
      <c r="AE400" s="140"/>
      <c r="AF400" s="140"/>
      <c r="AG400" s="140"/>
      <c r="AH400" s="140"/>
      <c r="AI400" s="140"/>
      <c r="AJ400" s="140"/>
      <c r="AK400" s="140"/>
      <c r="AL400" s="140"/>
      <c r="AM400" s="140"/>
      <c r="AN400" s="140"/>
      <c r="AO400" s="140"/>
      <c r="AP400" s="140"/>
      <c r="AQ400" s="140"/>
      <c r="AR400" s="140"/>
      <c r="AS400" s="140"/>
      <c r="AT400" s="140"/>
      <c r="AU400" s="140"/>
      <c r="AV400" s="140"/>
      <c r="AW400" s="140"/>
      <c r="AX400" s="140"/>
      <c r="AY400" s="140"/>
      <c r="AZ400" s="140"/>
      <c r="BA400" s="140"/>
      <c r="BB400" s="140"/>
      <c r="BC400" s="137"/>
      <c r="BD400" s="14"/>
      <c r="BE400" s="14"/>
      <c r="BF400" s="14"/>
      <c r="BG400" s="14"/>
      <c r="BH400" s="14"/>
      <c r="BI400" s="14"/>
      <c r="BJ400" s="14"/>
    </row>
    <row r="401" s="2" customFormat="true" ht="12.75" hidden="false" customHeight="true" outlineLevel="0" collapsed="false">
      <c r="F401" s="14"/>
      <c r="G401" s="50" t="s">
        <v>87</v>
      </c>
      <c r="H401" s="14"/>
      <c r="I401" s="14"/>
      <c r="J401" s="14"/>
      <c r="K401" s="14"/>
      <c r="L401" s="14"/>
      <c r="M401" s="14"/>
      <c r="N401" s="14"/>
      <c r="O401" s="14"/>
      <c r="P401" s="14"/>
      <c r="Q401" s="14"/>
      <c r="R401" s="14"/>
      <c r="S401" s="14"/>
      <c r="T401" s="14"/>
      <c r="U401" s="51" t="n">
        <v>0</v>
      </c>
      <c r="V401" s="51"/>
      <c r="W401" s="51"/>
      <c r="X401" s="51"/>
      <c r="Y401" s="51"/>
      <c r="Z401" s="51"/>
      <c r="AA401" s="14"/>
      <c r="AB401" s="51" t="n">
        <v>0</v>
      </c>
      <c r="AC401" s="51"/>
      <c r="AD401" s="51"/>
      <c r="AE401" s="51"/>
      <c r="AF401" s="51"/>
      <c r="AG401" s="51"/>
      <c r="AH401" s="14"/>
      <c r="AI401" s="51" t="n">
        <v>0</v>
      </c>
      <c r="AJ401" s="51"/>
      <c r="AK401" s="51"/>
      <c r="AL401" s="51"/>
      <c r="AM401" s="51"/>
      <c r="AN401" s="51"/>
      <c r="AO401" s="14"/>
      <c r="AP401" s="51" t="n">
        <v>0</v>
      </c>
      <c r="AQ401" s="51"/>
      <c r="AR401" s="51"/>
      <c r="AS401" s="51"/>
      <c r="AT401" s="51"/>
      <c r="AU401" s="51"/>
      <c r="AV401" s="14"/>
      <c r="AW401" s="51" t="n">
        <v>0</v>
      </c>
      <c r="AX401" s="51"/>
      <c r="AY401" s="51"/>
      <c r="AZ401" s="51"/>
      <c r="BA401" s="51"/>
      <c r="BB401" s="51"/>
      <c r="BC401" s="137"/>
      <c r="BD401" s="14"/>
      <c r="BE401" s="14"/>
      <c r="BF401" s="14"/>
      <c r="BG401" s="14"/>
      <c r="BH401" s="14"/>
      <c r="BI401" s="14"/>
      <c r="BJ401" s="14"/>
    </row>
    <row r="402" s="2" customFormat="true" ht="12.75" hidden="false" customHeight="true" outlineLevel="0" collapsed="false">
      <c r="F402" s="14"/>
      <c r="G402" s="140"/>
      <c r="H402" s="140"/>
      <c r="I402" s="140"/>
      <c r="J402" s="140"/>
      <c r="K402" s="140"/>
      <c r="L402" s="140"/>
      <c r="M402" s="140"/>
      <c r="N402" s="140"/>
      <c r="O402" s="140"/>
      <c r="P402" s="140"/>
      <c r="Q402" s="140"/>
      <c r="R402" s="140"/>
      <c r="S402" s="140"/>
      <c r="T402" s="140"/>
      <c r="U402" s="140"/>
      <c r="V402" s="140"/>
      <c r="W402" s="140"/>
      <c r="X402" s="140"/>
      <c r="Y402" s="140"/>
      <c r="Z402" s="140"/>
      <c r="AA402" s="140"/>
      <c r="AB402" s="140"/>
      <c r="AC402" s="140"/>
      <c r="AD402" s="140"/>
      <c r="AE402" s="140"/>
      <c r="AF402" s="140"/>
      <c r="AG402" s="140"/>
      <c r="AH402" s="140"/>
      <c r="AI402" s="140"/>
      <c r="AJ402" s="140"/>
      <c r="AK402" s="140"/>
      <c r="AL402" s="140"/>
      <c r="AM402" s="140"/>
      <c r="AN402" s="140"/>
      <c r="AO402" s="140"/>
      <c r="AP402" s="140"/>
      <c r="AQ402" s="140"/>
      <c r="AR402" s="140"/>
      <c r="AS402" s="140"/>
      <c r="AT402" s="140"/>
      <c r="AU402" s="140"/>
      <c r="AV402" s="140"/>
      <c r="AW402" s="140"/>
      <c r="AX402" s="140"/>
      <c r="AY402" s="140"/>
      <c r="AZ402" s="140"/>
      <c r="BA402" s="140"/>
      <c r="BB402" s="140"/>
      <c r="BC402" s="137"/>
      <c r="BD402" s="14"/>
      <c r="BE402" s="14"/>
      <c r="BF402" s="14"/>
      <c r="BG402" s="14"/>
      <c r="BH402" s="14"/>
      <c r="BI402" s="14"/>
      <c r="BJ402" s="14"/>
    </row>
    <row r="403" s="2" customFormat="true" ht="12.75" hidden="false" customHeight="true" outlineLevel="0" collapsed="false">
      <c r="F403" s="14"/>
      <c r="G403" s="140"/>
      <c r="H403" s="140"/>
      <c r="I403" s="140"/>
      <c r="J403" s="140"/>
      <c r="K403" s="140"/>
      <c r="L403" s="140"/>
      <c r="M403" s="140"/>
      <c r="N403" s="140"/>
      <c r="O403" s="140"/>
      <c r="P403" s="140"/>
      <c r="Q403" s="140"/>
      <c r="R403" s="140"/>
      <c r="S403" s="140"/>
      <c r="T403" s="140"/>
      <c r="U403" s="140"/>
      <c r="V403" s="140"/>
      <c r="W403" s="140"/>
      <c r="X403" s="140"/>
      <c r="Y403" s="140"/>
      <c r="Z403" s="140"/>
      <c r="AA403" s="140"/>
      <c r="AB403" s="140"/>
      <c r="AC403" s="140"/>
      <c r="AD403" s="140"/>
      <c r="AE403" s="140"/>
      <c r="AF403" s="140"/>
      <c r="AG403" s="140"/>
      <c r="AH403" s="140"/>
      <c r="AI403" s="140"/>
      <c r="AJ403" s="140"/>
      <c r="AK403" s="140"/>
      <c r="AL403" s="140"/>
      <c r="AM403" s="140"/>
      <c r="AN403" s="140"/>
      <c r="AO403" s="140"/>
      <c r="AP403" s="140"/>
      <c r="AQ403" s="140"/>
      <c r="AR403" s="140"/>
      <c r="AS403" s="140"/>
      <c r="AT403" s="140"/>
      <c r="AU403" s="140"/>
      <c r="AV403" s="140"/>
      <c r="AW403" s="140"/>
      <c r="AX403" s="140"/>
      <c r="AY403" s="140"/>
      <c r="AZ403" s="140"/>
      <c r="BA403" s="140"/>
      <c r="BB403" s="140"/>
      <c r="BC403" s="137"/>
      <c r="BD403" s="14"/>
      <c r="BE403" s="14"/>
      <c r="BF403" s="14"/>
      <c r="BG403" s="14"/>
      <c r="BH403" s="14"/>
      <c r="BI403" s="14"/>
      <c r="BJ403" s="14"/>
    </row>
    <row r="404" s="2" customFormat="true" ht="12.75" hidden="false" customHeight="true" outlineLevel="0" collapsed="false">
      <c r="F404" s="14"/>
      <c r="G404" s="140"/>
      <c r="H404" s="140"/>
      <c r="I404" s="140"/>
      <c r="J404" s="140"/>
      <c r="K404" s="140"/>
      <c r="L404" s="140"/>
      <c r="M404" s="140"/>
      <c r="N404" s="140"/>
      <c r="O404" s="140"/>
      <c r="P404" s="140"/>
      <c r="Q404" s="140"/>
      <c r="R404" s="140"/>
      <c r="S404" s="140"/>
      <c r="T404" s="140"/>
      <c r="U404" s="140"/>
      <c r="V404" s="140"/>
      <c r="W404" s="140"/>
      <c r="X404" s="140"/>
      <c r="Y404" s="140"/>
      <c r="Z404" s="140"/>
      <c r="AA404" s="140"/>
      <c r="AB404" s="140"/>
      <c r="AC404" s="140"/>
      <c r="AD404" s="140"/>
      <c r="AE404" s="140"/>
      <c r="AF404" s="140"/>
      <c r="AG404" s="140"/>
      <c r="AH404" s="140"/>
      <c r="AI404" s="140"/>
      <c r="AJ404" s="140"/>
      <c r="AK404" s="140"/>
      <c r="AL404" s="140"/>
      <c r="AM404" s="140"/>
      <c r="AN404" s="140"/>
      <c r="AO404" s="140"/>
      <c r="AP404" s="140"/>
      <c r="AQ404" s="140"/>
      <c r="AR404" s="140"/>
      <c r="AS404" s="140"/>
      <c r="AT404" s="140"/>
      <c r="AU404" s="140"/>
      <c r="AV404" s="140"/>
      <c r="AW404" s="140"/>
      <c r="AX404" s="140"/>
      <c r="AY404" s="140"/>
      <c r="AZ404" s="140"/>
      <c r="BA404" s="140"/>
      <c r="BB404" s="140"/>
      <c r="BC404" s="137"/>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37"/>
      <c r="H407" s="137"/>
      <c r="I407" s="137"/>
      <c r="J407" s="137"/>
      <c r="K407" s="137"/>
      <c r="L407" s="137"/>
      <c r="M407" s="137"/>
      <c r="N407" s="137"/>
      <c r="O407" s="137"/>
      <c r="P407" s="137"/>
      <c r="Q407" s="137"/>
      <c r="R407" s="137"/>
      <c r="S407" s="137"/>
      <c r="T407" s="137"/>
      <c r="U407" s="137"/>
      <c r="V407" s="137"/>
      <c r="W407" s="137"/>
      <c r="X407" s="137"/>
      <c r="Y407" s="137"/>
      <c r="Z407" s="137"/>
      <c r="AA407" s="137"/>
      <c r="AB407" s="137"/>
      <c r="AC407" s="137"/>
      <c r="AD407" s="137"/>
      <c r="AE407" s="137"/>
      <c r="AF407" s="137"/>
      <c r="AG407" s="137"/>
      <c r="AH407" s="137"/>
      <c r="AI407" s="137"/>
      <c r="AJ407" s="137"/>
      <c r="AK407" s="137"/>
      <c r="AL407" s="137"/>
      <c r="AM407" s="137"/>
      <c r="AN407" s="137"/>
      <c r="AO407" s="137"/>
      <c r="AP407" s="137"/>
      <c r="AQ407" s="137"/>
      <c r="AR407" s="137"/>
      <c r="AS407" s="137"/>
      <c r="AT407" s="137"/>
      <c r="AU407" s="137"/>
      <c r="AV407" s="137"/>
      <c r="AW407" s="137"/>
      <c r="AX407" s="137"/>
      <c r="AY407" s="137"/>
      <c r="AZ407" s="137"/>
      <c r="BA407" s="137"/>
      <c r="BB407" s="137"/>
      <c r="BC407" s="137"/>
      <c r="BD407" s="14"/>
      <c r="BE407" s="14"/>
      <c r="BF407" s="14"/>
      <c r="BG407" s="14"/>
      <c r="BH407" s="14"/>
      <c r="BI407" s="14"/>
      <c r="BJ407" s="14"/>
    </row>
    <row r="408" s="2" customFormat="true" ht="12.75" hidden="false" customHeight="true" outlineLevel="0" collapsed="false">
      <c r="F408" s="14"/>
      <c r="G408" s="137"/>
      <c r="H408" s="137"/>
      <c r="I408" s="137"/>
      <c r="J408" s="137"/>
      <c r="K408" s="137"/>
      <c r="L408" s="137"/>
      <c r="M408" s="141"/>
      <c r="N408" s="141"/>
      <c r="O408" s="141"/>
      <c r="P408" s="141"/>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c r="AN408" s="141"/>
      <c r="AO408" s="141"/>
      <c r="AP408" s="141"/>
      <c r="AQ408" s="141"/>
      <c r="AR408" s="141"/>
      <c r="AS408" s="141"/>
      <c r="AT408" s="141"/>
      <c r="AU408" s="141"/>
      <c r="AV408" s="141"/>
      <c r="AW408" s="141"/>
      <c r="AX408" s="141"/>
      <c r="AY408" s="141"/>
      <c r="AZ408" s="141"/>
      <c r="BA408" s="141"/>
      <c r="BB408" s="141"/>
      <c r="BC408" s="137"/>
      <c r="BD408" s="14"/>
      <c r="BE408" s="14"/>
      <c r="BF408" s="14"/>
      <c r="BG408" s="14"/>
      <c r="BH408" s="14"/>
      <c r="BI408" s="14"/>
      <c r="BJ408" s="14"/>
    </row>
    <row r="409" s="2" customFormat="true" ht="12.75" hidden="false" customHeight="true" outlineLevel="0" collapsed="false">
      <c r="F409" s="14"/>
      <c r="G409" s="137"/>
      <c r="H409" s="137"/>
      <c r="I409" s="137"/>
      <c r="J409" s="137"/>
      <c r="K409" s="137"/>
      <c r="L409" s="137"/>
      <c r="M409" s="141"/>
      <c r="N409" s="141"/>
      <c r="O409" s="141"/>
      <c r="P409" s="141"/>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c r="AN409" s="141"/>
      <c r="AO409" s="141"/>
      <c r="AP409" s="141"/>
      <c r="AQ409" s="141"/>
      <c r="AR409" s="141"/>
      <c r="AS409" s="141"/>
      <c r="AT409" s="141"/>
      <c r="AU409" s="141"/>
      <c r="AV409" s="141"/>
      <c r="AW409" s="141"/>
      <c r="AX409" s="141"/>
      <c r="AY409" s="141"/>
      <c r="AZ409" s="141"/>
      <c r="BA409" s="141"/>
      <c r="BB409" s="141"/>
      <c r="BC409" s="137"/>
      <c r="BD409" s="14"/>
      <c r="BE409" s="14"/>
      <c r="BF409" s="14"/>
      <c r="BG409" s="14"/>
      <c r="BH409" s="14"/>
      <c r="BI409" s="14"/>
      <c r="BJ409" s="14"/>
    </row>
    <row r="410" s="2" customFormat="true" ht="12.75" hidden="false" customHeight="true" outlineLevel="0" collapsed="false">
      <c r="F410" s="14"/>
      <c r="G410" s="141"/>
      <c r="H410" s="142"/>
      <c r="I410" s="142"/>
      <c r="J410" s="142"/>
      <c r="K410" s="142"/>
      <c r="L410" s="140"/>
      <c r="M410" s="140"/>
      <c r="N410" s="140"/>
      <c r="O410" s="140"/>
      <c r="P410" s="140"/>
      <c r="Q410" s="140"/>
      <c r="R410" s="140"/>
      <c r="S410" s="140"/>
      <c r="T410" s="143"/>
      <c r="U410" s="144"/>
      <c r="V410" s="144"/>
      <c r="W410" s="144"/>
      <c r="X410" s="144"/>
      <c r="Y410" s="144"/>
      <c r="Z410" s="144"/>
      <c r="AA410" s="145"/>
      <c r="AB410" s="144"/>
      <c r="AC410" s="144"/>
      <c r="AD410" s="144"/>
      <c r="AE410" s="144"/>
      <c r="AF410" s="144"/>
      <c r="AG410" s="144"/>
      <c r="AH410" s="145"/>
      <c r="AI410" s="144"/>
      <c r="AJ410" s="144"/>
      <c r="AK410" s="144"/>
      <c r="AL410" s="144"/>
      <c r="AM410" s="144"/>
      <c r="AN410" s="144"/>
      <c r="AO410" s="145"/>
      <c r="AP410" s="144"/>
      <c r="AQ410" s="144"/>
      <c r="AR410" s="144"/>
      <c r="AS410" s="144"/>
      <c r="AT410" s="144"/>
      <c r="AU410" s="144"/>
      <c r="AV410" s="145"/>
      <c r="AW410" s="144"/>
      <c r="AX410" s="144"/>
      <c r="AY410" s="144"/>
      <c r="AZ410" s="144"/>
      <c r="BA410" s="144"/>
      <c r="BB410" s="144"/>
      <c r="BC410" s="137"/>
      <c r="BD410" s="14"/>
      <c r="BE410" s="14"/>
      <c r="BF410" s="14"/>
      <c r="BG410" s="14"/>
      <c r="BH410" s="14"/>
      <c r="BI410" s="14"/>
      <c r="BJ410" s="14"/>
    </row>
    <row r="411" s="2" customFormat="true" ht="12.75" hidden="false" customHeight="true" outlineLevel="0" collapsed="false">
      <c r="F411" s="14"/>
      <c r="G411" s="141"/>
      <c r="H411" s="142"/>
      <c r="I411" s="142"/>
      <c r="J411" s="142"/>
      <c r="K411" s="142"/>
      <c r="L411" s="140"/>
      <c r="M411" s="140"/>
      <c r="N411" s="140"/>
      <c r="O411" s="140"/>
      <c r="P411" s="140"/>
      <c r="Q411" s="140"/>
      <c r="R411" s="140"/>
      <c r="S411" s="140"/>
      <c r="T411" s="143"/>
      <c r="U411" s="144"/>
      <c r="V411" s="144"/>
      <c r="W411" s="144"/>
      <c r="X411" s="144"/>
      <c r="Y411" s="144"/>
      <c r="Z411" s="144"/>
      <c r="AA411" s="145"/>
      <c r="AB411" s="144"/>
      <c r="AC411" s="144"/>
      <c r="AD411" s="144"/>
      <c r="AE411" s="144"/>
      <c r="AF411" s="144"/>
      <c r="AG411" s="144"/>
      <c r="AH411" s="145"/>
      <c r="AI411" s="144"/>
      <c r="AJ411" s="144"/>
      <c r="AK411" s="144"/>
      <c r="AL411" s="144"/>
      <c r="AM411" s="144"/>
      <c r="AN411" s="144"/>
      <c r="AO411" s="145"/>
      <c r="AP411" s="144"/>
      <c r="AQ411" s="144"/>
      <c r="AR411" s="144"/>
      <c r="AS411" s="144"/>
      <c r="AT411" s="144"/>
      <c r="AU411" s="144"/>
      <c r="AV411" s="145"/>
      <c r="AW411" s="144"/>
      <c r="AX411" s="144"/>
      <c r="AY411" s="144"/>
      <c r="AZ411" s="144"/>
      <c r="BA411" s="144"/>
      <c r="BB411" s="144"/>
      <c r="BC411" s="13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8"/>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79"/>
      <c r="AY414" s="79"/>
      <c r="AZ414" s="79"/>
      <c r="BA414" s="79"/>
      <c r="BB414" s="79"/>
      <c r="BC414" s="79"/>
      <c r="BD414" s="79"/>
      <c r="BE414" s="79"/>
      <c r="BF414" s="79"/>
      <c r="BG414" s="79"/>
      <c r="BH414" s="79"/>
      <c r="BI414" s="79"/>
      <c r="BJ414" s="79"/>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4911</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1</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97"/>
      <c r="Q422" s="44" t="s">
        <v>163</v>
      </c>
      <c r="R422" s="44"/>
      <c r="S422" s="44"/>
      <c r="T422" s="44"/>
      <c r="U422" s="44"/>
      <c r="V422" s="44"/>
      <c r="W422" s="97"/>
      <c r="X422" s="97"/>
      <c r="Y422" s="115"/>
      <c r="Z422" s="81"/>
      <c r="AA422" s="146"/>
      <c r="AB422" s="146"/>
      <c r="AC422" s="44" t="s">
        <v>164</v>
      </c>
      <c r="AD422" s="44"/>
      <c r="AE422" s="44"/>
      <c r="AF422" s="44"/>
      <c r="AG422" s="44"/>
      <c r="AH422" s="44"/>
      <c r="AI422" s="95"/>
      <c r="AJ422" s="95"/>
      <c r="AK422" s="95"/>
      <c r="AL422" s="95"/>
      <c r="AM422" s="95"/>
      <c r="AN422" s="95"/>
      <c r="AO422" s="44" t="s">
        <v>165</v>
      </c>
      <c r="AP422" s="44"/>
      <c r="AQ422" s="44"/>
      <c r="AR422" s="44"/>
      <c r="AS422" s="44"/>
      <c r="AT422" s="44"/>
      <c r="AU422" s="95"/>
      <c r="AV422" s="95"/>
      <c r="AW422" s="95"/>
      <c r="AX422" s="95"/>
      <c r="AY422" s="95"/>
      <c r="AZ422" s="43" t="s">
        <v>188</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97"/>
      <c r="Q423" s="44"/>
      <c r="R423" s="44"/>
      <c r="S423" s="44"/>
      <c r="T423" s="44"/>
      <c r="U423" s="44"/>
      <c r="V423" s="44"/>
      <c r="W423" s="97"/>
      <c r="X423" s="97"/>
      <c r="Y423" s="115"/>
      <c r="Z423" s="146"/>
      <c r="AA423" s="146"/>
      <c r="AB423" s="146"/>
      <c r="AC423" s="44"/>
      <c r="AD423" s="44"/>
      <c r="AE423" s="44"/>
      <c r="AF423" s="44"/>
      <c r="AG423" s="44"/>
      <c r="AH423" s="44"/>
      <c r="AI423" s="95"/>
      <c r="AJ423" s="95"/>
      <c r="AK423" s="95"/>
      <c r="AL423" s="95"/>
      <c r="AM423" s="95"/>
      <c r="AN423" s="95"/>
      <c r="AO423" s="44"/>
      <c r="AP423" s="44"/>
      <c r="AQ423" s="44"/>
      <c r="AR423" s="44"/>
      <c r="AS423" s="44"/>
      <c r="AT423" s="44"/>
      <c r="AU423" s="95"/>
      <c r="AV423" s="95"/>
      <c r="AW423" s="95"/>
      <c r="AX423" s="95"/>
      <c r="AY423" s="95"/>
      <c r="AZ423" s="114" t="s">
        <v>189</v>
      </c>
      <c r="BA423" s="114"/>
      <c r="BB423" s="114"/>
      <c r="BC423" s="114"/>
      <c r="BD423" s="115"/>
      <c r="BE423" s="114" t="s">
        <v>190</v>
      </c>
      <c r="BF423" s="114"/>
      <c r="BG423" s="114"/>
      <c r="BH423" s="114"/>
      <c r="BI423" s="115"/>
      <c r="BJ423" s="14"/>
    </row>
    <row r="424" s="2" customFormat="true" ht="12.75" hidden="false" customHeight="true" outlineLevel="0" collapsed="false">
      <c r="F424" s="14"/>
      <c r="G424" s="97"/>
      <c r="H424" s="97"/>
      <c r="I424" s="97"/>
      <c r="J424" s="97"/>
      <c r="K424" s="97"/>
      <c r="L424" s="15"/>
      <c r="M424" s="15"/>
      <c r="N424" s="15"/>
      <c r="O424" s="15"/>
      <c r="P424" s="97"/>
      <c r="Q424" s="146"/>
      <c r="R424" s="146"/>
      <c r="S424" s="146"/>
      <c r="T424" s="146"/>
      <c r="U424" s="146"/>
      <c r="V424" s="146"/>
      <c r="W424" s="97"/>
      <c r="X424" s="97"/>
      <c r="Y424" s="115"/>
      <c r="Z424" s="146"/>
      <c r="AA424" s="146"/>
      <c r="AB424" s="146"/>
      <c r="AC424" s="95"/>
      <c r="AD424" s="95"/>
      <c r="AE424" s="95"/>
      <c r="AF424" s="95"/>
      <c r="AG424" s="95"/>
      <c r="AH424" s="95"/>
      <c r="AI424" s="95"/>
      <c r="AJ424" s="95"/>
      <c r="AK424" s="95"/>
      <c r="AL424" s="95"/>
      <c r="AM424" s="95"/>
      <c r="AN424" s="95"/>
      <c r="AO424" s="95"/>
      <c r="AP424" s="95"/>
      <c r="AQ424" s="95"/>
      <c r="AR424" s="95"/>
      <c r="AS424" s="95"/>
      <c r="AT424" s="95"/>
      <c r="AU424" s="95"/>
      <c r="AV424" s="95"/>
      <c r="AW424" s="95"/>
      <c r="AX424" s="95"/>
      <c r="AY424" s="95"/>
      <c r="AZ424" s="119"/>
      <c r="BA424" s="119"/>
      <c r="BB424" s="119"/>
      <c r="BC424" s="119"/>
      <c r="BD424" s="115"/>
      <c r="BE424" s="119"/>
      <c r="BF424" s="119"/>
      <c r="BG424" s="119"/>
      <c r="BH424" s="119"/>
      <c r="BI424" s="115"/>
      <c r="BJ424" s="14"/>
    </row>
    <row r="425" s="2" customFormat="true" ht="12.75" hidden="false" customHeight="true" outlineLevel="0" collapsed="false">
      <c r="F425" s="14"/>
      <c r="G425" s="45" t="s">
        <v>69</v>
      </c>
      <c r="H425" s="45"/>
      <c r="I425" s="45"/>
      <c r="J425" s="45"/>
      <c r="K425" s="45"/>
      <c r="L425" s="147"/>
      <c r="M425" s="147"/>
      <c r="N425" s="58"/>
      <c r="O425" s="58"/>
      <c r="P425" s="58"/>
      <c r="Q425" s="46" t="n">
        <v>102777211.16</v>
      </c>
      <c r="R425" s="46"/>
      <c r="S425" s="46"/>
      <c r="T425" s="46"/>
      <c r="U425" s="46"/>
      <c r="V425" s="46"/>
      <c r="W425" s="123"/>
      <c r="X425" s="123"/>
      <c r="Y425" s="122"/>
      <c r="Z425" s="148"/>
      <c r="AA425" s="148"/>
      <c r="AB425" s="148"/>
      <c r="AC425" s="46" t="n">
        <v>3683428.44</v>
      </c>
      <c r="AD425" s="46"/>
      <c r="AE425" s="46"/>
      <c r="AF425" s="46"/>
      <c r="AG425" s="46"/>
      <c r="AH425" s="46"/>
      <c r="AI425" s="126"/>
      <c r="AJ425" s="126"/>
      <c r="AK425" s="126"/>
      <c r="AL425" s="126"/>
      <c r="AM425" s="126"/>
      <c r="AN425" s="126"/>
      <c r="AO425" s="46" t="n">
        <v>99093782.72</v>
      </c>
      <c r="AP425" s="46"/>
      <c r="AQ425" s="46"/>
      <c r="AR425" s="46"/>
      <c r="AS425" s="46"/>
      <c r="AT425" s="46"/>
      <c r="AU425" s="136"/>
      <c r="AV425" s="136"/>
      <c r="AW425" s="149"/>
      <c r="AX425" s="149"/>
      <c r="AY425" s="149"/>
      <c r="AZ425" s="150" t="n">
        <v>0.144996274415882</v>
      </c>
      <c r="BA425" s="150"/>
      <c r="BB425" s="150"/>
      <c r="BC425" s="150"/>
      <c r="BD425" s="151"/>
      <c r="BE425" s="150" t="n">
        <v>0.211680102315879</v>
      </c>
      <c r="BF425" s="150"/>
      <c r="BG425" s="150"/>
      <c r="BH425" s="150"/>
      <c r="BI425" s="15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39"/>
      <c r="X426" s="39"/>
      <c r="Y426" s="127"/>
      <c r="Z426" s="153"/>
      <c r="AA426" s="153"/>
      <c r="AB426" s="153"/>
      <c r="AC426" s="46"/>
      <c r="AD426" s="46"/>
      <c r="AE426" s="46"/>
      <c r="AF426" s="46"/>
      <c r="AG426" s="46"/>
      <c r="AH426" s="46"/>
      <c r="AI426" s="129"/>
      <c r="AJ426" s="129"/>
      <c r="AK426" s="129"/>
      <c r="AL426" s="129"/>
      <c r="AM426" s="129"/>
      <c r="AN426" s="129"/>
      <c r="AO426" s="46"/>
      <c r="AP426" s="46"/>
      <c r="AQ426" s="46"/>
      <c r="AR426" s="46"/>
      <c r="AS426" s="46"/>
      <c r="AT426" s="46"/>
      <c r="AU426" s="139"/>
      <c r="AV426" s="139"/>
      <c r="AW426" s="154"/>
      <c r="AX426" s="154"/>
      <c r="AY426" s="154"/>
      <c r="AZ426" s="150"/>
      <c r="BA426" s="150"/>
      <c r="BB426" s="150"/>
      <c r="BC426" s="150"/>
      <c r="BD426" s="155"/>
      <c r="BE426" s="150"/>
      <c r="BF426" s="150"/>
      <c r="BG426" s="150"/>
      <c r="BH426" s="150"/>
      <c r="BI426" s="156"/>
      <c r="BJ426" s="14"/>
    </row>
    <row r="427" s="2" customFormat="true" ht="12.75" hidden="false" customHeight="true" outlineLevel="0" collapsed="false">
      <c r="F427" s="14"/>
      <c r="G427" s="45" t="s">
        <v>71</v>
      </c>
      <c r="H427" s="45"/>
      <c r="I427" s="45"/>
      <c r="J427" s="45"/>
      <c r="K427" s="45"/>
      <c r="L427" s="147"/>
      <c r="M427" s="147"/>
      <c r="N427" s="58"/>
      <c r="O427" s="58"/>
      <c r="P427" s="58"/>
      <c r="Q427" s="46" t="n">
        <v>100710000</v>
      </c>
      <c r="R427" s="46"/>
      <c r="S427" s="46"/>
      <c r="T427" s="46"/>
      <c r="U427" s="46"/>
      <c r="V427" s="46"/>
      <c r="W427" s="123"/>
      <c r="X427" s="123"/>
      <c r="Y427" s="122"/>
      <c r="Z427" s="148"/>
      <c r="AA427" s="148"/>
      <c r="AB427" s="148"/>
      <c r="AC427" s="46" t="n">
        <v>0</v>
      </c>
      <c r="AD427" s="46"/>
      <c r="AE427" s="46"/>
      <c r="AF427" s="46"/>
      <c r="AG427" s="46"/>
      <c r="AH427" s="46"/>
      <c r="AI427" s="126"/>
      <c r="AJ427" s="126"/>
      <c r="AK427" s="126"/>
      <c r="AL427" s="126"/>
      <c r="AM427" s="126"/>
      <c r="AN427" s="126"/>
      <c r="AO427" s="46" t="n">
        <v>100710000</v>
      </c>
      <c r="AP427" s="46"/>
      <c r="AQ427" s="46"/>
      <c r="AR427" s="46"/>
      <c r="AS427" s="46"/>
      <c r="AT427" s="46"/>
      <c r="AU427" s="136"/>
      <c r="AV427" s="136"/>
      <c r="AW427" s="149"/>
      <c r="AX427" s="149"/>
      <c r="AY427" s="149"/>
      <c r="AZ427" s="150" t="n">
        <v>0.144996274415882</v>
      </c>
      <c r="BA427" s="150"/>
      <c r="BB427" s="150"/>
      <c r="BC427" s="150"/>
      <c r="BD427" s="151"/>
      <c r="BE427" s="150" t="n">
        <v>0.211680102315879</v>
      </c>
      <c r="BF427" s="150"/>
      <c r="BG427" s="150"/>
      <c r="BH427" s="150"/>
      <c r="BI427" s="15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39"/>
      <c r="X428" s="39"/>
      <c r="Y428" s="127"/>
      <c r="Z428" s="153"/>
      <c r="AA428" s="153"/>
      <c r="AB428" s="153"/>
      <c r="AC428" s="46"/>
      <c r="AD428" s="46"/>
      <c r="AE428" s="46"/>
      <c r="AF428" s="46"/>
      <c r="AG428" s="46"/>
      <c r="AH428" s="46"/>
      <c r="AI428" s="129"/>
      <c r="AJ428" s="129"/>
      <c r="AK428" s="129"/>
      <c r="AL428" s="129"/>
      <c r="AM428" s="129"/>
      <c r="AN428" s="129"/>
      <c r="AO428" s="46"/>
      <c r="AP428" s="46"/>
      <c r="AQ428" s="46"/>
      <c r="AR428" s="46"/>
      <c r="AS428" s="46"/>
      <c r="AT428" s="46"/>
      <c r="AU428" s="139"/>
      <c r="AV428" s="139"/>
      <c r="AW428" s="154"/>
      <c r="AX428" s="154"/>
      <c r="AY428" s="154"/>
      <c r="AZ428" s="150"/>
      <c r="BA428" s="150"/>
      <c r="BB428" s="150"/>
      <c r="BC428" s="150"/>
      <c r="BD428" s="155"/>
      <c r="BE428" s="150"/>
      <c r="BF428" s="150"/>
      <c r="BG428" s="150"/>
      <c r="BH428" s="150"/>
      <c r="BI428" s="156"/>
      <c r="BJ428" s="14"/>
    </row>
    <row r="429" s="2" customFormat="true" ht="12.75" hidden="false" customHeight="true" outlineLevel="0" collapsed="false">
      <c r="F429" s="14"/>
      <c r="G429" s="45" t="s">
        <v>72</v>
      </c>
      <c r="H429" s="45"/>
      <c r="I429" s="45"/>
      <c r="J429" s="45"/>
      <c r="K429" s="45"/>
      <c r="L429" s="147"/>
      <c r="M429" s="147"/>
      <c r="N429" s="58"/>
      <c r="O429" s="58"/>
      <c r="P429" s="58"/>
      <c r="Q429" s="46" t="n">
        <v>15970000</v>
      </c>
      <c r="R429" s="46"/>
      <c r="S429" s="46"/>
      <c r="T429" s="46"/>
      <c r="U429" s="46"/>
      <c r="V429" s="46"/>
      <c r="W429" s="123"/>
      <c r="X429" s="123"/>
      <c r="Y429" s="122"/>
      <c r="Z429" s="148"/>
      <c r="AA429" s="148"/>
      <c r="AB429" s="148"/>
      <c r="AC429" s="46" t="n">
        <v>0</v>
      </c>
      <c r="AD429" s="46"/>
      <c r="AE429" s="46"/>
      <c r="AF429" s="46"/>
      <c r="AG429" s="46"/>
      <c r="AH429" s="46"/>
      <c r="AI429" s="126"/>
      <c r="AJ429" s="126"/>
      <c r="AK429" s="126"/>
      <c r="AL429" s="126"/>
      <c r="AM429" s="126"/>
      <c r="AN429" s="126"/>
      <c r="AO429" s="46" t="n">
        <v>15970000</v>
      </c>
      <c r="AP429" s="46"/>
      <c r="AQ429" s="46"/>
      <c r="AR429" s="46"/>
      <c r="AS429" s="46"/>
      <c r="AT429" s="46"/>
      <c r="AU429" s="136"/>
      <c r="AV429" s="136"/>
      <c r="AW429" s="149"/>
      <c r="AX429" s="149"/>
      <c r="AY429" s="149"/>
      <c r="AZ429" s="150" t="n">
        <v>0.102498004151365</v>
      </c>
      <c r="BA429" s="150"/>
      <c r="BB429" s="150"/>
      <c r="BC429" s="150"/>
      <c r="BD429" s="151"/>
      <c r="BE429" s="150" t="n">
        <v>0.147454254531439</v>
      </c>
      <c r="BF429" s="150"/>
      <c r="BG429" s="150"/>
      <c r="BH429" s="150"/>
      <c r="BI429" s="15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39"/>
      <c r="X430" s="39"/>
      <c r="Y430" s="127"/>
      <c r="Z430" s="153"/>
      <c r="AA430" s="153"/>
      <c r="AB430" s="153"/>
      <c r="AC430" s="46"/>
      <c r="AD430" s="46"/>
      <c r="AE430" s="46"/>
      <c r="AF430" s="46"/>
      <c r="AG430" s="46"/>
      <c r="AH430" s="46"/>
      <c r="AI430" s="129"/>
      <c r="AJ430" s="129"/>
      <c r="AK430" s="129"/>
      <c r="AL430" s="129"/>
      <c r="AM430" s="129"/>
      <c r="AN430" s="129"/>
      <c r="AO430" s="46"/>
      <c r="AP430" s="46"/>
      <c r="AQ430" s="46"/>
      <c r="AR430" s="46"/>
      <c r="AS430" s="46"/>
      <c r="AT430" s="46"/>
      <c r="AU430" s="139"/>
      <c r="AV430" s="139"/>
      <c r="AW430" s="154"/>
      <c r="AX430" s="154"/>
      <c r="AY430" s="154"/>
      <c r="AZ430" s="150"/>
      <c r="BA430" s="150"/>
      <c r="BB430" s="150"/>
      <c r="BC430" s="150"/>
      <c r="BD430" s="155"/>
      <c r="BE430" s="150"/>
      <c r="BF430" s="150"/>
      <c r="BG430" s="150"/>
      <c r="BH430" s="150"/>
      <c r="BI430" s="156"/>
      <c r="BJ430" s="14"/>
    </row>
    <row r="431" s="2" customFormat="true" ht="12.75" hidden="false" customHeight="true" outlineLevel="0" collapsed="false">
      <c r="F431" s="14"/>
      <c r="G431" s="45" t="s">
        <v>74</v>
      </c>
      <c r="H431" s="45"/>
      <c r="I431" s="45"/>
      <c r="J431" s="45"/>
      <c r="K431" s="45"/>
      <c r="L431" s="147"/>
      <c r="M431" s="147"/>
      <c r="N431" s="58"/>
      <c r="O431" s="58"/>
      <c r="P431" s="58"/>
      <c r="Q431" s="46" t="n">
        <v>15970000</v>
      </c>
      <c r="R431" s="46"/>
      <c r="S431" s="46"/>
      <c r="T431" s="46"/>
      <c r="U431" s="46"/>
      <c r="V431" s="46"/>
      <c r="W431" s="123"/>
      <c r="X431" s="123"/>
      <c r="Y431" s="122"/>
      <c r="Z431" s="148"/>
      <c r="AA431" s="148"/>
      <c r="AB431" s="148"/>
      <c r="AC431" s="46" t="n">
        <v>0</v>
      </c>
      <c r="AD431" s="46"/>
      <c r="AE431" s="46"/>
      <c r="AF431" s="46"/>
      <c r="AG431" s="46"/>
      <c r="AH431" s="46"/>
      <c r="AI431" s="126"/>
      <c r="AJ431" s="126"/>
      <c r="AK431" s="126"/>
      <c r="AL431" s="126"/>
      <c r="AM431" s="126"/>
      <c r="AN431" s="126"/>
      <c r="AO431" s="46" t="n">
        <v>15970000</v>
      </c>
      <c r="AP431" s="46"/>
      <c r="AQ431" s="46"/>
      <c r="AR431" s="46"/>
      <c r="AS431" s="46"/>
      <c r="AT431" s="46"/>
      <c r="AU431" s="136"/>
      <c r="AV431" s="136"/>
      <c r="AW431" s="149"/>
      <c r="AX431" s="149"/>
      <c r="AY431" s="149"/>
      <c r="AZ431" s="150" t="n">
        <v>0.0599997338868487</v>
      </c>
      <c r="BA431" s="150"/>
      <c r="BB431" s="150"/>
      <c r="BC431" s="150"/>
      <c r="BD431" s="151"/>
      <c r="BE431" s="150" t="n">
        <v>0.0832284067469987</v>
      </c>
      <c r="BF431" s="150"/>
      <c r="BG431" s="150"/>
      <c r="BH431" s="150"/>
      <c r="BI431" s="15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39"/>
      <c r="X432" s="39"/>
      <c r="Y432" s="127"/>
      <c r="Z432" s="153"/>
      <c r="AA432" s="153"/>
      <c r="AB432" s="153"/>
      <c r="AC432" s="46"/>
      <c r="AD432" s="46"/>
      <c r="AE432" s="46"/>
      <c r="AF432" s="46"/>
      <c r="AG432" s="46"/>
      <c r="AH432" s="46"/>
      <c r="AI432" s="129"/>
      <c r="AJ432" s="129"/>
      <c r="AK432" s="129"/>
      <c r="AL432" s="129"/>
      <c r="AM432" s="129"/>
      <c r="AN432" s="129"/>
      <c r="AO432" s="46"/>
      <c r="AP432" s="46"/>
      <c r="AQ432" s="46"/>
      <c r="AR432" s="46"/>
      <c r="AS432" s="46"/>
      <c r="AT432" s="46"/>
      <c r="AU432" s="139"/>
      <c r="AV432" s="139"/>
      <c r="AW432" s="154"/>
      <c r="AX432" s="154"/>
      <c r="AY432" s="154"/>
      <c r="AZ432" s="150"/>
      <c r="BA432" s="150"/>
      <c r="BB432" s="150"/>
      <c r="BC432" s="150"/>
      <c r="BD432" s="155"/>
      <c r="BE432" s="150"/>
      <c r="BF432" s="150"/>
      <c r="BG432" s="150"/>
      <c r="BH432" s="150"/>
      <c r="BI432" s="156"/>
      <c r="BJ432" s="14"/>
    </row>
    <row r="433" s="2" customFormat="true" ht="12.75" hidden="false" customHeight="true" outlineLevel="0" collapsed="false">
      <c r="F433" s="14"/>
      <c r="G433" s="45" t="s">
        <v>79</v>
      </c>
      <c r="H433" s="45"/>
      <c r="I433" s="45"/>
      <c r="J433" s="45"/>
      <c r="K433" s="45"/>
      <c r="L433" s="147"/>
      <c r="M433" s="147"/>
      <c r="N433" s="58"/>
      <c r="O433" s="58"/>
      <c r="P433" s="58"/>
      <c r="Q433" s="46" t="n">
        <v>9390000</v>
      </c>
      <c r="R433" s="46"/>
      <c r="S433" s="46"/>
      <c r="T433" s="46"/>
      <c r="U433" s="46"/>
      <c r="V433" s="46"/>
      <c r="W433" s="123"/>
      <c r="X433" s="123"/>
      <c r="Y433" s="122"/>
      <c r="Z433" s="148"/>
      <c r="AA433" s="148"/>
      <c r="AB433" s="148"/>
      <c r="AC433" s="46" t="n">
        <v>0</v>
      </c>
      <c r="AD433" s="46"/>
      <c r="AE433" s="46"/>
      <c r="AF433" s="46"/>
      <c r="AG433" s="46"/>
      <c r="AH433" s="46"/>
      <c r="AI433" s="126"/>
      <c r="AJ433" s="126"/>
      <c r="AK433" s="126"/>
      <c r="AL433" s="126"/>
      <c r="AM433" s="126"/>
      <c r="AN433" s="126"/>
      <c r="AO433" s="46" t="n">
        <v>9390000</v>
      </c>
      <c r="AP433" s="46"/>
      <c r="AQ433" s="46"/>
      <c r="AR433" s="46"/>
      <c r="AS433" s="46"/>
      <c r="AT433" s="46"/>
      <c r="AU433" s="136"/>
      <c r="AV433" s="136"/>
      <c r="AW433" s="149"/>
      <c r="AX433" s="149"/>
      <c r="AY433" s="149"/>
      <c r="AZ433" s="150" t="n">
        <v>0.0350117089786577</v>
      </c>
      <c r="BA433" s="150"/>
      <c r="BB433" s="150"/>
      <c r="BC433" s="150"/>
      <c r="BD433" s="151"/>
      <c r="BE433" s="150" t="n">
        <v>0.0454650560459409</v>
      </c>
      <c r="BF433" s="150"/>
      <c r="BG433" s="150"/>
      <c r="BH433" s="150"/>
      <c r="BI433" s="152"/>
      <c r="BJ433" s="14"/>
    </row>
    <row r="434" s="2" customFormat="true" ht="12.75" hidden="false" customHeight="true" outlineLevel="0" collapsed="false">
      <c r="F434" s="14"/>
      <c r="G434" s="45"/>
      <c r="H434" s="45"/>
      <c r="I434" s="45"/>
      <c r="J434" s="45"/>
      <c r="K434" s="45"/>
      <c r="L434" s="35"/>
      <c r="M434" s="35"/>
      <c r="N434" s="35"/>
      <c r="O434" s="35"/>
      <c r="P434" s="35"/>
      <c r="Q434" s="46"/>
      <c r="R434" s="46"/>
      <c r="S434" s="46"/>
      <c r="T434" s="46"/>
      <c r="U434" s="46"/>
      <c r="V434" s="46"/>
      <c r="W434" s="39"/>
      <c r="X434" s="39"/>
      <c r="Y434" s="127"/>
      <c r="Z434" s="153"/>
      <c r="AA434" s="153"/>
      <c r="AB434" s="153"/>
      <c r="AC434" s="46"/>
      <c r="AD434" s="46"/>
      <c r="AE434" s="46"/>
      <c r="AF434" s="46"/>
      <c r="AG434" s="46"/>
      <c r="AH434" s="46"/>
      <c r="AI434" s="129"/>
      <c r="AJ434" s="129"/>
      <c r="AK434" s="129"/>
      <c r="AL434" s="129"/>
      <c r="AM434" s="129"/>
      <c r="AN434" s="129"/>
      <c r="AO434" s="46"/>
      <c r="AP434" s="46"/>
      <c r="AQ434" s="46"/>
      <c r="AR434" s="46"/>
      <c r="AS434" s="46"/>
      <c r="AT434" s="46"/>
      <c r="AU434" s="139"/>
      <c r="AV434" s="139"/>
      <c r="AW434" s="154"/>
      <c r="AX434" s="154"/>
      <c r="AY434" s="154"/>
      <c r="AZ434" s="150"/>
      <c r="BA434" s="150"/>
      <c r="BB434" s="150"/>
      <c r="BC434" s="150"/>
      <c r="BD434" s="155"/>
      <c r="BE434" s="150"/>
      <c r="BF434" s="150"/>
      <c r="BG434" s="150"/>
      <c r="BH434" s="150"/>
      <c r="BI434" s="156"/>
      <c r="BJ434" s="14"/>
    </row>
    <row r="435" s="2" customFormat="true" ht="12.75" hidden="false" customHeight="true" outlineLevel="0" collapsed="false">
      <c r="F435" s="14"/>
      <c r="G435" s="45" t="s">
        <v>81</v>
      </c>
      <c r="H435" s="45"/>
      <c r="I435" s="45"/>
      <c r="J435" s="45"/>
      <c r="K435" s="45"/>
      <c r="L435" s="147"/>
      <c r="M435" s="147"/>
      <c r="N435" s="58"/>
      <c r="O435" s="58"/>
      <c r="P435" s="58"/>
      <c r="Q435" s="46" t="n">
        <v>7520000</v>
      </c>
      <c r="R435" s="46"/>
      <c r="S435" s="46"/>
      <c r="T435" s="46"/>
      <c r="U435" s="46"/>
      <c r="V435" s="46"/>
      <c r="W435" s="123"/>
      <c r="X435" s="123"/>
      <c r="Y435" s="122"/>
      <c r="Z435" s="148"/>
      <c r="AA435" s="148"/>
      <c r="AB435" s="148"/>
      <c r="AC435" s="46" t="n">
        <v>0</v>
      </c>
      <c r="AD435" s="46"/>
      <c r="AE435" s="46"/>
      <c r="AF435" s="46"/>
      <c r="AG435" s="46"/>
      <c r="AH435" s="46"/>
      <c r="AI435" s="126"/>
      <c r="AJ435" s="126"/>
      <c r="AK435" s="126"/>
      <c r="AL435" s="126"/>
      <c r="AM435" s="126"/>
      <c r="AN435" s="126"/>
      <c r="AO435" s="46" t="n">
        <v>7520000</v>
      </c>
      <c r="AP435" s="46"/>
      <c r="AQ435" s="46"/>
      <c r="AR435" s="46"/>
      <c r="AS435" s="46"/>
      <c r="AT435" s="46"/>
      <c r="AU435" s="136"/>
      <c r="AV435" s="136"/>
      <c r="AW435" s="149"/>
      <c r="AX435" s="149"/>
      <c r="AY435" s="149"/>
      <c r="AZ435" s="150" t="n">
        <v>0.015</v>
      </c>
      <c r="BA435" s="150"/>
      <c r="BB435" s="150"/>
      <c r="BC435" s="150"/>
      <c r="BD435" s="151"/>
      <c r="BE435" s="150" t="n">
        <v>0.015222202236361</v>
      </c>
      <c r="BF435" s="150"/>
      <c r="BG435" s="150"/>
      <c r="BH435" s="150"/>
      <c r="BI435" s="152"/>
      <c r="BJ435" s="14"/>
    </row>
    <row r="436" s="2" customFormat="true" ht="12.75" hidden="false" customHeight="true" outlineLevel="0" collapsed="false">
      <c r="F436" s="14"/>
      <c r="G436" s="45"/>
      <c r="H436" s="45"/>
      <c r="I436" s="45"/>
      <c r="J436" s="45"/>
      <c r="K436" s="45"/>
      <c r="L436" s="35"/>
      <c r="M436" s="35"/>
      <c r="N436" s="35"/>
      <c r="O436" s="35"/>
      <c r="P436" s="35"/>
      <c r="Q436" s="46"/>
      <c r="R436" s="46"/>
      <c r="S436" s="46"/>
      <c r="T436" s="46"/>
      <c r="U436" s="46"/>
      <c r="V436" s="46"/>
      <c r="W436" s="39"/>
      <c r="X436" s="39"/>
      <c r="Y436" s="127"/>
      <c r="Z436" s="153"/>
      <c r="AA436" s="153"/>
      <c r="AB436" s="153"/>
      <c r="AC436" s="46"/>
      <c r="AD436" s="46"/>
      <c r="AE436" s="46"/>
      <c r="AF436" s="46"/>
      <c r="AG436" s="46"/>
      <c r="AH436" s="46"/>
      <c r="AI436" s="129"/>
      <c r="AJ436" s="129"/>
      <c r="AK436" s="129"/>
      <c r="AL436" s="129"/>
      <c r="AM436" s="129"/>
      <c r="AN436" s="129"/>
      <c r="AO436" s="46"/>
      <c r="AP436" s="46"/>
      <c r="AQ436" s="46"/>
      <c r="AR436" s="46"/>
      <c r="AS436" s="46"/>
      <c r="AT436" s="46"/>
      <c r="AU436" s="139"/>
      <c r="AV436" s="139"/>
      <c r="AW436" s="154"/>
      <c r="AX436" s="154"/>
      <c r="AY436" s="154"/>
      <c r="AZ436" s="150"/>
      <c r="BA436" s="150"/>
      <c r="BB436" s="150"/>
      <c r="BC436" s="150"/>
      <c r="BD436" s="155"/>
      <c r="BE436" s="150"/>
      <c r="BF436" s="150"/>
      <c r="BG436" s="150"/>
      <c r="BH436" s="150"/>
      <c r="BI436" s="156"/>
      <c r="BJ436" s="14"/>
    </row>
    <row r="437" s="2" customFormat="true" ht="12.75" hidden="false" customHeight="true" outlineLevel="0" collapsed="false">
      <c r="F437" s="14"/>
      <c r="G437" s="45" t="s">
        <v>84</v>
      </c>
      <c r="H437" s="45"/>
      <c r="I437" s="45"/>
      <c r="J437" s="45"/>
      <c r="K437" s="45"/>
      <c r="L437" s="147"/>
      <c r="M437" s="147"/>
      <c r="N437" s="58"/>
      <c r="O437" s="58"/>
      <c r="P437" s="58"/>
      <c r="Q437" s="46" t="n">
        <v>0</v>
      </c>
      <c r="R437" s="46"/>
      <c r="S437" s="46"/>
      <c r="T437" s="46"/>
      <c r="U437" s="46"/>
      <c r="V437" s="46"/>
      <c r="W437" s="123"/>
      <c r="X437" s="123"/>
      <c r="Y437" s="122"/>
      <c r="Z437" s="148"/>
      <c r="AA437" s="148"/>
      <c r="AB437" s="148"/>
      <c r="AC437" s="46" t="n">
        <v>0</v>
      </c>
      <c r="AD437" s="46"/>
      <c r="AE437" s="46"/>
      <c r="AF437" s="46"/>
      <c r="AG437" s="46"/>
      <c r="AH437" s="46"/>
      <c r="AI437" s="126"/>
      <c r="AJ437" s="126"/>
      <c r="AK437" s="126"/>
      <c r="AL437" s="126"/>
      <c r="AM437" s="126"/>
      <c r="AN437" s="126"/>
      <c r="AO437" s="46" t="n">
        <v>0</v>
      </c>
      <c r="AP437" s="46"/>
      <c r="AQ437" s="46"/>
      <c r="AR437" s="46"/>
      <c r="AS437" s="46"/>
      <c r="AT437" s="46"/>
      <c r="AU437" s="136"/>
      <c r="AV437" s="136"/>
      <c r="AW437" s="149"/>
      <c r="AX437" s="149"/>
      <c r="AY437" s="149"/>
      <c r="AZ437" s="150" t="n">
        <v>0</v>
      </c>
      <c r="BA437" s="150"/>
      <c r="BB437" s="150"/>
      <c r="BC437" s="150"/>
      <c r="BD437" s="151"/>
      <c r="BE437" s="150" t="n">
        <v>0</v>
      </c>
      <c r="BF437" s="150"/>
      <c r="BG437" s="150"/>
      <c r="BH437" s="150"/>
      <c r="BI437" s="152"/>
      <c r="BJ437" s="14"/>
    </row>
    <row r="438" s="2" customFormat="true" ht="12.75" hidden="false" customHeight="true" outlineLevel="0" collapsed="false">
      <c r="F438" s="14"/>
      <c r="G438" s="45"/>
      <c r="H438" s="45"/>
      <c r="I438" s="45"/>
      <c r="J438" s="45"/>
      <c r="K438" s="45"/>
      <c r="L438" s="35"/>
      <c r="M438" s="35"/>
      <c r="N438" s="35"/>
      <c r="O438" s="35"/>
      <c r="P438" s="35"/>
      <c r="Q438" s="46"/>
      <c r="R438" s="46"/>
      <c r="S438" s="46"/>
      <c r="T438" s="46"/>
      <c r="U438" s="46"/>
      <c r="V438" s="46"/>
      <c r="W438" s="39"/>
      <c r="X438" s="39"/>
      <c r="Y438" s="127"/>
      <c r="Z438" s="153"/>
      <c r="AA438" s="153"/>
      <c r="AB438" s="153"/>
      <c r="AC438" s="46"/>
      <c r="AD438" s="46"/>
      <c r="AE438" s="46"/>
      <c r="AF438" s="46"/>
      <c r="AG438" s="46"/>
      <c r="AH438" s="46"/>
      <c r="AI438" s="129"/>
      <c r="AJ438" s="129"/>
      <c r="AK438" s="129"/>
      <c r="AL438" s="129"/>
      <c r="AM438" s="129"/>
      <c r="AN438" s="129"/>
      <c r="AO438" s="46"/>
      <c r="AP438" s="46"/>
      <c r="AQ438" s="46"/>
      <c r="AR438" s="46"/>
      <c r="AS438" s="46"/>
      <c r="AT438" s="46"/>
      <c r="AU438" s="139"/>
      <c r="AV438" s="139"/>
      <c r="AW438" s="154"/>
      <c r="AX438" s="154"/>
      <c r="AY438" s="154"/>
      <c r="AZ438" s="150"/>
      <c r="BA438" s="150"/>
      <c r="BB438" s="150"/>
      <c r="BC438" s="150"/>
      <c r="BD438" s="155"/>
      <c r="BE438" s="150"/>
      <c r="BF438" s="150"/>
      <c r="BG438" s="150"/>
      <c r="BH438" s="150"/>
      <c r="BI438" s="156"/>
      <c r="BJ438" s="14"/>
    </row>
    <row r="439" s="2" customFormat="true" ht="12.75" hidden="false" customHeight="true" outlineLevel="0" collapsed="false">
      <c r="F439" s="14"/>
      <c r="G439" s="37"/>
      <c r="H439" s="37"/>
      <c r="I439" s="37"/>
      <c r="J439" s="37"/>
      <c r="K439" s="37"/>
      <c r="L439" s="37"/>
      <c r="M439" s="37"/>
      <c r="N439" s="37"/>
      <c r="O439" s="37"/>
      <c r="P439" s="37"/>
      <c r="Q439" s="37"/>
      <c r="R439" s="37"/>
      <c r="S439" s="37"/>
      <c r="T439" s="37"/>
      <c r="U439" s="37"/>
      <c r="V439" s="37"/>
      <c r="W439" s="37"/>
      <c r="X439" s="37"/>
      <c r="Y439" s="37"/>
      <c r="Z439" s="37"/>
      <c r="AA439" s="37"/>
      <c r="AB439" s="37"/>
      <c r="AC439" s="37"/>
      <c r="AD439" s="37"/>
      <c r="AE439" s="37"/>
      <c r="AF439" s="37"/>
      <c r="AG439" s="37"/>
      <c r="AH439" s="37"/>
      <c r="AI439" s="37"/>
      <c r="AJ439" s="37"/>
      <c r="AK439" s="37"/>
      <c r="AL439" s="37"/>
      <c r="AM439" s="37"/>
      <c r="AN439" s="37"/>
      <c r="AO439" s="37"/>
      <c r="AP439" s="37"/>
      <c r="AQ439" s="37"/>
      <c r="AR439" s="37"/>
      <c r="AS439" s="37"/>
      <c r="AT439" s="37"/>
      <c r="AU439" s="37"/>
      <c r="AV439" s="37"/>
      <c r="AW439" s="37"/>
      <c r="AX439" s="37"/>
      <c r="AY439" s="37"/>
      <c r="AZ439" s="37"/>
      <c r="BA439" s="37"/>
      <c r="BB439" s="37"/>
      <c r="BC439" s="37"/>
      <c r="BD439" s="37"/>
      <c r="BE439" s="37"/>
      <c r="BF439" s="37"/>
      <c r="BG439" s="37"/>
      <c r="BH439" s="37"/>
      <c r="BI439" s="14"/>
      <c r="BJ439" s="14"/>
    </row>
    <row r="440" s="2" customFormat="true" ht="12.75" hidden="false" customHeight="true" outlineLevel="0" collapsed="false">
      <c r="F440" s="14"/>
      <c r="G440" s="37"/>
      <c r="H440" s="37"/>
      <c r="I440" s="37"/>
      <c r="J440" s="37"/>
      <c r="K440" s="37"/>
      <c r="L440" s="37"/>
      <c r="M440" s="37"/>
      <c r="N440" s="37"/>
      <c r="O440" s="37"/>
      <c r="P440" s="37"/>
      <c r="Q440" s="37"/>
      <c r="R440" s="37"/>
      <c r="S440" s="37"/>
      <c r="T440" s="37"/>
      <c r="U440" s="37"/>
      <c r="V440" s="37"/>
      <c r="W440" s="37"/>
      <c r="X440" s="37"/>
      <c r="Y440" s="37"/>
      <c r="Z440" s="37"/>
      <c r="AA440" s="37"/>
      <c r="AB440" s="37"/>
      <c r="AC440" s="37"/>
      <c r="AD440" s="37"/>
      <c r="AE440" s="37"/>
      <c r="AF440" s="37"/>
      <c r="AG440" s="37"/>
      <c r="AH440" s="37"/>
      <c r="AI440" s="37"/>
      <c r="AJ440" s="37"/>
      <c r="AK440" s="37"/>
      <c r="AL440" s="37"/>
      <c r="AM440" s="37"/>
      <c r="AN440" s="37"/>
      <c r="AO440" s="37"/>
      <c r="AP440" s="37"/>
      <c r="AQ440" s="37"/>
      <c r="AR440" s="37"/>
      <c r="AS440" s="37"/>
      <c r="AT440" s="37"/>
      <c r="AU440" s="37"/>
      <c r="AV440" s="37"/>
      <c r="AW440" s="37"/>
      <c r="AX440" s="37"/>
      <c r="AY440" s="37"/>
      <c r="AZ440" s="37"/>
      <c r="BA440" s="37"/>
      <c r="BB440" s="37"/>
      <c r="BC440" s="37"/>
      <c r="BD440" s="37"/>
      <c r="BE440" s="37"/>
      <c r="BF440" s="37"/>
      <c r="BG440" s="37"/>
      <c r="BH440" s="37"/>
      <c r="BI440" s="14"/>
      <c r="BJ440" s="14"/>
    </row>
    <row r="441" s="2" customFormat="true" ht="12.75" hidden="false" customHeight="true" outlineLevel="0" collapsed="false">
      <c r="F441" s="14"/>
      <c r="G441" s="50" t="s">
        <v>87</v>
      </c>
      <c r="H441" s="14"/>
      <c r="I441" s="14"/>
      <c r="J441" s="14"/>
      <c r="K441" s="14"/>
      <c r="L441" s="14"/>
      <c r="M441" s="14"/>
      <c r="N441" s="14"/>
      <c r="O441" s="14"/>
      <c r="P441" s="14"/>
      <c r="Q441" s="51" t="n">
        <v>252337211.16</v>
      </c>
      <c r="R441" s="51"/>
      <c r="S441" s="51"/>
      <c r="T441" s="51"/>
      <c r="U441" s="51"/>
      <c r="V441" s="51"/>
      <c r="W441" s="14"/>
      <c r="X441" s="14"/>
      <c r="Y441" s="14"/>
      <c r="Z441" s="14"/>
      <c r="AA441" s="14"/>
      <c r="AB441" s="14"/>
      <c r="AC441" s="51" t="n">
        <v>3683428.44</v>
      </c>
      <c r="AD441" s="51"/>
      <c r="AE441" s="51"/>
      <c r="AF441" s="51"/>
      <c r="AG441" s="51"/>
      <c r="AH441" s="51"/>
      <c r="AI441" s="14"/>
      <c r="AJ441" s="14"/>
      <c r="AK441" s="14"/>
      <c r="AL441" s="14"/>
      <c r="AM441" s="14"/>
      <c r="AN441" s="14"/>
      <c r="AO441" s="51" t="n">
        <v>248653782.72</v>
      </c>
      <c r="AP441" s="51"/>
      <c r="AQ441" s="51"/>
      <c r="AR441" s="51"/>
      <c r="AS441" s="51"/>
      <c r="AT441" s="51"/>
      <c r="AU441" s="37"/>
      <c r="AV441" s="37"/>
      <c r="AW441" s="37"/>
      <c r="AX441" s="37"/>
      <c r="AY441" s="37"/>
      <c r="AZ441" s="37"/>
      <c r="BA441" s="37"/>
      <c r="BB441" s="37"/>
      <c r="BC441" s="37"/>
      <c r="BD441" s="37"/>
      <c r="BE441" s="37"/>
      <c r="BF441" s="37"/>
      <c r="BG441" s="37"/>
      <c r="BH441" s="37"/>
      <c r="BI441" s="14"/>
      <c r="BJ441" s="14"/>
    </row>
    <row r="442" s="2" customFormat="true" ht="12.75" hidden="false" customHeight="true" outlineLevel="0" collapsed="false">
      <c r="F442" s="14"/>
      <c r="G442" s="37"/>
      <c r="H442" s="37"/>
      <c r="I442" s="37"/>
      <c r="J442" s="37"/>
      <c r="K442" s="37"/>
      <c r="L442" s="37"/>
      <c r="M442" s="37"/>
      <c r="N442" s="37"/>
      <c r="O442" s="37"/>
      <c r="P442" s="37"/>
      <c r="Q442" s="37"/>
      <c r="R442" s="37"/>
      <c r="S442" s="37"/>
      <c r="T442" s="37"/>
      <c r="U442" s="37"/>
      <c r="V442" s="37"/>
      <c r="W442" s="37"/>
      <c r="X442" s="37"/>
      <c r="Y442" s="37"/>
      <c r="Z442" s="37"/>
      <c r="AA442" s="37"/>
      <c r="AB442" s="37"/>
      <c r="AC442" s="37"/>
      <c r="AD442" s="37"/>
      <c r="AE442" s="37"/>
      <c r="AF442" s="37"/>
      <c r="AG442" s="37"/>
      <c r="AH442" s="37"/>
      <c r="AI442" s="37"/>
      <c r="AJ442" s="37"/>
      <c r="AK442" s="37"/>
      <c r="AL442" s="37"/>
      <c r="AM442" s="37"/>
      <c r="AN442" s="37"/>
      <c r="AO442" s="37"/>
      <c r="AP442" s="37"/>
      <c r="AQ442" s="37"/>
      <c r="AR442" s="37"/>
      <c r="AS442" s="37"/>
      <c r="AT442" s="37"/>
      <c r="AU442" s="37"/>
      <c r="AV442" s="37"/>
      <c r="AW442" s="37"/>
      <c r="AX442" s="37"/>
      <c r="AY442" s="37"/>
      <c r="AZ442" s="37"/>
      <c r="BA442" s="37"/>
      <c r="BB442" s="37"/>
      <c r="BC442" s="37"/>
      <c r="BD442" s="37"/>
      <c r="BE442" s="37"/>
      <c r="BF442" s="37"/>
      <c r="BG442" s="37"/>
      <c r="BH442" s="37"/>
      <c r="BI442" s="14"/>
      <c r="BJ442" s="14"/>
    </row>
    <row r="443" s="2" customFormat="true" ht="12.75" hidden="false" customHeight="true" outlineLevel="0" collapsed="false">
      <c r="F443" s="14"/>
      <c r="G443" s="37"/>
      <c r="H443" s="37"/>
      <c r="I443" s="37"/>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c r="AH443" s="37"/>
      <c r="AI443" s="37"/>
      <c r="AJ443" s="37"/>
      <c r="AK443" s="37"/>
      <c r="AL443" s="37"/>
      <c r="AM443" s="37"/>
      <c r="AN443" s="37"/>
      <c r="AO443" s="37"/>
      <c r="AP443" s="37"/>
      <c r="AQ443" s="37"/>
      <c r="AR443" s="37"/>
      <c r="AS443" s="37"/>
      <c r="AT443" s="37"/>
      <c r="AU443" s="37"/>
      <c r="AV443" s="37"/>
      <c r="AW443" s="37"/>
      <c r="AX443" s="37"/>
      <c r="AY443" s="37"/>
      <c r="AZ443" s="37"/>
      <c r="BA443" s="37"/>
      <c r="BB443" s="37"/>
      <c r="BC443" s="37"/>
      <c r="BD443" s="37"/>
      <c r="BE443" s="37"/>
      <c r="BF443" s="37"/>
      <c r="BG443" s="37"/>
      <c r="BH443" s="37"/>
      <c r="BI443" s="14"/>
      <c r="BJ443" s="14"/>
    </row>
    <row r="444" s="2" customFormat="true" ht="12.75" hidden="false" customHeight="true" outlineLevel="0" collapsed="false">
      <c r="F444" s="14"/>
      <c r="G444" s="37"/>
      <c r="H444" s="37"/>
      <c r="I444" s="37"/>
      <c r="J444" s="37"/>
      <c r="K444" s="37"/>
      <c r="L444" s="37"/>
      <c r="M444" s="37"/>
      <c r="N444" s="37"/>
      <c r="O444" s="37"/>
      <c r="P444" s="37"/>
      <c r="Q444" s="37"/>
      <c r="R444" s="37"/>
      <c r="S444" s="37"/>
      <c r="T444" s="37"/>
      <c r="U444" s="37"/>
      <c r="V444" s="37"/>
      <c r="W444" s="37"/>
      <c r="X444" s="37"/>
      <c r="Y444" s="37"/>
      <c r="Z444" s="37"/>
      <c r="AA444" s="37"/>
      <c r="AB444" s="37"/>
      <c r="AC444" s="37"/>
      <c r="AD444" s="37"/>
      <c r="AE444" s="37"/>
      <c r="AF444" s="37"/>
      <c r="AG444" s="37"/>
      <c r="AH444" s="37"/>
      <c r="AI444" s="37"/>
      <c r="AJ444" s="37"/>
      <c r="AK444" s="37"/>
      <c r="AL444" s="37"/>
      <c r="AM444" s="37"/>
      <c r="AN444" s="37"/>
      <c r="AO444" s="37"/>
      <c r="AP444" s="37"/>
      <c r="AQ444" s="37"/>
      <c r="AR444" s="37"/>
      <c r="AS444" s="37"/>
      <c r="AT444" s="37"/>
      <c r="AU444" s="37"/>
      <c r="AV444" s="37"/>
      <c r="AW444" s="37"/>
      <c r="AX444" s="37"/>
      <c r="AY444" s="37"/>
      <c r="AZ444" s="37"/>
      <c r="BA444" s="37"/>
      <c r="BB444" s="37"/>
      <c r="BC444" s="37"/>
      <c r="BD444" s="37"/>
      <c r="BE444" s="37"/>
      <c r="BF444" s="37"/>
      <c r="BG444" s="37"/>
      <c r="BH444" s="37"/>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57"/>
      <c r="H448" s="157"/>
      <c r="I448" s="157"/>
      <c r="J448" s="157"/>
      <c r="K448" s="157"/>
      <c r="L448" s="15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5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92" t="s">
        <v>191</v>
      </c>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c r="AS453" s="92"/>
      <c r="AT453" s="92"/>
      <c r="AU453" s="92"/>
      <c r="AV453" s="92"/>
      <c r="AW453" s="92"/>
      <c r="AX453" s="92"/>
      <c r="AY453" s="92"/>
      <c r="AZ453" s="92"/>
      <c r="BA453" s="92"/>
      <c r="BB453" s="92"/>
      <c r="BC453" s="92"/>
      <c r="BD453" s="92"/>
      <c r="BE453" s="92"/>
      <c r="BF453" s="92"/>
      <c r="BG453" s="92"/>
      <c r="BH453" s="92"/>
      <c r="BI453" s="92"/>
      <c r="BJ453" s="37"/>
    </row>
    <row r="454" s="2" customFormat="true" ht="12.75" hidden="false" customHeight="true" outlineLevel="0" collapsed="false">
      <c r="F454" s="14"/>
      <c r="G454" s="92" t="s">
        <v>192</v>
      </c>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c r="AS454" s="92"/>
      <c r="AT454" s="92"/>
      <c r="AU454" s="92"/>
      <c r="AV454" s="92"/>
      <c r="AW454" s="92"/>
      <c r="AX454" s="92"/>
      <c r="AY454" s="92"/>
      <c r="AZ454" s="92"/>
      <c r="BA454" s="92"/>
      <c r="BB454" s="92"/>
      <c r="BC454" s="92"/>
      <c r="BD454" s="92"/>
      <c r="BE454" s="92"/>
      <c r="BF454" s="92"/>
      <c r="BG454" s="92"/>
      <c r="BH454" s="92"/>
      <c r="BI454" s="92"/>
      <c r="BJ454" s="158"/>
    </row>
    <row r="455" s="2" customFormat="true" ht="12.75" hidden="false" customHeight="true" outlineLevel="0" collapsed="false">
      <c r="F455" s="78"/>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79"/>
      <c r="AY455" s="79"/>
      <c r="AZ455" s="79"/>
      <c r="BA455" s="79"/>
      <c r="BB455" s="79"/>
      <c r="BC455" s="79"/>
      <c r="BD455" s="79"/>
      <c r="BE455" s="79"/>
      <c r="BF455" s="79"/>
      <c r="BG455" s="79"/>
      <c r="BH455" s="79"/>
      <c r="BI455" s="79"/>
      <c r="BJ455" s="79"/>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4911</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s="2" customFormat="true" ht="12.75" hidden="false" customHeight="true" outlineLevel="0" collapsed="false">
      <c r="F462" s="76"/>
      <c r="G462" s="70"/>
      <c r="H462" s="70"/>
      <c r="I462" s="70"/>
      <c r="J462" s="70"/>
      <c r="K462" s="70"/>
      <c r="L462" s="70"/>
      <c r="M462" s="70"/>
      <c r="N462" s="70"/>
      <c r="O462" s="70"/>
      <c r="P462" s="70"/>
      <c r="Q462" s="70"/>
      <c r="R462" s="70"/>
      <c r="S462" s="70"/>
      <c r="T462" s="70"/>
      <c r="U462" s="70"/>
      <c r="V462" s="70"/>
      <c r="W462" s="70"/>
      <c r="X462" s="70"/>
      <c r="Y462" s="70"/>
      <c r="Z462" s="70"/>
      <c r="AA462" s="70"/>
      <c r="AB462" s="70"/>
      <c r="AC462" s="70"/>
      <c r="AD462" s="70"/>
      <c r="AE462" s="70"/>
      <c r="AF462" s="70"/>
      <c r="AG462" s="70"/>
      <c r="AH462" s="70"/>
      <c r="AI462" s="70"/>
      <c r="AJ462" s="70"/>
      <c r="AK462" s="70"/>
      <c r="AL462" s="70"/>
      <c r="AM462" s="70"/>
      <c r="AN462" s="70"/>
      <c r="AO462" s="70"/>
      <c r="AP462" s="70"/>
      <c r="AQ462" s="70"/>
      <c r="AR462" s="70"/>
      <c r="AS462" s="70"/>
      <c r="AT462" s="70"/>
      <c r="AU462" s="70"/>
      <c r="AV462" s="70"/>
      <c r="AW462" s="70"/>
      <c r="AX462" s="70"/>
      <c r="AY462" s="70"/>
      <c r="AZ462" s="70"/>
      <c r="BA462" s="70"/>
      <c r="BB462" s="70"/>
      <c r="BC462" s="70"/>
      <c r="BD462" s="70"/>
      <c r="BE462" s="70"/>
      <c r="BF462" s="70"/>
      <c r="BG462" s="70"/>
      <c r="BH462" s="70"/>
      <c r="BI462" s="70"/>
      <c r="BJ462" s="70"/>
    </row>
    <row r="463" s="2" customFormat="true" ht="12.75" hidden="false" customHeight="true" outlineLevel="0" collapsed="false">
      <c r="F463" s="76"/>
      <c r="G463" s="70"/>
      <c r="H463" s="70"/>
      <c r="I463" s="70"/>
      <c r="J463" s="70"/>
      <c r="K463" s="70"/>
      <c r="L463" s="70"/>
      <c r="M463" s="70"/>
      <c r="N463" s="70"/>
      <c r="O463" s="70"/>
      <c r="P463" s="70"/>
      <c r="Q463" s="70"/>
      <c r="R463" s="70"/>
      <c r="S463" s="70"/>
      <c r="T463" s="70"/>
      <c r="U463" s="70"/>
      <c r="V463" s="70"/>
      <c r="W463" s="159" t="s">
        <v>60</v>
      </c>
      <c r="X463" s="159"/>
      <c r="Y463" s="159"/>
      <c r="Z463" s="159"/>
      <c r="AA463" s="159"/>
      <c r="AB463" s="159" t="s">
        <v>161</v>
      </c>
      <c r="AC463" s="159"/>
      <c r="AD463" s="159"/>
      <c r="AE463" s="159"/>
      <c r="AF463" s="159"/>
      <c r="AG463" s="159"/>
      <c r="AH463" s="159"/>
      <c r="AI463" s="159"/>
      <c r="AJ463" s="160"/>
      <c r="AK463" s="159" t="s">
        <v>193</v>
      </c>
      <c r="AL463" s="159"/>
      <c r="AM463" s="159"/>
      <c r="AN463" s="159"/>
      <c r="AO463" s="159"/>
      <c r="AP463" s="159"/>
      <c r="AQ463" s="159"/>
      <c r="AR463" s="70"/>
      <c r="AS463" s="70"/>
      <c r="AT463" s="70"/>
      <c r="AU463" s="70"/>
      <c r="AV463" s="70"/>
      <c r="AW463" s="70"/>
      <c r="AX463" s="70"/>
      <c r="AY463" s="70"/>
      <c r="AZ463" s="70"/>
      <c r="BA463" s="70"/>
      <c r="BB463" s="70"/>
      <c r="BC463" s="70"/>
      <c r="BD463" s="70"/>
      <c r="BE463" s="70"/>
      <c r="BF463" s="70"/>
      <c r="BG463" s="70"/>
      <c r="BH463" s="70"/>
      <c r="BI463" s="70"/>
      <c r="BJ463" s="70"/>
    </row>
    <row r="464" s="2" customFormat="true" ht="12.75" hidden="false" customHeight="true" outlineLevel="0" collapsed="false">
      <c r="F464" s="76"/>
      <c r="G464" s="70"/>
      <c r="H464" s="70"/>
      <c r="I464" s="70"/>
      <c r="J464" s="70"/>
      <c r="K464" s="70"/>
      <c r="L464" s="70"/>
      <c r="M464" s="70"/>
      <c r="N464" s="70"/>
      <c r="O464" s="70"/>
      <c r="P464" s="70"/>
      <c r="Q464" s="70"/>
      <c r="R464" s="70"/>
      <c r="S464" s="70"/>
      <c r="T464" s="70"/>
      <c r="U464" s="70"/>
      <c r="V464" s="70"/>
      <c r="W464" s="159"/>
      <c r="X464" s="159"/>
      <c r="Y464" s="159"/>
      <c r="Z464" s="159"/>
      <c r="AA464" s="159"/>
      <c r="AB464" s="159"/>
      <c r="AC464" s="159"/>
      <c r="AD464" s="159"/>
      <c r="AE464" s="159"/>
      <c r="AF464" s="159"/>
      <c r="AG464" s="159"/>
      <c r="AH464" s="159"/>
      <c r="AI464" s="159"/>
      <c r="AJ464" s="160"/>
      <c r="AK464" s="159"/>
      <c r="AL464" s="159"/>
      <c r="AM464" s="159"/>
      <c r="AN464" s="159"/>
      <c r="AO464" s="159"/>
      <c r="AP464" s="159"/>
      <c r="AQ464" s="159"/>
      <c r="AR464" s="70"/>
      <c r="AS464" s="70"/>
      <c r="AT464" s="70"/>
      <c r="AU464" s="70"/>
      <c r="AV464" s="70"/>
      <c r="AW464" s="70"/>
      <c r="AX464" s="70"/>
      <c r="AY464" s="70"/>
      <c r="AZ464" s="70"/>
      <c r="BA464" s="70"/>
      <c r="BB464" s="70"/>
      <c r="BC464" s="70"/>
      <c r="BD464" s="70"/>
      <c r="BE464" s="70"/>
      <c r="BF464" s="70"/>
      <c r="BG464" s="70"/>
      <c r="BH464" s="70"/>
      <c r="BI464" s="70"/>
      <c r="BJ464" s="70"/>
    </row>
    <row r="465" s="2" customFormat="true" ht="12.75" hidden="false" customHeight="true" outlineLevel="0" collapsed="false">
      <c r="F465" s="76"/>
      <c r="G465" s="70"/>
      <c r="H465" s="70"/>
      <c r="I465" s="70"/>
      <c r="J465" s="70"/>
      <c r="K465" s="70"/>
      <c r="L465" s="70"/>
      <c r="M465" s="70"/>
      <c r="N465" s="70"/>
      <c r="O465" s="70"/>
      <c r="P465" s="70"/>
      <c r="Q465" s="70"/>
      <c r="R465" s="70"/>
      <c r="S465" s="70"/>
      <c r="T465" s="70"/>
      <c r="U465" s="70"/>
      <c r="V465" s="70"/>
      <c r="W465" s="159"/>
      <c r="X465" s="159"/>
      <c r="Y465" s="159"/>
      <c r="Z465" s="159"/>
      <c r="AA465" s="159"/>
      <c r="AB465" s="159"/>
      <c r="AC465" s="159"/>
      <c r="AD465" s="159"/>
      <c r="AE465" s="159"/>
      <c r="AF465" s="159"/>
      <c r="AG465" s="159"/>
      <c r="AH465" s="159"/>
      <c r="AI465" s="159"/>
      <c r="AJ465" s="160"/>
      <c r="AK465" s="159"/>
      <c r="AL465" s="159"/>
      <c r="AM465" s="159"/>
      <c r="AN465" s="159"/>
      <c r="AO465" s="159"/>
      <c r="AP465" s="159"/>
      <c r="AQ465" s="159"/>
      <c r="AR465" s="70"/>
      <c r="AS465" s="70"/>
      <c r="AT465" s="70"/>
      <c r="AU465" s="70"/>
      <c r="AV465" s="70"/>
      <c r="AW465" s="70"/>
      <c r="AX465" s="70"/>
      <c r="AY465" s="70"/>
      <c r="AZ465" s="70"/>
      <c r="BA465" s="70"/>
      <c r="BB465" s="70"/>
      <c r="BC465" s="70"/>
      <c r="BD465" s="70"/>
      <c r="BE465" s="70"/>
      <c r="BF465" s="70"/>
      <c r="BG465" s="70"/>
      <c r="BH465" s="70"/>
      <c r="BI465" s="70"/>
      <c r="BJ465" s="70"/>
    </row>
    <row r="466" s="2" customFormat="true" ht="12.75" hidden="false" customHeight="true" outlineLevel="0" collapsed="false">
      <c r="F466" s="76"/>
      <c r="G466" s="70"/>
      <c r="H466" s="70"/>
      <c r="I466" s="70"/>
      <c r="J466" s="70"/>
      <c r="K466" s="70"/>
      <c r="L466" s="70"/>
      <c r="M466" s="70"/>
      <c r="N466" s="70"/>
      <c r="O466" s="70"/>
      <c r="P466" s="70"/>
      <c r="Q466" s="70"/>
      <c r="R466" s="70"/>
      <c r="S466" s="70"/>
      <c r="T466" s="70"/>
      <c r="U466" s="70"/>
      <c r="V466" s="70"/>
      <c r="W466" s="159"/>
      <c r="X466" s="159"/>
      <c r="Y466" s="159"/>
      <c r="Z466" s="159"/>
      <c r="AA466" s="159"/>
      <c r="AB466" s="159"/>
      <c r="AC466" s="159"/>
      <c r="AD466" s="159"/>
      <c r="AE466" s="159"/>
      <c r="AF466" s="159"/>
      <c r="AG466" s="159"/>
      <c r="AH466" s="159"/>
      <c r="AI466" s="159"/>
      <c r="AJ466" s="161"/>
      <c r="AK466" s="159"/>
      <c r="AL466" s="159"/>
      <c r="AM466" s="159"/>
      <c r="AN466" s="159"/>
      <c r="AO466" s="159"/>
      <c r="AP466" s="159"/>
      <c r="AQ466" s="159"/>
      <c r="AR466" s="70"/>
      <c r="AS466" s="70"/>
      <c r="AT466" s="70"/>
      <c r="AU466" s="70"/>
      <c r="AV466" s="70"/>
      <c r="AW466" s="70"/>
      <c r="AX466" s="70"/>
      <c r="AY466" s="70"/>
      <c r="AZ466" s="70"/>
      <c r="BA466" s="70"/>
      <c r="BB466" s="70"/>
      <c r="BC466" s="70"/>
      <c r="BD466" s="70"/>
      <c r="BE466" s="70"/>
      <c r="BF466" s="70"/>
      <c r="BG466" s="70"/>
      <c r="BH466" s="70"/>
      <c r="BI466" s="70"/>
      <c r="BJ466" s="70"/>
    </row>
    <row r="467" s="2" customFormat="true" ht="12.75" hidden="false" customHeight="true" outlineLevel="0" collapsed="false">
      <c r="F467" s="76"/>
      <c r="G467" s="70"/>
      <c r="H467" s="70"/>
      <c r="I467" s="70"/>
      <c r="J467" s="70"/>
      <c r="K467" s="70"/>
      <c r="L467" s="70"/>
      <c r="M467" s="70"/>
      <c r="N467" s="70"/>
      <c r="O467" s="70"/>
      <c r="P467" s="70"/>
      <c r="Q467" s="70"/>
      <c r="R467" s="70"/>
      <c r="S467" s="70"/>
      <c r="T467" s="70"/>
      <c r="U467" s="70"/>
      <c r="V467" s="70"/>
      <c r="W467" s="134" t="s">
        <v>194</v>
      </c>
      <c r="X467" s="134"/>
      <c r="Y467" s="134"/>
      <c r="Z467" s="134"/>
      <c r="AA467" s="134"/>
      <c r="AB467" s="134" t="s">
        <v>195</v>
      </c>
      <c r="AC467" s="134"/>
      <c r="AD467" s="134"/>
      <c r="AE467" s="134"/>
      <c r="AF467" s="134"/>
      <c r="AG467" s="134"/>
      <c r="AH467" s="134"/>
      <c r="AI467" s="134"/>
      <c r="AJ467" s="162"/>
      <c r="AK467" s="46" t="n">
        <v>448908.28385</v>
      </c>
      <c r="AL467" s="46"/>
      <c r="AM467" s="46"/>
      <c r="AN467" s="46"/>
      <c r="AO467" s="46"/>
      <c r="AP467" s="46"/>
      <c r="AQ467" s="46"/>
      <c r="AR467" s="70"/>
      <c r="AS467" s="70"/>
      <c r="AT467" s="70"/>
      <c r="AU467" s="70"/>
      <c r="AV467" s="70"/>
      <c r="AW467" s="70"/>
      <c r="AX467" s="70"/>
      <c r="AY467" s="70"/>
      <c r="AZ467" s="70"/>
      <c r="BA467" s="70"/>
      <c r="BB467" s="70"/>
      <c r="BC467" s="70"/>
      <c r="BD467" s="70"/>
      <c r="BE467" s="70"/>
      <c r="BF467" s="70"/>
      <c r="BG467" s="70"/>
      <c r="BH467" s="70"/>
      <c r="BI467" s="70"/>
      <c r="BJ467" s="70"/>
    </row>
    <row r="468" s="2" customFormat="true" ht="12.75" hidden="false" customHeight="true" outlineLevel="0" collapsed="false">
      <c r="F468" s="76"/>
      <c r="G468" s="70"/>
      <c r="H468" s="70"/>
      <c r="I468" s="70"/>
      <c r="J468" s="70"/>
      <c r="K468" s="70"/>
      <c r="L468" s="70"/>
      <c r="M468" s="70"/>
      <c r="N468" s="70"/>
      <c r="O468" s="70"/>
      <c r="P468" s="70"/>
      <c r="Q468" s="70"/>
      <c r="R468" s="70"/>
      <c r="S468" s="70"/>
      <c r="T468" s="70"/>
      <c r="U468" s="70"/>
      <c r="V468" s="70"/>
      <c r="W468" s="134"/>
      <c r="X468" s="134"/>
      <c r="Y468" s="134"/>
      <c r="Z468" s="134"/>
      <c r="AA468" s="134"/>
      <c r="AB468" s="134"/>
      <c r="AC468" s="134"/>
      <c r="AD468" s="134"/>
      <c r="AE468" s="134"/>
      <c r="AF468" s="134"/>
      <c r="AG468" s="134"/>
      <c r="AH468" s="134"/>
      <c r="AI468" s="134"/>
      <c r="AJ468" s="163"/>
      <c r="AK468" s="46"/>
      <c r="AL468" s="46"/>
      <c r="AM468" s="46"/>
      <c r="AN468" s="46"/>
      <c r="AO468" s="46"/>
      <c r="AP468" s="46"/>
      <c r="AQ468" s="46"/>
      <c r="AR468" s="70"/>
      <c r="AS468" s="70"/>
      <c r="AT468" s="70"/>
      <c r="AU468" s="70"/>
      <c r="AV468" s="70"/>
      <c r="AW468" s="70"/>
      <c r="AX468" s="70"/>
      <c r="AY468" s="70"/>
      <c r="AZ468" s="70"/>
      <c r="BA468" s="70"/>
      <c r="BB468" s="70"/>
      <c r="BC468" s="70"/>
      <c r="BD468" s="70"/>
      <c r="BE468" s="70"/>
      <c r="BF468" s="70"/>
      <c r="BG468" s="70"/>
      <c r="BH468" s="70"/>
      <c r="BI468" s="70"/>
      <c r="BJ468" s="70"/>
    </row>
    <row r="469" s="2" customFormat="true" ht="12.75" hidden="false" customHeight="true" outlineLevel="0" collapsed="false">
      <c r="F469" s="76"/>
      <c r="G469" s="70"/>
      <c r="H469" s="70"/>
      <c r="I469" s="70"/>
      <c r="J469" s="70"/>
      <c r="K469" s="70"/>
      <c r="L469" s="70"/>
      <c r="M469" s="70"/>
      <c r="N469" s="70"/>
      <c r="O469" s="70"/>
      <c r="P469" s="70"/>
      <c r="Q469" s="70"/>
      <c r="R469" s="70"/>
      <c r="S469" s="70"/>
      <c r="T469" s="70"/>
      <c r="U469" s="70"/>
      <c r="V469" s="70"/>
      <c r="W469" s="134" t="s">
        <v>196</v>
      </c>
      <c r="X469" s="134"/>
      <c r="Y469" s="134"/>
      <c r="Z469" s="134"/>
      <c r="AA469" s="134"/>
      <c r="AB469" s="134" t="s">
        <v>197</v>
      </c>
      <c r="AC469" s="134"/>
      <c r="AD469" s="134"/>
      <c r="AE469" s="134"/>
      <c r="AF469" s="134"/>
      <c r="AG469" s="134"/>
      <c r="AH469" s="134"/>
      <c r="AI469" s="134"/>
      <c r="AJ469" s="162"/>
      <c r="AK469" s="46" t="n">
        <v>0</v>
      </c>
      <c r="AL469" s="46"/>
      <c r="AM469" s="46"/>
      <c r="AN469" s="46"/>
      <c r="AO469" s="46"/>
      <c r="AP469" s="46"/>
      <c r="AQ469" s="46"/>
      <c r="AR469" s="70"/>
      <c r="AS469" s="70"/>
      <c r="AT469" s="70"/>
      <c r="AU469" s="70"/>
      <c r="AV469" s="70"/>
      <c r="AW469" s="70"/>
      <c r="AX469" s="70"/>
      <c r="AY469" s="70"/>
      <c r="AZ469" s="70"/>
      <c r="BA469" s="70"/>
      <c r="BB469" s="70"/>
      <c r="BC469" s="70"/>
      <c r="BD469" s="70"/>
      <c r="BE469" s="70"/>
      <c r="BF469" s="70"/>
      <c r="BG469" s="70"/>
      <c r="BH469" s="70"/>
      <c r="BI469" s="70"/>
      <c r="BJ469" s="70"/>
    </row>
    <row r="470" s="2" customFormat="true" ht="12.75" hidden="false" customHeight="true" outlineLevel="0" collapsed="false">
      <c r="F470" s="76"/>
      <c r="G470" s="70"/>
      <c r="H470" s="70"/>
      <c r="I470" s="70"/>
      <c r="J470" s="70"/>
      <c r="K470" s="70"/>
      <c r="L470" s="70"/>
      <c r="M470" s="70"/>
      <c r="N470" s="70"/>
      <c r="O470" s="70"/>
      <c r="P470" s="70"/>
      <c r="Q470" s="70"/>
      <c r="R470" s="70"/>
      <c r="S470" s="70"/>
      <c r="T470" s="70"/>
      <c r="U470" s="70"/>
      <c r="V470" s="70"/>
      <c r="W470" s="134"/>
      <c r="X470" s="134"/>
      <c r="Y470" s="134"/>
      <c r="Z470" s="134"/>
      <c r="AA470" s="134"/>
      <c r="AB470" s="134"/>
      <c r="AC470" s="134"/>
      <c r="AD470" s="134"/>
      <c r="AE470" s="134"/>
      <c r="AF470" s="134"/>
      <c r="AG470" s="134"/>
      <c r="AH470" s="134"/>
      <c r="AI470" s="134"/>
      <c r="AJ470" s="163"/>
      <c r="AK470" s="46"/>
      <c r="AL470" s="46"/>
      <c r="AM470" s="46"/>
      <c r="AN470" s="46"/>
      <c r="AO470" s="46"/>
      <c r="AP470" s="46"/>
      <c r="AQ470" s="46"/>
      <c r="AR470" s="70"/>
      <c r="AS470" s="70"/>
      <c r="AT470" s="70"/>
      <c r="AU470" s="70"/>
      <c r="AV470" s="70"/>
      <c r="AW470" s="70"/>
      <c r="AX470" s="70"/>
      <c r="AY470" s="70"/>
      <c r="AZ470" s="70"/>
      <c r="BA470" s="70"/>
      <c r="BB470" s="70"/>
      <c r="BC470" s="70"/>
      <c r="BD470" s="70"/>
      <c r="BE470" s="70"/>
      <c r="BF470" s="70"/>
      <c r="BG470" s="70"/>
      <c r="BH470" s="70"/>
      <c r="BI470" s="70"/>
      <c r="BJ470" s="70"/>
    </row>
    <row r="471" s="2" customFormat="true" ht="12.75" hidden="false" customHeight="true" outlineLevel="0" collapsed="false">
      <c r="F471" s="76"/>
      <c r="G471" s="70"/>
      <c r="H471" s="70"/>
      <c r="I471" s="70"/>
      <c r="J471" s="70"/>
      <c r="K471" s="70"/>
      <c r="L471" s="70"/>
      <c r="M471" s="70"/>
      <c r="N471" s="70"/>
      <c r="O471" s="70"/>
      <c r="P471" s="70"/>
      <c r="Q471" s="70"/>
      <c r="R471" s="70"/>
      <c r="S471" s="70"/>
      <c r="T471" s="70"/>
      <c r="U471" s="70"/>
      <c r="V471" s="70"/>
      <c r="W471" s="134" t="s">
        <v>198</v>
      </c>
      <c r="X471" s="134"/>
      <c r="Y471" s="134"/>
      <c r="Z471" s="134"/>
      <c r="AA471" s="134"/>
      <c r="AB471" s="134" t="s">
        <v>199</v>
      </c>
      <c r="AC471" s="134"/>
      <c r="AD471" s="134"/>
      <c r="AE471" s="134"/>
      <c r="AF471" s="134"/>
      <c r="AG471" s="134"/>
      <c r="AH471" s="134"/>
      <c r="AI471" s="134"/>
      <c r="AJ471" s="162"/>
      <c r="AK471" s="46" t="n">
        <v>45880.59</v>
      </c>
      <c r="AL471" s="46"/>
      <c r="AM471" s="46"/>
      <c r="AN471" s="46"/>
      <c r="AO471" s="46"/>
      <c r="AP471" s="46"/>
      <c r="AQ471" s="46"/>
      <c r="AR471" s="70"/>
      <c r="AS471" s="70"/>
      <c r="AT471" s="70"/>
      <c r="AU471" s="70"/>
      <c r="AV471" s="70"/>
      <c r="AW471" s="70"/>
      <c r="AX471" s="70"/>
      <c r="AY471" s="70"/>
      <c r="AZ471" s="70"/>
      <c r="BA471" s="70"/>
      <c r="BB471" s="70"/>
      <c r="BC471" s="70"/>
      <c r="BD471" s="70"/>
      <c r="BE471" s="70"/>
      <c r="BF471" s="70"/>
      <c r="BG471" s="70"/>
      <c r="BH471" s="70"/>
      <c r="BI471" s="70"/>
      <c r="BJ471" s="70"/>
    </row>
    <row r="472" s="2" customFormat="true" ht="12.75" hidden="false" customHeight="true" outlineLevel="0" collapsed="false">
      <c r="F472" s="76"/>
      <c r="G472" s="70"/>
      <c r="H472" s="70"/>
      <c r="I472" s="70"/>
      <c r="J472" s="70"/>
      <c r="K472" s="70"/>
      <c r="L472" s="70"/>
      <c r="M472" s="70"/>
      <c r="N472" s="70"/>
      <c r="O472" s="70"/>
      <c r="P472" s="70"/>
      <c r="Q472" s="70"/>
      <c r="R472" s="70"/>
      <c r="S472" s="70"/>
      <c r="T472" s="70"/>
      <c r="U472" s="70"/>
      <c r="V472" s="70"/>
      <c r="W472" s="134"/>
      <c r="X472" s="134"/>
      <c r="Y472" s="134"/>
      <c r="Z472" s="134"/>
      <c r="AA472" s="134"/>
      <c r="AB472" s="134"/>
      <c r="AC472" s="134"/>
      <c r="AD472" s="134"/>
      <c r="AE472" s="134"/>
      <c r="AF472" s="134"/>
      <c r="AG472" s="134"/>
      <c r="AH472" s="134"/>
      <c r="AI472" s="134"/>
      <c r="AJ472" s="163"/>
      <c r="AK472" s="46"/>
      <c r="AL472" s="46"/>
      <c r="AM472" s="46"/>
      <c r="AN472" s="46"/>
      <c r="AO472" s="46"/>
      <c r="AP472" s="46"/>
      <c r="AQ472" s="46"/>
      <c r="AR472" s="70"/>
      <c r="AS472" s="70"/>
      <c r="AT472" s="70"/>
      <c r="AU472" s="70"/>
      <c r="AV472" s="70"/>
      <c r="AW472" s="70"/>
      <c r="AX472" s="70"/>
      <c r="AY472" s="70"/>
      <c r="AZ472" s="70"/>
      <c r="BA472" s="70"/>
      <c r="BB472" s="70"/>
      <c r="BC472" s="70"/>
      <c r="BD472" s="70"/>
      <c r="BE472" s="70"/>
      <c r="BF472" s="70"/>
      <c r="BG472" s="70"/>
      <c r="BH472" s="70"/>
      <c r="BI472" s="70"/>
      <c r="BJ472" s="70"/>
    </row>
    <row r="473" s="2" customFormat="true" ht="12.75" hidden="false" customHeight="true" outlineLevel="0" collapsed="false">
      <c r="F473" s="76"/>
      <c r="G473" s="70"/>
      <c r="H473" s="70"/>
      <c r="I473" s="70"/>
      <c r="J473" s="70"/>
      <c r="K473" s="70"/>
      <c r="L473" s="70"/>
      <c r="M473" s="70"/>
      <c r="N473" s="70"/>
      <c r="O473" s="70"/>
      <c r="P473" s="70"/>
      <c r="Q473" s="70"/>
      <c r="R473" s="70"/>
      <c r="S473" s="70"/>
      <c r="T473" s="70"/>
      <c r="U473" s="70"/>
      <c r="V473" s="70"/>
      <c r="W473" s="70"/>
      <c r="X473" s="70"/>
      <c r="Y473" s="70"/>
      <c r="Z473" s="70"/>
      <c r="AA473" s="70"/>
      <c r="AB473" s="70"/>
      <c r="AC473" s="70"/>
      <c r="AD473" s="70"/>
      <c r="AE473" s="70"/>
      <c r="AF473" s="70"/>
      <c r="AG473" s="70"/>
      <c r="AH473" s="70"/>
      <c r="AI473" s="70"/>
      <c r="AJ473" s="70"/>
      <c r="AK473" s="70"/>
      <c r="AL473" s="70"/>
      <c r="AM473" s="70"/>
      <c r="AN473" s="70"/>
      <c r="AO473" s="70"/>
      <c r="AP473" s="70"/>
      <c r="AQ473" s="70"/>
      <c r="AR473" s="70"/>
      <c r="AS473" s="70"/>
      <c r="AT473" s="70"/>
      <c r="AU473" s="70"/>
      <c r="AV473" s="70"/>
      <c r="AW473" s="70"/>
      <c r="AX473" s="70"/>
      <c r="AY473" s="70"/>
      <c r="AZ473" s="70"/>
      <c r="BA473" s="70"/>
      <c r="BB473" s="70"/>
      <c r="BC473" s="70"/>
      <c r="BD473" s="70"/>
      <c r="BE473" s="70"/>
      <c r="BF473" s="70"/>
      <c r="BG473" s="70"/>
      <c r="BH473" s="70"/>
      <c r="BI473" s="70"/>
      <c r="BJ473" s="70"/>
    </row>
    <row r="474" s="2" customFormat="true" ht="12.75" hidden="false" customHeight="true" outlineLevel="0" collapsed="false">
      <c r="F474" s="76"/>
      <c r="G474" s="70"/>
      <c r="H474" s="70"/>
      <c r="I474" s="70"/>
      <c r="J474" s="70"/>
      <c r="K474" s="70"/>
      <c r="L474" s="70"/>
      <c r="M474" s="70"/>
      <c r="N474" s="70"/>
      <c r="O474" s="70"/>
      <c r="P474" s="70"/>
      <c r="Q474" s="70"/>
      <c r="R474" s="70"/>
      <c r="S474" s="70"/>
      <c r="T474" s="70"/>
      <c r="U474" s="70"/>
      <c r="V474" s="70"/>
      <c r="W474" s="70"/>
      <c r="X474" s="70"/>
      <c r="Y474" s="70"/>
      <c r="Z474" s="70"/>
      <c r="AA474" s="70"/>
      <c r="AB474" s="70"/>
      <c r="AC474" s="70"/>
      <c r="AD474" s="70"/>
      <c r="AE474" s="70"/>
      <c r="AF474" s="70"/>
      <c r="AG474" s="70"/>
      <c r="AH474" s="70"/>
      <c r="AI474" s="70"/>
      <c r="AJ474" s="70"/>
      <c r="AK474" s="70"/>
      <c r="AL474" s="70"/>
      <c r="AM474" s="70"/>
      <c r="AN474" s="70"/>
      <c r="AO474" s="70"/>
      <c r="AP474" s="70"/>
      <c r="AQ474" s="70"/>
      <c r="AR474" s="70"/>
      <c r="AS474" s="70"/>
      <c r="AT474" s="70"/>
      <c r="AU474" s="70"/>
      <c r="AV474" s="70"/>
      <c r="AW474" s="70"/>
      <c r="AX474" s="70"/>
      <c r="AY474" s="70"/>
      <c r="AZ474" s="70"/>
      <c r="BA474" s="70"/>
      <c r="BB474" s="70"/>
      <c r="BC474" s="70"/>
      <c r="BD474" s="70"/>
      <c r="BE474" s="70"/>
      <c r="BF474" s="70"/>
      <c r="BG474" s="70"/>
      <c r="BH474" s="70"/>
      <c r="BI474" s="70"/>
      <c r="BJ474" s="70"/>
    </row>
    <row r="475" s="2" customFormat="true" ht="12.75" hidden="false" customHeight="true" outlineLevel="0" collapsed="false">
      <c r="F475" s="76"/>
      <c r="G475" s="70"/>
      <c r="H475" s="70"/>
      <c r="I475" s="70"/>
      <c r="J475" s="70"/>
      <c r="K475" s="70"/>
      <c r="L475" s="70"/>
      <c r="M475" s="70"/>
      <c r="N475" s="70"/>
      <c r="O475" s="70"/>
      <c r="P475" s="70"/>
      <c r="Q475" s="70"/>
      <c r="R475" s="70"/>
      <c r="S475" s="70"/>
      <c r="T475" s="70"/>
      <c r="U475" s="70"/>
      <c r="V475" s="70"/>
      <c r="W475" s="50" t="s">
        <v>87</v>
      </c>
      <c r="X475" s="14"/>
      <c r="Y475" s="14"/>
      <c r="Z475" s="70"/>
      <c r="AA475" s="70"/>
      <c r="AB475" s="70"/>
      <c r="AC475" s="70"/>
      <c r="AD475" s="70"/>
      <c r="AE475" s="70"/>
      <c r="AF475" s="70"/>
      <c r="AG475" s="70"/>
      <c r="AH475" s="70"/>
      <c r="AI475" s="70"/>
      <c r="AJ475" s="70"/>
      <c r="AK475" s="164" t="n">
        <v>494788.87385</v>
      </c>
      <c r="AL475" s="164"/>
      <c r="AM475" s="164"/>
      <c r="AN475" s="164"/>
      <c r="AO475" s="164"/>
      <c r="AP475" s="164"/>
      <c r="AQ475" s="164"/>
      <c r="AR475" s="70"/>
      <c r="AS475" s="70"/>
      <c r="AT475" s="70"/>
      <c r="AU475" s="70"/>
      <c r="AV475" s="70"/>
      <c r="AW475" s="70"/>
      <c r="AX475" s="70"/>
      <c r="AY475" s="70"/>
      <c r="AZ475" s="70"/>
      <c r="BA475" s="70"/>
      <c r="BB475" s="70"/>
      <c r="BC475" s="70"/>
      <c r="BD475" s="70"/>
      <c r="BE475" s="70"/>
      <c r="BF475" s="70"/>
      <c r="BG475" s="70"/>
      <c r="BH475" s="70"/>
      <c r="BI475" s="70"/>
      <c r="BJ475" s="70"/>
    </row>
    <row r="476" s="2" customFormat="true" ht="12.75" hidden="false" customHeight="true" outlineLevel="0" collapsed="false">
      <c r="F476" s="76"/>
      <c r="G476" s="70"/>
      <c r="H476" s="70"/>
      <c r="I476" s="70"/>
      <c r="J476" s="70"/>
      <c r="K476" s="70"/>
      <c r="L476" s="70"/>
      <c r="M476" s="70"/>
      <c r="N476" s="70"/>
      <c r="O476" s="70"/>
      <c r="P476" s="70"/>
      <c r="Q476" s="70"/>
      <c r="R476" s="70"/>
      <c r="S476" s="70"/>
      <c r="T476" s="70"/>
      <c r="U476" s="70"/>
      <c r="V476" s="70"/>
      <c r="W476" s="70"/>
      <c r="X476" s="70"/>
      <c r="Y476" s="70"/>
      <c r="Z476" s="70"/>
      <c r="AA476" s="70"/>
      <c r="AB476" s="70"/>
      <c r="AC476" s="70"/>
      <c r="AD476" s="70"/>
      <c r="AE476" s="70"/>
      <c r="AF476" s="70"/>
      <c r="AG476" s="70"/>
      <c r="AH476" s="70"/>
      <c r="AI476" s="70"/>
      <c r="AJ476" s="70"/>
      <c r="AK476" s="70"/>
      <c r="AL476" s="70"/>
      <c r="AM476" s="70"/>
      <c r="AN476" s="70"/>
      <c r="AO476" s="70"/>
      <c r="AP476" s="70"/>
      <c r="AQ476" s="70"/>
      <c r="AR476" s="70"/>
      <c r="AS476" s="70"/>
      <c r="AT476" s="70"/>
      <c r="AU476" s="70"/>
      <c r="AV476" s="70"/>
      <c r="AW476" s="70"/>
      <c r="AX476" s="70"/>
      <c r="AY476" s="70"/>
      <c r="AZ476" s="70"/>
      <c r="BA476" s="70"/>
      <c r="BB476" s="70"/>
      <c r="BC476" s="70"/>
      <c r="BD476" s="70"/>
      <c r="BE476" s="70"/>
      <c r="BF476" s="70"/>
      <c r="BG476" s="70"/>
      <c r="BH476" s="70"/>
      <c r="BI476" s="70"/>
      <c r="BJ476" s="70"/>
    </row>
    <row r="477" s="2" customFormat="true" ht="12.75" hidden="false" customHeight="true" outlineLevel="0" collapsed="false">
      <c r="F477" s="76"/>
      <c r="G477" s="70"/>
      <c r="H477" s="70"/>
      <c r="I477" s="70"/>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c r="AG477" s="70"/>
      <c r="AH477" s="70"/>
      <c r="AI477" s="70"/>
      <c r="AJ477" s="70"/>
      <c r="AK477" s="70"/>
      <c r="AL477" s="70"/>
      <c r="AM477" s="70"/>
      <c r="AN477" s="70"/>
      <c r="AO477" s="70"/>
      <c r="AP477" s="70"/>
      <c r="AQ477" s="70"/>
      <c r="AR477" s="70"/>
      <c r="AS477" s="70"/>
      <c r="AT477" s="70"/>
      <c r="AU477" s="70"/>
      <c r="AV477" s="70"/>
      <c r="AW477" s="70"/>
      <c r="AX477" s="70"/>
      <c r="AY477" s="70"/>
      <c r="AZ477" s="70"/>
      <c r="BA477" s="70"/>
      <c r="BB477" s="70"/>
      <c r="BC477" s="70"/>
      <c r="BD477" s="70"/>
      <c r="BE477" s="70"/>
      <c r="BF477" s="70"/>
      <c r="BG477" s="70"/>
      <c r="BH477" s="70"/>
      <c r="BI477" s="70"/>
      <c r="BJ477" s="70"/>
    </row>
    <row r="478" s="2" customFormat="true" ht="12.75" hidden="false" customHeight="true" outlineLevel="0" collapsed="false">
      <c r="F478" s="76"/>
      <c r="G478" s="70"/>
      <c r="H478" s="70"/>
      <c r="I478" s="70"/>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c r="AG478" s="70"/>
      <c r="AH478" s="70"/>
      <c r="AI478" s="70"/>
      <c r="AJ478" s="70"/>
      <c r="AK478" s="70"/>
      <c r="AL478" s="70"/>
      <c r="AM478" s="70"/>
      <c r="AN478" s="70"/>
      <c r="AO478" s="70"/>
      <c r="AP478" s="70"/>
      <c r="AQ478" s="70"/>
      <c r="AR478" s="70"/>
      <c r="AS478" s="70"/>
      <c r="AT478" s="70"/>
      <c r="AU478" s="70"/>
      <c r="AV478" s="70"/>
      <c r="AW478" s="70"/>
      <c r="AX478" s="70"/>
      <c r="AY478" s="70"/>
      <c r="AZ478" s="70"/>
      <c r="BA478" s="70"/>
      <c r="BB478" s="70"/>
      <c r="BC478" s="70"/>
      <c r="BD478" s="70"/>
      <c r="BE478" s="70"/>
      <c r="BF478" s="70"/>
      <c r="BG478" s="70"/>
      <c r="BH478" s="70"/>
      <c r="BI478" s="70"/>
      <c r="BJ478" s="70"/>
    </row>
    <row r="479" s="2" customFormat="true" ht="12.75" hidden="false" customHeight="true" outlineLevel="0" collapsed="false">
      <c r="F479" s="76"/>
      <c r="G479" s="70"/>
      <c r="H479" s="70"/>
      <c r="I479" s="70"/>
      <c r="J479" s="70"/>
      <c r="K479" s="70"/>
      <c r="L479" s="70"/>
      <c r="M479" s="70"/>
      <c r="N479" s="70"/>
      <c r="O479" s="70"/>
      <c r="P479" s="70"/>
      <c r="Q479" s="70"/>
      <c r="R479" s="70"/>
      <c r="S479" s="70"/>
      <c r="T479" s="70"/>
      <c r="U479" s="70"/>
      <c r="V479" s="70"/>
      <c r="W479" s="70"/>
      <c r="X479" s="70"/>
      <c r="Y479" s="70"/>
      <c r="Z479" s="70"/>
      <c r="AA479" s="70"/>
      <c r="AB479" s="70"/>
      <c r="AC479" s="70"/>
      <c r="AD479" s="70"/>
      <c r="AE479" s="70"/>
      <c r="AF479" s="70"/>
      <c r="AG479" s="70"/>
      <c r="AH479" s="70"/>
      <c r="AI479" s="70"/>
      <c r="AJ479" s="70"/>
      <c r="AK479" s="70"/>
      <c r="AL479" s="70"/>
      <c r="AM479" s="70"/>
      <c r="AN479" s="70"/>
      <c r="AO479" s="70"/>
      <c r="AP479" s="70"/>
      <c r="AQ479" s="70"/>
      <c r="AR479" s="70"/>
      <c r="AS479" s="70"/>
      <c r="AT479" s="70"/>
      <c r="AU479" s="70"/>
      <c r="AV479" s="70"/>
      <c r="AW479" s="70"/>
      <c r="AX479" s="70"/>
      <c r="AY479" s="70"/>
      <c r="AZ479" s="70"/>
      <c r="BA479" s="70"/>
      <c r="BB479" s="70"/>
      <c r="BC479" s="70"/>
      <c r="BD479" s="70"/>
      <c r="BE479" s="70"/>
      <c r="BF479" s="70"/>
      <c r="BG479" s="70"/>
      <c r="BH479" s="70"/>
      <c r="BI479" s="70"/>
      <c r="BJ479" s="70"/>
    </row>
    <row r="480" s="2" customFormat="true" ht="12.75" hidden="false" customHeight="true" outlineLevel="0" collapsed="false">
      <c r="F480" s="76"/>
      <c r="G480" s="70"/>
      <c r="H480" s="70"/>
      <c r="I480" s="70"/>
      <c r="J480" s="70"/>
      <c r="K480" s="70"/>
      <c r="L480" s="70"/>
      <c r="M480" s="70"/>
      <c r="N480" s="70"/>
      <c r="O480" s="70"/>
      <c r="P480" s="70"/>
      <c r="Q480" s="70"/>
      <c r="R480" s="70"/>
      <c r="S480" s="70"/>
      <c r="T480" s="70"/>
      <c r="U480" s="70"/>
      <c r="V480" s="70"/>
      <c r="W480" s="70"/>
      <c r="X480" s="70"/>
      <c r="Y480" s="70"/>
      <c r="Z480" s="70"/>
      <c r="AA480" s="70"/>
      <c r="AB480" s="70"/>
      <c r="AC480" s="70"/>
      <c r="AD480" s="70"/>
      <c r="AE480" s="70"/>
      <c r="AF480" s="70"/>
      <c r="AG480" s="70"/>
      <c r="AH480" s="70"/>
      <c r="AI480" s="70"/>
      <c r="AJ480" s="70"/>
      <c r="AK480" s="70"/>
      <c r="AL480" s="70"/>
      <c r="AM480" s="70"/>
      <c r="AN480" s="70"/>
      <c r="AO480" s="70"/>
      <c r="AP480" s="70"/>
      <c r="AQ480" s="70"/>
      <c r="AR480" s="70"/>
      <c r="AS480" s="70"/>
      <c r="AT480" s="70"/>
      <c r="AU480" s="70"/>
      <c r="AV480" s="70"/>
      <c r="AW480" s="70"/>
      <c r="AX480" s="70"/>
      <c r="AY480" s="70"/>
      <c r="AZ480" s="70"/>
      <c r="BA480" s="70"/>
      <c r="BB480" s="70"/>
      <c r="BC480" s="70"/>
      <c r="BD480" s="70"/>
      <c r="BE480" s="70"/>
      <c r="BF480" s="70"/>
      <c r="BG480" s="70"/>
      <c r="BH480" s="70"/>
      <c r="BI480" s="70"/>
      <c r="BJ480" s="70"/>
    </row>
    <row r="481" s="2" customFormat="true" ht="12.75" hidden="false" customHeight="true" outlineLevel="0" collapsed="false">
      <c r="F481" s="76"/>
      <c r="G481" s="70"/>
      <c r="H481" s="70"/>
      <c r="I481" s="70"/>
      <c r="J481" s="70"/>
      <c r="K481" s="70"/>
      <c r="L481" s="70"/>
      <c r="M481" s="70"/>
      <c r="N481" s="70"/>
      <c r="O481" s="70"/>
      <c r="P481" s="70"/>
      <c r="Q481" s="70"/>
      <c r="R481" s="70"/>
      <c r="S481" s="70"/>
      <c r="T481" s="70"/>
      <c r="U481" s="70"/>
      <c r="V481" s="70"/>
      <c r="W481" s="70"/>
      <c r="X481" s="70"/>
      <c r="Y481" s="70"/>
      <c r="Z481" s="70"/>
      <c r="AA481" s="70"/>
      <c r="AB481" s="70"/>
      <c r="AC481" s="70"/>
      <c r="AD481" s="70"/>
      <c r="AE481" s="70"/>
      <c r="AF481" s="70"/>
      <c r="AG481" s="70"/>
      <c r="AH481" s="70"/>
      <c r="AI481" s="70"/>
      <c r="AJ481" s="70"/>
      <c r="AK481" s="70"/>
      <c r="AL481" s="70"/>
      <c r="AM481" s="70"/>
      <c r="AN481" s="70"/>
      <c r="AO481" s="70"/>
      <c r="AP481" s="70"/>
      <c r="AQ481" s="70"/>
      <c r="AR481" s="70"/>
      <c r="AS481" s="70"/>
      <c r="AT481" s="70"/>
      <c r="AU481" s="70"/>
      <c r="AV481" s="70"/>
      <c r="AW481" s="70"/>
      <c r="AX481" s="70"/>
      <c r="AY481" s="70"/>
      <c r="AZ481" s="70"/>
      <c r="BA481" s="70"/>
      <c r="BB481" s="70"/>
      <c r="BC481" s="70"/>
      <c r="BD481" s="70"/>
      <c r="BE481" s="70"/>
      <c r="BF481" s="70"/>
      <c r="BG481" s="70"/>
      <c r="BH481" s="70"/>
      <c r="BI481" s="70"/>
      <c r="BJ481" s="70"/>
    </row>
    <row r="482" s="2" customFormat="true" ht="12.75" hidden="false" customHeight="true" outlineLevel="0" collapsed="false">
      <c r="F482" s="76"/>
      <c r="G482" s="70"/>
      <c r="H482" s="70"/>
      <c r="I482" s="70"/>
      <c r="J482" s="70"/>
      <c r="K482" s="70"/>
      <c r="L482" s="70"/>
      <c r="M482" s="70"/>
      <c r="N482" s="70"/>
      <c r="O482" s="70"/>
      <c r="P482" s="70"/>
      <c r="Q482" s="70"/>
      <c r="R482" s="70"/>
      <c r="S482" s="70"/>
      <c r="T482" s="70"/>
      <c r="U482" s="70"/>
      <c r="V482" s="70"/>
      <c r="W482" s="70"/>
      <c r="X482" s="70"/>
      <c r="Y482" s="70"/>
      <c r="Z482" s="70"/>
      <c r="AA482" s="70"/>
      <c r="AB482" s="70"/>
      <c r="AC482" s="70"/>
      <c r="AD482" s="70"/>
      <c r="AE482" s="70"/>
      <c r="AF482" s="70"/>
      <c r="AG482" s="70"/>
      <c r="AH482" s="70"/>
      <c r="AI482" s="70"/>
      <c r="AJ482" s="70"/>
      <c r="AK482" s="70"/>
      <c r="AL482" s="70"/>
      <c r="AM482" s="70"/>
      <c r="AN482" s="70"/>
      <c r="AO482" s="70"/>
      <c r="AP482" s="70"/>
      <c r="AQ482" s="70"/>
      <c r="AR482" s="70"/>
      <c r="AS482" s="70"/>
      <c r="AT482" s="70"/>
      <c r="AU482" s="70"/>
      <c r="AV482" s="70"/>
      <c r="AW482" s="70"/>
      <c r="AX482" s="70"/>
      <c r="AY482" s="70"/>
      <c r="AZ482" s="70"/>
      <c r="BA482" s="70"/>
      <c r="BB482" s="70"/>
      <c r="BC482" s="70"/>
      <c r="BD482" s="70"/>
      <c r="BE482" s="70"/>
      <c r="BF482" s="70"/>
      <c r="BG482" s="70"/>
      <c r="BH482" s="70"/>
      <c r="BI482" s="70"/>
      <c r="BJ482" s="70"/>
    </row>
    <row r="483" s="2" customFormat="true" ht="12.75" hidden="false" customHeight="true" outlineLevel="0" collapsed="false">
      <c r="F483" s="76"/>
      <c r="G483" s="70"/>
      <c r="H483" s="70"/>
      <c r="I483" s="70"/>
      <c r="J483" s="70"/>
      <c r="K483" s="70"/>
      <c r="L483" s="70"/>
      <c r="M483" s="70"/>
      <c r="N483" s="70"/>
      <c r="O483" s="70"/>
      <c r="P483" s="70"/>
      <c r="Q483" s="70"/>
      <c r="R483" s="70"/>
      <c r="S483" s="70"/>
      <c r="T483" s="70"/>
      <c r="U483" s="70"/>
      <c r="V483" s="70"/>
      <c r="W483" s="70"/>
      <c r="X483" s="70"/>
      <c r="Y483" s="70"/>
      <c r="Z483" s="70"/>
      <c r="AA483" s="70"/>
      <c r="AB483" s="70"/>
      <c r="AC483" s="70"/>
      <c r="AD483" s="70"/>
      <c r="AE483" s="70"/>
      <c r="AF483" s="70"/>
      <c r="AG483" s="70"/>
      <c r="AH483" s="70"/>
      <c r="AI483" s="70"/>
      <c r="AJ483" s="70"/>
      <c r="AK483" s="70"/>
      <c r="AL483" s="70"/>
      <c r="AM483" s="70"/>
      <c r="AN483" s="70"/>
      <c r="AO483" s="70"/>
      <c r="AP483" s="70"/>
      <c r="AQ483" s="70"/>
      <c r="AR483" s="70"/>
      <c r="AS483" s="70"/>
      <c r="AT483" s="70"/>
      <c r="AU483" s="70"/>
      <c r="AV483" s="70"/>
      <c r="AW483" s="70"/>
      <c r="AX483" s="70"/>
      <c r="AY483" s="70"/>
      <c r="AZ483" s="70"/>
      <c r="BA483" s="70"/>
      <c r="BB483" s="70"/>
      <c r="BC483" s="70"/>
      <c r="BD483" s="70"/>
      <c r="BE483" s="70"/>
      <c r="BF483" s="70"/>
      <c r="BG483" s="70"/>
      <c r="BH483" s="70"/>
      <c r="BI483" s="70"/>
      <c r="BJ483" s="70"/>
    </row>
    <row r="484" s="2" customFormat="true" ht="12.75" hidden="false" customHeight="true" outlineLevel="0" collapsed="false">
      <c r="F484" s="76"/>
      <c r="G484" s="70"/>
      <c r="H484" s="70"/>
      <c r="I484" s="70"/>
      <c r="J484" s="70"/>
      <c r="K484" s="70"/>
      <c r="L484" s="70"/>
      <c r="M484" s="70"/>
      <c r="N484" s="70"/>
      <c r="O484" s="70"/>
      <c r="P484" s="70"/>
      <c r="Q484" s="70"/>
      <c r="R484" s="70"/>
      <c r="S484" s="70"/>
      <c r="T484" s="70"/>
      <c r="U484" s="70"/>
      <c r="V484" s="70"/>
      <c r="W484" s="70"/>
      <c r="X484" s="70"/>
      <c r="Y484" s="70"/>
      <c r="Z484" s="70"/>
      <c r="AA484" s="70"/>
      <c r="AB484" s="70"/>
      <c r="AC484" s="70"/>
      <c r="AD484" s="70"/>
      <c r="AE484" s="70"/>
      <c r="AF484" s="70"/>
      <c r="AG484" s="70"/>
      <c r="AH484" s="70"/>
      <c r="AI484" s="70"/>
      <c r="AJ484" s="70"/>
      <c r="AK484" s="70"/>
      <c r="AL484" s="70"/>
      <c r="AM484" s="70"/>
      <c r="AN484" s="70"/>
      <c r="AO484" s="70"/>
      <c r="AP484" s="70"/>
      <c r="AQ484" s="70"/>
      <c r="AR484" s="70"/>
      <c r="AS484" s="70"/>
      <c r="AT484" s="70"/>
      <c r="AU484" s="70"/>
      <c r="AV484" s="70"/>
      <c r="AW484" s="70"/>
      <c r="AX484" s="70"/>
      <c r="AY484" s="70"/>
      <c r="AZ484" s="70"/>
      <c r="BA484" s="70"/>
      <c r="BB484" s="70"/>
      <c r="BC484" s="70"/>
      <c r="BD484" s="70"/>
      <c r="BE484" s="70"/>
      <c r="BF484" s="70"/>
      <c r="BG484" s="70"/>
      <c r="BH484" s="70"/>
      <c r="BI484" s="70"/>
      <c r="BJ484" s="70"/>
    </row>
    <row r="485" s="2" customFormat="true" ht="12.75" hidden="false" customHeight="true" outlineLevel="0" collapsed="false">
      <c r="F485" s="76"/>
      <c r="G485" s="70"/>
      <c r="H485" s="70"/>
      <c r="I485" s="70"/>
      <c r="J485" s="70"/>
      <c r="K485" s="70"/>
      <c r="L485" s="70"/>
      <c r="M485" s="70"/>
      <c r="N485" s="70"/>
      <c r="O485" s="70"/>
      <c r="P485" s="70"/>
      <c r="Q485" s="70"/>
      <c r="R485" s="70"/>
      <c r="S485" s="70"/>
      <c r="T485" s="70"/>
      <c r="U485" s="70"/>
      <c r="V485" s="70"/>
      <c r="W485" s="70"/>
      <c r="X485" s="70"/>
      <c r="Y485" s="70"/>
      <c r="Z485" s="70"/>
      <c r="AA485" s="70"/>
      <c r="AB485" s="70"/>
      <c r="AC485" s="70"/>
      <c r="AD485" s="70"/>
      <c r="AE485" s="70"/>
      <c r="AF485" s="70"/>
      <c r="AG485" s="70"/>
      <c r="AH485" s="70"/>
      <c r="AI485" s="70"/>
      <c r="AJ485" s="70"/>
      <c r="AK485" s="70"/>
      <c r="AL485" s="70"/>
      <c r="AM485" s="70"/>
      <c r="AN485" s="70"/>
      <c r="AO485" s="70"/>
      <c r="AP485" s="70"/>
      <c r="AQ485" s="70"/>
      <c r="AR485" s="70"/>
      <c r="AS485" s="70"/>
      <c r="AT485" s="70"/>
      <c r="AU485" s="70"/>
      <c r="AV485" s="70"/>
      <c r="AW485" s="70"/>
      <c r="AX485" s="70"/>
      <c r="AY485" s="70"/>
      <c r="AZ485" s="70"/>
      <c r="BA485" s="70"/>
      <c r="BB485" s="70"/>
      <c r="BC485" s="70"/>
      <c r="BD485" s="70"/>
      <c r="BE485" s="70"/>
      <c r="BF485" s="70"/>
      <c r="BG485" s="70"/>
      <c r="BH485" s="70"/>
      <c r="BI485" s="70"/>
      <c r="BJ485" s="70"/>
    </row>
    <row r="486" s="2" customFormat="true" ht="12.75" hidden="false" customHeight="true" outlineLevel="0" collapsed="false">
      <c r="F486" s="76"/>
      <c r="G486" s="70"/>
      <c r="H486" s="70"/>
      <c r="I486" s="70"/>
      <c r="J486" s="70"/>
      <c r="K486" s="70"/>
      <c r="L486" s="70"/>
      <c r="M486" s="70"/>
      <c r="N486" s="70"/>
      <c r="O486" s="70"/>
      <c r="P486" s="70"/>
      <c r="Q486" s="70"/>
      <c r="R486" s="70"/>
      <c r="S486" s="70"/>
      <c r="T486" s="70"/>
      <c r="U486" s="70"/>
      <c r="V486" s="70"/>
      <c r="W486" s="70"/>
      <c r="X486" s="70"/>
      <c r="Y486" s="70"/>
      <c r="Z486" s="70"/>
      <c r="AA486" s="70"/>
      <c r="AB486" s="70"/>
      <c r="AC486" s="70"/>
      <c r="AD486" s="70"/>
      <c r="AE486" s="70"/>
      <c r="AF486" s="70"/>
      <c r="AG486" s="70"/>
      <c r="AH486" s="70"/>
      <c r="AI486" s="70"/>
      <c r="AJ486" s="70"/>
      <c r="AK486" s="70"/>
      <c r="AL486" s="70"/>
      <c r="AM486" s="70"/>
      <c r="AN486" s="70"/>
      <c r="AO486" s="70"/>
      <c r="AP486" s="70"/>
      <c r="AQ486" s="70"/>
      <c r="AR486" s="70"/>
      <c r="AS486" s="70"/>
      <c r="AT486" s="70"/>
      <c r="AU486" s="70"/>
      <c r="AV486" s="70"/>
      <c r="AW486" s="70"/>
      <c r="AX486" s="70"/>
      <c r="AY486" s="70"/>
      <c r="AZ486" s="70"/>
      <c r="BA486" s="70"/>
      <c r="BB486" s="70"/>
      <c r="BC486" s="70"/>
      <c r="BD486" s="70"/>
      <c r="BE486" s="70"/>
      <c r="BF486" s="70"/>
      <c r="BG486" s="70"/>
      <c r="BH486" s="70"/>
      <c r="BI486" s="70"/>
      <c r="BJ486" s="70"/>
    </row>
    <row r="487" s="2" customFormat="true" ht="12.75" hidden="false" customHeight="true" outlineLevel="0" collapsed="false">
      <c r="F487" s="76"/>
      <c r="G487" s="70"/>
      <c r="H487" s="70"/>
      <c r="I487" s="70"/>
      <c r="J487" s="70"/>
      <c r="K487" s="70"/>
      <c r="L487" s="70"/>
      <c r="M487" s="70"/>
      <c r="N487" s="70"/>
      <c r="O487" s="70"/>
      <c r="P487" s="70"/>
      <c r="Q487" s="70"/>
      <c r="R487" s="70"/>
      <c r="S487" s="70"/>
      <c r="T487" s="70"/>
      <c r="U487" s="70"/>
      <c r="V487" s="70"/>
      <c r="W487" s="70"/>
      <c r="X487" s="70"/>
      <c r="Y487" s="70"/>
      <c r="Z487" s="70"/>
      <c r="AA487" s="70"/>
      <c r="AB487" s="70"/>
      <c r="AC487" s="70"/>
      <c r="AD487" s="70"/>
      <c r="AE487" s="70"/>
      <c r="AF487" s="70"/>
      <c r="AG487" s="70"/>
      <c r="AH487" s="70"/>
      <c r="AI487" s="70"/>
      <c r="AJ487" s="70"/>
      <c r="AK487" s="70"/>
      <c r="AL487" s="70"/>
      <c r="AM487" s="70"/>
      <c r="AN487" s="70"/>
      <c r="AO487" s="70"/>
      <c r="AP487" s="70"/>
      <c r="AQ487" s="70"/>
      <c r="AR487" s="70"/>
      <c r="AS487" s="70"/>
      <c r="AT487" s="70"/>
      <c r="AU487" s="70"/>
      <c r="AV487" s="70"/>
      <c r="AW487" s="70"/>
      <c r="AX487" s="70"/>
      <c r="AY487" s="70"/>
      <c r="AZ487" s="70"/>
      <c r="BA487" s="70"/>
      <c r="BB487" s="70"/>
      <c r="BC487" s="70"/>
      <c r="BD487" s="70"/>
      <c r="BE487" s="70"/>
      <c r="BF487" s="70"/>
      <c r="BG487" s="70"/>
      <c r="BH487" s="70"/>
      <c r="BI487" s="70"/>
      <c r="BJ487" s="70"/>
    </row>
    <row r="488" s="2" customFormat="true" ht="12.75" hidden="false" customHeight="true" outlineLevel="0" collapsed="false">
      <c r="F488" s="76"/>
      <c r="G488" s="70"/>
      <c r="H488" s="70"/>
      <c r="I488" s="70"/>
      <c r="J488" s="70"/>
      <c r="K488" s="70"/>
      <c r="L488" s="70"/>
      <c r="M488" s="70"/>
      <c r="N488" s="70"/>
      <c r="O488" s="70"/>
      <c r="P488" s="70"/>
      <c r="Q488" s="70"/>
      <c r="R488" s="70"/>
      <c r="S488" s="70"/>
      <c r="T488" s="70"/>
      <c r="U488" s="70"/>
      <c r="V488" s="70"/>
      <c r="W488" s="70"/>
      <c r="X488" s="70"/>
      <c r="Y488" s="70"/>
      <c r="Z488" s="70"/>
      <c r="AA488" s="70"/>
      <c r="AB488" s="70"/>
      <c r="AC488" s="70"/>
      <c r="AD488" s="70"/>
      <c r="AE488" s="70"/>
      <c r="AF488" s="70"/>
      <c r="AG488" s="70"/>
      <c r="AH488" s="70"/>
      <c r="AI488" s="70"/>
      <c r="AJ488" s="70"/>
      <c r="AK488" s="70"/>
      <c r="AL488" s="70"/>
      <c r="AM488" s="70"/>
      <c r="AN488" s="70"/>
      <c r="AO488" s="70"/>
      <c r="AP488" s="70"/>
      <c r="AQ488" s="70"/>
      <c r="AR488" s="70"/>
      <c r="AS488" s="70"/>
      <c r="AT488" s="70"/>
      <c r="AU488" s="70"/>
      <c r="AV488" s="70"/>
      <c r="AW488" s="70"/>
      <c r="AX488" s="70"/>
      <c r="AY488" s="70"/>
      <c r="AZ488" s="70"/>
      <c r="BA488" s="70"/>
      <c r="BB488" s="70"/>
      <c r="BC488" s="70"/>
      <c r="BD488" s="70"/>
      <c r="BE488" s="70"/>
      <c r="BF488" s="70"/>
      <c r="BG488" s="70"/>
      <c r="BH488" s="70"/>
      <c r="BI488" s="70"/>
      <c r="BJ488" s="70"/>
    </row>
    <row r="489" s="2" customFormat="true" ht="12.75" hidden="false" customHeight="true" outlineLevel="0" collapsed="false">
      <c r="F489" s="76"/>
      <c r="G489" s="70"/>
      <c r="H489" s="70"/>
      <c r="I489" s="70"/>
      <c r="J489" s="70"/>
      <c r="K489" s="70"/>
      <c r="L489" s="70"/>
      <c r="M489" s="70"/>
      <c r="N489" s="70"/>
      <c r="O489" s="70"/>
      <c r="P489" s="70"/>
      <c r="Q489" s="70"/>
      <c r="R489" s="70"/>
      <c r="S489" s="70"/>
      <c r="T489" s="70"/>
      <c r="U489" s="70"/>
      <c r="V489" s="70"/>
      <c r="W489" s="70"/>
      <c r="X489" s="70"/>
      <c r="Y489" s="70"/>
      <c r="Z489" s="70"/>
      <c r="AA489" s="70"/>
      <c r="AB489" s="70"/>
      <c r="AC489" s="70"/>
      <c r="AD489" s="70"/>
      <c r="AE489" s="70"/>
      <c r="AF489" s="70"/>
      <c r="AG489" s="70"/>
      <c r="AH489" s="70"/>
      <c r="AI489" s="70"/>
      <c r="AJ489" s="70"/>
      <c r="AK489" s="70"/>
      <c r="AL489" s="70"/>
      <c r="AM489" s="70"/>
      <c r="AN489" s="70"/>
      <c r="AO489" s="70"/>
      <c r="AP489" s="70"/>
      <c r="AQ489" s="70"/>
      <c r="AR489" s="70"/>
      <c r="AS489" s="70"/>
      <c r="AT489" s="70"/>
      <c r="AU489" s="70"/>
      <c r="AV489" s="70"/>
      <c r="AW489" s="70"/>
      <c r="AX489" s="70"/>
      <c r="AY489" s="70"/>
      <c r="AZ489" s="70"/>
      <c r="BA489" s="70"/>
      <c r="BB489" s="70"/>
      <c r="BC489" s="70"/>
      <c r="BD489" s="70"/>
      <c r="BE489" s="70"/>
      <c r="BF489" s="70"/>
      <c r="BG489" s="70"/>
      <c r="BH489" s="70"/>
      <c r="BI489" s="70"/>
      <c r="BJ489" s="70"/>
    </row>
    <row r="490" s="2" customFormat="true" ht="12.75" hidden="false" customHeight="true" outlineLevel="0" collapsed="false">
      <c r="F490" s="76"/>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70"/>
      <c r="AE490" s="70"/>
      <c r="AF490" s="70"/>
      <c r="AG490" s="70"/>
      <c r="AH490" s="70"/>
      <c r="AI490" s="70"/>
      <c r="AJ490" s="70"/>
      <c r="AK490" s="70"/>
      <c r="AL490" s="70"/>
      <c r="AM490" s="70"/>
      <c r="AN490" s="70"/>
      <c r="AO490" s="70"/>
      <c r="AP490" s="70"/>
      <c r="AQ490" s="70"/>
      <c r="AR490" s="70"/>
      <c r="AS490" s="70"/>
      <c r="AT490" s="70"/>
      <c r="AU490" s="70"/>
      <c r="AV490" s="70"/>
      <c r="AW490" s="70"/>
      <c r="AX490" s="70"/>
      <c r="AY490" s="70"/>
      <c r="AZ490" s="70"/>
      <c r="BA490" s="70"/>
      <c r="BB490" s="70"/>
      <c r="BC490" s="70"/>
      <c r="BD490" s="70"/>
      <c r="BE490" s="70"/>
      <c r="BF490" s="70"/>
      <c r="BG490" s="70"/>
      <c r="BH490" s="70"/>
      <c r="BI490" s="70"/>
      <c r="BJ490" s="70"/>
    </row>
    <row r="491" s="2" customFormat="true" ht="12.75" hidden="false" customHeight="true" outlineLevel="0" collapsed="false">
      <c r="F491" s="76"/>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70"/>
      <c r="AK491" s="70"/>
      <c r="AL491" s="70"/>
      <c r="AM491" s="70"/>
      <c r="AN491" s="70"/>
      <c r="AO491" s="70"/>
      <c r="AP491" s="70"/>
      <c r="AQ491" s="70"/>
      <c r="AR491" s="70"/>
      <c r="AS491" s="70"/>
      <c r="AT491" s="70"/>
      <c r="AU491" s="70"/>
      <c r="AV491" s="70"/>
      <c r="AW491" s="70"/>
      <c r="AX491" s="70"/>
      <c r="AY491" s="70"/>
      <c r="AZ491" s="70"/>
      <c r="BA491" s="70"/>
      <c r="BB491" s="70"/>
      <c r="BC491" s="70"/>
      <c r="BD491" s="70"/>
      <c r="BE491" s="70"/>
      <c r="BF491" s="70"/>
      <c r="BG491" s="70"/>
      <c r="BH491" s="70"/>
      <c r="BI491" s="70"/>
      <c r="BJ491" s="70"/>
    </row>
    <row r="492" s="2" customFormat="true" ht="12.75" hidden="false" customHeight="true" outlineLevel="0" collapsed="false">
      <c r="F492" s="76"/>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c r="AG492" s="70"/>
      <c r="AH492" s="70"/>
      <c r="AI492" s="70"/>
      <c r="AJ492" s="70"/>
      <c r="AK492" s="70"/>
      <c r="AL492" s="70"/>
      <c r="AM492" s="70"/>
      <c r="AN492" s="70"/>
      <c r="AO492" s="70"/>
      <c r="AP492" s="70"/>
      <c r="AQ492" s="70"/>
      <c r="AR492" s="70"/>
      <c r="AS492" s="70"/>
      <c r="AT492" s="70"/>
      <c r="AU492" s="70"/>
      <c r="AV492" s="70"/>
      <c r="AW492" s="70"/>
      <c r="AX492" s="70"/>
      <c r="AY492" s="70"/>
      <c r="AZ492" s="70"/>
      <c r="BA492" s="70"/>
      <c r="BB492" s="70"/>
      <c r="BC492" s="70"/>
      <c r="BD492" s="70"/>
      <c r="BE492" s="70"/>
      <c r="BF492" s="70"/>
      <c r="BG492" s="70"/>
      <c r="BH492" s="70"/>
      <c r="BI492" s="70"/>
      <c r="BJ492" s="70"/>
    </row>
    <row r="493" s="2" customFormat="true" ht="12.75" hidden="false" customHeight="true" outlineLevel="0" collapsed="false">
      <c r="F493" s="76"/>
      <c r="G493" s="70"/>
      <c r="H493" s="70"/>
      <c r="I493" s="70"/>
      <c r="J493" s="70"/>
      <c r="K493" s="70"/>
      <c r="L493" s="70"/>
      <c r="M493" s="70"/>
      <c r="N493" s="70"/>
      <c r="O493" s="70"/>
      <c r="P493" s="70"/>
      <c r="Q493" s="70"/>
      <c r="R493" s="70"/>
      <c r="S493" s="70"/>
      <c r="T493" s="70"/>
      <c r="U493" s="70"/>
      <c r="V493" s="70"/>
      <c r="W493" s="70"/>
      <c r="X493" s="70"/>
      <c r="Y493" s="70"/>
      <c r="Z493" s="70"/>
      <c r="AA493" s="70"/>
      <c r="AB493" s="70"/>
      <c r="AC493" s="70"/>
      <c r="AD493" s="70"/>
      <c r="AE493" s="70"/>
      <c r="AF493" s="70"/>
      <c r="AG493" s="70"/>
      <c r="AH493" s="70"/>
      <c r="AI493" s="70"/>
      <c r="AJ493" s="70"/>
      <c r="AK493" s="70"/>
      <c r="AL493" s="70"/>
      <c r="AM493" s="70"/>
      <c r="AN493" s="70"/>
      <c r="AO493" s="70"/>
      <c r="AP493" s="70"/>
      <c r="AQ493" s="70"/>
      <c r="AR493" s="70"/>
      <c r="AS493" s="70"/>
      <c r="AT493" s="70"/>
      <c r="AU493" s="70"/>
      <c r="AV493" s="70"/>
      <c r="AW493" s="70"/>
      <c r="AX493" s="70"/>
      <c r="AY493" s="70"/>
      <c r="AZ493" s="70"/>
      <c r="BA493" s="70"/>
      <c r="BB493" s="70"/>
      <c r="BC493" s="70"/>
      <c r="BD493" s="70"/>
      <c r="BE493" s="70"/>
      <c r="BF493" s="70"/>
      <c r="BG493" s="70"/>
      <c r="BH493" s="70"/>
      <c r="BI493" s="70"/>
      <c r="BJ493" s="70"/>
    </row>
    <row r="494" s="2" customFormat="true" ht="12.75" hidden="false" customHeight="true" outlineLevel="0" collapsed="false">
      <c r="F494" s="76"/>
      <c r="G494" s="70"/>
      <c r="H494" s="70"/>
      <c r="I494" s="70"/>
      <c r="J494" s="70"/>
      <c r="K494" s="70"/>
      <c r="L494" s="70"/>
      <c r="M494" s="70"/>
      <c r="N494" s="70"/>
      <c r="O494" s="70"/>
      <c r="P494" s="70"/>
      <c r="Q494" s="70"/>
      <c r="R494" s="70"/>
      <c r="S494" s="70"/>
      <c r="T494" s="70"/>
      <c r="U494" s="70"/>
      <c r="V494" s="70"/>
      <c r="W494" s="70"/>
      <c r="X494" s="70"/>
      <c r="Y494" s="70"/>
      <c r="Z494" s="70"/>
      <c r="AA494" s="70"/>
      <c r="AB494" s="70"/>
      <c r="AC494" s="70"/>
      <c r="AD494" s="70"/>
      <c r="AE494" s="70"/>
      <c r="AF494" s="70"/>
      <c r="AG494" s="70"/>
      <c r="AH494" s="70"/>
      <c r="AI494" s="70"/>
      <c r="AJ494" s="70"/>
      <c r="AK494" s="70"/>
      <c r="AL494" s="70"/>
      <c r="AM494" s="70"/>
      <c r="AN494" s="70"/>
      <c r="AO494" s="70"/>
      <c r="AP494" s="70"/>
      <c r="AQ494" s="70"/>
      <c r="AR494" s="70"/>
      <c r="AS494" s="70"/>
      <c r="AT494" s="70"/>
      <c r="AU494" s="70"/>
      <c r="AV494" s="70"/>
      <c r="AW494" s="70"/>
      <c r="AX494" s="70"/>
      <c r="AY494" s="70"/>
      <c r="AZ494" s="70"/>
      <c r="BA494" s="70"/>
      <c r="BB494" s="70"/>
      <c r="BC494" s="70"/>
      <c r="BD494" s="70"/>
      <c r="BE494" s="70"/>
      <c r="BF494" s="70"/>
      <c r="BG494" s="70"/>
      <c r="BH494" s="70"/>
      <c r="BI494" s="70"/>
      <c r="BJ494" s="70"/>
    </row>
    <row r="495" s="2" customFormat="true" ht="12.75" hidden="false" customHeight="true" outlineLevel="0" collapsed="false">
      <c r="F495" s="76"/>
      <c r="G495" s="70"/>
      <c r="H495" s="70"/>
      <c r="I495" s="70"/>
      <c r="J495" s="70"/>
      <c r="K495" s="70"/>
      <c r="L495" s="70"/>
      <c r="M495" s="70"/>
      <c r="N495" s="70"/>
      <c r="O495" s="70"/>
      <c r="P495" s="70"/>
      <c r="Q495" s="70"/>
      <c r="R495" s="70"/>
      <c r="S495" s="70"/>
      <c r="T495" s="70"/>
      <c r="U495" s="70"/>
      <c r="V495" s="70"/>
      <c r="W495" s="70"/>
      <c r="X495" s="70"/>
      <c r="Y495" s="70"/>
      <c r="Z495" s="70"/>
      <c r="AA495" s="70"/>
      <c r="AB495" s="70"/>
      <c r="AC495" s="70"/>
      <c r="AD495" s="70"/>
      <c r="AE495" s="70"/>
      <c r="AF495" s="70"/>
      <c r="AG495" s="70"/>
      <c r="AH495" s="70"/>
      <c r="AI495" s="70"/>
      <c r="AJ495" s="70"/>
      <c r="AK495" s="70"/>
      <c r="AL495" s="70"/>
      <c r="AM495" s="70"/>
      <c r="AN495" s="70"/>
      <c r="AO495" s="70"/>
      <c r="AP495" s="70"/>
      <c r="AQ495" s="70"/>
      <c r="AR495" s="70"/>
      <c r="AS495" s="70"/>
      <c r="AT495" s="70"/>
      <c r="AU495" s="70"/>
      <c r="AV495" s="70"/>
      <c r="AW495" s="70"/>
      <c r="AX495" s="70"/>
      <c r="AY495" s="70"/>
      <c r="AZ495" s="70"/>
      <c r="BA495" s="70"/>
      <c r="BB495" s="70"/>
      <c r="BC495" s="70"/>
      <c r="BD495" s="70"/>
      <c r="BE495" s="70"/>
      <c r="BF495" s="70"/>
      <c r="BG495" s="70"/>
      <c r="BH495" s="70"/>
      <c r="BI495" s="70"/>
      <c r="BJ495" s="70"/>
    </row>
    <row r="496" s="2" customFormat="true" ht="12.75" hidden="false" customHeight="true" outlineLevel="0" collapsed="false">
      <c r="F496" s="78"/>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79"/>
      <c r="AY496" s="79"/>
      <c r="AZ496" s="79"/>
      <c r="BA496" s="79"/>
      <c r="BB496" s="79"/>
      <c r="BC496" s="79"/>
      <c r="BD496" s="79"/>
      <c r="BE496" s="79"/>
      <c r="BF496" s="79"/>
      <c r="BG496" s="79"/>
      <c r="BH496" s="79"/>
      <c r="BI496" s="79"/>
      <c r="BJ496" s="79"/>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4911</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4</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65" t="s">
        <v>60</v>
      </c>
      <c r="H504" s="165"/>
      <c r="I504" s="165"/>
      <c r="J504" s="165"/>
      <c r="K504" s="165"/>
      <c r="L504" s="165" t="s">
        <v>161</v>
      </c>
      <c r="M504" s="165"/>
      <c r="N504" s="165"/>
      <c r="O504" s="165"/>
      <c r="P504" s="165"/>
      <c r="Q504" s="165"/>
      <c r="R504" s="165"/>
      <c r="S504" s="165"/>
      <c r="T504" s="50"/>
      <c r="U504" s="50"/>
      <c r="V504" s="50"/>
      <c r="W504" s="50"/>
      <c r="X504" s="50"/>
      <c r="Y504" s="165" t="s">
        <v>200</v>
      </c>
      <c r="Z504" s="165"/>
      <c r="AA504" s="165"/>
      <c r="AB504" s="165"/>
      <c r="AC504" s="165"/>
      <c r="AD504" s="165"/>
      <c r="AE504" s="165"/>
      <c r="AF504" s="165"/>
      <c r="AG504" s="165"/>
      <c r="AH504" s="165"/>
      <c r="AI504" s="165"/>
      <c r="AJ504" s="50"/>
      <c r="AK504" s="50"/>
      <c r="AL504" s="50"/>
      <c r="AM504" s="50"/>
      <c r="AN504" s="165" t="s">
        <v>201</v>
      </c>
      <c r="AO504" s="165"/>
      <c r="AP504" s="165"/>
      <c r="AQ504" s="165"/>
      <c r="AR504" s="165"/>
      <c r="AS504" s="165"/>
      <c r="AT504" s="165"/>
      <c r="AU504" s="165"/>
      <c r="AV504" s="165"/>
      <c r="AW504" s="165"/>
      <c r="AX504" s="165"/>
      <c r="AY504" s="165"/>
      <c r="AZ504" s="165"/>
      <c r="BA504" s="165"/>
      <c r="BB504" s="165"/>
      <c r="BC504" s="165"/>
      <c r="BD504" s="165"/>
      <c r="BE504" s="165"/>
      <c r="BF504" s="165"/>
      <c r="BG504" s="165"/>
      <c r="BH504" s="165"/>
      <c r="BI504" s="165"/>
      <c r="BJ504" s="14"/>
    </row>
    <row r="505" s="2" customFormat="true" ht="12.75" hidden="false" customHeight="true" outlineLevel="0" collapsed="false">
      <c r="F505" s="14"/>
      <c r="G505" s="165"/>
      <c r="H505" s="165"/>
      <c r="I505" s="165"/>
      <c r="J505" s="165"/>
      <c r="K505" s="165"/>
      <c r="L505" s="165"/>
      <c r="M505" s="165"/>
      <c r="N505" s="165"/>
      <c r="O505" s="165"/>
      <c r="P505" s="165"/>
      <c r="Q505" s="165"/>
      <c r="R505" s="165"/>
      <c r="S505" s="165"/>
      <c r="T505" s="50"/>
      <c r="U505" s="50"/>
      <c r="V505" s="50"/>
      <c r="W505" s="50"/>
      <c r="X505" s="50"/>
      <c r="Y505" s="165" t="s">
        <v>113</v>
      </c>
      <c r="Z505" s="165"/>
      <c r="AA505" s="165"/>
      <c r="AB505" s="165"/>
      <c r="AC505" s="165"/>
      <c r="AD505" s="50"/>
      <c r="AE505" s="165" t="s">
        <v>112</v>
      </c>
      <c r="AF505" s="165"/>
      <c r="AG505" s="165"/>
      <c r="AH505" s="165"/>
      <c r="AI505" s="165"/>
      <c r="AJ505" s="50"/>
      <c r="AK505" s="50"/>
      <c r="AL505" s="50"/>
      <c r="AM505" s="50"/>
      <c r="AN505" s="165" t="s">
        <v>113</v>
      </c>
      <c r="AO505" s="165"/>
      <c r="AP505" s="165"/>
      <c r="AQ505" s="165"/>
      <c r="AR505" s="165"/>
      <c r="AS505" s="165"/>
      <c r="AT505" s="165"/>
      <c r="AU505" s="165"/>
      <c r="AV505" s="165"/>
      <c r="AW505" s="165"/>
      <c r="AX505" s="50"/>
      <c r="AY505" s="50"/>
      <c r="AZ505" s="165" t="s">
        <v>112</v>
      </c>
      <c r="BA505" s="165"/>
      <c r="BB505" s="165"/>
      <c r="BC505" s="165"/>
      <c r="BD505" s="165"/>
      <c r="BE505" s="165"/>
      <c r="BF505" s="165"/>
      <c r="BG505" s="165"/>
      <c r="BH505" s="165"/>
      <c r="BI505" s="16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66" t="s">
        <v>69</v>
      </c>
      <c r="H507" s="166"/>
      <c r="I507" s="166"/>
      <c r="J507" s="166"/>
      <c r="K507" s="166"/>
      <c r="L507" s="166" t="s">
        <v>168</v>
      </c>
      <c r="M507" s="166"/>
      <c r="N507" s="166"/>
      <c r="O507" s="166"/>
      <c r="P507" s="166"/>
      <c r="Q507" s="166"/>
      <c r="R507" s="166"/>
      <c r="S507" s="166"/>
      <c r="T507" s="167"/>
      <c r="U507" s="167"/>
      <c r="V507" s="167"/>
      <c r="W507" s="167"/>
      <c r="X507" s="167"/>
      <c r="Y507" s="166" t="s">
        <v>70</v>
      </c>
      <c r="Z507" s="166"/>
      <c r="AA507" s="166"/>
      <c r="AB507" s="166"/>
      <c r="AC507" s="166"/>
      <c r="AD507" s="167"/>
      <c r="AE507" s="166" t="s">
        <v>70</v>
      </c>
      <c r="AF507" s="166"/>
      <c r="AG507" s="166"/>
      <c r="AH507" s="166"/>
      <c r="AI507" s="166"/>
      <c r="AJ507" s="167"/>
      <c r="AK507" s="167"/>
      <c r="AL507" s="167"/>
      <c r="AM507" s="167"/>
      <c r="AN507" s="166"/>
      <c r="AO507" s="166"/>
      <c r="AP507" s="166"/>
      <c r="AQ507" s="166"/>
      <c r="AR507" s="166"/>
      <c r="AS507" s="168"/>
      <c r="AT507" s="168"/>
      <c r="AU507" s="168"/>
      <c r="AV507" s="168"/>
      <c r="AW507" s="168"/>
      <c r="AX507" s="167"/>
      <c r="AY507" s="167"/>
      <c r="AZ507" s="166"/>
      <c r="BA507" s="166"/>
      <c r="BB507" s="166"/>
      <c r="BC507" s="166"/>
      <c r="BD507" s="166"/>
      <c r="BE507" s="168"/>
      <c r="BF507" s="168"/>
      <c r="BG507" s="168"/>
      <c r="BH507" s="168"/>
      <c r="BI507" s="168"/>
      <c r="BJ507" s="14"/>
    </row>
    <row r="508" s="2" customFormat="true" ht="12.75" hidden="false" customHeight="true" outlineLevel="0" collapsed="false">
      <c r="F508" s="14"/>
      <c r="G508" s="166"/>
      <c r="H508" s="166"/>
      <c r="I508" s="166"/>
      <c r="J508" s="166"/>
      <c r="K508" s="166"/>
      <c r="L508" s="166"/>
      <c r="M508" s="166"/>
      <c r="N508" s="166"/>
      <c r="O508" s="166"/>
      <c r="P508" s="166"/>
      <c r="Q508" s="166"/>
      <c r="R508" s="166"/>
      <c r="S508" s="166"/>
      <c r="T508" s="169"/>
      <c r="U508" s="169"/>
      <c r="V508" s="169"/>
      <c r="W508" s="169"/>
      <c r="X508" s="169"/>
      <c r="Y508" s="166"/>
      <c r="Z508" s="166"/>
      <c r="AA508" s="166"/>
      <c r="AB508" s="166"/>
      <c r="AC508" s="166"/>
      <c r="AD508" s="169"/>
      <c r="AE508" s="166"/>
      <c r="AF508" s="166"/>
      <c r="AG508" s="166"/>
      <c r="AH508" s="166"/>
      <c r="AI508" s="166"/>
      <c r="AJ508" s="169"/>
      <c r="AK508" s="169"/>
      <c r="AL508" s="169"/>
      <c r="AM508" s="169"/>
      <c r="AN508" s="166"/>
      <c r="AO508" s="166"/>
      <c r="AP508" s="166"/>
      <c r="AQ508" s="166"/>
      <c r="AR508" s="166"/>
      <c r="AS508" s="168"/>
      <c r="AT508" s="168"/>
      <c r="AU508" s="168"/>
      <c r="AV508" s="168"/>
      <c r="AW508" s="168"/>
      <c r="AX508" s="169"/>
      <c r="AY508" s="169"/>
      <c r="AZ508" s="166"/>
      <c r="BA508" s="166"/>
      <c r="BB508" s="166"/>
      <c r="BC508" s="166"/>
      <c r="BD508" s="166"/>
      <c r="BE508" s="168"/>
      <c r="BF508" s="168"/>
      <c r="BG508" s="168"/>
      <c r="BH508" s="168"/>
      <c r="BI508" s="168"/>
      <c r="BJ508" s="14"/>
    </row>
    <row r="509" s="2" customFormat="true" ht="12.75" hidden="false" customHeight="true" outlineLevel="0" collapsed="false">
      <c r="F509" s="14"/>
      <c r="G509" s="166" t="s">
        <v>71</v>
      </c>
      <c r="H509" s="166"/>
      <c r="I509" s="166"/>
      <c r="J509" s="166"/>
      <c r="K509" s="166"/>
      <c r="L509" s="166" t="s">
        <v>170</v>
      </c>
      <c r="M509" s="166"/>
      <c r="N509" s="166"/>
      <c r="O509" s="166"/>
      <c r="P509" s="166"/>
      <c r="Q509" s="166"/>
      <c r="R509" s="166"/>
      <c r="S509" s="166"/>
      <c r="T509" s="167"/>
      <c r="U509" s="167"/>
      <c r="V509" s="167"/>
      <c r="W509" s="167"/>
      <c r="X509" s="167"/>
      <c r="Y509" s="166" t="s">
        <v>70</v>
      </c>
      <c r="Z509" s="166"/>
      <c r="AA509" s="166"/>
      <c r="AB509" s="166"/>
      <c r="AC509" s="166"/>
      <c r="AD509" s="167"/>
      <c r="AE509" s="166" t="s">
        <v>70</v>
      </c>
      <c r="AF509" s="166"/>
      <c r="AG509" s="166"/>
      <c r="AH509" s="166"/>
      <c r="AI509" s="166"/>
      <c r="AJ509" s="167"/>
      <c r="AK509" s="167"/>
      <c r="AL509" s="167"/>
      <c r="AM509" s="167"/>
      <c r="AN509" s="166"/>
      <c r="AO509" s="166"/>
      <c r="AP509" s="166"/>
      <c r="AQ509" s="166"/>
      <c r="AR509" s="166"/>
      <c r="AS509" s="168"/>
      <c r="AT509" s="168"/>
      <c r="AU509" s="168"/>
      <c r="AV509" s="168"/>
      <c r="AW509" s="168"/>
      <c r="AX509" s="167"/>
      <c r="AY509" s="167"/>
      <c r="AZ509" s="166"/>
      <c r="BA509" s="166"/>
      <c r="BB509" s="166"/>
      <c r="BC509" s="166"/>
      <c r="BD509" s="166"/>
      <c r="BE509" s="168"/>
      <c r="BF509" s="168"/>
      <c r="BG509" s="168"/>
      <c r="BH509" s="168"/>
      <c r="BI509" s="168"/>
      <c r="BJ509" s="14"/>
    </row>
    <row r="510" s="2" customFormat="true" ht="12.75" hidden="false" customHeight="true" outlineLevel="0" collapsed="false">
      <c r="F510" s="14"/>
      <c r="G510" s="166"/>
      <c r="H510" s="166"/>
      <c r="I510" s="166"/>
      <c r="J510" s="166"/>
      <c r="K510" s="166"/>
      <c r="L510" s="166"/>
      <c r="M510" s="166"/>
      <c r="N510" s="166"/>
      <c r="O510" s="166"/>
      <c r="P510" s="166"/>
      <c r="Q510" s="166"/>
      <c r="R510" s="166"/>
      <c r="S510" s="166"/>
      <c r="T510" s="169"/>
      <c r="U510" s="169"/>
      <c r="V510" s="169"/>
      <c r="W510" s="169"/>
      <c r="X510" s="169"/>
      <c r="Y510" s="166"/>
      <c r="Z510" s="166"/>
      <c r="AA510" s="166"/>
      <c r="AB510" s="166"/>
      <c r="AC510" s="166"/>
      <c r="AD510" s="169"/>
      <c r="AE510" s="166"/>
      <c r="AF510" s="166"/>
      <c r="AG510" s="166"/>
      <c r="AH510" s="166"/>
      <c r="AI510" s="166"/>
      <c r="AJ510" s="169"/>
      <c r="AK510" s="169"/>
      <c r="AL510" s="169"/>
      <c r="AM510" s="169"/>
      <c r="AN510" s="166"/>
      <c r="AO510" s="166"/>
      <c r="AP510" s="166"/>
      <c r="AQ510" s="166"/>
      <c r="AR510" s="166"/>
      <c r="AS510" s="168"/>
      <c r="AT510" s="168"/>
      <c r="AU510" s="168"/>
      <c r="AV510" s="168"/>
      <c r="AW510" s="168"/>
      <c r="AX510" s="169"/>
      <c r="AY510" s="169"/>
      <c r="AZ510" s="166"/>
      <c r="BA510" s="166"/>
      <c r="BB510" s="166"/>
      <c r="BC510" s="166"/>
      <c r="BD510" s="166"/>
      <c r="BE510" s="168"/>
      <c r="BF510" s="168"/>
      <c r="BG510" s="168"/>
      <c r="BH510" s="168"/>
      <c r="BI510" s="168"/>
      <c r="BJ510" s="14"/>
    </row>
    <row r="511" s="2" customFormat="true" ht="12.75" hidden="false" customHeight="true" outlineLevel="0" collapsed="false">
      <c r="F511" s="14"/>
      <c r="G511" s="166" t="s">
        <v>72</v>
      </c>
      <c r="H511" s="166"/>
      <c r="I511" s="166"/>
      <c r="J511" s="166"/>
      <c r="K511" s="166"/>
      <c r="L511" s="166" t="s">
        <v>172</v>
      </c>
      <c r="M511" s="166"/>
      <c r="N511" s="166"/>
      <c r="O511" s="166"/>
      <c r="P511" s="166"/>
      <c r="Q511" s="166"/>
      <c r="R511" s="166"/>
      <c r="S511" s="166"/>
      <c r="T511" s="167"/>
      <c r="U511" s="167"/>
      <c r="V511" s="167"/>
      <c r="W511" s="167"/>
      <c r="X511" s="167"/>
      <c r="Y511" s="166" t="s">
        <v>73</v>
      </c>
      <c r="Z511" s="166"/>
      <c r="AA511" s="166"/>
      <c r="AB511" s="166"/>
      <c r="AC511" s="166"/>
      <c r="AD511" s="167"/>
      <c r="AE511" s="166" t="s">
        <v>73</v>
      </c>
      <c r="AF511" s="166"/>
      <c r="AG511" s="166"/>
      <c r="AH511" s="166"/>
      <c r="AI511" s="166"/>
      <c r="AJ511" s="167"/>
      <c r="AK511" s="167"/>
      <c r="AL511" s="167"/>
      <c r="AM511" s="167"/>
      <c r="AN511" s="166" t="s">
        <v>70</v>
      </c>
      <c r="AO511" s="166"/>
      <c r="AP511" s="166"/>
      <c r="AQ511" s="166"/>
      <c r="AR511" s="166"/>
      <c r="AS511" s="168" t="n">
        <v>44739</v>
      </c>
      <c r="AT511" s="168"/>
      <c r="AU511" s="168"/>
      <c r="AV511" s="168"/>
      <c r="AW511" s="168"/>
      <c r="AX511" s="167"/>
      <c r="AY511" s="167"/>
      <c r="AZ511" s="166" t="s">
        <v>70</v>
      </c>
      <c r="BA511" s="166"/>
      <c r="BB511" s="166"/>
      <c r="BC511" s="166"/>
      <c r="BD511" s="166"/>
      <c r="BE511" s="168" t="n">
        <v>44672</v>
      </c>
      <c r="BF511" s="168"/>
      <c r="BG511" s="168"/>
      <c r="BH511" s="168"/>
      <c r="BI511" s="168"/>
      <c r="BJ511" s="14"/>
    </row>
    <row r="512" s="2" customFormat="true" ht="12.75" hidden="false" customHeight="true" outlineLevel="0" collapsed="false">
      <c r="F512" s="14"/>
      <c r="G512" s="166"/>
      <c r="H512" s="166"/>
      <c r="I512" s="166"/>
      <c r="J512" s="166"/>
      <c r="K512" s="166"/>
      <c r="L512" s="166"/>
      <c r="M512" s="166"/>
      <c r="N512" s="166"/>
      <c r="O512" s="166"/>
      <c r="P512" s="166"/>
      <c r="Q512" s="166"/>
      <c r="R512" s="166"/>
      <c r="S512" s="166"/>
      <c r="T512" s="169"/>
      <c r="U512" s="169"/>
      <c r="V512" s="169"/>
      <c r="W512" s="169"/>
      <c r="X512" s="169"/>
      <c r="Y512" s="166"/>
      <c r="Z512" s="166"/>
      <c r="AA512" s="166"/>
      <c r="AB512" s="166"/>
      <c r="AC512" s="166"/>
      <c r="AD512" s="169"/>
      <c r="AE512" s="166"/>
      <c r="AF512" s="166"/>
      <c r="AG512" s="166"/>
      <c r="AH512" s="166"/>
      <c r="AI512" s="166"/>
      <c r="AJ512" s="169"/>
      <c r="AK512" s="169"/>
      <c r="AL512" s="169"/>
      <c r="AM512" s="169"/>
      <c r="AN512" s="166"/>
      <c r="AO512" s="166"/>
      <c r="AP512" s="166"/>
      <c r="AQ512" s="166"/>
      <c r="AR512" s="166"/>
      <c r="AS512" s="168"/>
      <c r="AT512" s="168"/>
      <c r="AU512" s="168"/>
      <c r="AV512" s="168"/>
      <c r="AW512" s="168"/>
      <c r="AX512" s="169"/>
      <c r="AY512" s="169"/>
      <c r="AZ512" s="166"/>
      <c r="BA512" s="166"/>
      <c r="BB512" s="166"/>
      <c r="BC512" s="166"/>
      <c r="BD512" s="166"/>
      <c r="BE512" s="168"/>
      <c r="BF512" s="168"/>
      <c r="BG512" s="168"/>
      <c r="BH512" s="168"/>
      <c r="BI512" s="168"/>
      <c r="BJ512" s="14"/>
    </row>
    <row r="513" s="2" customFormat="true" ht="12.75" hidden="false" customHeight="true" outlineLevel="0" collapsed="false">
      <c r="F513" s="14"/>
      <c r="G513" s="166" t="s">
        <v>74</v>
      </c>
      <c r="H513" s="166"/>
      <c r="I513" s="166"/>
      <c r="J513" s="166"/>
      <c r="K513" s="166"/>
      <c r="L513" s="166" t="s">
        <v>173</v>
      </c>
      <c r="M513" s="166"/>
      <c r="N513" s="166"/>
      <c r="O513" s="166"/>
      <c r="P513" s="166"/>
      <c r="Q513" s="166"/>
      <c r="R513" s="166"/>
      <c r="S513" s="166"/>
      <c r="T513" s="167"/>
      <c r="U513" s="167"/>
      <c r="V513" s="167"/>
      <c r="W513" s="167"/>
      <c r="X513" s="167"/>
      <c r="Y513" s="166" t="s">
        <v>75</v>
      </c>
      <c r="Z513" s="166"/>
      <c r="AA513" s="166"/>
      <c r="AB513" s="166"/>
      <c r="AC513" s="166"/>
      <c r="AD513" s="167"/>
      <c r="AE513" s="166" t="s">
        <v>76</v>
      </c>
      <c r="AF513" s="166"/>
      <c r="AG513" s="166"/>
      <c r="AH513" s="166"/>
      <c r="AI513" s="166"/>
      <c r="AJ513" s="167"/>
      <c r="AK513" s="167"/>
      <c r="AL513" s="167"/>
      <c r="AM513" s="167"/>
      <c r="AN513" s="166" t="s">
        <v>77</v>
      </c>
      <c r="AO513" s="166"/>
      <c r="AP513" s="166"/>
      <c r="AQ513" s="166"/>
      <c r="AR513" s="166"/>
      <c r="AS513" s="168" t="n">
        <v>44739</v>
      </c>
      <c r="AT513" s="168"/>
      <c r="AU513" s="168"/>
      <c r="AV513" s="168"/>
      <c r="AW513" s="168"/>
      <c r="AX513" s="167"/>
      <c r="AY513" s="167"/>
      <c r="AZ513" s="166" t="s">
        <v>78</v>
      </c>
      <c r="BA513" s="166"/>
      <c r="BB513" s="166"/>
      <c r="BC513" s="166"/>
      <c r="BD513" s="166"/>
      <c r="BE513" s="168" t="n">
        <v>44672</v>
      </c>
      <c r="BF513" s="168"/>
      <c r="BG513" s="168"/>
      <c r="BH513" s="168"/>
      <c r="BI513" s="168"/>
      <c r="BJ513" s="14"/>
    </row>
    <row r="514" s="2" customFormat="true" ht="12.75" hidden="false" customHeight="true" outlineLevel="0" collapsed="false">
      <c r="F514" s="14"/>
      <c r="G514" s="166"/>
      <c r="H514" s="166"/>
      <c r="I514" s="166"/>
      <c r="J514" s="166"/>
      <c r="K514" s="166"/>
      <c r="L514" s="166"/>
      <c r="M514" s="166"/>
      <c r="N514" s="166"/>
      <c r="O514" s="166"/>
      <c r="P514" s="166"/>
      <c r="Q514" s="166"/>
      <c r="R514" s="166"/>
      <c r="S514" s="166"/>
      <c r="T514" s="169"/>
      <c r="U514" s="169"/>
      <c r="V514" s="169"/>
      <c r="W514" s="169"/>
      <c r="X514" s="169"/>
      <c r="Y514" s="166"/>
      <c r="Z514" s="166"/>
      <c r="AA514" s="166"/>
      <c r="AB514" s="166"/>
      <c r="AC514" s="166"/>
      <c r="AD514" s="169"/>
      <c r="AE514" s="166"/>
      <c r="AF514" s="166"/>
      <c r="AG514" s="166"/>
      <c r="AH514" s="166"/>
      <c r="AI514" s="166"/>
      <c r="AJ514" s="169"/>
      <c r="AK514" s="169"/>
      <c r="AL514" s="169"/>
      <c r="AM514" s="169"/>
      <c r="AN514" s="166"/>
      <c r="AO514" s="166"/>
      <c r="AP514" s="166"/>
      <c r="AQ514" s="166"/>
      <c r="AR514" s="166"/>
      <c r="AS514" s="168"/>
      <c r="AT514" s="168"/>
      <c r="AU514" s="168"/>
      <c r="AV514" s="168"/>
      <c r="AW514" s="168"/>
      <c r="AX514" s="169"/>
      <c r="AY514" s="169"/>
      <c r="AZ514" s="166"/>
      <c r="BA514" s="166"/>
      <c r="BB514" s="166"/>
      <c r="BC514" s="166"/>
      <c r="BD514" s="166"/>
      <c r="BE514" s="168"/>
      <c r="BF514" s="168"/>
      <c r="BG514" s="168"/>
      <c r="BH514" s="168"/>
      <c r="BI514" s="168"/>
      <c r="BJ514" s="14"/>
    </row>
    <row r="515" s="2" customFormat="true" ht="12.75" hidden="false" customHeight="true" outlineLevel="0" collapsed="false">
      <c r="F515" s="14"/>
      <c r="G515" s="166" t="s">
        <v>79</v>
      </c>
      <c r="H515" s="166"/>
      <c r="I515" s="166"/>
      <c r="J515" s="166"/>
      <c r="K515" s="166"/>
      <c r="L515" s="166" t="s">
        <v>174</v>
      </c>
      <c r="M515" s="166"/>
      <c r="N515" s="166"/>
      <c r="O515" s="166"/>
      <c r="P515" s="166"/>
      <c r="Q515" s="166"/>
      <c r="R515" s="166"/>
      <c r="S515" s="166"/>
      <c r="T515" s="167"/>
      <c r="U515" s="167"/>
      <c r="V515" s="167"/>
      <c r="W515" s="167"/>
      <c r="X515" s="167"/>
      <c r="Y515" s="166" t="s">
        <v>80</v>
      </c>
      <c r="Z515" s="166"/>
      <c r="AA515" s="166"/>
      <c r="AB515" s="166"/>
      <c r="AC515" s="166"/>
      <c r="AD515" s="167"/>
      <c r="AE515" s="166" t="s">
        <v>75</v>
      </c>
      <c r="AF515" s="166"/>
      <c r="AG515" s="166"/>
      <c r="AH515" s="166"/>
      <c r="AI515" s="166"/>
      <c r="AJ515" s="167"/>
      <c r="AK515" s="167"/>
      <c r="AL515" s="167"/>
      <c r="AM515" s="167"/>
      <c r="AN515" s="166" t="s">
        <v>75</v>
      </c>
      <c r="AO515" s="166"/>
      <c r="AP515" s="166"/>
      <c r="AQ515" s="166"/>
      <c r="AR515" s="166"/>
      <c r="AS515" s="168" t="n">
        <v>44739</v>
      </c>
      <c r="AT515" s="168"/>
      <c r="AU515" s="168"/>
      <c r="AV515" s="168"/>
      <c r="AW515" s="168"/>
      <c r="AX515" s="167"/>
      <c r="AY515" s="167"/>
      <c r="AZ515" s="166" t="s">
        <v>77</v>
      </c>
      <c r="BA515" s="166"/>
      <c r="BB515" s="166"/>
      <c r="BC515" s="166"/>
      <c r="BD515" s="166"/>
      <c r="BE515" s="168" t="n">
        <v>44672</v>
      </c>
      <c r="BF515" s="168"/>
      <c r="BG515" s="168"/>
      <c r="BH515" s="168"/>
      <c r="BI515" s="168"/>
      <c r="BJ515" s="14"/>
    </row>
    <row r="516" s="2" customFormat="true" ht="12.75" hidden="false" customHeight="true" outlineLevel="0" collapsed="false">
      <c r="F516" s="14"/>
      <c r="G516" s="166"/>
      <c r="H516" s="166"/>
      <c r="I516" s="166"/>
      <c r="J516" s="166"/>
      <c r="K516" s="166"/>
      <c r="L516" s="166"/>
      <c r="M516" s="166"/>
      <c r="N516" s="166"/>
      <c r="O516" s="166"/>
      <c r="P516" s="166"/>
      <c r="Q516" s="166"/>
      <c r="R516" s="166"/>
      <c r="S516" s="166"/>
      <c r="T516" s="169"/>
      <c r="U516" s="169"/>
      <c r="V516" s="169"/>
      <c r="W516" s="169"/>
      <c r="X516" s="169"/>
      <c r="Y516" s="166"/>
      <c r="Z516" s="166"/>
      <c r="AA516" s="166"/>
      <c r="AB516" s="166"/>
      <c r="AC516" s="166"/>
      <c r="AD516" s="169"/>
      <c r="AE516" s="166"/>
      <c r="AF516" s="166"/>
      <c r="AG516" s="166"/>
      <c r="AH516" s="166"/>
      <c r="AI516" s="166"/>
      <c r="AJ516" s="169"/>
      <c r="AK516" s="169"/>
      <c r="AL516" s="169"/>
      <c r="AM516" s="169"/>
      <c r="AN516" s="166"/>
      <c r="AO516" s="166"/>
      <c r="AP516" s="166"/>
      <c r="AQ516" s="166"/>
      <c r="AR516" s="166"/>
      <c r="AS516" s="168"/>
      <c r="AT516" s="168"/>
      <c r="AU516" s="168"/>
      <c r="AV516" s="168"/>
      <c r="AW516" s="168"/>
      <c r="AX516" s="169"/>
      <c r="AY516" s="169"/>
      <c r="AZ516" s="166"/>
      <c r="BA516" s="166"/>
      <c r="BB516" s="166"/>
      <c r="BC516" s="166"/>
      <c r="BD516" s="166"/>
      <c r="BE516" s="168"/>
      <c r="BF516" s="168"/>
      <c r="BG516" s="168"/>
      <c r="BH516" s="168"/>
      <c r="BI516" s="168"/>
      <c r="BJ516" s="14"/>
    </row>
    <row r="517" s="2" customFormat="true" ht="12.75" hidden="false" customHeight="true" outlineLevel="0" collapsed="false">
      <c r="F517" s="14"/>
      <c r="G517" s="166" t="s">
        <v>81</v>
      </c>
      <c r="H517" s="166"/>
      <c r="I517" s="166"/>
      <c r="J517" s="166"/>
      <c r="K517" s="166"/>
      <c r="L517" s="166" t="s">
        <v>175</v>
      </c>
      <c r="M517" s="166"/>
      <c r="N517" s="166"/>
      <c r="O517" s="166"/>
      <c r="P517" s="166"/>
      <c r="Q517" s="166"/>
      <c r="R517" s="166"/>
      <c r="S517" s="166"/>
      <c r="T517" s="167"/>
      <c r="U517" s="167"/>
      <c r="V517" s="167"/>
      <c r="W517" s="167"/>
      <c r="X517" s="167"/>
      <c r="Y517" s="166" t="s">
        <v>82</v>
      </c>
      <c r="Z517" s="166"/>
      <c r="AA517" s="166"/>
      <c r="AB517" s="166"/>
      <c r="AC517" s="166"/>
      <c r="AD517" s="167"/>
      <c r="AE517" s="166" t="s">
        <v>82</v>
      </c>
      <c r="AF517" s="166"/>
      <c r="AG517" s="166"/>
      <c r="AH517" s="166"/>
      <c r="AI517" s="166"/>
      <c r="AJ517" s="167"/>
      <c r="AK517" s="167"/>
      <c r="AL517" s="167"/>
      <c r="AM517" s="167"/>
      <c r="AN517" s="166"/>
      <c r="AO517" s="166"/>
      <c r="AP517" s="166"/>
      <c r="AQ517" s="166"/>
      <c r="AR517" s="166"/>
      <c r="AS517" s="168"/>
      <c r="AT517" s="168"/>
      <c r="AU517" s="168"/>
      <c r="AV517" s="168"/>
      <c r="AW517" s="168"/>
      <c r="AX517" s="167"/>
      <c r="AY517" s="167"/>
      <c r="AZ517" s="166" t="s">
        <v>83</v>
      </c>
      <c r="BA517" s="166"/>
      <c r="BB517" s="166"/>
      <c r="BC517" s="166"/>
      <c r="BD517" s="166"/>
      <c r="BE517" s="168" t="n">
        <v>44672</v>
      </c>
      <c r="BF517" s="168"/>
      <c r="BG517" s="168"/>
      <c r="BH517" s="168"/>
      <c r="BI517" s="168"/>
      <c r="BJ517" s="14"/>
    </row>
    <row r="518" s="2" customFormat="true" ht="12.75" hidden="false" customHeight="true" outlineLevel="0" collapsed="false">
      <c r="F518" s="14"/>
      <c r="G518" s="166"/>
      <c r="H518" s="166"/>
      <c r="I518" s="166"/>
      <c r="J518" s="166"/>
      <c r="K518" s="166"/>
      <c r="L518" s="166"/>
      <c r="M518" s="166"/>
      <c r="N518" s="166"/>
      <c r="O518" s="166"/>
      <c r="P518" s="166"/>
      <c r="Q518" s="166"/>
      <c r="R518" s="166"/>
      <c r="S518" s="166"/>
      <c r="T518" s="169"/>
      <c r="U518" s="169"/>
      <c r="V518" s="169"/>
      <c r="W518" s="169"/>
      <c r="X518" s="169"/>
      <c r="Y518" s="166"/>
      <c r="Z518" s="166"/>
      <c r="AA518" s="166"/>
      <c r="AB518" s="166"/>
      <c r="AC518" s="166"/>
      <c r="AD518" s="169"/>
      <c r="AE518" s="166"/>
      <c r="AF518" s="166"/>
      <c r="AG518" s="166"/>
      <c r="AH518" s="166"/>
      <c r="AI518" s="166"/>
      <c r="AJ518" s="169"/>
      <c r="AK518" s="169"/>
      <c r="AL518" s="169"/>
      <c r="AM518" s="169"/>
      <c r="AN518" s="166"/>
      <c r="AO518" s="166"/>
      <c r="AP518" s="166"/>
      <c r="AQ518" s="166"/>
      <c r="AR518" s="166"/>
      <c r="AS518" s="168"/>
      <c r="AT518" s="168"/>
      <c r="AU518" s="168"/>
      <c r="AV518" s="168"/>
      <c r="AW518" s="168"/>
      <c r="AX518" s="169"/>
      <c r="AY518" s="169"/>
      <c r="AZ518" s="166"/>
      <c r="BA518" s="166"/>
      <c r="BB518" s="166"/>
      <c r="BC518" s="166"/>
      <c r="BD518" s="166"/>
      <c r="BE518" s="168"/>
      <c r="BF518" s="168"/>
      <c r="BG518" s="168"/>
      <c r="BH518" s="168"/>
      <c r="BI518" s="168"/>
      <c r="BJ518" s="14"/>
    </row>
    <row r="519" s="2" customFormat="true" ht="12.75" hidden="false" customHeight="true" outlineLevel="0" collapsed="false">
      <c r="F519" s="14"/>
      <c r="G519" s="166" t="s">
        <v>84</v>
      </c>
      <c r="H519" s="166"/>
      <c r="I519" s="166"/>
      <c r="J519" s="166"/>
      <c r="K519" s="166"/>
      <c r="L519" s="166" t="s">
        <v>176</v>
      </c>
      <c r="M519" s="166"/>
      <c r="N519" s="166"/>
      <c r="O519" s="166"/>
      <c r="P519" s="166"/>
      <c r="Q519" s="166"/>
      <c r="R519" s="166"/>
      <c r="S519" s="166"/>
      <c r="T519" s="167"/>
      <c r="U519" s="167"/>
      <c r="V519" s="167"/>
      <c r="W519" s="167"/>
      <c r="X519" s="167"/>
      <c r="Y519" s="166" t="s">
        <v>82</v>
      </c>
      <c r="Z519" s="166"/>
      <c r="AA519" s="166"/>
      <c r="AB519" s="166"/>
      <c r="AC519" s="166"/>
      <c r="AD519" s="167"/>
      <c r="AE519" s="166" t="s">
        <v>85</v>
      </c>
      <c r="AF519" s="166"/>
      <c r="AG519" s="166"/>
      <c r="AH519" s="166"/>
      <c r="AI519" s="166"/>
      <c r="AJ519" s="167"/>
      <c r="AK519" s="167"/>
      <c r="AL519" s="167"/>
      <c r="AM519" s="167"/>
      <c r="AN519" s="166" t="s">
        <v>86</v>
      </c>
      <c r="AO519" s="166"/>
      <c r="AP519" s="166"/>
      <c r="AQ519" s="166"/>
      <c r="AR519" s="166"/>
      <c r="AS519" s="168" t="n">
        <v>44756</v>
      </c>
      <c r="AT519" s="168"/>
      <c r="AU519" s="168"/>
      <c r="AV519" s="168"/>
      <c r="AW519" s="168"/>
      <c r="AX519" s="167"/>
      <c r="AY519" s="167"/>
      <c r="AZ519" s="166" t="s">
        <v>86</v>
      </c>
      <c r="BA519" s="166"/>
      <c r="BB519" s="166"/>
      <c r="BC519" s="166"/>
      <c r="BD519" s="166"/>
      <c r="BE519" s="168" t="n">
        <v>44729</v>
      </c>
      <c r="BF519" s="168"/>
      <c r="BG519" s="168"/>
      <c r="BH519" s="168"/>
      <c r="BI519" s="168"/>
      <c r="BJ519" s="14"/>
    </row>
    <row r="520" s="2" customFormat="true" ht="12.75" hidden="false" customHeight="true" outlineLevel="0" collapsed="false">
      <c r="F520" s="14"/>
      <c r="G520" s="166"/>
      <c r="H520" s="166"/>
      <c r="I520" s="166"/>
      <c r="J520" s="166"/>
      <c r="K520" s="166"/>
      <c r="L520" s="166"/>
      <c r="M520" s="166"/>
      <c r="N520" s="166"/>
      <c r="O520" s="166"/>
      <c r="P520" s="166"/>
      <c r="Q520" s="166"/>
      <c r="R520" s="166"/>
      <c r="S520" s="166"/>
      <c r="T520" s="169"/>
      <c r="U520" s="169"/>
      <c r="V520" s="169"/>
      <c r="W520" s="169"/>
      <c r="X520" s="169"/>
      <c r="Y520" s="166"/>
      <c r="Z520" s="166"/>
      <c r="AA520" s="166"/>
      <c r="AB520" s="166"/>
      <c r="AC520" s="166"/>
      <c r="AD520" s="169"/>
      <c r="AE520" s="166"/>
      <c r="AF520" s="166"/>
      <c r="AG520" s="166"/>
      <c r="AH520" s="166"/>
      <c r="AI520" s="166"/>
      <c r="AJ520" s="169"/>
      <c r="AK520" s="169"/>
      <c r="AL520" s="169"/>
      <c r="AM520" s="169"/>
      <c r="AN520" s="166"/>
      <c r="AO520" s="166"/>
      <c r="AP520" s="166"/>
      <c r="AQ520" s="166"/>
      <c r="AR520" s="166"/>
      <c r="AS520" s="168"/>
      <c r="AT520" s="168"/>
      <c r="AU520" s="168"/>
      <c r="AV520" s="168"/>
      <c r="AW520" s="168"/>
      <c r="AX520" s="169"/>
      <c r="AY520" s="169"/>
      <c r="AZ520" s="166"/>
      <c r="BA520" s="166"/>
      <c r="BB520" s="166"/>
      <c r="BC520" s="166"/>
      <c r="BD520" s="166"/>
      <c r="BE520" s="168"/>
      <c r="BF520" s="168"/>
      <c r="BG520" s="168"/>
      <c r="BH520" s="168"/>
      <c r="BI520" s="168"/>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70" t="s">
        <v>202</v>
      </c>
      <c r="H533" s="170"/>
      <c r="I533" s="170"/>
      <c r="J533" s="170"/>
      <c r="K533" s="170"/>
      <c r="L533" s="170"/>
      <c r="M533" s="170"/>
      <c r="N533" s="170"/>
      <c r="O533" s="170"/>
      <c r="P533" s="170"/>
      <c r="Q533" s="170"/>
      <c r="R533" s="170"/>
      <c r="S533" s="170"/>
      <c r="T533" s="170"/>
      <c r="U533" s="170"/>
      <c r="V533" s="170"/>
      <c r="W533" s="170"/>
      <c r="X533" s="170"/>
      <c r="Y533" s="170"/>
      <c r="Z533" s="170"/>
      <c r="AA533" s="170"/>
      <c r="AB533" s="170"/>
      <c r="AC533" s="170"/>
      <c r="AD533" s="170"/>
      <c r="AE533" s="170"/>
      <c r="AF533" s="170"/>
      <c r="AG533" s="170"/>
      <c r="AH533" s="170"/>
      <c r="AI533" s="170"/>
      <c r="AJ533" s="170"/>
      <c r="AK533" s="170"/>
      <c r="AL533" s="170"/>
      <c r="AM533" s="170"/>
      <c r="AN533" s="170"/>
      <c r="AO533" s="170"/>
      <c r="AP533" s="170"/>
      <c r="AQ533" s="170"/>
      <c r="AR533" s="170"/>
      <c r="AS533" s="170"/>
      <c r="AT533" s="170"/>
      <c r="AU533" s="170"/>
      <c r="AV533" s="170"/>
      <c r="AW533" s="170"/>
      <c r="AX533" s="170"/>
      <c r="AY533" s="170"/>
      <c r="AZ533" s="170"/>
      <c r="BA533" s="170"/>
      <c r="BB533" s="170"/>
      <c r="BC533" s="170"/>
      <c r="BD533" s="170"/>
      <c r="BE533" s="170"/>
      <c r="BF533" s="170"/>
      <c r="BG533" s="170"/>
      <c r="BH533" s="170"/>
      <c r="BI533" s="170"/>
      <c r="BJ533" s="37"/>
    </row>
    <row r="534" s="2" customFormat="true" ht="12.75" hidden="false" customHeight="true" outlineLevel="0" collapsed="false">
      <c r="F534" s="14"/>
      <c r="G534" s="170"/>
      <c r="H534" s="170"/>
      <c r="I534" s="170"/>
      <c r="J534" s="170"/>
      <c r="K534" s="170"/>
      <c r="L534" s="170"/>
      <c r="M534" s="170"/>
      <c r="N534" s="170"/>
      <c r="O534" s="170"/>
      <c r="P534" s="170"/>
      <c r="Q534" s="170"/>
      <c r="R534" s="170"/>
      <c r="S534" s="170"/>
      <c r="T534" s="170"/>
      <c r="U534" s="170"/>
      <c r="V534" s="170"/>
      <c r="W534" s="170"/>
      <c r="X534" s="170"/>
      <c r="Y534" s="170"/>
      <c r="Z534" s="170"/>
      <c r="AA534" s="170"/>
      <c r="AB534" s="170"/>
      <c r="AC534" s="170"/>
      <c r="AD534" s="170"/>
      <c r="AE534" s="170"/>
      <c r="AF534" s="170"/>
      <c r="AG534" s="170"/>
      <c r="AH534" s="170"/>
      <c r="AI534" s="170"/>
      <c r="AJ534" s="170"/>
      <c r="AK534" s="170"/>
      <c r="AL534" s="170"/>
      <c r="AM534" s="170"/>
      <c r="AN534" s="170"/>
      <c r="AO534" s="170"/>
      <c r="AP534" s="170"/>
      <c r="AQ534" s="170"/>
      <c r="AR534" s="170"/>
      <c r="AS534" s="170"/>
      <c r="AT534" s="170"/>
      <c r="AU534" s="170"/>
      <c r="AV534" s="170"/>
      <c r="AW534" s="170"/>
      <c r="AX534" s="170"/>
      <c r="AY534" s="170"/>
      <c r="AZ534" s="170"/>
      <c r="BA534" s="170"/>
      <c r="BB534" s="170"/>
      <c r="BC534" s="170"/>
      <c r="BD534" s="170"/>
      <c r="BE534" s="170"/>
      <c r="BF534" s="170"/>
      <c r="BG534" s="170"/>
      <c r="BH534" s="170"/>
      <c r="BI534" s="170"/>
      <c r="BJ534" s="37"/>
    </row>
    <row r="535" s="2" customFormat="true" ht="12.75" hidden="false" customHeight="true" outlineLevel="0" collapsed="false">
      <c r="F535" s="14"/>
      <c r="G535" s="170"/>
      <c r="H535" s="170"/>
      <c r="I535" s="170"/>
      <c r="J535" s="170"/>
      <c r="K535" s="170"/>
      <c r="L535" s="170"/>
      <c r="M535" s="170"/>
      <c r="N535" s="170"/>
      <c r="O535" s="170"/>
      <c r="P535" s="170"/>
      <c r="Q535" s="170"/>
      <c r="R535" s="170"/>
      <c r="S535" s="170"/>
      <c r="T535" s="170"/>
      <c r="U535" s="170"/>
      <c r="V535" s="170"/>
      <c r="W535" s="170"/>
      <c r="X535" s="170"/>
      <c r="Y535" s="170"/>
      <c r="Z535" s="170"/>
      <c r="AA535" s="170"/>
      <c r="AB535" s="170"/>
      <c r="AC535" s="170"/>
      <c r="AD535" s="170"/>
      <c r="AE535" s="170"/>
      <c r="AF535" s="170"/>
      <c r="AG535" s="170"/>
      <c r="AH535" s="170"/>
      <c r="AI535" s="170"/>
      <c r="AJ535" s="170"/>
      <c r="AK535" s="170"/>
      <c r="AL535" s="170"/>
      <c r="AM535" s="170"/>
      <c r="AN535" s="170"/>
      <c r="AO535" s="170"/>
      <c r="AP535" s="170"/>
      <c r="AQ535" s="170"/>
      <c r="AR535" s="170"/>
      <c r="AS535" s="170"/>
      <c r="AT535" s="170"/>
      <c r="AU535" s="170"/>
      <c r="AV535" s="170"/>
      <c r="AW535" s="170"/>
      <c r="AX535" s="170"/>
      <c r="AY535" s="170"/>
      <c r="AZ535" s="170"/>
      <c r="BA535" s="170"/>
      <c r="BB535" s="170"/>
      <c r="BC535" s="170"/>
      <c r="BD535" s="170"/>
      <c r="BE535" s="170"/>
      <c r="BF535" s="170"/>
      <c r="BG535" s="170"/>
      <c r="BH535" s="170"/>
      <c r="BI535" s="170"/>
      <c r="BJ535" s="37"/>
    </row>
    <row r="536" s="2" customFormat="true" ht="12.75" hidden="false" customHeight="true" outlineLevel="0" collapsed="false">
      <c r="F536" s="14"/>
      <c r="G536" s="170"/>
      <c r="H536" s="170"/>
      <c r="I536" s="170"/>
      <c r="J536" s="170"/>
      <c r="K536" s="170"/>
      <c r="L536" s="170"/>
      <c r="M536" s="170"/>
      <c r="N536" s="170"/>
      <c r="O536" s="170"/>
      <c r="P536" s="170"/>
      <c r="Q536" s="170"/>
      <c r="R536" s="170"/>
      <c r="S536" s="170"/>
      <c r="T536" s="170"/>
      <c r="U536" s="170"/>
      <c r="V536" s="170"/>
      <c r="W536" s="170"/>
      <c r="X536" s="170"/>
      <c r="Y536" s="170"/>
      <c r="Z536" s="170"/>
      <c r="AA536" s="170"/>
      <c r="AB536" s="170"/>
      <c r="AC536" s="170"/>
      <c r="AD536" s="170"/>
      <c r="AE536" s="170"/>
      <c r="AF536" s="170"/>
      <c r="AG536" s="170"/>
      <c r="AH536" s="170"/>
      <c r="AI536" s="170"/>
      <c r="AJ536" s="170"/>
      <c r="AK536" s="170"/>
      <c r="AL536" s="170"/>
      <c r="AM536" s="170"/>
      <c r="AN536" s="170"/>
      <c r="AO536" s="170"/>
      <c r="AP536" s="170"/>
      <c r="AQ536" s="170"/>
      <c r="AR536" s="170"/>
      <c r="AS536" s="170"/>
      <c r="AT536" s="170"/>
      <c r="AU536" s="170"/>
      <c r="AV536" s="170"/>
      <c r="AW536" s="170"/>
      <c r="AX536" s="170"/>
      <c r="AY536" s="170"/>
      <c r="AZ536" s="170"/>
      <c r="BA536" s="170"/>
      <c r="BB536" s="170"/>
      <c r="BC536" s="170"/>
      <c r="BD536" s="170"/>
      <c r="BE536" s="170"/>
      <c r="BF536" s="170"/>
      <c r="BG536" s="170"/>
      <c r="BH536" s="170"/>
      <c r="BI536" s="170"/>
      <c r="BJ536" s="158"/>
    </row>
    <row r="537" s="2" customFormat="true" ht="12.75" hidden="false" customHeight="true" outlineLevel="0" collapsed="false">
      <c r="F537" s="78"/>
      <c r="G537" s="171"/>
      <c r="H537" s="171"/>
      <c r="I537" s="171"/>
      <c r="J537" s="171"/>
      <c r="K537" s="171"/>
      <c r="L537" s="171"/>
      <c r="M537" s="171"/>
      <c r="N537" s="171"/>
      <c r="O537" s="171"/>
      <c r="P537" s="171"/>
      <c r="Q537" s="171"/>
      <c r="R537" s="171"/>
      <c r="S537" s="171"/>
      <c r="T537" s="171"/>
      <c r="U537" s="171"/>
      <c r="V537" s="171"/>
      <c r="W537" s="171"/>
      <c r="X537" s="171"/>
      <c r="Y537" s="171"/>
      <c r="Z537" s="171"/>
      <c r="AA537" s="171"/>
      <c r="AB537" s="171"/>
      <c r="AC537" s="171"/>
      <c r="AD537" s="171"/>
      <c r="AE537" s="171"/>
      <c r="AF537" s="171"/>
      <c r="AG537" s="171"/>
      <c r="AH537" s="171"/>
      <c r="AI537" s="171"/>
      <c r="AJ537" s="171"/>
      <c r="AK537" s="171"/>
      <c r="AL537" s="171"/>
      <c r="AM537" s="171"/>
      <c r="AN537" s="171"/>
      <c r="AO537" s="171"/>
      <c r="AP537" s="171"/>
      <c r="AQ537" s="171"/>
      <c r="AR537" s="171"/>
      <c r="AS537" s="171"/>
      <c r="AT537" s="171"/>
      <c r="AU537" s="171"/>
      <c r="AV537" s="171"/>
      <c r="AW537" s="171"/>
      <c r="AX537" s="171"/>
      <c r="AY537" s="171"/>
      <c r="AZ537" s="171"/>
      <c r="BA537" s="171"/>
      <c r="BB537" s="171"/>
      <c r="BC537" s="171"/>
      <c r="BD537" s="171"/>
      <c r="BE537" s="171"/>
      <c r="BF537" s="171"/>
      <c r="BG537" s="171"/>
      <c r="BH537" s="171"/>
      <c r="BI537" s="171"/>
      <c r="BJ537" s="171"/>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4911</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72"/>
      <c r="G544" s="80" t="s">
        <v>203</v>
      </c>
      <c r="H544" s="80"/>
      <c r="I544" s="80"/>
      <c r="J544" s="80"/>
      <c r="K544" s="80"/>
      <c r="L544" s="80"/>
      <c r="M544" s="80"/>
      <c r="N544" s="80"/>
      <c r="O544" s="80"/>
      <c r="P544" s="80"/>
      <c r="Q544" s="80"/>
      <c r="R544" s="80"/>
      <c r="S544" s="80"/>
      <c r="T544" s="80"/>
      <c r="U544" s="80"/>
      <c r="V544" s="80"/>
      <c r="W544" s="80"/>
      <c r="X544" s="80"/>
      <c r="Y544" s="80"/>
      <c r="Z544" s="80"/>
      <c r="AA544" s="80"/>
      <c r="AB544" s="80"/>
      <c r="AC544" s="80"/>
      <c r="AD544" s="80"/>
      <c r="AE544" s="80"/>
      <c r="AF544" s="80"/>
      <c r="AG544" s="13"/>
      <c r="AH544" s="13"/>
      <c r="AI544" s="15"/>
      <c r="AJ544" s="80" t="s">
        <v>204</v>
      </c>
      <c r="AK544" s="80"/>
      <c r="AL544" s="80"/>
      <c r="AM544" s="80"/>
      <c r="AN544" s="80"/>
      <c r="AO544" s="80"/>
      <c r="AP544" s="80"/>
      <c r="AQ544" s="80"/>
      <c r="AR544" s="80"/>
      <c r="AS544" s="80"/>
      <c r="AT544" s="80"/>
      <c r="AU544" s="80"/>
      <c r="AV544" s="80"/>
      <c r="AW544" s="80"/>
      <c r="AX544" s="80"/>
      <c r="AY544" s="80"/>
      <c r="AZ544" s="80"/>
      <c r="BA544" s="80"/>
      <c r="BB544" s="80"/>
      <c r="BC544" s="80"/>
      <c r="BD544" s="80"/>
      <c r="BE544" s="80"/>
      <c r="BF544" s="80"/>
      <c r="BG544" s="80"/>
      <c r="BH544" s="80"/>
      <c r="BI544" s="80"/>
      <c r="BJ544" s="173"/>
    </row>
    <row r="545" s="2" customFormat="true" ht="12.75" hidden="false" customHeight="true" outlineLevel="0" collapsed="false">
      <c r="F545" s="173"/>
      <c r="G545" s="174" t="s">
        <v>205</v>
      </c>
      <c r="H545" s="13"/>
      <c r="I545" s="13"/>
      <c r="J545" s="13"/>
      <c r="K545" s="13"/>
      <c r="L545" s="13"/>
      <c r="M545" s="13"/>
      <c r="N545" s="13"/>
      <c r="O545" s="13"/>
      <c r="P545" s="13"/>
      <c r="Q545" s="13"/>
      <c r="R545" s="13"/>
      <c r="S545" s="13"/>
      <c r="T545" s="13"/>
      <c r="U545" s="13"/>
      <c r="V545" s="13"/>
      <c r="W545" s="13"/>
      <c r="X545" s="13"/>
      <c r="Y545" s="13"/>
      <c r="Z545" s="13"/>
      <c r="AA545" s="13"/>
      <c r="AB545" s="13"/>
      <c r="AC545" s="13"/>
      <c r="AD545" s="13"/>
      <c r="AE545" s="13"/>
      <c r="AF545" s="13"/>
      <c r="AG545" s="13"/>
      <c r="AH545" s="13"/>
      <c r="AI545" s="13"/>
      <c r="AJ545" s="175" t="s">
        <v>206</v>
      </c>
      <c r="AK545" s="176"/>
      <c r="AL545" s="176"/>
      <c r="AM545" s="176"/>
      <c r="AN545" s="176"/>
      <c r="AO545" s="13"/>
      <c r="AP545" s="13"/>
      <c r="AQ545" s="13"/>
      <c r="AR545" s="13"/>
      <c r="AS545" s="13"/>
      <c r="AT545" s="13"/>
      <c r="AU545" s="13"/>
      <c r="AV545" s="13"/>
      <c r="AW545" s="13"/>
      <c r="AX545" s="13"/>
      <c r="AY545" s="13"/>
      <c r="AZ545" s="13"/>
      <c r="BA545" s="13"/>
      <c r="BB545" s="13"/>
      <c r="BC545" s="13"/>
      <c r="BD545" s="13"/>
      <c r="BE545" s="177"/>
      <c r="BF545" s="177"/>
      <c r="BG545" s="177"/>
      <c r="BH545" s="177"/>
      <c r="BI545" s="177"/>
      <c r="BJ545" s="173"/>
      <c r="BK545" s="173"/>
      <c r="BL545" s="41"/>
    </row>
    <row r="546" s="2" customFormat="true" ht="12.75" hidden="false" customHeight="true" outlineLevel="0" collapsed="false">
      <c r="F546" s="173"/>
      <c r="G546" s="76"/>
      <c r="H546" s="178" t="s">
        <v>207</v>
      </c>
      <c r="I546" s="178"/>
      <c r="J546" s="178"/>
      <c r="K546" s="178"/>
      <c r="L546" s="178"/>
      <c r="M546" s="178"/>
      <c r="N546" s="178"/>
      <c r="O546" s="178"/>
      <c r="P546" s="178"/>
      <c r="Q546" s="178"/>
      <c r="R546" s="178"/>
      <c r="S546" s="178"/>
      <c r="T546" s="178"/>
      <c r="U546" s="178"/>
      <c r="V546" s="178"/>
      <c r="W546" s="178"/>
      <c r="X546" s="178"/>
      <c r="Y546" s="178"/>
      <c r="Z546" s="178"/>
      <c r="AA546" s="179" t="n">
        <v>819753.92</v>
      </c>
      <c r="AB546" s="179"/>
      <c r="AC546" s="179"/>
      <c r="AD546" s="179"/>
      <c r="AE546" s="179"/>
      <c r="AF546" s="179"/>
      <c r="AG546" s="180"/>
      <c r="AH546" s="180"/>
      <c r="AI546" s="13"/>
      <c r="AJ546" s="175"/>
      <c r="AK546" s="176" t="s">
        <v>208</v>
      </c>
      <c r="AL546" s="176"/>
      <c r="AM546" s="176"/>
      <c r="AN546" s="176"/>
      <c r="AO546" s="13"/>
      <c r="AP546" s="13"/>
      <c r="AQ546" s="13"/>
      <c r="AR546" s="13"/>
      <c r="AS546" s="13"/>
      <c r="AT546" s="13"/>
      <c r="AU546" s="13"/>
      <c r="AV546" s="13"/>
      <c r="AW546" s="13"/>
      <c r="AX546" s="13"/>
      <c r="AY546" s="13"/>
      <c r="AZ546" s="13"/>
      <c r="BA546" s="13"/>
      <c r="BB546" s="13"/>
      <c r="BC546" s="13"/>
      <c r="BD546" s="181"/>
      <c r="BE546" s="181"/>
      <c r="BF546" s="181"/>
      <c r="BG546" s="181"/>
      <c r="BH546" s="181"/>
      <c r="BI546" s="181"/>
      <c r="BJ546" s="173"/>
      <c r="BK546" s="41"/>
    </row>
    <row r="547" s="2" customFormat="true" ht="12.75" hidden="false" customHeight="true" outlineLevel="0" collapsed="false">
      <c r="F547" s="173"/>
      <c r="G547" s="76"/>
      <c r="H547" s="182"/>
      <c r="I547" s="182" t="s">
        <v>209</v>
      </c>
      <c r="J547" s="182"/>
      <c r="K547" s="182"/>
      <c r="L547" s="182"/>
      <c r="M547" s="182"/>
      <c r="N547" s="182"/>
      <c r="O547" s="182"/>
      <c r="P547" s="182"/>
      <c r="Q547" s="182"/>
      <c r="R547" s="182"/>
      <c r="S547" s="182"/>
      <c r="T547" s="182"/>
      <c r="U547" s="182"/>
      <c r="V547" s="182"/>
      <c r="W547" s="182"/>
      <c r="X547" s="182"/>
      <c r="Y547" s="182"/>
      <c r="Z547" s="182"/>
      <c r="AA547" s="179" t="n">
        <v>45880.59</v>
      </c>
      <c r="AB547" s="179"/>
      <c r="AC547" s="179"/>
      <c r="AD547" s="179"/>
      <c r="AE547" s="179"/>
      <c r="AF547" s="179"/>
      <c r="AG547" s="180"/>
      <c r="AH547" s="180"/>
      <c r="AI547" s="13"/>
      <c r="AJ547" s="175"/>
      <c r="AK547" s="176"/>
      <c r="AL547" s="176"/>
      <c r="AM547" s="176"/>
      <c r="AN547" s="176"/>
      <c r="AO547" s="13"/>
      <c r="AP547" s="13"/>
      <c r="AQ547" s="13"/>
      <c r="AR547" s="13"/>
      <c r="AS547" s="13"/>
      <c r="AT547" s="13"/>
      <c r="AU547" s="13"/>
      <c r="AV547" s="13"/>
      <c r="AW547" s="13"/>
      <c r="AX547" s="13"/>
      <c r="AY547" s="13"/>
      <c r="AZ547" s="13"/>
      <c r="BA547" s="13"/>
      <c r="BB547" s="13"/>
      <c r="BC547" s="13"/>
      <c r="BD547" s="181"/>
      <c r="BE547" s="181"/>
      <c r="BF547" s="181"/>
      <c r="BG547" s="181"/>
      <c r="BH547" s="181"/>
      <c r="BI547" s="181"/>
      <c r="BJ547" s="173"/>
      <c r="BK547" s="41"/>
    </row>
    <row r="548" s="2" customFormat="true" ht="12.75" hidden="false" customHeight="true" outlineLevel="0" collapsed="false">
      <c r="F548" s="173"/>
      <c r="G548" s="14"/>
      <c r="H548" s="178" t="s">
        <v>210</v>
      </c>
      <c r="I548" s="178"/>
      <c r="J548" s="178"/>
      <c r="K548" s="178"/>
      <c r="L548" s="178"/>
      <c r="M548" s="178"/>
      <c r="N548" s="178"/>
      <c r="O548" s="178"/>
      <c r="P548" s="178"/>
      <c r="Q548" s="178"/>
      <c r="R548" s="178"/>
      <c r="S548" s="178"/>
      <c r="T548" s="178"/>
      <c r="U548" s="178"/>
      <c r="V548" s="178"/>
      <c r="W548" s="178"/>
      <c r="X548" s="178"/>
      <c r="Y548" s="178"/>
      <c r="Z548" s="178"/>
      <c r="AA548" s="179" t="n">
        <v>0</v>
      </c>
      <c r="AB548" s="179"/>
      <c r="AC548" s="179"/>
      <c r="AD548" s="179"/>
      <c r="AE548" s="179"/>
      <c r="AF548" s="179"/>
      <c r="AG548" s="180"/>
      <c r="AH548" s="180"/>
      <c r="AI548" s="13"/>
      <c r="AJ548" s="13"/>
      <c r="AK548" s="13"/>
      <c r="AL548" s="13"/>
      <c r="AM548" s="13"/>
      <c r="AN548" s="13"/>
      <c r="AO548" s="13"/>
      <c r="AP548" s="13"/>
      <c r="AQ548" s="13"/>
      <c r="AR548" s="13"/>
      <c r="AS548" s="13"/>
      <c r="AT548" s="13"/>
      <c r="AU548" s="13"/>
      <c r="AV548" s="13"/>
      <c r="AW548" s="13"/>
      <c r="AX548" s="13"/>
      <c r="AY548" s="13"/>
      <c r="AZ548" s="13"/>
      <c r="BA548" s="13"/>
      <c r="BB548" s="55" t="s">
        <v>206</v>
      </c>
      <c r="BC548" s="13"/>
      <c r="BD548" s="183" t="n">
        <v>193738.2</v>
      </c>
      <c r="BE548" s="183"/>
      <c r="BF548" s="183"/>
      <c r="BG548" s="183"/>
      <c r="BH548" s="183"/>
      <c r="BI548" s="183"/>
      <c r="BJ548" s="173"/>
      <c r="BK548" s="41"/>
    </row>
    <row r="549" s="2" customFormat="true" ht="12.75" hidden="false" customHeight="true" outlineLevel="0" collapsed="false">
      <c r="F549" s="173"/>
      <c r="G549" s="14"/>
      <c r="H549" s="178" t="s">
        <v>211</v>
      </c>
      <c r="I549" s="178"/>
      <c r="J549" s="178"/>
      <c r="K549" s="178"/>
      <c r="L549" s="178"/>
      <c r="M549" s="178"/>
      <c r="N549" s="178"/>
      <c r="O549" s="178"/>
      <c r="P549" s="178"/>
      <c r="Q549" s="178"/>
      <c r="R549" s="178"/>
      <c r="S549" s="178"/>
      <c r="T549" s="178"/>
      <c r="U549" s="178"/>
      <c r="V549" s="178"/>
      <c r="W549" s="178"/>
      <c r="X549" s="178"/>
      <c r="Y549" s="178"/>
      <c r="Z549" s="178"/>
      <c r="AA549" s="179" t="n">
        <v>627997.58</v>
      </c>
      <c r="AB549" s="179"/>
      <c r="AC549" s="179"/>
      <c r="AD549" s="179"/>
      <c r="AE549" s="179"/>
      <c r="AF549" s="179"/>
      <c r="AG549" s="180"/>
      <c r="AH549" s="180"/>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73"/>
      <c r="BK549" s="41"/>
    </row>
    <row r="550" s="2" customFormat="true" ht="12.75" hidden="false" customHeight="true" outlineLevel="0" collapsed="false">
      <c r="F550" s="173"/>
      <c r="G550" s="14"/>
      <c r="H550" s="178" t="s">
        <v>212</v>
      </c>
      <c r="I550" s="178"/>
      <c r="J550" s="178"/>
      <c r="K550" s="178"/>
      <c r="L550" s="178"/>
      <c r="M550" s="178"/>
      <c r="N550" s="178"/>
      <c r="O550" s="178"/>
      <c r="P550" s="178"/>
      <c r="Q550" s="178"/>
      <c r="R550" s="178"/>
      <c r="S550" s="178"/>
      <c r="T550" s="178"/>
      <c r="U550" s="178"/>
      <c r="V550" s="178"/>
      <c r="W550" s="178"/>
      <c r="X550" s="178"/>
      <c r="Y550" s="178"/>
      <c r="Z550" s="178"/>
      <c r="AA550" s="179" t="n">
        <v>56591.5438500005</v>
      </c>
      <c r="AB550" s="179"/>
      <c r="AC550" s="179"/>
      <c r="AD550" s="179"/>
      <c r="AE550" s="179"/>
      <c r="AF550" s="179"/>
      <c r="AG550" s="180"/>
      <c r="AH550" s="180"/>
      <c r="AI550" s="13"/>
      <c r="AJ550" s="175" t="s">
        <v>213</v>
      </c>
      <c r="AK550" s="13"/>
      <c r="AL550" s="13"/>
      <c r="AM550" s="13"/>
      <c r="AN550" s="13"/>
      <c r="AO550" s="13"/>
      <c r="AP550" s="13"/>
      <c r="AQ550" s="13"/>
      <c r="AR550" s="13"/>
      <c r="AS550" s="13"/>
      <c r="AT550" s="13"/>
      <c r="AU550" s="13"/>
      <c r="AV550" s="13"/>
      <c r="AW550" s="13"/>
      <c r="AX550" s="13"/>
      <c r="AY550" s="13"/>
      <c r="AZ550" s="13"/>
      <c r="BA550" s="13"/>
      <c r="BB550" s="13"/>
      <c r="BC550" s="13"/>
      <c r="BD550" s="141"/>
      <c r="BE550" s="141"/>
      <c r="BF550" s="141"/>
      <c r="BG550" s="141"/>
      <c r="BH550" s="141"/>
      <c r="BI550" s="141"/>
      <c r="BJ550" s="173"/>
      <c r="BK550" s="41"/>
    </row>
    <row r="551" s="2" customFormat="true" ht="12.75" hidden="false" customHeight="true" outlineLevel="0" collapsed="false">
      <c r="F551" s="173"/>
      <c r="G551" s="14"/>
      <c r="H551" s="178" t="s">
        <v>214</v>
      </c>
      <c r="I551" s="178"/>
      <c r="J551" s="178"/>
      <c r="K551" s="178"/>
      <c r="L551" s="178"/>
      <c r="M551" s="178"/>
      <c r="N551" s="178"/>
      <c r="O551" s="178"/>
      <c r="P551" s="178"/>
      <c r="Q551" s="178"/>
      <c r="R551" s="178"/>
      <c r="S551" s="178"/>
      <c r="T551" s="178"/>
      <c r="U551" s="178"/>
      <c r="V551" s="178"/>
      <c r="W551" s="178"/>
      <c r="X551" s="178"/>
      <c r="Y551" s="178"/>
      <c r="Z551" s="178"/>
      <c r="AA551" s="179" t="n">
        <v>0</v>
      </c>
      <c r="AB551" s="179"/>
      <c r="AC551" s="179"/>
      <c r="AD551" s="179"/>
      <c r="AE551" s="179"/>
      <c r="AF551" s="179"/>
      <c r="AG551" s="180"/>
      <c r="AH551" s="180"/>
      <c r="AI551" s="13"/>
      <c r="AJ551" s="176"/>
      <c r="AK551" s="178" t="s">
        <v>215</v>
      </c>
      <c r="AL551" s="178"/>
      <c r="AM551" s="178"/>
      <c r="AN551" s="178"/>
      <c r="AO551" s="178"/>
      <c r="AP551" s="178"/>
      <c r="AQ551" s="178"/>
      <c r="AR551" s="178"/>
      <c r="AS551" s="178"/>
      <c r="AT551" s="178"/>
      <c r="AU551" s="178"/>
      <c r="AV551" s="178"/>
      <c r="AW551" s="178"/>
      <c r="AX551" s="178"/>
      <c r="AY551" s="178"/>
      <c r="AZ551" s="178"/>
      <c r="BA551" s="178"/>
      <c r="BB551" s="178"/>
      <c r="BC551" s="178"/>
      <c r="BD551" s="179" t="n">
        <v>861283.56</v>
      </c>
      <c r="BE551" s="179"/>
      <c r="BF551" s="179"/>
      <c r="BG551" s="179"/>
      <c r="BH551" s="179"/>
      <c r="BI551" s="179"/>
      <c r="BJ551" s="173"/>
      <c r="BK551" s="41"/>
    </row>
    <row r="552" s="2" customFormat="true" ht="12.75" hidden="false" customHeight="true" outlineLevel="0" collapsed="false">
      <c r="F552" s="173"/>
      <c r="G552" s="14"/>
      <c r="H552" s="178" t="s">
        <v>216</v>
      </c>
      <c r="I552" s="178"/>
      <c r="J552" s="178"/>
      <c r="K552" s="178"/>
      <c r="L552" s="178"/>
      <c r="M552" s="178"/>
      <c r="N552" s="178"/>
      <c r="O552" s="178"/>
      <c r="P552" s="178"/>
      <c r="Q552" s="178"/>
      <c r="R552" s="178"/>
      <c r="S552" s="178"/>
      <c r="T552" s="178"/>
      <c r="U552" s="178"/>
      <c r="V552" s="178"/>
      <c r="W552" s="178"/>
      <c r="X552" s="178"/>
      <c r="Y552" s="178"/>
      <c r="Z552" s="178"/>
      <c r="AA552" s="179" t="n">
        <v>0</v>
      </c>
      <c r="AB552" s="179"/>
      <c r="AC552" s="179"/>
      <c r="AD552" s="179"/>
      <c r="AE552" s="179"/>
      <c r="AF552" s="179"/>
      <c r="AG552" s="180"/>
      <c r="AH552" s="180"/>
      <c r="AI552" s="13"/>
      <c r="AJ552" s="176"/>
      <c r="AK552" s="178" t="s">
        <v>217</v>
      </c>
      <c r="AL552" s="178"/>
      <c r="AM552" s="178"/>
      <c r="AN552" s="178"/>
      <c r="AO552" s="178"/>
      <c r="AP552" s="178"/>
      <c r="AQ552" s="178"/>
      <c r="AR552" s="178"/>
      <c r="AS552" s="178"/>
      <c r="AT552" s="178"/>
      <c r="AU552" s="178"/>
      <c r="AV552" s="178"/>
      <c r="AW552" s="178"/>
      <c r="AX552" s="178"/>
      <c r="AY552" s="178"/>
      <c r="AZ552" s="178"/>
      <c r="BA552" s="178"/>
      <c r="BB552" s="178"/>
      <c r="BC552" s="178"/>
      <c r="BD552" s="184" t="n">
        <v>3683428.44</v>
      </c>
      <c r="BE552" s="184"/>
      <c r="BF552" s="184"/>
      <c r="BG552" s="184"/>
      <c r="BH552" s="184"/>
      <c r="BI552" s="184"/>
      <c r="BJ552" s="173"/>
      <c r="BK552" s="41"/>
    </row>
    <row r="553" s="2" customFormat="true" ht="12.75" hidden="false" customHeight="true" outlineLevel="0" collapsed="false">
      <c r="F553" s="173"/>
      <c r="G553" s="14"/>
      <c r="H553" s="178" t="s">
        <v>218</v>
      </c>
      <c r="I553" s="178"/>
      <c r="J553" s="178"/>
      <c r="K553" s="178"/>
      <c r="L553" s="178"/>
      <c r="M553" s="178"/>
      <c r="N553" s="178"/>
      <c r="O553" s="178"/>
      <c r="P553" s="178"/>
      <c r="Q553" s="178"/>
      <c r="R553" s="178"/>
      <c r="S553" s="178"/>
      <c r="T553" s="178"/>
      <c r="U553" s="178"/>
      <c r="V553" s="178"/>
      <c r="W553" s="178"/>
      <c r="X553" s="178"/>
      <c r="Y553" s="178"/>
      <c r="Z553" s="178"/>
      <c r="AA553" s="179" t="n">
        <v>0</v>
      </c>
      <c r="AB553" s="179"/>
      <c r="AC553" s="179"/>
      <c r="AD553" s="179"/>
      <c r="AE553" s="179"/>
      <c r="AF553" s="179"/>
      <c r="AG553" s="180"/>
      <c r="AH553" s="180"/>
      <c r="AI553" s="13"/>
      <c r="AJ553" s="176"/>
      <c r="AK553" s="175"/>
      <c r="AL553" s="176"/>
      <c r="AM553" s="176"/>
      <c r="AN553" s="176"/>
      <c r="AO553" s="13"/>
      <c r="AP553" s="13"/>
      <c r="AQ553" s="13"/>
      <c r="AR553" s="13"/>
      <c r="AS553" s="13"/>
      <c r="AT553" s="13"/>
      <c r="AU553" s="13"/>
      <c r="AV553" s="13"/>
      <c r="AW553" s="13"/>
      <c r="AX553" s="13"/>
      <c r="AY553" s="13"/>
      <c r="AZ553" s="13"/>
      <c r="BA553" s="13"/>
      <c r="BB553" s="185" t="s">
        <v>213</v>
      </c>
      <c r="BC553" s="13"/>
      <c r="BD553" s="183" t="n">
        <v>4544712</v>
      </c>
      <c r="BE553" s="183"/>
      <c r="BF553" s="183"/>
      <c r="BG553" s="183"/>
      <c r="BH553" s="183"/>
      <c r="BI553" s="183"/>
      <c r="BJ553" s="173"/>
      <c r="BK553" s="41"/>
    </row>
    <row r="554" s="2" customFormat="true" ht="12.75" hidden="false" customHeight="true" outlineLevel="0" collapsed="false">
      <c r="F554" s="173"/>
      <c r="G554" s="14"/>
      <c r="H554" s="178" t="s">
        <v>219</v>
      </c>
      <c r="I554" s="178"/>
      <c r="J554" s="178"/>
      <c r="K554" s="178"/>
      <c r="L554" s="178"/>
      <c r="M554" s="178"/>
      <c r="N554" s="178"/>
      <c r="O554" s="178"/>
      <c r="P554" s="178"/>
      <c r="Q554" s="178"/>
      <c r="R554" s="178"/>
      <c r="S554" s="178"/>
      <c r="T554" s="178"/>
      <c r="U554" s="178"/>
      <c r="V554" s="178"/>
      <c r="W554" s="178"/>
      <c r="X554" s="178"/>
      <c r="Y554" s="178"/>
      <c r="Z554" s="178"/>
      <c r="AA554" s="179" t="n">
        <v>0</v>
      </c>
      <c r="AB554" s="179"/>
      <c r="AC554" s="179"/>
      <c r="AD554" s="179"/>
      <c r="AE554" s="179"/>
      <c r="AF554" s="179"/>
      <c r="AG554" s="180"/>
      <c r="AH554" s="180"/>
      <c r="AI554" s="13"/>
      <c r="AJ554" s="176"/>
      <c r="AK554" s="176"/>
      <c r="AL554" s="176"/>
      <c r="AM554" s="176"/>
      <c r="AN554" s="176"/>
      <c r="AO554" s="176"/>
      <c r="AP554" s="176"/>
      <c r="AQ554" s="176"/>
      <c r="AR554" s="176"/>
      <c r="AS554" s="176"/>
      <c r="AT554" s="176"/>
      <c r="AU554" s="176"/>
      <c r="AV554" s="176"/>
      <c r="AW554" s="176"/>
      <c r="AX554" s="176"/>
      <c r="AY554" s="176"/>
      <c r="AZ554" s="176"/>
      <c r="BA554" s="176"/>
      <c r="BB554" s="176"/>
      <c r="BC554" s="176"/>
      <c r="BD554" s="176"/>
      <c r="BE554" s="176"/>
      <c r="BF554" s="176"/>
      <c r="BG554" s="176"/>
      <c r="BH554" s="176"/>
      <c r="BI554" s="176"/>
      <c r="BJ554" s="173"/>
      <c r="BK554" s="41"/>
    </row>
    <row r="555" s="2" customFormat="true" ht="12.75" hidden="false" customHeight="true" outlineLevel="0" collapsed="false">
      <c r="F555" s="173"/>
      <c r="G555" s="14"/>
      <c r="H555" s="178" t="s">
        <v>220</v>
      </c>
      <c r="I555" s="178"/>
      <c r="J555" s="178"/>
      <c r="K555" s="178"/>
      <c r="L555" s="178"/>
      <c r="M555" s="178"/>
      <c r="N555" s="178"/>
      <c r="O555" s="178"/>
      <c r="P555" s="178"/>
      <c r="Q555" s="178"/>
      <c r="R555" s="178"/>
      <c r="S555" s="178"/>
      <c r="T555" s="178"/>
      <c r="U555" s="178"/>
      <c r="V555" s="178"/>
      <c r="W555" s="178"/>
      <c r="X555" s="178"/>
      <c r="Y555" s="178"/>
      <c r="Z555" s="178"/>
      <c r="AA555" s="179" t="n">
        <v>0</v>
      </c>
      <c r="AB555" s="179"/>
      <c r="AC555" s="179"/>
      <c r="AD555" s="179"/>
      <c r="AE555" s="179"/>
      <c r="AF555" s="179"/>
      <c r="AG555" s="180"/>
      <c r="AH555" s="180"/>
      <c r="AI555" s="13"/>
      <c r="AJ555" s="176"/>
      <c r="AK555" s="176"/>
      <c r="AL555" s="176"/>
      <c r="AM555" s="176"/>
      <c r="AN555" s="176"/>
      <c r="AO555" s="176"/>
      <c r="AP555" s="176"/>
      <c r="AQ555" s="176"/>
      <c r="AR555" s="176"/>
      <c r="AS555" s="176"/>
      <c r="AT555" s="176"/>
      <c r="AU555" s="176"/>
      <c r="AV555" s="176"/>
      <c r="AW555" s="176"/>
      <c r="AX555" s="176"/>
      <c r="AY555" s="176"/>
      <c r="AZ555" s="176"/>
      <c r="BA555" s="176"/>
      <c r="BB555" s="176"/>
      <c r="BC555" s="176"/>
      <c r="BD555" s="176"/>
      <c r="BE555" s="176"/>
      <c r="BF555" s="176"/>
      <c r="BG555" s="176"/>
      <c r="BH555" s="176"/>
      <c r="BI555" s="176"/>
      <c r="BJ555" s="173"/>
      <c r="BK555" s="41"/>
    </row>
    <row r="556" s="2" customFormat="true" ht="12.75" hidden="false" customHeight="true" outlineLevel="0" collapsed="false">
      <c r="F556" s="173"/>
      <c r="G556" s="14"/>
      <c r="H556" s="178" t="s">
        <v>221</v>
      </c>
      <c r="I556" s="178"/>
      <c r="J556" s="178"/>
      <c r="K556" s="178"/>
      <c r="L556" s="178"/>
      <c r="M556" s="178"/>
      <c r="N556" s="178"/>
      <c r="O556" s="178"/>
      <c r="P556" s="178"/>
      <c r="Q556" s="178"/>
      <c r="R556" s="178"/>
      <c r="S556" s="178"/>
      <c r="T556" s="178"/>
      <c r="U556" s="178"/>
      <c r="V556" s="178"/>
      <c r="W556" s="178"/>
      <c r="X556" s="178"/>
      <c r="Y556" s="178"/>
      <c r="Z556" s="178"/>
      <c r="AA556" s="179" t="n">
        <v>0</v>
      </c>
      <c r="AB556" s="179"/>
      <c r="AC556" s="179"/>
      <c r="AD556" s="179"/>
      <c r="AE556" s="179"/>
      <c r="AF556" s="179"/>
      <c r="AG556" s="180"/>
      <c r="AH556" s="180"/>
      <c r="AI556" s="13"/>
      <c r="AJ556" s="175" t="s">
        <v>222</v>
      </c>
      <c r="AK556" s="176"/>
      <c r="AL556" s="13"/>
      <c r="AM556" s="13"/>
      <c r="AN556" s="13"/>
      <c r="AO556" s="13"/>
      <c r="AP556" s="13"/>
      <c r="AQ556" s="13"/>
      <c r="AR556" s="13"/>
      <c r="AS556" s="13"/>
      <c r="AT556" s="13"/>
      <c r="AU556" s="13"/>
      <c r="AV556" s="13"/>
      <c r="AW556" s="13"/>
      <c r="AX556" s="13"/>
      <c r="AY556" s="13"/>
      <c r="AZ556" s="13"/>
      <c r="BA556" s="13"/>
      <c r="BB556" s="13"/>
      <c r="BC556" s="13"/>
      <c r="BD556" s="181"/>
      <c r="BE556" s="181"/>
      <c r="BF556" s="181"/>
      <c r="BG556" s="181"/>
      <c r="BH556" s="181"/>
      <c r="BI556" s="181"/>
      <c r="BJ556" s="173"/>
      <c r="BK556" s="41"/>
    </row>
    <row r="557" s="2" customFormat="true" ht="12.75" hidden="false" customHeight="true" outlineLevel="0" collapsed="false">
      <c r="F557" s="173"/>
      <c r="G557" s="14"/>
      <c r="H557" s="178" t="s">
        <v>223</v>
      </c>
      <c r="I557" s="178"/>
      <c r="J557" s="178"/>
      <c r="K557" s="178"/>
      <c r="L557" s="178"/>
      <c r="M557" s="178"/>
      <c r="N557" s="178"/>
      <c r="O557" s="178"/>
      <c r="P557" s="178"/>
      <c r="Q557" s="178"/>
      <c r="R557" s="178"/>
      <c r="S557" s="178"/>
      <c r="T557" s="178"/>
      <c r="U557" s="178"/>
      <c r="V557" s="178"/>
      <c r="W557" s="178"/>
      <c r="X557" s="178"/>
      <c r="Y557" s="178"/>
      <c r="Z557" s="178"/>
      <c r="AA557" s="179" t="n">
        <v>0</v>
      </c>
      <c r="AB557" s="179"/>
      <c r="AC557" s="179"/>
      <c r="AD557" s="179"/>
      <c r="AE557" s="179"/>
      <c r="AF557" s="179"/>
      <c r="AG557" s="180"/>
      <c r="AH557" s="180"/>
      <c r="AI557" s="13"/>
      <c r="AJ557" s="175"/>
      <c r="AK557" s="186" t="s">
        <v>224</v>
      </c>
      <c r="AL557" s="186"/>
      <c r="AM557" s="186"/>
      <c r="AN557" s="186"/>
      <c r="AO557" s="186"/>
      <c r="AP557" s="186"/>
      <c r="AQ557" s="186"/>
      <c r="AR557" s="186"/>
      <c r="AS557" s="186"/>
      <c r="AT557" s="186"/>
      <c r="AU557" s="186"/>
      <c r="AV557" s="186"/>
      <c r="AW557" s="186"/>
      <c r="AX557" s="186"/>
      <c r="AY557" s="186"/>
      <c r="AZ557" s="186"/>
      <c r="BA557" s="186"/>
      <c r="BB557" s="186"/>
      <c r="BC557" s="186"/>
      <c r="BD557" s="179" t="n">
        <v>100</v>
      </c>
      <c r="BE557" s="179"/>
      <c r="BF557" s="179"/>
      <c r="BG557" s="179"/>
      <c r="BH557" s="179"/>
      <c r="BI557" s="179"/>
      <c r="BJ557" s="173"/>
      <c r="BK557" s="41"/>
    </row>
    <row r="558" s="2" customFormat="true" ht="12.75" hidden="false" customHeight="true" outlineLevel="0" collapsed="false">
      <c r="F558" s="173"/>
      <c r="G558" s="14"/>
      <c r="H558" s="186" t="s">
        <v>225</v>
      </c>
      <c r="I558" s="186"/>
      <c r="J558" s="186"/>
      <c r="K558" s="186"/>
      <c r="L558" s="186"/>
      <c r="M558" s="186"/>
      <c r="N558" s="186"/>
      <c r="O558" s="186"/>
      <c r="P558" s="186"/>
      <c r="Q558" s="186"/>
      <c r="R558" s="186"/>
      <c r="S558" s="186"/>
      <c r="T558" s="186"/>
      <c r="U558" s="186"/>
      <c r="V558" s="186"/>
      <c r="W558" s="186"/>
      <c r="X558" s="186"/>
      <c r="Y558" s="186"/>
      <c r="Z558" s="186"/>
      <c r="AA558" s="180"/>
      <c r="AB558" s="180"/>
      <c r="AC558" s="180"/>
      <c r="AD558" s="180"/>
      <c r="AE558" s="180"/>
      <c r="AF558" s="180"/>
      <c r="AG558" s="180"/>
      <c r="AH558" s="180"/>
      <c r="AI558" s="13"/>
      <c r="AJ558" s="175"/>
      <c r="AK558" s="186" t="s">
        <v>226</v>
      </c>
      <c r="AL558" s="186"/>
      <c r="AM558" s="186"/>
      <c r="AN558" s="186"/>
      <c r="AO558" s="186"/>
      <c r="AP558" s="186"/>
      <c r="AQ558" s="186"/>
      <c r="AR558" s="186"/>
      <c r="AS558" s="186"/>
      <c r="AT558" s="186"/>
      <c r="AU558" s="186"/>
      <c r="AV558" s="186"/>
      <c r="AW558" s="186"/>
      <c r="AX558" s="186"/>
      <c r="AY558" s="186"/>
      <c r="AZ558" s="186"/>
      <c r="BA558" s="186"/>
      <c r="BB558" s="186"/>
      <c r="BC558" s="186"/>
      <c r="BD558" s="179" t="n">
        <v>0</v>
      </c>
      <c r="BE558" s="179"/>
      <c r="BF558" s="179"/>
      <c r="BG558" s="179"/>
      <c r="BH558" s="179"/>
      <c r="BI558" s="179"/>
      <c r="BJ558" s="173"/>
      <c r="BK558" s="41"/>
    </row>
    <row r="559" s="2" customFormat="true" ht="12.75" hidden="false" customHeight="true" outlineLevel="0" collapsed="false">
      <c r="F559" s="173"/>
      <c r="G559" s="14"/>
      <c r="H559" s="178" t="s">
        <v>227</v>
      </c>
      <c r="I559" s="178"/>
      <c r="J559" s="178"/>
      <c r="K559" s="178"/>
      <c r="L559" s="178"/>
      <c r="M559" s="178"/>
      <c r="N559" s="178"/>
      <c r="O559" s="178"/>
      <c r="P559" s="178"/>
      <c r="Q559" s="178"/>
      <c r="R559" s="178"/>
      <c r="S559" s="178"/>
      <c r="T559" s="178"/>
      <c r="U559" s="178"/>
      <c r="V559" s="178"/>
      <c r="W559" s="178"/>
      <c r="X559" s="178"/>
      <c r="Y559" s="178"/>
      <c r="Z559" s="178"/>
      <c r="AA559" s="179" t="n">
        <v>313</v>
      </c>
      <c r="AB559" s="179"/>
      <c r="AC559" s="179"/>
      <c r="AD559" s="179"/>
      <c r="AE559" s="179"/>
      <c r="AF559" s="179"/>
      <c r="AG559" s="14"/>
      <c r="AH559" s="14"/>
      <c r="AI559" s="13"/>
      <c r="AJ559" s="13"/>
      <c r="AK559" s="186" t="s">
        <v>228</v>
      </c>
      <c r="AL559" s="186"/>
      <c r="AM559" s="186"/>
      <c r="AN559" s="186"/>
      <c r="AO559" s="186"/>
      <c r="AP559" s="186"/>
      <c r="AQ559" s="186"/>
      <c r="AR559" s="186"/>
      <c r="AS559" s="186"/>
      <c r="AT559" s="186"/>
      <c r="AU559" s="186"/>
      <c r="AV559" s="186"/>
      <c r="AW559" s="186"/>
      <c r="AX559" s="186"/>
      <c r="AY559" s="186"/>
      <c r="AZ559" s="186"/>
      <c r="BA559" s="186"/>
      <c r="BB559" s="186"/>
      <c r="BC559" s="186"/>
      <c r="BD559" s="179" t="n">
        <v>0</v>
      </c>
      <c r="BE559" s="179"/>
      <c r="BF559" s="179"/>
      <c r="BG559" s="179"/>
      <c r="BH559" s="179"/>
      <c r="BI559" s="179"/>
      <c r="BJ559" s="173"/>
      <c r="BK559" s="41"/>
    </row>
    <row r="560" s="2" customFormat="true" ht="12.75" hidden="false" customHeight="true" outlineLevel="0" collapsed="false">
      <c r="F560" s="173"/>
      <c r="G560" s="14"/>
      <c r="H560" s="178" t="s">
        <v>229</v>
      </c>
      <c r="I560" s="178"/>
      <c r="J560" s="178"/>
      <c r="K560" s="178"/>
      <c r="L560" s="178"/>
      <c r="M560" s="178"/>
      <c r="N560" s="178"/>
      <c r="O560" s="178"/>
      <c r="P560" s="178"/>
      <c r="Q560" s="178"/>
      <c r="R560" s="178"/>
      <c r="S560" s="178"/>
      <c r="T560" s="178"/>
      <c r="U560" s="178"/>
      <c r="V560" s="178"/>
      <c r="W560" s="178"/>
      <c r="X560" s="178"/>
      <c r="Y560" s="178"/>
      <c r="Z560" s="178"/>
      <c r="AA560" s="179" t="n">
        <v>0</v>
      </c>
      <c r="AB560" s="179"/>
      <c r="AC560" s="179"/>
      <c r="AD560" s="179"/>
      <c r="AE560" s="179"/>
      <c r="AF560" s="179"/>
      <c r="AG560" s="14"/>
      <c r="AH560" s="14"/>
      <c r="AI560" s="13"/>
      <c r="AJ560" s="13"/>
      <c r="AK560" s="186" t="s">
        <v>230</v>
      </c>
      <c r="AL560" s="186"/>
      <c r="AM560" s="186"/>
      <c r="AN560" s="186"/>
      <c r="AO560" s="186"/>
      <c r="AP560" s="186"/>
      <c r="AQ560" s="186"/>
      <c r="AR560" s="186"/>
      <c r="AS560" s="186"/>
      <c r="AT560" s="186"/>
      <c r="AU560" s="186"/>
      <c r="AV560" s="186"/>
      <c r="AW560" s="186"/>
      <c r="AX560" s="186"/>
      <c r="AY560" s="186"/>
      <c r="AZ560" s="186"/>
      <c r="BA560" s="186"/>
      <c r="BB560" s="186"/>
      <c r="BC560" s="186"/>
      <c r="BD560" s="179" t="n">
        <v>0</v>
      </c>
      <c r="BE560" s="179"/>
      <c r="BF560" s="179"/>
      <c r="BG560" s="179"/>
      <c r="BH560" s="179"/>
      <c r="BI560" s="179"/>
      <c r="BJ560" s="173"/>
      <c r="BK560" s="41"/>
    </row>
    <row r="561" s="2" customFormat="true" ht="12.75" hidden="false" customHeight="true" outlineLevel="0" collapsed="false">
      <c r="F561" s="173"/>
      <c r="G561" s="14"/>
      <c r="H561" s="178" t="s">
        <v>231</v>
      </c>
      <c r="I561" s="178"/>
      <c r="J561" s="178"/>
      <c r="K561" s="178"/>
      <c r="L561" s="178"/>
      <c r="M561" s="178"/>
      <c r="N561" s="178"/>
      <c r="O561" s="178"/>
      <c r="P561" s="178"/>
      <c r="Q561" s="178"/>
      <c r="R561" s="178"/>
      <c r="S561" s="178"/>
      <c r="T561" s="178"/>
      <c r="U561" s="178"/>
      <c r="V561" s="178"/>
      <c r="W561" s="178"/>
      <c r="X561" s="178"/>
      <c r="Y561" s="178"/>
      <c r="Z561" s="178"/>
      <c r="AA561" s="179" t="n">
        <v>0</v>
      </c>
      <c r="AB561" s="179"/>
      <c r="AC561" s="179"/>
      <c r="AD561" s="179"/>
      <c r="AE561" s="179"/>
      <c r="AF561" s="179"/>
      <c r="AG561" s="14"/>
      <c r="AH561" s="14"/>
      <c r="AI561" s="13"/>
      <c r="AJ561" s="14"/>
      <c r="AK561" s="186" t="s">
        <v>232</v>
      </c>
      <c r="AL561" s="186"/>
      <c r="AM561" s="186"/>
      <c r="AN561" s="186"/>
      <c r="AO561" s="186"/>
      <c r="AP561" s="186"/>
      <c r="AQ561" s="186"/>
      <c r="AR561" s="186"/>
      <c r="AS561" s="186"/>
      <c r="AT561" s="186"/>
      <c r="AU561" s="186"/>
      <c r="AV561" s="186"/>
      <c r="AW561" s="186"/>
      <c r="AX561" s="186"/>
      <c r="AY561" s="186"/>
      <c r="AZ561" s="186"/>
      <c r="BA561" s="186"/>
      <c r="BB561" s="186"/>
      <c r="BC561" s="186"/>
      <c r="BD561" s="179" t="n">
        <v>0</v>
      </c>
      <c r="BE561" s="179"/>
      <c r="BF561" s="179"/>
      <c r="BG561" s="179"/>
      <c r="BH561" s="179"/>
      <c r="BI561" s="179"/>
      <c r="BJ561" s="173"/>
      <c r="BK561" s="41"/>
    </row>
    <row r="562" s="2" customFormat="true" ht="12.75" hidden="false" customHeight="true" outlineLevel="0" collapsed="false">
      <c r="F562" s="173"/>
      <c r="G562" s="14"/>
      <c r="H562" s="178" t="s">
        <v>233</v>
      </c>
      <c r="I562" s="178"/>
      <c r="J562" s="178"/>
      <c r="K562" s="178"/>
      <c r="L562" s="178"/>
      <c r="M562" s="178"/>
      <c r="N562" s="178"/>
      <c r="O562" s="178"/>
      <c r="P562" s="178"/>
      <c r="Q562" s="178"/>
      <c r="R562" s="178"/>
      <c r="S562" s="178"/>
      <c r="T562" s="178"/>
      <c r="U562" s="178"/>
      <c r="V562" s="178"/>
      <c r="W562" s="178"/>
      <c r="X562" s="178"/>
      <c r="Y562" s="178"/>
      <c r="Z562" s="178"/>
      <c r="AA562" s="179" t="n">
        <v>45880.59</v>
      </c>
      <c r="AB562" s="179"/>
      <c r="AC562" s="179"/>
      <c r="AD562" s="179"/>
      <c r="AE562" s="179"/>
      <c r="AF562" s="179"/>
      <c r="AG562" s="180"/>
      <c r="AH562" s="180"/>
      <c r="AI562" s="13"/>
      <c r="AJ562" s="14"/>
      <c r="AK562" s="186" t="s">
        <v>33</v>
      </c>
      <c r="AL562" s="186"/>
      <c r="AM562" s="186"/>
      <c r="AN562" s="186"/>
      <c r="AO562" s="186"/>
      <c r="AP562" s="186"/>
      <c r="AQ562" s="186"/>
      <c r="AR562" s="186"/>
      <c r="AS562" s="186"/>
      <c r="AT562" s="186"/>
      <c r="AU562" s="186"/>
      <c r="AV562" s="186"/>
      <c r="AW562" s="186"/>
      <c r="AX562" s="186"/>
      <c r="AY562" s="186"/>
      <c r="AZ562" s="186"/>
      <c r="BA562" s="186"/>
      <c r="BB562" s="186"/>
      <c r="BC562" s="186"/>
      <c r="BD562" s="179" t="n">
        <v>448908.28385</v>
      </c>
      <c r="BE562" s="179"/>
      <c r="BF562" s="179"/>
      <c r="BG562" s="179"/>
      <c r="BH562" s="179"/>
      <c r="BI562" s="179"/>
      <c r="BJ562" s="173"/>
      <c r="BK562" s="41"/>
    </row>
    <row r="563" s="2" customFormat="true" ht="12.75" hidden="false" customHeight="true" outlineLevel="0" collapsed="false">
      <c r="F563" s="173"/>
      <c r="G563" s="14"/>
      <c r="H563" s="14"/>
      <c r="I563" s="14"/>
      <c r="J563" s="14"/>
      <c r="K563" s="14"/>
      <c r="L563" s="14"/>
      <c r="M563" s="14"/>
      <c r="N563" s="14"/>
      <c r="O563" s="14"/>
      <c r="P563" s="14"/>
      <c r="Q563" s="14"/>
      <c r="R563" s="14"/>
      <c r="S563" s="14"/>
      <c r="T563" s="14"/>
      <c r="U563" s="14"/>
      <c r="V563" s="14"/>
      <c r="W563" s="14"/>
      <c r="X563" s="14"/>
      <c r="Y563" s="187" t="s">
        <v>205</v>
      </c>
      <c r="Z563" s="14"/>
      <c r="AA563" s="183" t="n">
        <v>1504030.04385</v>
      </c>
      <c r="AB563" s="183"/>
      <c r="AC563" s="183"/>
      <c r="AD563" s="183"/>
      <c r="AE563" s="183"/>
      <c r="AF563" s="183"/>
      <c r="AG563" s="180"/>
      <c r="AH563" s="180"/>
      <c r="AI563" s="13"/>
      <c r="AJ563" s="14"/>
      <c r="AK563" s="186" t="s">
        <v>234</v>
      </c>
      <c r="AL563" s="186"/>
      <c r="AM563" s="186"/>
      <c r="AN563" s="186"/>
      <c r="AO563" s="186"/>
      <c r="AP563" s="186"/>
      <c r="AQ563" s="186"/>
      <c r="AR563" s="186"/>
      <c r="AS563" s="186"/>
      <c r="AT563" s="186"/>
      <c r="AU563" s="186"/>
      <c r="AV563" s="186"/>
      <c r="AW563" s="186"/>
      <c r="AX563" s="186"/>
      <c r="AY563" s="186"/>
      <c r="AZ563" s="186"/>
      <c r="BA563" s="186"/>
      <c r="BB563" s="186"/>
      <c r="BC563" s="186"/>
      <c r="BD563" s="179" t="n">
        <v>0</v>
      </c>
      <c r="BE563" s="179"/>
      <c r="BF563" s="179"/>
      <c r="BG563" s="179"/>
      <c r="BH563" s="179"/>
      <c r="BI563" s="179"/>
      <c r="BJ563" s="173"/>
      <c r="BK563" s="41"/>
    </row>
    <row r="564" s="2" customFormat="true" ht="12.75" hidden="false" customHeight="true" outlineLevel="0" collapsed="false">
      <c r="F564" s="173"/>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80"/>
      <c r="AI564" s="14"/>
      <c r="AJ564" s="14"/>
      <c r="AK564" s="14"/>
      <c r="AL564" s="14"/>
      <c r="AM564" s="14"/>
      <c r="AN564" s="14"/>
      <c r="AO564" s="14"/>
      <c r="AP564" s="14"/>
      <c r="AQ564" s="14"/>
      <c r="AR564" s="14"/>
      <c r="AS564" s="14"/>
      <c r="AT564" s="14"/>
      <c r="AU564" s="14"/>
      <c r="AV564" s="14"/>
      <c r="AW564" s="14"/>
      <c r="AX564" s="14"/>
      <c r="AY564" s="14"/>
      <c r="AZ564" s="14"/>
      <c r="BA564" s="14"/>
      <c r="BB564" s="55" t="s">
        <v>222</v>
      </c>
      <c r="BC564" s="13"/>
      <c r="BD564" s="183" t="n">
        <v>449008.28385</v>
      </c>
      <c r="BE564" s="183"/>
      <c r="BF564" s="183"/>
      <c r="BG564" s="183"/>
      <c r="BH564" s="183"/>
      <c r="BI564" s="183"/>
      <c r="BJ564" s="173"/>
      <c r="BK564" s="41"/>
    </row>
    <row r="565" s="2" customFormat="true" ht="12.75" hidden="false" customHeight="true" outlineLevel="0" collapsed="false">
      <c r="F565" s="173"/>
      <c r="G565" s="50" t="s">
        <v>235</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80"/>
      <c r="AI565" s="14"/>
      <c r="AJ565" s="14"/>
      <c r="AK565" s="14"/>
      <c r="AL565" s="14"/>
      <c r="AM565" s="14"/>
      <c r="AN565" s="14"/>
      <c r="AO565" s="14"/>
      <c r="AP565" s="14"/>
      <c r="AQ565" s="14"/>
      <c r="AR565" s="14"/>
      <c r="AS565" s="14"/>
      <c r="AT565" s="14"/>
      <c r="AU565" s="14"/>
      <c r="AV565" s="186"/>
      <c r="AW565" s="14"/>
      <c r="AX565" s="14"/>
      <c r="AY565" s="14"/>
      <c r="AZ565" s="14"/>
      <c r="BA565" s="14"/>
      <c r="BB565" s="14"/>
      <c r="BC565" s="14"/>
      <c r="BD565" s="14"/>
      <c r="BE565" s="14"/>
      <c r="BF565" s="14"/>
      <c r="BG565" s="14"/>
      <c r="BH565" s="14"/>
      <c r="BI565" s="14"/>
      <c r="BJ565" s="173"/>
      <c r="BK565" s="41"/>
    </row>
    <row r="566" s="2" customFormat="true" ht="12.75" hidden="false" customHeight="true" outlineLevel="0" collapsed="false">
      <c r="F566" s="173"/>
      <c r="G566" s="14"/>
      <c r="H566" s="178" t="s">
        <v>236</v>
      </c>
      <c r="I566" s="178"/>
      <c r="J566" s="178"/>
      <c r="K566" s="178"/>
      <c r="L566" s="178"/>
      <c r="M566" s="178"/>
      <c r="N566" s="178"/>
      <c r="O566" s="178"/>
      <c r="P566" s="178"/>
      <c r="Q566" s="178"/>
      <c r="R566" s="178"/>
      <c r="S566" s="178"/>
      <c r="T566" s="178"/>
      <c r="U566" s="178"/>
      <c r="V566" s="178"/>
      <c r="W566" s="178"/>
      <c r="X566" s="178"/>
      <c r="Y566" s="178"/>
      <c r="Z566" s="178"/>
      <c r="AA566" s="179" t="n">
        <v>3683428.44</v>
      </c>
      <c r="AB566" s="179"/>
      <c r="AC566" s="179"/>
      <c r="AD566" s="179"/>
      <c r="AE566" s="179"/>
      <c r="AF566" s="179"/>
      <c r="AG566" s="14"/>
      <c r="AH566" s="188"/>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73"/>
      <c r="BK566" s="41"/>
    </row>
    <row r="567" s="2" customFormat="true" ht="12.75" hidden="false" customHeight="true" outlineLevel="0" collapsed="false">
      <c r="F567" s="173"/>
      <c r="G567" s="14"/>
      <c r="H567" s="178" t="s">
        <v>237</v>
      </c>
      <c r="I567" s="178"/>
      <c r="J567" s="178"/>
      <c r="K567" s="178"/>
      <c r="L567" s="178"/>
      <c r="M567" s="178"/>
      <c r="N567" s="178"/>
      <c r="O567" s="178"/>
      <c r="P567" s="178"/>
      <c r="Q567" s="178"/>
      <c r="R567" s="178"/>
      <c r="S567" s="178"/>
      <c r="T567" s="178"/>
      <c r="U567" s="178"/>
      <c r="V567" s="178"/>
      <c r="W567" s="178"/>
      <c r="X567" s="178"/>
      <c r="Y567" s="178"/>
      <c r="Z567" s="178"/>
      <c r="AA567" s="179" t="n">
        <v>0</v>
      </c>
      <c r="AB567" s="179"/>
      <c r="AC567" s="179"/>
      <c r="AD567" s="179"/>
      <c r="AE567" s="179"/>
      <c r="AF567" s="179"/>
      <c r="AG567" s="14"/>
      <c r="AH567" s="14"/>
      <c r="AI567" s="13"/>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73"/>
      <c r="BK567" s="41"/>
    </row>
    <row r="568" s="2" customFormat="true" ht="12.75" hidden="false" customHeight="true" outlineLevel="0" collapsed="false">
      <c r="F568" s="173"/>
      <c r="G568" s="14"/>
      <c r="H568" s="178" t="s">
        <v>238</v>
      </c>
      <c r="I568" s="178"/>
      <c r="J568" s="178"/>
      <c r="K568" s="178"/>
      <c r="L568" s="178"/>
      <c r="M568" s="178"/>
      <c r="N568" s="178"/>
      <c r="O568" s="178"/>
      <c r="P568" s="178"/>
      <c r="Q568" s="178"/>
      <c r="R568" s="178"/>
      <c r="S568" s="178"/>
      <c r="T568" s="178"/>
      <c r="U568" s="178"/>
      <c r="V568" s="178"/>
      <c r="W568" s="178"/>
      <c r="X568" s="178"/>
      <c r="Y568" s="178"/>
      <c r="Z568" s="178"/>
      <c r="AA568" s="179" t="n">
        <v>0</v>
      </c>
      <c r="AB568" s="179"/>
      <c r="AC568" s="179"/>
      <c r="AD568" s="179"/>
      <c r="AE568" s="179"/>
      <c r="AF568" s="179"/>
      <c r="AG568" s="180"/>
      <c r="AH568" s="180"/>
      <c r="AI568" s="13"/>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0"/>
      <c r="BL568" s="41"/>
    </row>
    <row r="569" s="2" customFormat="true" ht="12.75" hidden="false" customHeight="true" outlineLevel="0" collapsed="false">
      <c r="F569" s="173"/>
      <c r="G569" s="14"/>
      <c r="H569" s="178" t="s">
        <v>239</v>
      </c>
      <c r="I569" s="178"/>
      <c r="J569" s="178"/>
      <c r="K569" s="178"/>
      <c r="L569" s="178"/>
      <c r="M569" s="178"/>
      <c r="N569" s="178"/>
      <c r="O569" s="178"/>
      <c r="P569" s="178"/>
      <c r="Q569" s="178"/>
      <c r="R569" s="178"/>
      <c r="S569" s="178"/>
      <c r="T569" s="178"/>
      <c r="U569" s="178"/>
      <c r="V569" s="178"/>
      <c r="W569" s="178"/>
      <c r="X569" s="178"/>
      <c r="Y569" s="178"/>
      <c r="Z569" s="178"/>
      <c r="AA569" s="179" t="n">
        <v>0</v>
      </c>
      <c r="AB569" s="179"/>
      <c r="AC569" s="179"/>
      <c r="AD569" s="179"/>
      <c r="AE569" s="179"/>
      <c r="AF569" s="179"/>
      <c r="AG569" s="180"/>
      <c r="AH569" s="180"/>
      <c r="AI569" s="13"/>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row>
    <row r="570" s="2" customFormat="true" ht="12.75" hidden="false" customHeight="true" outlineLevel="0" collapsed="false">
      <c r="F570" s="173"/>
      <c r="G570" s="14"/>
      <c r="H570" s="178" t="s">
        <v>240</v>
      </c>
      <c r="I570" s="178"/>
      <c r="J570" s="178"/>
      <c r="K570" s="178"/>
      <c r="L570" s="178"/>
      <c r="M570" s="178"/>
      <c r="N570" s="178"/>
      <c r="O570" s="178"/>
      <c r="P570" s="178"/>
      <c r="Q570" s="178"/>
      <c r="R570" s="178"/>
      <c r="S570" s="178"/>
      <c r="T570" s="178"/>
      <c r="U570" s="178"/>
      <c r="V570" s="178"/>
      <c r="W570" s="178"/>
      <c r="X570" s="178"/>
      <c r="Y570" s="178"/>
      <c r="Z570" s="178"/>
      <c r="AA570" s="179" t="n">
        <v>0</v>
      </c>
      <c r="AB570" s="179"/>
      <c r="AC570" s="179"/>
      <c r="AD570" s="179"/>
      <c r="AE570" s="179"/>
      <c r="AF570" s="179"/>
      <c r="AG570" s="180"/>
      <c r="AH570" s="180"/>
      <c r="AI570" s="13"/>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row>
    <row r="571" s="2" customFormat="true" ht="12.75" hidden="false" customHeight="true" outlineLevel="0" collapsed="false">
      <c r="F571" s="173"/>
      <c r="G571" s="14"/>
      <c r="H571" s="178" t="s">
        <v>241</v>
      </c>
      <c r="I571" s="178"/>
      <c r="J571" s="178"/>
      <c r="K571" s="178"/>
      <c r="L571" s="178"/>
      <c r="M571" s="178"/>
      <c r="N571" s="178"/>
      <c r="O571" s="178"/>
      <c r="P571" s="178"/>
      <c r="Q571" s="178"/>
      <c r="R571" s="178"/>
      <c r="S571" s="178"/>
      <c r="T571" s="178"/>
      <c r="U571" s="178"/>
      <c r="V571" s="178"/>
      <c r="W571" s="178"/>
      <c r="X571" s="178"/>
      <c r="Y571" s="178"/>
      <c r="Z571" s="178"/>
      <c r="AA571" s="179" t="n">
        <v>0</v>
      </c>
      <c r="AB571" s="179"/>
      <c r="AC571" s="179"/>
      <c r="AD571" s="179"/>
      <c r="AE571" s="179"/>
      <c r="AF571" s="179"/>
      <c r="AG571" s="180"/>
      <c r="AH571" s="180"/>
      <c r="AI571" s="13"/>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row>
    <row r="572" s="2" customFormat="true" ht="12.75" hidden="false" customHeight="true" outlineLevel="0" collapsed="false">
      <c r="F572" s="173"/>
      <c r="G572" s="14"/>
      <c r="H572" s="14"/>
      <c r="I572" s="14"/>
      <c r="J572" s="14"/>
      <c r="K572" s="14"/>
      <c r="L572" s="14"/>
      <c r="M572" s="14"/>
      <c r="N572" s="14"/>
      <c r="O572" s="14"/>
      <c r="P572" s="14"/>
      <c r="Q572" s="14"/>
      <c r="R572" s="14"/>
      <c r="S572" s="14"/>
      <c r="T572" s="14"/>
      <c r="U572" s="14"/>
      <c r="V572" s="14"/>
      <c r="W572" s="14"/>
      <c r="X572" s="14"/>
      <c r="Y572" s="187" t="s">
        <v>235</v>
      </c>
      <c r="Z572" s="14"/>
      <c r="AA572" s="183" t="n">
        <v>3683428.44</v>
      </c>
      <c r="AB572" s="183"/>
      <c r="AC572" s="183"/>
      <c r="AD572" s="183"/>
      <c r="AE572" s="183"/>
      <c r="AF572" s="183"/>
      <c r="AG572" s="180"/>
      <c r="AH572" s="180"/>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73"/>
      <c r="G573" s="14"/>
      <c r="H573" s="14" t="s">
        <v>242</v>
      </c>
      <c r="I573" s="14"/>
      <c r="J573" s="14"/>
      <c r="K573" s="14"/>
      <c r="L573" s="14"/>
      <c r="M573" s="14"/>
      <c r="N573" s="14"/>
      <c r="O573" s="14"/>
      <c r="P573" s="14"/>
      <c r="Q573" s="14"/>
      <c r="R573" s="14"/>
      <c r="S573" s="14"/>
      <c r="T573" s="14"/>
      <c r="U573" s="14"/>
      <c r="V573" s="14"/>
      <c r="W573" s="14"/>
      <c r="X573" s="14"/>
      <c r="Y573" s="14"/>
      <c r="Z573" s="14"/>
      <c r="AA573" s="189" t="n">
        <v>0</v>
      </c>
      <c r="AB573" s="189"/>
      <c r="AC573" s="189"/>
      <c r="AD573" s="189"/>
      <c r="AE573" s="189"/>
      <c r="AF573" s="189"/>
      <c r="AG573" s="180"/>
      <c r="AH573" s="180"/>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73"/>
      <c r="G574" s="14"/>
      <c r="H574" s="14" t="s">
        <v>243</v>
      </c>
      <c r="I574" s="14"/>
      <c r="J574" s="14"/>
      <c r="K574" s="14"/>
      <c r="L574" s="14"/>
      <c r="M574" s="14"/>
      <c r="N574" s="14"/>
      <c r="O574" s="14"/>
      <c r="P574" s="14"/>
      <c r="Q574" s="14"/>
      <c r="R574" s="14"/>
      <c r="S574" s="14"/>
      <c r="T574" s="14"/>
      <c r="U574" s="14"/>
      <c r="V574" s="14"/>
      <c r="W574" s="14"/>
      <c r="X574" s="14"/>
      <c r="Y574" s="14"/>
      <c r="Z574" s="14"/>
      <c r="AA574" s="189" t="n">
        <v>0</v>
      </c>
      <c r="AB574" s="189"/>
      <c r="AC574" s="189"/>
      <c r="AD574" s="189"/>
      <c r="AE574" s="189"/>
      <c r="AF574" s="189"/>
      <c r="AG574" s="180"/>
      <c r="AH574" s="180"/>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73"/>
      <c r="G575" s="14"/>
      <c r="H575" s="14" t="s">
        <v>244</v>
      </c>
      <c r="I575" s="14"/>
      <c r="J575" s="14"/>
      <c r="K575" s="14"/>
      <c r="L575" s="14"/>
      <c r="M575" s="14"/>
      <c r="N575" s="14"/>
      <c r="O575" s="14"/>
      <c r="P575" s="14"/>
      <c r="Q575" s="14"/>
      <c r="R575" s="14"/>
      <c r="S575" s="14"/>
      <c r="T575" s="14"/>
      <c r="U575" s="14"/>
      <c r="V575" s="14"/>
      <c r="W575" s="14"/>
      <c r="X575" s="14"/>
      <c r="Y575" s="14"/>
      <c r="Z575" s="14"/>
      <c r="AA575" s="189" t="n">
        <v>0</v>
      </c>
      <c r="AB575" s="189"/>
      <c r="AC575" s="189"/>
      <c r="AD575" s="189"/>
      <c r="AE575" s="189"/>
      <c r="AF575" s="189"/>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73"/>
      <c r="G576" s="174" t="s">
        <v>245</v>
      </c>
      <c r="H576" s="186"/>
      <c r="I576" s="186"/>
      <c r="J576" s="186"/>
      <c r="K576" s="186"/>
      <c r="L576" s="186"/>
      <c r="M576" s="186"/>
      <c r="N576" s="186"/>
      <c r="O576" s="186"/>
      <c r="P576" s="186"/>
      <c r="Q576" s="186"/>
      <c r="R576" s="186"/>
      <c r="S576" s="186"/>
      <c r="T576" s="186"/>
      <c r="U576" s="186"/>
      <c r="V576" s="186"/>
      <c r="W576" s="186"/>
      <c r="X576" s="186"/>
      <c r="Y576" s="186"/>
      <c r="Z576" s="186"/>
      <c r="AA576" s="190" t="n">
        <v>5187458.48385</v>
      </c>
      <c r="AB576" s="190"/>
      <c r="AC576" s="190"/>
      <c r="AD576" s="190"/>
      <c r="AE576" s="190"/>
      <c r="AF576" s="190"/>
      <c r="AG576" s="180"/>
      <c r="AH576" s="180"/>
      <c r="AI576" s="13"/>
      <c r="AJ576" s="175" t="s">
        <v>246</v>
      </c>
      <c r="AK576" s="13"/>
      <c r="AL576" s="13"/>
      <c r="AM576" s="13"/>
      <c r="AN576" s="13"/>
      <c r="AO576" s="13"/>
      <c r="AP576" s="13"/>
      <c r="AQ576" s="13"/>
      <c r="AR576" s="13"/>
      <c r="AS576" s="13"/>
      <c r="AT576" s="13"/>
      <c r="AU576" s="13"/>
      <c r="AV576" s="13"/>
      <c r="AW576" s="13"/>
      <c r="AX576" s="13"/>
      <c r="AY576" s="13"/>
      <c r="AZ576" s="13"/>
      <c r="BA576" s="13"/>
      <c r="BB576" s="13"/>
      <c r="BC576" s="13"/>
      <c r="BD576" s="191" t="n">
        <v>5187458.48385</v>
      </c>
      <c r="BE576" s="191"/>
      <c r="BF576" s="191"/>
      <c r="BG576" s="191"/>
      <c r="BH576" s="191"/>
      <c r="BI576" s="191"/>
      <c r="BJ576" s="13"/>
    </row>
    <row r="577" s="2" customFormat="true" ht="12.75" hidden="false" customHeight="true" outlineLevel="0" collapsed="false">
      <c r="F577" s="173"/>
      <c r="G577" s="192" t="n">
        <v>1</v>
      </c>
      <c r="H577" s="193" t="s">
        <v>247</v>
      </c>
      <c r="I577" s="186"/>
      <c r="J577" s="186"/>
      <c r="K577" s="186"/>
      <c r="L577" s="186"/>
      <c r="M577" s="186"/>
      <c r="N577" s="186"/>
      <c r="O577" s="186"/>
      <c r="P577" s="186"/>
      <c r="Q577" s="186"/>
      <c r="R577" s="192" t="n">
        <v>2</v>
      </c>
      <c r="S577" s="193" t="s">
        <v>248</v>
      </c>
      <c r="T577" s="186"/>
      <c r="U577" s="186"/>
      <c r="V577" s="186"/>
      <c r="W577" s="186"/>
      <c r="X577" s="186"/>
      <c r="Y577" s="186"/>
      <c r="Z577" s="186"/>
      <c r="AA577" s="186"/>
      <c r="AB577" s="14"/>
      <c r="AC577" s="194"/>
      <c r="AD577" s="194"/>
      <c r="AE577" s="194"/>
      <c r="AF577" s="194"/>
      <c r="AG577" s="180"/>
      <c r="AH577" s="180"/>
      <c r="AI577" s="13"/>
      <c r="AJ577" s="175"/>
      <c r="AK577" s="13"/>
      <c r="AL577" s="13"/>
      <c r="AM577" s="13"/>
      <c r="AN577" s="13"/>
      <c r="AO577" s="13"/>
      <c r="AP577" s="13"/>
      <c r="AQ577" s="13"/>
      <c r="AR577" s="13"/>
      <c r="AS577" s="13"/>
      <c r="AT577" s="13"/>
      <c r="AU577" s="13"/>
      <c r="AV577" s="13"/>
      <c r="AW577" s="13"/>
      <c r="AX577" s="13"/>
      <c r="AY577" s="13"/>
      <c r="AZ577" s="13"/>
      <c r="BA577" s="13"/>
      <c r="BB577" s="13"/>
      <c r="BC577" s="13"/>
      <c r="BD577" s="195"/>
      <c r="BE577" s="195"/>
      <c r="BF577" s="195"/>
      <c r="BG577" s="195"/>
      <c r="BH577" s="195"/>
      <c r="BI577" s="195"/>
      <c r="BJ577" s="13"/>
    </row>
    <row r="578" s="2" customFormat="true" ht="12.75" hidden="false" customHeight="true" outlineLevel="0" collapsed="false">
      <c r="F578" s="78"/>
      <c r="G578" s="196"/>
      <c r="H578" s="196"/>
      <c r="I578" s="196"/>
      <c r="J578" s="196"/>
      <c r="K578" s="196"/>
      <c r="L578" s="196"/>
      <c r="M578" s="196"/>
      <c r="N578" s="196"/>
      <c r="O578" s="196"/>
      <c r="P578" s="196"/>
      <c r="Q578" s="196"/>
      <c r="R578" s="196"/>
      <c r="S578" s="196"/>
      <c r="T578" s="196"/>
      <c r="U578" s="196"/>
      <c r="V578" s="196"/>
      <c r="W578" s="196"/>
      <c r="X578" s="196"/>
      <c r="Y578" s="196"/>
      <c r="Z578" s="196"/>
      <c r="AA578" s="196"/>
      <c r="AB578" s="197"/>
      <c r="AC578" s="196"/>
      <c r="AD578" s="197"/>
      <c r="AE578" s="197"/>
      <c r="AF578" s="197"/>
      <c r="AG578" s="196"/>
      <c r="AH578" s="196"/>
      <c r="AI578" s="79"/>
      <c r="AJ578" s="79"/>
      <c r="AK578" s="79"/>
      <c r="AL578" s="79"/>
      <c r="AM578" s="79"/>
      <c r="AN578" s="79"/>
      <c r="AO578" s="79"/>
      <c r="AP578" s="79"/>
      <c r="AQ578" s="79"/>
      <c r="AR578" s="79"/>
      <c r="AS578" s="79"/>
      <c r="AT578" s="79"/>
      <c r="AU578" s="79"/>
      <c r="AV578" s="79"/>
      <c r="AW578" s="79"/>
      <c r="AX578" s="79"/>
      <c r="AY578" s="79"/>
      <c r="AZ578" s="79"/>
      <c r="BA578" s="79"/>
      <c r="BB578" s="79"/>
      <c r="BC578" s="79"/>
      <c r="BD578" s="79"/>
      <c r="BE578" s="79"/>
      <c r="BF578" s="79"/>
      <c r="BG578" s="79"/>
      <c r="BH578" s="79"/>
      <c r="BI578" s="79"/>
      <c r="BJ578" s="79"/>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4911</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7</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76"/>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6"/>
    </row>
    <row r="586" s="2" customFormat="true" ht="12.75" hidden="false" customHeight="true" outlineLevel="0" collapsed="false">
      <c r="F586" s="13"/>
      <c r="G586" s="80" t="s">
        <v>206</v>
      </c>
      <c r="H586" s="80"/>
      <c r="I586" s="80"/>
      <c r="J586" s="80"/>
      <c r="K586" s="80"/>
      <c r="L586" s="80"/>
      <c r="M586" s="80"/>
      <c r="N586" s="80"/>
      <c r="O586" s="80"/>
      <c r="P586" s="80"/>
      <c r="Q586" s="80"/>
      <c r="R586" s="80"/>
      <c r="S586" s="80"/>
      <c r="T586" s="80"/>
      <c r="U586" s="80"/>
      <c r="V586" s="80"/>
      <c r="W586" s="80"/>
      <c r="X586" s="80"/>
      <c r="Y586" s="80"/>
      <c r="Z586" s="80"/>
      <c r="AA586" s="80"/>
      <c r="AB586" s="80"/>
      <c r="AC586" s="80"/>
      <c r="AD586" s="80"/>
      <c r="AE586" s="80"/>
      <c r="AF586" s="80"/>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98"/>
      <c r="H587" s="186" t="s">
        <v>147</v>
      </c>
      <c r="I587" s="186"/>
      <c r="J587" s="186"/>
      <c r="K587" s="186"/>
      <c r="L587" s="186"/>
      <c r="M587" s="186"/>
      <c r="N587" s="186"/>
      <c r="O587" s="186"/>
      <c r="P587" s="186"/>
      <c r="Q587" s="186"/>
      <c r="R587" s="186"/>
      <c r="S587" s="186"/>
      <c r="T587" s="186"/>
      <c r="U587" s="186"/>
      <c r="V587" s="186"/>
      <c r="W587" s="186"/>
      <c r="X587" s="186"/>
      <c r="Y587" s="186"/>
      <c r="Z587" s="186"/>
      <c r="AA587" s="180" t="n">
        <v>0</v>
      </c>
      <c r="AB587" s="180"/>
      <c r="AC587" s="180"/>
      <c r="AD587" s="180"/>
      <c r="AE587" s="180"/>
      <c r="AF587" s="180"/>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98"/>
      <c r="H588" s="186" t="s">
        <v>145</v>
      </c>
      <c r="I588" s="186"/>
      <c r="J588" s="186"/>
      <c r="K588" s="186"/>
      <c r="L588" s="186"/>
      <c r="M588" s="186"/>
      <c r="N588" s="186"/>
      <c r="O588" s="186"/>
      <c r="P588" s="186"/>
      <c r="Q588" s="186"/>
      <c r="R588" s="186"/>
      <c r="S588" s="186"/>
      <c r="T588" s="186"/>
      <c r="U588" s="186"/>
      <c r="V588" s="186"/>
      <c r="W588" s="186"/>
      <c r="X588" s="186"/>
      <c r="Y588" s="186"/>
      <c r="Z588" s="186"/>
      <c r="AA588" s="180" t="n">
        <v>0</v>
      </c>
      <c r="AB588" s="180"/>
      <c r="AC588" s="180"/>
      <c r="AD588" s="180"/>
      <c r="AE588" s="180"/>
      <c r="AF588" s="180"/>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98"/>
      <c r="H589" s="186" t="s">
        <v>249</v>
      </c>
      <c r="I589" s="186"/>
      <c r="J589" s="186"/>
      <c r="K589" s="186"/>
      <c r="L589" s="186"/>
      <c r="M589" s="186"/>
      <c r="N589" s="186"/>
      <c r="O589" s="186"/>
      <c r="P589" s="186"/>
      <c r="Q589" s="186"/>
      <c r="R589" s="186"/>
      <c r="S589" s="186"/>
      <c r="T589" s="186"/>
      <c r="U589" s="186"/>
      <c r="V589" s="186"/>
      <c r="W589" s="186"/>
      <c r="X589" s="186"/>
      <c r="Y589" s="186"/>
      <c r="Z589" s="186"/>
      <c r="AA589" s="180" t="n">
        <v>0</v>
      </c>
      <c r="AB589" s="180"/>
      <c r="AC589" s="180"/>
      <c r="AD589" s="180"/>
      <c r="AE589" s="180"/>
      <c r="AF589" s="180"/>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98"/>
      <c r="H590" s="186" t="s">
        <v>128</v>
      </c>
      <c r="I590" s="186"/>
      <c r="J590" s="186"/>
      <c r="K590" s="186"/>
      <c r="L590" s="186"/>
      <c r="M590" s="186"/>
      <c r="N590" s="186"/>
      <c r="O590" s="186"/>
      <c r="P590" s="186"/>
      <c r="Q590" s="186"/>
      <c r="R590" s="186"/>
      <c r="S590" s="186"/>
      <c r="T590" s="186"/>
      <c r="U590" s="186"/>
      <c r="V590" s="186"/>
      <c r="W590" s="186"/>
      <c r="X590" s="186"/>
      <c r="Y590" s="186"/>
      <c r="Z590" s="186"/>
      <c r="AA590" s="180" t="n">
        <v>0</v>
      </c>
      <c r="AB590" s="180"/>
      <c r="AC590" s="180"/>
      <c r="AD590" s="180"/>
      <c r="AE590" s="180"/>
      <c r="AF590" s="180"/>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98"/>
      <c r="H591" s="186" t="s">
        <v>125</v>
      </c>
      <c r="I591" s="186"/>
      <c r="J591" s="186"/>
      <c r="K591" s="186"/>
      <c r="L591" s="186"/>
      <c r="M591" s="186"/>
      <c r="N591" s="186"/>
      <c r="O591" s="186"/>
      <c r="P591" s="186"/>
      <c r="Q591" s="186"/>
      <c r="R591" s="186"/>
      <c r="S591" s="186"/>
      <c r="T591" s="186"/>
      <c r="U591" s="186"/>
      <c r="V591" s="186"/>
      <c r="W591" s="186"/>
      <c r="X591" s="186"/>
      <c r="Y591" s="186"/>
      <c r="Z591" s="186"/>
      <c r="AA591" s="180" t="n">
        <v>54456.01</v>
      </c>
      <c r="AB591" s="180"/>
      <c r="AC591" s="180"/>
      <c r="AD591" s="180"/>
      <c r="AE591" s="180"/>
      <c r="AF591" s="180"/>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98"/>
      <c r="H592" s="186" t="s">
        <v>154</v>
      </c>
      <c r="I592" s="186"/>
      <c r="J592" s="186"/>
      <c r="K592" s="186"/>
      <c r="L592" s="186"/>
      <c r="M592" s="186"/>
      <c r="N592" s="186"/>
      <c r="O592" s="186"/>
      <c r="P592" s="186"/>
      <c r="Q592" s="186"/>
      <c r="R592" s="186"/>
      <c r="S592" s="186"/>
      <c r="T592" s="186"/>
      <c r="U592" s="186"/>
      <c r="V592" s="186"/>
      <c r="W592" s="186"/>
      <c r="X592" s="186"/>
      <c r="Y592" s="186"/>
      <c r="Z592" s="186"/>
      <c r="AA592" s="180" t="n">
        <v>0</v>
      </c>
      <c r="AB592" s="180"/>
      <c r="AC592" s="180"/>
      <c r="AD592" s="180"/>
      <c r="AE592" s="180"/>
      <c r="AF592" s="180"/>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98"/>
      <c r="H593" s="186" t="s">
        <v>250</v>
      </c>
      <c r="I593" s="186"/>
      <c r="J593" s="186"/>
      <c r="K593" s="186"/>
      <c r="L593" s="186"/>
      <c r="M593" s="186"/>
      <c r="N593" s="186"/>
      <c r="O593" s="186"/>
      <c r="P593" s="186"/>
      <c r="Q593" s="186"/>
      <c r="R593" s="186"/>
      <c r="S593" s="186"/>
      <c r="T593" s="186"/>
      <c r="U593" s="186"/>
      <c r="V593" s="186"/>
      <c r="W593" s="186"/>
      <c r="X593" s="186"/>
      <c r="Y593" s="186"/>
      <c r="Z593" s="186"/>
      <c r="AA593" s="180" t="n">
        <v>0</v>
      </c>
      <c r="AB593" s="180"/>
      <c r="AC593" s="180"/>
      <c r="AD593" s="180"/>
      <c r="AE593" s="180"/>
      <c r="AF593" s="180"/>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98"/>
      <c r="H594" s="186" t="s">
        <v>136</v>
      </c>
      <c r="I594" s="186"/>
      <c r="J594" s="186"/>
      <c r="K594" s="186"/>
      <c r="L594" s="186"/>
      <c r="M594" s="186"/>
      <c r="N594" s="186"/>
      <c r="O594" s="186"/>
      <c r="P594" s="186"/>
      <c r="Q594" s="186"/>
      <c r="R594" s="186"/>
      <c r="S594" s="186"/>
      <c r="T594" s="186"/>
      <c r="U594" s="186"/>
      <c r="V594" s="186"/>
      <c r="W594" s="186"/>
      <c r="X594" s="186"/>
      <c r="Y594" s="186"/>
      <c r="Z594" s="186"/>
      <c r="AA594" s="180" t="n">
        <v>0</v>
      </c>
      <c r="AB594" s="180"/>
      <c r="AC594" s="180"/>
      <c r="AD594" s="180"/>
      <c r="AE594" s="180"/>
      <c r="AF594" s="180"/>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98"/>
      <c r="H595" s="186" t="s">
        <v>141</v>
      </c>
      <c r="I595" s="186"/>
      <c r="J595" s="186"/>
      <c r="K595" s="186"/>
      <c r="L595" s="186"/>
      <c r="M595" s="186"/>
      <c r="N595" s="186"/>
      <c r="O595" s="186"/>
      <c r="P595" s="186"/>
      <c r="Q595" s="186"/>
      <c r="R595" s="186"/>
      <c r="S595" s="186"/>
      <c r="T595" s="186"/>
      <c r="U595" s="186"/>
      <c r="V595" s="186"/>
      <c r="W595" s="186"/>
      <c r="X595" s="186"/>
      <c r="Y595" s="186"/>
      <c r="Z595" s="186"/>
      <c r="AA595" s="180" t="n">
        <v>0</v>
      </c>
      <c r="AB595" s="180"/>
      <c r="AC595" s="180"/>
      <c r="AD595" s="180"/>
      <c r="AE595" s="180"/>
      <c r="AF595" s="180"/>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98"/>
      <c r="H596" s="186" t="s">
        <v>251</v>
      </c>
      <c r="I596" s="186"/>
      <c r="J596" s="186"/>
      <c r="K596" s="186"/>
      <c r="L596" s="186"/>
      <c r="M596" s="186"/>
      <c r="N596" s="186"/>
      <c r="O596" s="186"/>
      <c r="P596" s="186"/>
      <c r="Q596" s="186"/>
      <c r="R596" s="186"/>
      <c r="S596" s="186"/>
      <c r="T596" s="186"/>
      <c r="U596" s="186"/>
      <c r="V596" s="186"/>
      <c r="W596" s="186"/>
      <c r="X596" s="186"/>
      <c r="Y596" s="186"/>
      <c r="Z596" s="186"/>
      <c r="AA596" s="180" t="n">
        <v>0</v>
      </c>
      <c r="AB596" s="180"/>
      <c r="AC596" s="180"/>
      <c r="AD596" s="180"/>
      <c r="AE596" s="180"/>
      <c r="AF596" s="180"/>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98"/>
      <c r="H597" s="186" t="s">
        <v>252</v>
      </c>
      <c r="I597" s="186"/>
      <c r="J597" s="186"/>
      <c r="K597" s="186"/>
      <c r="L597" s="186"/>
      <c r="M597" s="186"/>
      <c r="N597" s="186"/>
      <c r="O597" s="186"/>
      <c r="P597" s="186"/>
      <c r="Q597" s="186"/>
      <c r="R597" s="186"/>
      <c r="S597" s="186"/>
      <c r="T597" s="186"/>
      <c r="U597" s="186"/>
      <c r="V597" s="186"/>
      <c r="W597" s="186"/>
      <c r="X597" s="186"/>
      <c r="Y597" s="186"/>
      <c r="Z597" s="186"/>
      <c r="AA597" s="180" t="n">
        <v>0</v>
      </c>
      <c r="AB597" s="180"/>
      <c r="AC597" s="180"/>
      <c r="AD597" s="180"/>
      <c r="AE597" s="180"/>
      <c r="AF597" s="180"/>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98"/>
      <c r="H598" s="186" t="s">
        <v>253</v>
      </c>
      <c r="I598" s="186"/>
      <c r="J598" s="186"/>
      <c r="K598" s="186"/>
      <c r="L598" s="186"/>
      <c r="M598" s="186"/>
      <c r="N598" s="186"/>
      <c r="O598" s="186"/>
      <c r="P598" s="186"/>
      <c r="Q598" s="186"/>
      <c r="R598" s="186"/>
      <c r="S598" s="186"/>
      <c r="T598" s="186"/>
      <c r="U598" s="186"/>
      <c r="V598" s="186"/>
      <c r="W598" s="186"/>
      <c r="X598" s="186"/>
      <c r="Y598" s="186"/>
      <c r="Z598" s="186"/>
      <c r="AA598" s="180" t="n">
        <v>0</v>
      </c>
      <c r="AB598" s="180"/>
      <c r="AC598" s="180"/>
      <c r="AD598" s="180"/>
      <c r="AE598" s="180"/>
      <c r="AF598" s="180"/>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98"/>
      <c r="H599" s="186" t="s">
        <v>130</v>
      </c>
      <c r="I599" s="186"/>
      <c r="J599" s="186"/>
      <c r="K599" s="186"/>
      <c r="L599" s="186"/>
      <c r="M599" s="186"/>
      <c r="N599" s="186"/>
      <c r="O599" s="186"/>
      <c r="P599" s="186"/>
      <c r="Q599" s="186"/>
      <c r="R599" s="186"/>
      <c r="S599" s="186"/>
      <c r="T599" s="186"/>
      <c r="U599" s="186"/>
      <c r="V599" s="186"/>
      <c r="W599" s="186"/>
      <c r="X599" s="186"/>
      <c r="Y599" s="186"/>
      <c r="Z599" s="186"/>
      <c r="AA599" s="180" t="n">
        <v>139282.19</v>
      </c>
      <c r="AB599" s="180"/>
      <c r="AC599" s="180"/>
      <c r="AD599" s="180"/>
      <c r="AE599" s="180"/>
      <c r="AF599" s="180"/>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98"/>
      <c r="H600" s="186" t="s">
        <v>254</v>
      </c>
      <c r="I600" s="186"/>
      <c r="J600" s="186"/>
      <c r="K600" s="186"/>
      <c r="L600" s="186"/>
      <c r="M600" s="186"/>
      <c r="N600" s="186"/>
      <c r="O600" s="186"/>
      <c r="P600" s="186"/>
      <c r="Q600" s="186"/>
      <c r="R600" s="186"/>
      <c r="S600" s="186"/>
      <c r="T600" s="186"/>
      <c r="U600" s="186"/>
      <c r="V600" s="186"/>
      <c r="W600" s="186"/>
      <c r="X600" s="186"/>
      <c r="Y600" s="186"/>
      <c r="Z600" s="186"/>
      <c r="AA600" s="180" t="n">
        <v>0</v>
      </c>
      <c r="AB600" s="180"/>
      <c r="AC600" s="180"/>
      <c r="AD600" s="180"/>
      <c r="AE600" s="180"/>
      <c r="AF600" s="180"/>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4"/>
      <c r="H601" s="186"/>
      <c r="I601" s="186"/>
      <c r="J601" s="186"/>
      <c r="K601" s="186"/>
      <c r="L601" s="186"/>
      <c r="M601" s="186"/>
      <c r="N601" s="199"/>
      <c r="O601" s="199"/>
      <c r="P601" s="199"/>
      <c r="Q601" s="199"/>
      <c r="R601" s="199"/>
      <c r="S601" s="199"/>
      <c r="T601" s="13"/>
      <c r="U601" s="13"/>
      <c r="V601" s="13"/>
      <c r="W601" s="13"/>
      <c r="X601" s="13"/>
      <c r="Y601" s="55" t="s">
        <v>206</v>
      </c>
      <c r="Z601" s="13"/>
      <c r="AA601" s="200" t="n">
        <v>193738.2</v>
      </c>
      <c r="AB601" s="200"/>
      <c r="AC601" s="200"/>
      <c r="AD601" s="200"/>
      <c r="AE601" s="200"/>
      <c r="AF601" s="200"/>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74"/>
      <c r="H602" s="199"/>
      <c r="I602" s="199"/>
      <c r="J602" s="199"/>
      <c r="K602" s="199"/>
      <c r="L602" s="199"/>
      <c r="M602" s="199"/>
      <c r="N602" s="199"/>
      <c r="O602" s="199"/>
      <c r="P602" s="199"/>
      <c r="Q602" s="199"/>
      <c r="R602" s="199"/>
      <c r="S602" s="199"/>
      <c r="T602" s="13"/>
      <c r="U602" s="13"/>
      <c r="V602" s="13"/>
      <c r="W602" s="13"/>
      <c r="X602" s="13"/>
      <c r="Y602" s="188"/>
      <c r="Z602" s="188"/>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74"/>
      <c r="H603" s="199"/>
      <c r="I603" s="199"/>
      <c r="J603" s="199"/>
      <c r="K603" s="199"/>
      <c r="L603" s="199"/>
      <c r="M603" s="199"/>
      <c r="N603" s="199"/>
      <c r="O603" s="199"/>
      <c r="P603" s="199"/>
      <c r="Q603" s="199"/>
      <c r="R603" s="199"/>
      <c r="S603" s="199"/>
      <c r="T603" s="13"/>
      <c r="U603" s="13"/>
      <c r="V603" s="13"/>
      <c r="W603" s="13"/>
      <c r="X603" s="13"/>
      <c r="Y603" s="188"/>
      <c r="Z603" s="188"/>
      <c r="AA603" s="13"/>
      <c r="AB603" s="13"/>
      <c r="AC603" s="13"/>
      <c r="AD603" s="13"/>
      <c r="AE603" s="13"/>
      <c r="AF603" s="13"/>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74"/>
      <c r="H604" s="199"/>
      <c r="I604" s="199"/>
      <c r="J604" s="199"/>
      <c r="K604" s="199"/>
      <c r="L604" s="199"/>
      <c r="M604" s="199"/>
      <c r="N604" s="199"/>
      <c r="O604" s="199"/>
      <c r="P604" s="199"/>
      <c r="Q604" s="199"/>
      <c r="R604" s="199"/>
      <c r="S604" s="199"/>
      <c r="T604" s="13"/>
      <c r="U604" s="13"/>
      <c r="V604" s="13"/>
      <c r="W604" s="13"/>
      <c r="X604" s="13"/>
      <c r="Y604" s="188"/>
      <c r="Z604" s="188"/>
      <c r="AA604" s="188"/>
      <c r="AB604" s="188"/>
      <c r="AC604" s="188"/>
      <c r="AD604" s="188"/>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74"/>
      <c r="H605" s="199"/>
      <c r="I605" s="199"/>
      <c r="J605" s="199"/>
      <c r="K605" s="199"/>
      <c r="L605" s="199"/>
      <c r="M605" s="199"/>
      <c r="N605" s="199"/>
      <c r="O605" s="199"/>
      <c r="P605" s="199"/>
      <c r="Q605" s="199"/>
      <c r="R605" s="199"/>
      <c r="S605" s="199"/>
      <c r="T605" s="13"/>
      <c r="U605" s="13"/>
      <c r="V605" s="13"/>
      <c r="W605" s="13"/>
      <c r="X605" s="13"/>
      <c r="Y605" s="201"/>
      <c r="Z605" s="201"/>
      <c r="AA605" s="201"/>
      <c r="AB605" s="201"/>
      <c r="AC605" s="201"/>
      <c r="AD605" s="201"/>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202" t="s">
        <v>255</v>
      </c>
      <c r="I606" s="203"/>
      <c r="J606" s="203"/>
      <c r="K606" s="203"/>
      <c r="L606" s="203"/>
      <c r="M606" s="203"/>
      <c r="N606" s="203"/>
      <c r="O606" s="203"/>
      <c r="P606" s="203"/>
      <c r="Q606" s="203"/>
      <c r="R606" s="203"/>
      <c r="S606" s="203"/>
      <c r="T606" s="203"/>
      <c r="U606" s="203"/>
      <c r="V606" s="203"/>
      <c r="W606" s="203"/>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204" t="s">
        <v>256</v>
      </c>
      <c r="I607" s="204"/>
      <c r="J607" s="204"/>
      <c r="K607" s="204"/>
      <c r="L607" s="204"/>
      <c r="M607" s="204"/>
      <c r="N607" s="204"/>
      <c r="O607" s="204"/>
      <c r="P607" s="204"/>
      <c r="Q607" s="204"/>
      <c r="R607" s="204"/>
      <c r="S607" s="204"/>
      <c r="T607" s="204"/>
      <c r="U607" s="204"/>
      <c r="V607" s="204"/>
      <c r="W607" s="204"/>
      <c r="X607" s="14"/>
      <c r="Y607" s="14"/>
      <c r="Z607" s="14"/>
      <c r="AA607" s="180" t="n">
        <v>818493.92</v>
      </c>
      <c r="AB607" s="180"/>
      <c r="AC607" s="180"/>
      <c r="AD607" s="180"/>
      <c r="AE607" s="180"/>
      <c r="AF607" s="180"/>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204" t="s">
        <v>257</v>
      </c>
      <c r="I608" s="204"/>
      <c r="J608" s="204"/>
      <c r="K608" s="204"/>
      <c r="L608" s="204"/>
      <c r="M608" s="204"/>
      <c r="N608" s="204"/>
      <c r="O608" s="204"/>
      <c r="P608" s="204"/>
      <c r="Q608" s="204"/>
      <c r="R608" s="204"/>
      <c r="S608" s="204"/>
      <c r="T608" s="204"/>
      <c r="U608" s="204"/>
      <c r="V608" s="204"/>
      <c r="W608" s="204"/>
      <c r="X608" s="14"/>
      <c r="Y608" s="14"/>
      <c r="Z608" s="14"/>
      <c r="AA608" s="180" t="n">
        <v>1260</v>
      </c>
      <c r="AB608" s="180"/>
      <c r="AC608" s="180"/>
      <c r="AD608" s="180"/>
      <c r="AE608" s="180"/>
      <c r="AF608" s="180"/>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204" t="s">
        <v>258</v>
      </c>
      <c r="I609" s="204"/>
      <c r="J609" s="204"/>
      <c r="K609" s="204"/>
      <c r="L609" s="204"/>
      <c r="M609" s="204"/>
      <c r="N609" s="204"/>
      <c r="O609" s="204"/>
      <c r="P609" s="204"/>
      <c r="Q609" s="204"/>
      <c r="R609" s="204"/>
      <c r="S609" s="204"/>
      <c r="T609" s="204"/>
      <c r="U609" s="204"/>
      <c r="V609" s="204"/>
      <c r="W609" s="204"/>
      <c r="X609" s="14"/>
      <c r="Y609" s="14"/>
      <c r="Z609" s="14"/>
      <c r="AA609" s="180" t="n">
        <v>0</v>
      </c>
      <c r="AB609" s="180"/>
      <c r="AC609" s="180"/>
      <c r="AD609" s="180"/>
      <c r="AE609" s="180"/>
      <c r="AF609" s="180"/>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204" t="s">
        <v>259</v>
      </c>
      <c r="I610" s="204"/>
      <c r="J610" s="204"/>
      <c r="K610" s="204"/>
      <c r="L610" s="204"/>
      <c r="M610" s="204"/>
      <c r="N610" s="204"/>
      <c r="O610" s="204"/>
      <c r="P610" s="204"/>
      <c r="Q610" s="204"/>
      <c r="R610" s="204"/>
      <c r="S610" s="204"/>
      <c r="T610" s="204"/>
      <c r="U610" s="204"/>
      <c r="V610" s="204"/>
      <c r="W610" s="204"/>
      <c r="X610" s="14"/>
      <c r="Y610" s="14"/>
      <c r="Z610" s="14"/>
      <c r="AA610" s="180" t="n">
        <v>45880.59</v>
      </c>
      <c r="AB610" s="180"/>
      <c r="AC610" s="180"/>
      <c r="AD610" s="180"/>
      <c r="AE610" s="180"/>
      <c r="AF610" s="180"/>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204" t="s">
        <v>260</v>
      </c>
      <c r="I611" s="204"/>
      <c r="J611" s="204"/>
      <c r="K611" s="204"/>
      <c r="L611" s="204"/>
      <c r="M611" s="204"/>
      <c r="N611" s="204"/>
      <c r="O611" s="204"/>
      <c r="P611" s="204"/>
      <c r="Q611" s="204"/>
      <c r="R611" s="204"/>
      <c r="S611" s="204"/>
      <c r="T611" s="204"/>
      <c r="U611" s="204"/>
      <c r="V611" s="204"/>
      <c r="W611" s="204"/>
      <c r="X611" s="14"/>
      <c r="Y611" s="14"/>
      <c r="Z611" s="14"/>
      <c r="AA611" s="180" t="n">
        <v>0</v>
      </c>
      <c r="AB611" s="180"/>
      <c r="AC611" s="180"/>
      <c r="AD611" s="180"/>
      <c r="AE611" s="180"/>
      <c r="AF611" s="180"/>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c r="I612" s="14"/>
      <c r="J612" s="14"/>
      <c r="K612" s="14"/>
      <c r="L612" s="14"/>
      <c r="M612" s="14"/>
      <c r="N612" s="14"/>
      <c r="O612" s="14"/>
      <c r="P612" s="14"/>
      <c r="Q612" s="14"/>
      <c r="R612" s="14"/>
      <c r="S612" s="14"/>
      <c r="T612" s="14"/>
      <c r="U612" s="14"/>
      <c r="V612" s="14"/>
      <c r="W612" s="14"/>
      <c r="X612" s="14"/>
      <c r="Y612" s="14"/>
      <c r="Z612" s="14"/>
      <c r="AA612" s="200" t="n">
        <v>865634.51</v>
      </c>
      <c r="AB612" s="200"/>
      <c r="AC612" s="200"/>
      <c r="AD612" s="200"/>
      <c r="AE612" s="200"/>
      <c r="AF612" s="200"/>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8"/>
      <c r="G619" s="79"/>
      <c r="H619" s="79"/>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4911</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76"/>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70"/>
      <c r="L627" s="70"/>
      <c r="M627" s="70"/>
      <c r="N627" s="70"/>
      <c r="O627" s="70"/>
      <c r="P627" s="70"/>
      <c r="Q627" s="70"/>
      <c r="R627" s="70"/>
      <c r="S627" s="70"/>
      <c r="T627" s="70"/>
      <c r="U627" s="70"/>
      <c r="V627" s="70"/>
      <c r="W627" s="70"/>
      <c r="X627" s="70"/>
      <c r="Y627" s="70"/>
      <c r="Z627" s="70"/>
      <c r="AA627" s="70"/>
      <c r="AB627" s="70"/>
      <c r="AC627" s="70"/>
      <c r="AD627" s="70"/>
      <c r="AE627" s="70"/>
      <c r="AF627" s="70"/>
      <c r="AG627" s="70"/>
      <c r="AH627" s="44" t="s">
        <v>261</v>
      </c>
      <c r="AI627" s="44"/>
      <c r="AJ627" s="44"/>
      <c r="AK627" s="44"/>
      <c r="AL627" s="44"/>
      <c r="AM627" s="44"/>
      <c r="AN627" s="70"/>
      <c r="AO627" s="70"/>
      <c r="AP627" s="70"/>
      <c r="AQ627" s="70"/>
      <c r="AR627" s="70"/>
      <c r="AS627" s="70"/>
      <c r="AT627" s="70"/>
      <c r="AU627" s="44" t="s">
        <v>262</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6" t="s">
        <v>263</v>
      </c>
      <c r="L628" s="205"/>
      <c r="M628" s="205"/>
      <c r="N628" s="205"/>
      <c r="O628" s="205"/>
      <c r="P628" s="205"/>
      <c r="Q628" s="205"/>
      <c r="R628" s="205"/>
      <c r="S628" s="205"/>
      <c r="T628" s="205"/>
      <c r="U628" s="205"/>
      <c r="V628" s="205"/>
      <c r="W628" s="205"/>
      <c r="X628" s="205"/>
      <c r="Y628" s="205"/>
      <c r="Z628" s="205"/>
      <c r="AA628" s="205"/>
      <c r="AB628" s="70"/>
      <c r="AC628" s="70"/>
      <c r="AD628" s="70"/>
      <c r="AE628" s="70"/>
      <c r="AF628" s="70"/>
      <c r="AG628" s="70"/>
      <c r="AH628" s="206" t="n">
        <v>375460578.05</v>
      </c>
      <c r="AI628" s="206"/>
      <c r="AJ628" s="206"/>
      <c r="AK628" s="206"/>
      <c r="AL628" s="206"/>
      <c r="AM628" s="206"/>
      <c r="AN628" s="207"/>
      <c r="AO628" s="207"/>
      <c r="AP628" s="207"/>
      <c r="AQ628" s="207"/>
      <c r="AR628" s="207"/>
      <c r="AS628" s="207"/>
      <c r="AT628" s="207"/>
      <c r="AU628" s="206" t="n">
        <v>375460578.05</v>
      </c>
      <c r="AV628" s="206"/>
      <c r="AW628" s="206"/>
      <c r="AX628" s="206"/>
      <c r="AY628" s="206"/>
      <c r="AZ628" s="206"/>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6" t="s">
        <v>264</v>
      </c>
      <c r="L629" s="205"/>
      <c r="M629" s="205"/>
      <c r="N629" s="205"/>
      <c r="O629" s="205"/>
      <c r="P629" s="205"/>
      <c r="Q629" s="205"/>
      <c r="R629" s="205"/>
      <c r="S629" s="205"/>
      <c r="T629" s="205"/>
      <c r="U629" s="205"/>
      <c r="V629" s="205"/>
      <c r="W629" s="205"/>
      <c r="X629" s="205"/>
      <c r="Y629" s="205"/>
      <c r="Z629" s="205"/>
      <c r="AA629" s="205"/>
      <c r="AB629" s="70"/>
      <c r="AC629" s="70"/>
      <c r="AD629" s="70"/>
      <c r="AE629" s="70"/>
      <c r="AF629" s="70"/>
      <c r="AG629" s="70"/>
      <c r="AH629" s="206" t="n">
        <v>252337211.16</v>
      </c>
      <c r="AI629" s="206"/>
      <c r="AJ629" s="206"/>
      <c r="AK629" s="206"/>
      <c r="AL629" s="206"/>
      <c r="AM629" s="206"/>
      <c r="AN629" s="207"/>
      <c r="AO629" s="207"/>
      <c r="AP629" s="207"/>
      <c r="AQ629" s="207"/>
      <c r="AR629" s="207"/>
      <c r="AS629" s="207"/>
      <c r="AT629" s="207"/>
      <c r="AU629" s="206"/>
      <c r="AV629" s="206"/>
      <c r="AW629" s="206"/>
      <c r="AX629" s="206"/>
      <c r="AY629" s="206"/>
      <c r="AZ629" s="206"/>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6"/>
      <c r="L630" s="205"/>
      <c r="M630" s="205"/>
      <c r="N630" s="205"/>
      <c r="O630" s="205"/>
      <c r="P630" s="205"/>
      <c r="Q630" s="205"/>
      <c r="R630" s="205"/>
      <c r="S630" s="205"/>
      <c r="T630" s="205"/>
      <c r="U630" s="205"/>
      <c r="V630" s="205"/>
      <c r="W630" s="205"/>
      <c r="X630" s="205"/>
      <c r="Y630" s="205"/>
      <c r="Z630" s="205"/>
      <c r="AA630" s="205"/>
      <c r="AB630" s="70"/>
      <c r="AC630" s="70"/>
      <c r="AD630" s="70"/>
      <c r="AE630" s="70"/>
      <c r="AF630" s="70"/>
      <c r="AG630" s="70"/>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15" t="s">
        <v>265</v>
      </c>
      <c r="L631" s="146"/>
      <c r="M631" s="146"/>
      <c r="N631" s="146"/>
      <c r="O631" s="146"/>
      <c r="P631" s="146"/>
      <c r="Q631" s="146"/>
      <c r="R631" s="146"/>
      <c r="S631" s="146"/>
      <c r="T631" s="146"/>
      <c r="U631" s="146"/>
      <c r="V631" s="146"/>
      <c r="W631" s="146"/>
      <c r="X631" s="146"/>
      <c r="Y631" s="146"/>
      <c r="Z631" s="146"/>
      <c r="AA631" s="146"/>
      <c r="AB631" s="70"/>
      <c r="AC631" s="70"/>
      <c r="AD631" s="70"/>
      <c r="AE631" s="70"/>
      <c r="AF631" s="70"/>
      <c r="AG631" s="70"/>
      <c r="AH631" s="208" t="n">
        <v>252337211.16</v>
      </c>
      <c r="AI631" s="208"/>
      <c r="AJ631" s="208"/>
      <c r="AK631" s="208"/>
      <c r="AL631" s="208"/>
      <c r="AM631" s="208"/>
      <c r="AN631" s="207"/>
      <c r="AO631" s="207"/>
      <c r="AP631" s="207"/>
      <c r="AQ631" s="207"/>
      <c r="AR631" s="207"/>
      <c r="AS631" s="207"/>
      <c r="AT631" s="207"/>
      <c r="AU631" s="208" t="n">
        <v>375460578.05</v>
      </c>
      <c r="AV631" s="208"/>
      <c r="AW631" s="208"/>
      <c r="AX631" s="208"/>
      <c r="AY631" s="208"/>
      <c r="AZ631" s="208"/>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207"/>
      <c r="AI632" s="207"/>
      <c r="AJ632" s="207"/>
      <c r="AK632" s="207"/>
      <c r="AL632" s="207"/>
      <c r="AM632" s="207"/>
      <c r="AN632" s="207"/>
      <c r="AO632" s="207"/>
      <c r="AP632" s="207"/>
      <c r="AQ632" s="207"/>
      <c r="AR632" s="207"/>
      <c r="AS632" s="207"/>
      <c r="AT632" s="207"/>
      <c r="AU632" s="207"/>
      <c r="AV632" s="207"/>
      <c r="AW632" s="207"/>
      <c r="AX632" s="207"/>
      <c r="AY632" s="207"/>
      <c r="AZ632" s="207"/>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70"/>
      <c r="AC633" s="70"/>
      <c r="AD633" s="70"/>
      <c r="AE633" s="70"/>
      <c r="AF633" s="70"/>
      <c r="AG633" s="70"/>
      <c r="AH633" s="207"/>
      <c r="AI633" s="207"/>
      <c r="AJ633" s="207"/>
      <c r="AK633" s="207"/>
      <c r="AL633" s="207"/>
      <c r="AM633" s="207"/>
      <c r="AN633" s="207"/>
      <c r="AO633" s="207"/>
      <c r="AP633" s="207"/>
      <c r="AQ633" s="207"/>
      <c r="AR633" s="207"/>
      <c r="AS633" s="207"/>
      <c r="AT633" s="207"/>
      <c r="AU633" s="207"/>
      <c r="AV633" s="207"/>
      <c r="AW633" s="207"/>
      <c r="AX633" s="207"/>
      <c r="AY633" s="207"/>
      <c r="AZ633" s="207"/>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70"/>
      <c r="AC634" s="70"/>
      <c r="AD634" s="70"/>
      <c r="AE634" s="70"/>
      <c r="AF634" s="70"/>
      <c r="AG634" s="70"/>
      <c r="AH634" s="14"/>
      <c r="AI634" s="14"/>
      <c r="AJ634" s="14"/>
      <c r="AK634" s="14"/>
      <c r="AL634" s="14"/>
      <c r="AM634" s="14"/>
      <c r="AN634" s="207"/>
      <c r="AO634" s="207"/>
      <c r="AP634" s="207"/>
      <c r="AQ634" s="207"/>
      <c r="AR634" s="207"/>
      <c r="AS634" s="207"/>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6" t="s">
        <v>266</v>
      </c>
      <c r="L635" s="205"/>
      <c r="M635" s="205"/>
      <c r="N635" s="205"/>
      <c r="O635" s="205"/>
      <c r="P635" s="205"/>
      <c r="Q635" s="205"/>
      <c r="R635" s="205"/>
      <c r="S635" s="205"/>
      <c r="T635" s="205"/>
      <c r="U635" s="205"/>
      <c r="V635" s="205"/>
      <c r="W635" s="205"/>
      <c r="X635" s="205"/>
      <c r="Y635" s="205"/>
      <c r="Z635" s="205"/>
      <c r="AA635" s="205"/>
      <c r="AB635" s="70"/>
      <c r="AC635" s="70"/>
      <c r="AD635" s="70"/>
      <c r="AE635" s="70"/>
      <c r="AF635" s="70"/>
      <c r="AG635" s="70"/>
      <c r="AH635" s="206" t="n">
        <v>3613912.94</v>
      </c>
      <c r="AI635" s="206"/>
      <c r="AJ635" s="206"/>
      <c r="AK635" s="206"/>
      <c r="AL635" s="206"/>
      <c r="AM635" s="206"/>
      <c r="AN635" s="14"/>
      <c r="AO635" s="14"/>
      <c r="AP635" s="145"/>
      <c r="AQ635" s="145"/>
      <c r="AR635" s="145"/>
      <c r="AS635" s="145"/>
      <c r="AT635" s="145"/>
      <c r="AU635" s="206" t="n">
        <v>123961701.68</v>
      </c>
      <c r="AV635" s="206"/>
      <c r="AW635" s="206"/>
      <c r="AX635" s="206"/>
      <c r="AY635" s="206"/>
      <c r="AZ635" s="206"/>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6" t="s">
        <v>267</v>
      </c>
      <c r="L636" s="205"/>
      <c r="M636" s="205"/>
      <c r="N636" s="205"/>
      <c r="O636" s="205"/>
      <c r="P636" s="205"/>
      <c r="Q636" s="205"/>
      <c r="R636" s="205"/>
      <c r="S636" s="205"/>
      <c r="T636" s="205"/>
      <c r="U636" s="205"/>
      <c r="V636" s="205"/>
      <c r="W636" s="205"/>
      <c r="X636" s="205"/>
      <c r="Y636" s="205"/>
      <c r="Z636" s="205"/>
      <c r="AA636" s="205"/>
      <c r="AB636" s="13"/>
      <c r="AC636" s="13"/>
      <c r="AD636" s="13"/>
      <c r="AE636" s="13"/>
      <c r="AF636" s="13"/>
      <c r="AG636" s="13"/>
      <c r="AH636" s="206" t="n">
        <v>69515.5</v>
      </c>
      <c r="AI636" s="206"/>
      <c r="AJ636" s="206"/>
      <c r="AK636" s="206"/>
      <c r="AL636" s="206"/>
      <c r="AM636" s="206"/>
      <c r="AN636" s="14"/>
      <c r="AO636" s="14"/>
      <c r="AP636" s="145"/>
      <c r="AQ636" s="145"/>
      <c r="AR636" s="145"/>
      <c r="AS636" s="145"/>
      <c r="AT636" s="145"/>
      <c r="AU636" s="206" t="n">
        <v>2845093.65</v>
      </c>
      <c r="AV636" s="206"/>
      <c r="AW636" s="206"/>
      <c r="AX636" s="206"/>
      <c r="AY636" s="206"/>
      <c r="AZ636" s="206"/>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6" t="s">
        <v>268</v>
      </c>
      <c r="L637" s="205"/>
      <c r="M637" s="205"/>
      <c r="N637" s="205"/>
      <c r="O637" s="205"/>
      <c r="P637" s="205"/>
      <c r="Q637" s="205"/>
      <c r="R637" s="205"/>
      <c r="S637" s="205"/>
      <c r="T637" s="205"/>
      <c r="U637" s="205"/>
      <c r="V637" s="205"/>
      <c r="W637" s="205"/>
      <c r="X637" s="205"/>
      <c r="Y637" s="205"/>
      <c r="Z637" s="205"/>
      <c r="AA637" s="205"/>
      <c r="AB637" s="13"/>
      <c r="AC637" s="13"/>
      <c r="AD637" s="13"/>
      <c r="AE637" s="13"/>
      <c r="AF637" s="13"/>
      <c r="AG637" s="13"/>
      <c r="AH637" s="206" t="n">
        <v>0</v>
      </c>
      <c r="AI637" s="206"/>
      <c r="AJ637" s="206"/>
      <c r="AK637" s="206"/>
      <c r="AL637" s="206"/>
      <c r="AM637" s="206"/>
      <c r="AN637" s="14"/>
      <c r="AO637" s="14"/>
      <c r="AP637" s="145"/>
      <c r="AQ637" s="145"/>
      <c r="AR637" s="145"/>
      <c r="AS637" s="145"/>
      <c r="AT637" s="145"/>
      <c r="AU637" s="206" t="n">
        <v>0</v>
      </c>
      <c r="AV637" s="206"/>
      <c r="AW637" s="206"/>
      <c r="AX637" s="206"/>
      <c r="AY637" s="206"/>
      <c r="AZ637" s="206"/>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6" t="s">
        <v>269</v>
      </c>
      <c r="L638" s="146"/>
      <c r="M638" s="146"/>
      <c r="N638" s="146"/>
      <c r="O638" s="146"/>
      <c r="P638" s="146"/>
      <c r="Q638" s="146"/>
      <c r="R638" s="146"/>
      <c r="S638" s="146"/>
      <c r="T638" s="146"/>
      <c r="U638" s="146"/>
      <c r="V638" s="146"/>
      <c r="W638" s="146"/>
      <c r="X638" s="146"/>
      <c r="Y638" s="146"/>
      <c r="Z638" s="146"/>
      <c r="AA638" s="146"/>
      <c r="AB638" s="146"/>
      <c r="AC638" s="13"/>
      <c r="AD638" s="13"/>
      <c r="AE638" s="13"/>
      <c r="AF638" s="13"/>
      <c r="AG638" s="13"/>
      <c r="AH638" s="206" t="n">
        <v>0</v>
      </c>
      <c r="AI638" s="206"/>
      <c r="AJ638" s="206"/>
      <c r="AK638" s="206"/>
      <c r="AL638" s="206"/>
      <c r="AM638" s="206"/>
      <c r="AN638" s="14"/>
      <c r="AO638" s="14"/>
      <c r="AP638" s="145"/>
      <c r="AQ638" s="145"/>
      <c r="AR638" s="145"/>
      <c r="AS638" s="145"/>
      <c r="AT638" s="145"/>
      <c r="AU638" s="206" t="n">
        <v>0</v>
      </c>
      <c r="AV638" s="206"/>
      <c r="AW638" s="206"/>
      <c r="AX638" s="206"/>
      <c r="AY638" s="206"/>
      <c r="AZ638" s="206"/>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15" t="s">
        <v>270</v>
      </c>
      <c r="L639" s="76"/>
      <c r="M639" s="76"/>
      <c r="N639" s="76"/>
      <c r="O639" s="76"/>
      <c r="P639" s="76"/>
      <c r="Q639" s="76"/>
      <c r="R639" s="76"/>
      <c r="S639" s="76"/>
      <c r="T639" s="76"/>
      <c r="U639" s="13"/>
      <c r="V639" s="13"/>
      <c r="W639" s="13"/>
      <c r="X639" s="13"/>
      <c r="Y639" s="13"/>
      <c r="Z639" s="13"/>
      <c r="AA639" s="13"/>
      <c r="AB639" s="13"/>
      <c r="AC639" s="13"/>
      <c r="AD639" s="13"/>
      <c r="AE639" s="13"/>
      <c r="AF639" s="13"/>
      <c r="AG639" s="13"/>
      <c r="AH639" s="208" t="n">
        <v>248653782.72</v>
      </c>
      <c r="AI639" s="208"/>
      <c r="AJ639" s="208"/>
      <c r="AK639" s="208"/>
      <c r="AL639" s="208"/>
      <c r="AM639" s="208"/>
      <c r="AN639" s="14"/>
      <c r="AO639" s="14"/>
      <c r="AP639" s="145"/>
      <c r="AQ639" s="145"/>
      <c r="AR639" s="145"/>
      <c r="AS639" s="145"/>
      <c r="AT639" s="145"/>
      <c r="AU639" s="209" t="n">
        <v>248653782.72</v>
      </c>
      <c r="AV639" s="209"/>
      <c r="AW639" s="209"/>
      <c r="AX639" s="209"/>
      <c r="AY639" s="209"/>
      <c r="AZ639" s="209"/>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8"/>
      <c r="G660" s="79"/>
      <c r="H660" s="79"/>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79"/>
      <c r="AY660" s="79"/>
      <c r="AZ660" s="79"/>
      <c r="BA660" s="79"/>
      <c r="BB660" s="79"/>
      <c r="BC660" s="79"/>
      <c r="BD660" s="79"/>
      <c r="BE660" s="79"/>
      <c r="BF660" s="79"/>
      <c r="BG660" s="79"/>
      <c r="BH660" s="79"/>
      <c r="BI660" s="79"/>
      <c r="BJ660" s="79"/>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4911</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0</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76"/>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41"/>
      <c r="G668" s="137"/>
      <c r="H668" s="137"/>
      <c r="I668" s="137"/>
      <c r="J668" s="137"/>
      <c r="K668" s="137"/>
      <c r="L668" s="137"/>
      <c r="M668" s="137"/>
      <c r="N668" s="137"/>
      <c r="O668" s="137"/>
      <c r="P668" s="137"/>
      <c r="Q668" s="137"/>
      <c r="R668" s="137"/>
      <c r="S668" s="137"/>
      <c r="T668" s="137"/>
      <c r="U668" s="137"/>
      <c r="V668" s="137"/>
      <c r="W668" s="137"/>
      <c r="X668" s="137"/>
      <c r="Y668" s="137"/>
      <c r="Z668" s="137"/>
      <c r="AA668" s="137"/>
      <c r="AB668" s="137"/>
      <c r="AC668" s="137"/>
      <c r="AD668" s="137"/>
      <c r="AE668" s="137"/>
      <c r="AF668" s="137"/>
      <c r="AG668" s="137"/>
      <c r="AH668" s="137"/>
      <c r="AI668" s="137"/>
      <c r="AJ668" s="137"/>
      <c r="AK668" s="137"/>
      <c r="AL668" s="137"/>
      <c r="AM668" s="137"/>
      <c r="AN668" s="137"/>
      <c r="AO668" s="137"/>
      <c r="AP668" s="137"/>
      <c r="AQ668" s="137"/>
      <c r="AR668" s="137"/>
      <c r="AS668" s="137"/>
      <c r="AT668" s="137"/>
      <c r="AU668" s="137"/>
      <c r="AV668" s="137"/>
      <c r="AW668" s="137"/>
      <c r="AX668" s="137"/>
      <c r="AY668" s="137"/>
      <c r="AZ668" s="137"/>
      <c r="BA668" s="137"/>
      <c r="BB668" s="137"/>
      <c r="BC668" s="137"/>
      <c r="BD668" s="137"/>
      <c r="BE668" s="137"/>
      <c r="BF668" s="137"/>
      <c r="BG668" s="137"/>
      <c r="BH668" s="137"/>
      <c r="BI668" s="137"/>
      <c r="BJ668" s="14"/>
    </row>
    <row r="669" s="2" customFormat="true" ht="12.75" hidden="false" customHeight="true" outlineLevel="0" collapsed="false">
      <c r="F669" s="141"/>
      <c r="G669" s="137"/>
      <c r="H669" s="137"/>
      <c r="I669" s="137"/>
      <c r="J669" s="137"/>
      <c r="K669" s="137"/>
      <c r="L669" s="137"/>
      <c r="M669" s="137"/>
      <c r="N669" s="137"/>
      <c r="O669" s="137"/>
      <c r="P669" s="137"/>
      <c r="Q669" s="137"/>
      <c r="R669" s="137"/>
      <c r="S669" s="137"/>
      <c r="T669" s="137"/>
      <c r="U669" s="137"/>
      <c r="V669" s="137"/>
      <c r="W669" s="137"/>
      <c r="X669" s="137"/>
      <c r="Y669" s="137"/>
      <c r="Z669" s="137"/>
      <c r="AA669" s="137"/>
      <c r="AB669" s="137"/>
      <c r="AC669" s="137"/>
      <c r="AD669" s="137"/>
      <c r="AE669" s="137"/>
      <c r="AF669" s="137"/>
      <c r="AG669" s="137"/>
      <c r="AH669" s="137"/>
      <c r="AI669" s="137"/>
      <c r="AJ669" s="137"/>
      <c r="AK669" s="137"/>
      <c r="AL669" s="137"/>
      <c r="AM669" s="137"/>
      <c r="AN669" s="137"/>
      <c r="AO669" s="137"/>
      <c r="AP669" s="137"/>
      <c r="AQ669" s="137"/>
      <c r="AR669" s="137"/>
      <c r="AS669" s="137"/>
      <c r="AT669" s="137"/>
      <c r="AU669" s="137"/>
      <c r="AV669" s="137"/>
      <c r="AW669" s="137"/>
      <c r="AX669" s="137"/>
      <c r="AY669" s="137"/>
      <c r="AZ669" s="137"/>
      <c r="BA669" s="137"/>
      <c r="BB669" s="137"/>
      <c r="BC669" s="137"/>
      <c r="BD669" s="137"/>
      <c r="BE669" s="137"/>
      <c r="BF669" s="137"/>
      <c r="BG669" s="137"/>
      <c r="BH669" s="137"/>
      <c r="BI669" s="137"/>
      <c r="BJ669" s="14"/>
    </row>
    <row r="670" s="2" customFormat="true" ht="12.75" hidden="false" customHeight="true" outlineLevel="0" collapsed="false">
      <c r="F670" s="141"/>
      <c r="G670" s="137"/>
      <c r="H670" s="210" t="s">
        <v>271</v>
      </c>
      <c r="I670" s="137"/>
      <c r="J670" s="137"/>
      <c r="K670" s="137"/>
      <c r="L670" s="137"/>
      <c r="M670" s="137"/>
      <c r="N670" s="137"/>
      <c r="O670" s="137"/>
      <c r="P670" s="137"/>
      <c r="Q670" s="137"/>
      <c r="R670" s="137"/>
      <c r="S670" s="137"/>
      <c r="T670" s="137"/>
      <c r="U670" s="137"/>
      <c r="V670" s="137"/>
      <c r="W670" s="137"/>
      <c r="X670" s="137"/>
      <c r="Y670" s="137"/>
      <c r="Z670" s="137"/>
      <c r="AA670" s="137"/>
      <c r="AB670" s="137"/>
      <c r="AC670" s="137"/>
      <c r="AD670" s="137"/>
      <c r="AE670" s="137"/>
      <c r="AF670" s="137"/>
      <c r="AG670" s="137"/>
      <c r="AH670" s="137"/>
      <c r="AI670" s="137"/>
      <c r="AJ670" s="137"/>
      <c r="AK670" s="137"/>
      <c r="AL670" s="137"/>
      <c r="AM670" s="137"/>
      <c r="AN670" s="137"/>
      <c r="AO670" s="137"/>
      <c r="AP670" s="137"/>
      <c r="AQ670" s="137"/>
      <c r="AR670" s="137"/>
      <c r="AS670" s="137"/>
      <c r="AT670" s="137"/>
      <c r="AU670" s="137"/>
      <c r="AV670" s="137"/>
      <c r="AW670" s="137"/>
      <c r="AX670" s="137"/>
      <c r="AY670" s="137"/>
      <c r="AZ670" s="137"/>
      <c r="BA670" s="137"/>
      <c r="BB670" s="137"/>
      <c r="BC670" s="137"/>
      <c r="BD670" s="137"/>
      <c r="BE670" s="137"/>
      <c r="BF670" s="137"/>
      <c r="BG670" s="211"/>
      <c r="BH670" s="137"/>
      <c r="BI670" s="137"/>
      <c r="BJ670" s="14"/>
    </row>
    <row r="671" s="2" customFormat="true" ht="12.75" hidden="false" customHeight="true" outlineLevel="0" collapsed="false">
      <c r="F671" s="141"/>
      <c r="G671" s="137"/>
      <c r="H671" s="137"/>
      <c r="I671" s="137"/>
      <c r="J671" s="137"/>
      <c r="K671" s="137"/>
      <c r="L671" s="212"/>
      <c r="M671" s="212"/>
      <c r="N671" s="212"/>
      <c r="O671" s="212"/>
      <c r="P671" s="212"/>
      <c r="Q671" s="212"/>
      <c r="R671" s="212"/>
      <c r="S671" s="212"/>
      <c r="T671" s="212"/>
      <c r="U671" s="213" t="s">
        <v>272</v>
      </c>
      <c r="V671" s="213"/>
      <c r="W671" s="213"/>
      <c r="X671" s="213"/>
      <c r="Y671" s="213"/>
      <c r="Z671" s="213"/>
      <c r="AA671" s="210"/>
      <c r="AB671" s="210"/>
      <c r="AC671" s="213" t="s">
        <v>273</v>
      </c>
      <c r="AD671" s="213"/>
      <c r="AE671" s="213"/>
      <c r="AF671" s="213"/>
      <c r="AG671" s="213"/>
      <c r="AH671" s="213"/>
      <c r="AI671" s="210"/>
      <c r="AJ671" s="210"/>
      <c r="AK671" s="213" t="s">
        <v>274</v>
      </c>
      <c r="AL671" s="213"/>
      <c r="AM671" s="213"/>
      <c r="AN671" s="213"/>
      <c r="AO671" s="213"/>
      <c r="AP671" s="213"/>
      <c r="AQ671" s="210"/>
      <c r="AR671" s="210"/>
      <c r="AS671" s="213" t="s">
        <v>275</v>
      </c>
      <c r="AT671" s="213"/>
      <c r="AU671" s="213"/>
      <c r="AV671" s="213"/>
      <c r="AW671" s="213"/>
      <c r="AX671" s="213"/>
      <c r="AY671" s="137"/>
      <c r="AZ671" s="137"/>
      <c r="BA671" s="137"/>
      <c r="BB671" s="137"/>
      <c r="BC671" s="137"/>
      <c r="BD671" s="137"/>
      <c r="BE671" s="137"/>
      <c r="BF671" s="137"/>
      <c r="BG671" s="137"/>
      <c r="BH671" s="137"/>
      <c r="BI671" s="137"/>
      <c r="BJ671" s="14"/>
    </row>
    <row r="672" s="2" customFormat="true" ht="12.75" hidden="false" customHeight="true" outlineLevel="0" collapsed="false">
      <c r="F672" s="141"/>
      <c r="G672" s="137"/>
      <c r="H672" s="137"/>
      <c r="I672" s="137"/>
      <c r="J672" s="137"/>
      <c r="K672" s="137"/>
      <c r="L672" s="212"/>
      <c r="M672" s="212"/>
      <c r="N672" s="212"/>
      <c r="O672" s="212"/>
      <c r="P672" s="212"/>
      <c r="Q672" s="212"/>
      <c r="R672" s="212"/>
      <c r="S672" s="212"/>
      <c r="T672" s="212"/>
      <c r="U672" s="213"/>
      <c r="V672" s="213"/>
      <c r="W672" s="213"/>
      <c r="X672" s="213"/>
      <c r="Y672" s="213"/>
      <c r="Z672" s="213"/>
      <c r="AA672" s="210"/>
      <c r="AB672" s="210"/>
      <c r="AC672" s="213"/>
      <c r="AD672" s="213"/>
      <c r="AE672" s="213"/>
      <c r="AF672" s="213"/>
      <c r="AG672" s="213"/>
      <c r="AH672" s="213"/>
      <c r="AI672" s="210"/>
      <c r="AJ672" s="210"/>
      <c r="AK672" s="213"/>
      <c r="AL672" s="213"/>
      <c r="AM672" s="213"/>
      <c r="AN672" s="213"/>
      <c r="AO672" s="213"/>
      <c r="AP672" s="213"/>
      <c r="AQ672" s="210"/>
      <c r="AR672" s="210"/>
      <c r="AS672" s="213"/>
      <c r="AT672" s="213"/>
      <c r="AU672" s="213"/>
      <c r="AV672" s="213"/>
      <c r="AW672" s="213"/>
      <c r="AX672" s="213"/>
      <c r="AY672" s="137"/>
      <c r="AZ672" s="137"/>
      <c r="BA672" s="137"/>
      <c r="BB672" s="137"/>
      <c r="BC672" s="137"/>
      <c r="BD672" s="137"/>
      <c r="BE672" s="137"/>
      <c r="BF672" s="137"/>
      <c r="BG672" s="137"/>
      <c r="BH672" s="137"/>
      <c r="BI672" s="137"/>
      <c r="BJ672" s="14"/>
    </row>
    <row r="673" s="2" customFormat="true" ht="12.75" hidden="false" customHeight="true" outlineLevel="0" collapsed="false">
      <c r="F673" s="141"/>
      <c r="G673" s="137"/>
      <c r="H673" s="137"/>
      <c r="I673" s="137"/>
      <c r="J673" s="137"/>
      <c r="K673" s="137"/>
      <c r="L673" s="212"/>
      <c r="M673" s="212"/>
      <c r="N673" s="212"/>
      <c r="O673" s="212"/>
      <c r="P673" s="214"/>
      <c r="Q673" s="214"/>
      <c r="R673" s="214"/>
      <c r="S673" s="214"/>
      <c r="T673" s="214"/>
      <c r="U673" s="214"/>
      <c r="V673" s="214"/>
      <c r="W673" s="214"/>
      <c r="X673" s="214"/>
      <c r="Y673" s="214"/>
      <c r="Z673" s="214"/>
      <c r="AA673" s="214"/>
      <c r="AB673" s="214"/>
      <c r="AC673" s="214"/>
      <c r="AD673" s="214"/>
      <c r="AE673" s="214"/>
      <c r="AF673" s="214"/>
      <c r="AG673" s="214"/>
      <c r="AH673" s="214"/>
      <c r="AI673" s="214"/>
      <c r="AJ673" s="214"/>
      <c r="AK673" s="214"/>
      <c r="AL673" s="214"/>
      <c r="AM673" s="214"/>
      <c r="AN673" s="214"/>
      <c r="AO673" s="214"/>
      <c r="AP673" s="214"/>
      <c r="AQ673" s="214"/>
      <c r="AR673" s="214"/>
      <c r="AS673" s="214"/>
      <c r="AT673" s="214"/>
      <c r="AU673" s="214"/>
      <c r="AV673" s="214"/>
      <c r="AW673" s="214"/>
      <c r="AX673" s="214"/>
      <c r="AY673" s="137"/>
      <c r="AZ673" s="137"/>
      <c r="BA673" s="137"/>
      <c r="BB673" s="137"/>
      <c r="BC673" s="137"/>
      <c r="BD673" s="137"/>
      <c r="BE673" s="137"/>
      <c r="BF673" s="137"/>
      <c r="BG673" s="137"/>
      <c r="BH673" s="137"/>
      <c r="BI673" s="137"/>
      <c r="BJ673" s="14"/>
    </row>
    <row r="674" s="2" customFormat="true" ht="12.75" hidden="false" customHeight="true" outlineLevel="0" collapsed="false">
      <c r="F674" s="141"/>
      <c r="G674" s="137"/>
      <c r="H674" s="137"/>
      <c r="I674" s="137"/>
      <c r="J674" s="137"/>
      <c r="K674" s="137"/>
      <c r="L674" s="212" t="s">
        <v>276</v>
      </c>
      <c r="M674" s="212"/>
      <c r="N674" s="212"/>
      <c r="O674" s="212"/>
      <c r="P674" s="214"/>
      <c r="Q674" s="214"/>
      <c r="R674" s="214"/>
      <c r="S674" s="214"/>
      <c r="T674" s="214"/>
      <c r="U674" s="215" t="n">
        <v>0</v>
      </c>
      <c r="V674" s="215"/>
      <c r="W674" s="215"/>
      <c r="X674" s="215"/>
      <c r="Y674" s="215"/>
      <c r="Z674" s="215"/>
      <c r="AA674" s="214"/>
      <c r="AB674" s="214"/>
      <c r="AC674" s="215" t="n">
        <v>0</v>
      </c>
      <c r="AD674" s="215"/>
      <c r="AE674" s="215"/>
      <c r="AF674" s="215"/>
      <c r="AG674" s="215"/>
      <c r="AH674" s="215"/>
      <c r="AI674" s="214"/>
      <c r="AJ674" s="214"/>
      <c r="AK674" s="215" t="n">
        <v>0</v>
      </c>
      <c r="AL674" s="215"/>
      <c r="AM674" s="215"/>
      <c r="AN674" s="215"/>
      <c r="AO674" s="215"/>
      <c r="AP674" s="215"/>
      <c r="AQ674" s="214"/>
      <c r="AR674" s="214"/>
      <c r="AS674" s="215" t="n">
        <v>0</v>
      </c>
      <c r="AT674" s="215"/>
      <c r="AU674" s="215"/>
      <c r="AV674" s="215"/>
      <c r="AW674" s="215"/>
      <c r="AX674" s="215"/>
      <c r="AY674" s="14"/>
      <c r="AZ674" s="137"/>
      <c r="BA674" s="137"/>
      <c r="BB674" s="137"/>
      <c r="BC674" s="137"/>
      <c r="BD674" s="137"/>
      <c r="BE674" s="137"/>
      <c r="BF674" s="137"/>
      <c r="BG674" s="137"/>
      <c r="BH674" s="137"/>
      <c r="BI674" s="137"/>
      <c r="BJ674" s="14"/>
    </row>
    <row r="675" s="2" customFormat="true" ht="12.75" hidden="false" customHeight="true" outlineLevel="0" collapsed="false">
      <c r="F675" s="141"/>
      <c r="G675" s="137"/>
      <c r="H675" s="137"/>
      <c r="I675" s="137"/>
      <c r="J675" s="137"/>
      <c r="K675" s="137"/>
      <c r="L675" s="212" t="s">
        <v>277</v>
      </c>
      <c r="M675" s="212"/>
      <c r="N675" s="212"/>
      <c r="O675" s="212"/>
      <c r="P675" s="214"/>
      <c r="Q675" s="214"/>
      <c r="R675" s="214"/>
      <c r="S675" s="214"/>
      <c r="T675" s="214"/>
      <c r="U675" s="215" t="n">
        <v>0</v>
      </c>
      <c r="V675" s="215"/>
      <c r="W675" s="215"/>
      <c r="X675" s="215"/>
      <c r="Y675" s="215"/>
      <c r="Z675" s="215"/>
      <c r="AA675" s="214"/>
      <c r="AB675" s="214"/>
      <c r="AC675" s="215" t="n">
        <v>0</v>
      </c>
      <c r="AD675" s="215"/>
      <c r="AE675" s="215"/>
      <c r="AF675" s="215"/>
      <c r="AG675" s="215"/>
      <c r="AH675" s="215"/>
      <c r="AI675" s="214"/>
      <c r="AJ675" s="214"/>
      <c r="AK675" s="215" t="n">
        <v>0</v>
      </c>
      <c r="AL675" s="215"/>
      <c r="AM675" s="215"/>
      <c r="AN675" s="215"/>
      <c r="AO675" s="215"/>
      <c r="AP675" s="215"/>
      <c r="AQ675" s="214"/>
      <c r="AR675" s="214"/>
      <c r="AS675" s="215" t="n">
        <v>0</v>
      </c>
      <c r="AT675" s="215"/>
      <c r="AU675" s="215"/>
      <c r="AV675" s="215"/>
      <c r="AW675" s="215"/>
      <c r="AX675" s="215"/>
      <c r="AY675" s="14"/>
      <c r="AZ675" s="137"/>
      <c r="BA675" s="137"/>
      <c r="BB675" s="137"/>
      <c r="BC675" s="137"/>
      <c r="BD675" s="137"/>
      <c r="BE675" s="137"/>
      <c r="BF675" s="137"/>
      <c r="BG675" s="137"/>
      <c r="BH675" s="137"/>
      <c r="BI675" s="137"/>
      <c r="BJ675" s="14"/>
    </row>
    <row r="676" s="2" customFormat="true" ht="12.75" hidden="false" customHeight="true" outlineLevel="0" collapsed="false">
      <c r="F676" s="141"/>
      <c r="G676" s="137"/>
      <c r="H676" s="137"/>
      <c r="I676" s="137"/>
      <c r="J676" s="137"/>
      <c r="K676" s="137"/>
      <c r="L676" s="212" t="s">
        <v>278</v>
      </c>
      <c r="M676" s="212"/>
      <c r="N676" s="212"/>
      <c r="O676" s="212"/>
      <c r="P676" s="214"/>
      <c r="Q676" s="214"/>
      <c r="R676" s="214"/>
      <c r="S676" s="214"/>
      <c r="T676" s="214"/>
      <c r="U676" s="215" t="n">
        <v>0</v>
      </c>
      <c r="V676" s="215"/>
      <c r="W676" s="215"/>
      <c r="X676" s="215"/>
      <c r="Y676" s="215"/>
      <c r="Z676" s="215"/>
      <c r="AA676" s="214"/>
      <c r="AB676" s="214"/>
      <c r="AC676" s="215" t="n">
        <v>0</v>
      </c>
      <c r="AD676" s="215"/>
      <c r="AE676" s="215"/>
      <c r="AF676" s="215"/>
      <c r="AG676" s="215"/>
      <c r="AH676" s="215"/>
      <c r="AI676" s="214"/>
      <c r="AJ676" s="214"/>
      <c r="AK676" s="215" t="n">
        <v>0</v>
      </c>
      <c r="AL676" s="215"/>
      <c r="AM676" s="215"/>
      <c r="AN676" s="215"/>
      <c r="AO676" s="215"/>
      <c r="AP676" s="215"/>
      <c r="AQ676" s="214"/>
      <c r="AR676" s="214"/>
      <c r="AS676" s="215" t="n">
        <v>0</v>
      </c>
      <c r="AT676" s="215"/>
      <c r="AU676" s="215"/>
      <c r="AV676" s="215"/>
      <c r="AW676" s="215"/>
      <c r="AX676" s="215"/>
      <c r="AY676" s="14"/>
      <c r="AZ676" s="137"/>
      <c r="BA676" s="137"/>
      <c r="BB676" s="137"/>
      <c r="BC676" s="137"/>
      <c r="BD676" s="137"/>
      <c r="BE676" s="137"/>
      <c r="BF676" s="137"/>
      <c r="BG676" s="137"/>
      <c r="BH676" s="137"/>
      <c r="BI676" s="137"/>
      <c r="BJ676" s="14"/>
    </row>
    <row r="677" s="2" customFormat="true" ht="12.75" hidden="false" customHeight="true" outlineLevel="0" collapsed="false">
      <c r="F677" s="141"/>
      <c r="G677" s="137"/>
      <c r="H677" s="137"/>
      <c r="I677" s="137"/>
      <c r="J677" s="137"/>
      <c r="K677" s="137"/>
      <c r="L677" s="212" t="s">
        <v>279</v>
      </c>
      <c r="M677" s="212"/>
      <c r="N677" s="212"/>
      <c r="O677" s="212"/>
      <c r="P677" s="214"/>
      <c r="Q677" s="214"/>
      <c r="R677" s="214"/>
      <c r="S677" s="214"/>
      <c r="T677" s="214"/>
      <c r="U677" s="215" t="n">
        <v>0</v>
      </c>
      <c r="V677" s="215"/>
      <c r="W677" s="215"/>
      <c r="X677" s="215"/>
      <c r="Y677" s="215"/>
      <c r="Z677" s="215"/>
      <c r="AA677" s="214"/>
      <c r="AB677" s="214"/>
      <c r="AC677" s="215" t="n">
        <v>0</v>
      </c>
      <c r="AD677" s="215"/>
      <c r="AE677" s="215"/>
      <c r="AF677" s="215"/>
      <c r="AG677" s="215"/>
      <c r="AH677" s="215"/>
      <c r="AI677" s="214"/>
      <c r="AJ677" s="214"/>
      <c r="AK677" s="215" t="n">
        <v>0</v>
      </c>
      <c r="AL677" s="215"/>
      <c r="AM677" s="215"/>
      <c r="AN677" s="215"/>
      <c r="AO677" s="215"/>
      <c r="AP677" s="215"/>
      <c r="AQ677" s="214"/>
      <c r="AR677" s="214"/>
      <c r="AS677" s="215" t="n">
        <v>0</v>
      </c>
      <c r="AT677" s="215"/>
      <c r="AU677" s="215"/>
      <c r="AV677" s="215"/>
      <c r="AW677" s="215"/>
      <c r="AX677" s="215"/>
      <c r="AY677" s="14"/>
      <c r="AZ677" s="137"/>
      <c r="BA677" s="137"/>
      <c r="BB677" s="137"/>
      <c r="BC677" s="137"/>
      <c r="BD677" s="137"/>
      <c r="BE677" s="137"/>
      <c r="BF677" s="137"/>
      <c r="BG677" s="137"/>
      <c r="BH677" s="137"/>
      <c r="BI677" s="137"/>
      <c r="BJ677" s="14"/>
    </row>
    <row r="678" s="2" customFormat="true" ht="12.75" hidden="false" customHeight="true" outlineLevel="0" collapsed="false">
      <c r="F678" s="141"/>
      <c r="G678" s="137"/>
      <c r="H678" s="137"/>
      <c r="I678" s="137"/>
      <c r="J678" s="137"/>
      <c r="K678" s="137"/>
      <c r="L678" s="212" t="s">
        <v>280</v>
      </c>
      <c r="M678" s="212"/>
      <c r="N678" s="212"/>
      <c r="O678" s="212"/>
      <c r="P678" s="214"/>
      <c r="Q678" s="214"/>
      <c r="R678" s="214"/>
      <c r="S678" s="214"/>
      <c r="T678" s="214"/>
      <c r="U678" s="215" t="n">
        <v>0</v>
      </c>
      <c r="V678" s="215"/>
      <c r="W678" s="215"/>
      <c r="X678" s="215"/>
      <c r="Y678" s="215"/>
      <c r="Z678" s="215"/>
      <c r="AA678" s="214"/>
      <c r="AB678" s="214"/>
      <c r="AC678" s="215" t="n">
        <v>0</v>
      </c>
      <c r="AD678" s="215"/>
      <c r="AE678" s="215"/>
      <c r="AF678" s="215"/>
      <c r="AG678" s="215"/>
      <c r="AH678" s="215"/>
      <c r="AI678" s="214"/>
      <c r="AJ678" s="214"/>
      <c r="AK678" s="215" t="n">
        <v>0</v>
      </c>
      <c r="AL678" s="215"/>
      <c r="AM678" s="215"/>
      <c r="AN678" s="215"/>
      <c r="AO678" s="215"/>
      <c r="AP678" s="215"/>
      <c r="AQ678" s="214"/>
      <c r="AR678" s="214"/>
      <c r="AS678" s="215" t="n">
        <v>0</v>
      </c>
      <c r="AT678" s="215"/>
      <c r="AU678" s="215"/>
      <c r="AV678" s="215"/>
      <c r="AW678" s="215"/>
      <c r="AX678" s="215"/>
      <c r="AY678" s="14"/>
      <c r="AZ678" s="137"/>
      <c r="BA678" s="137"/>
      <c r="BB678" s="137"/>
      <c r="BC678" s="137"/>
      <c r="BD678" s="137"/>
      <c r="BE678" s="137"/>
      <c r="BF678" s="137"/>
      <c r="BG678" s="137"/>
      <c r="BH678" s="137"/>
      <c r="BI678" s="137"/>
      <c r="BJ678" s="14"/>
    </row>
    <row r="679" s="2" customFormat="true" ht="12.75" hidden="false" customHeight="true" outlineLevel="0" collapsed="false">
      <c r="F679" s="141"/>
      <c r="G679" s="137"/>
      <c r="H679" s="137"/>
      <c r="I679" s="137"/>
      <c r="J679" s="137"/>
      <c r="K679" s="137"/>
      <c r="L679" s="212"/>
      <c r="M679" s="14"/>
      <c r="N679" s="14"/>
      <c r="O679" s="14"/>
      <c r="P679" s="14"/>
      <c r="Q679" s="14"/>
      <c r="R679" s="14"/>
      <c r="S679" s="14"/>
      <c r="T679" s="14"/>
      <c r="U679" s="169"/>
      <c r="V679" s="169"/>
      <c r="W679" s="169"/>
      <c r="X679" s="169"/>
      <c r="Y679" s="169"/>
      <c r="Z679" s="169"/>
      <c r="AA679" s="14"/>
      <c r="AB679" s="14"/>
      <c r="AC679" s="169"/>
      <c r="AD679" s="169"/>
      <c r="AE679" s="169"/>
      <c r="AF679" s="169"/>
      <c r="AG679" s="169"/>
      <c r="AH679" s="169"/>
      <c r="AI679" s="14"/>
      <c r="AJ679" s="14"/>
      <c r="AK679" s="169"/>
      <c r="AL679" s="169"/>
      <c r="AM679" s="169"/>
      <c r="AN679" s="169"/>
      <c r="AO679" s="169"/>
      <c r="AP679" s="169"/>
      <c r="AQ679" s="14"/>
      <c r="AR679" s="14"/>
      <c r="AS679" s="169"/>
      <c r="AT679" s="169"/>
      <c r="AU679" s="169"/>
      <c r="AV679" s="169"/>
      <c r="AW679" s="169"/>
      <c r="AX679" s="169"/>
      <c r="AY679" s="14"/>
      <c r="AZ679" s="137"/>
      <c r="BA679" s="137"/>
      <c r="BB679" s="137"/>
      <c r="BC679" s="137"/>
      <c r="BD679" s="137"/>
      <c r="BE679" s="137"/>
      <c r="BF679" s="137"/>
      <c r="BG679" s="137"/>
      <c r="BH679" s="137"/>
      <c r="BI679" s="137"/>
      <c r="BJ679" s="14"/>
    </row>
    <row r="680" s="2" customFormat="true" ht="12.75" hidden="false" customHeight="true" outlineLevel="0" collapsed="false">
      <c r="F680" s="141"/>
      <c r="G680" s="137"/>
      <c r="H680" s="137"/>
      <c r="I680" s="137"/>
      <c r="J680" s="137"/>
      <c r="K680" s="137"/>
      <c r="L680" s="2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37"/>
      <c r="BA680" s="137"/>
      <c r="BB680" s="137"/>
      <c r="BC680" s="137"/>
      <c r="BD680" s="137"/>
      <c r="BE680" s="137"/>
      <c r="BF680" s="137"/>
      <c r="BG680" s="137"/>
      <c r="BH680" s="137"/>
      <c r="BI680" s="137"/>
      <c r="BJ680" s="14"/>
    </row>
    <row r="681" s="41" customFormat="true" ht="12.75" hidden="false" customHeight="true" outlineLevel="0" collapsed="false">
      <c r="E681" s="2"/>
      <c r="F681" s="141"/>
      <c r="G681" s="137"/>
      <c r="H681" s="137"/>
      <c r="I681" s="137"/>
      <c r="J681" s="137"/>
      <c r="K681" s="137"/>
      <c r="L681" s="216" t="s">
        <v>87</v>
      </c>
      <c r="M681" s="14"/>
      <c r="N681" s="14"/>
      <c r="O681" s="14"/>
      <c r="P681" s="14"/>
      <c r="Q681" s="14"/>
      <c r="R681" s="14"/>
      <c r="S681" s="14"/>
      <c r="T681" s="14"/>
      <c r="U681" s="217" t="n">
        <v>0</v>
      </c>
      <c r="V681" s="217"/>
      <c r="W681" s="217"/>
      <c r="X681" s="217"/>
      <c r="Y681" s="217"/>
      <c r="Z681" s="217"/>
      <c r="AA681" s="14"/>
      <c r="AB681" s="14"/>
      <c r="AC681" s="217" t="n">
        <v>0</v>
      </c>
      <c r="AD681" s="217"/>
      <c r="AE681" s="217"/>
      <c r="AF681" s="217"/>
      <c r="AG681" s="217"/>
      <c r="AH681" s="217"/>
      <c r="AI681" s="14"/>
      <c r="AJ681" s="14"/>
      <c r="AK681" s="217" t="n">
        <v>0</v>
      </c>
      <c r="AL681" s="217"/>
      <c r="AM681" s="217"/>
      <c r="AN681" s="217"/>
      <c r="AO681" s="217"/>
      <c r="AP681" s="217"/>
      <c r="AQ681" s="14"/>
      <c r="AR681" s="14"/>
      <c r="AS681" s="217" t="n">
        <v>0</v>
      </c>
      <c r="AT681" s="217"/>
      <c r="AU681" s="217"/>
      <c r="AV681" s="217"/>
      <c r="AW681" s="217"/>
      <c r="AX681" s="217"/>
      <c r="AY681" s="14"/>
      <c r="AZ681" s="137"/>
      <c r="BA681" s="137"/>
      <c r="BB681" s="137"/>
      <c r="BC681" s="137"/>
      <c r="BD681" s="137"/>
      <c r="BE681" s="137"/>
      <c r="BF681" s="137"/>
      <c r="BG681" s="137"/>
      <c r="BH681" s="137"/>
      <c r="BI681" s="137"/>
      <c r="BJ681" s="14"/>
    </row>
    <row r="682" s="41" customFormat="true" ht="12.75" hidden="false" customHeight="true" outlineLevel="0" collapsed="false">
      <c r="E682" s="2"/>
      <c r="F682" s="141"/>
      <c r="G682" s="137"/>
      <c r="H682" s="137"/>
      <c r="I682" s="137"/>
      <c r="J682" s="137"/>
      <c r="K682" s="137"/>
      <c r="L682" s="216"/>
      <c r="M682" s="14"/>
      <c r="N682" s="14"/>
      <c r="O682" s="14"/>
      <c r="P682" s="14"/>
      <c r="Q682" s="14"/>
      <c r="R682" s="14"/>
      <c r="S682" s="14"/>
      <c r="T682" s="14"/>
      <c r="U682" s="218"/>
      <c r="V682" s="218"/>
      <c r="W682" s="218"/>
      <c r="X682" s="218"/>
      <c r="Y682" s="218"/>
      <c r="Z682" s="218"/>
      <c r="AA682" s="14"/>
      <c r="AB682" s="14"/>
      <c r="AC682" s="218"/>
      <c r="AD682" s="218"/>
      <c r="AE682" s="218"/>
      <c r="AF682" s="218"/>
      <c r="AG682" s="218"/>
      <c r="AH682" s="218"/>
      <c r="AI682" s="14"/>
      <c r="AJ682" s="14"/>
      <c r="AK682" s="218"/>
      <c r="AL682" s="218"/>
      <c r="AM682" s="218"/>
      <c r="AN682" s="218"/>
      <c r="AO682" s="218"/>
      <c r="AP682" s="218"/>
      <c r="AQ682" s="14"/>
      <c r="AR682" s="14"/>
      <c r="AS682" s="218"/>
      <c r="AT682" s="218"/>
      <c r="AU682" s="218"/>
      <c r="AV682" s="218"/>
      <c r="AW682" s="218"/>
      <c r="AX682" s="218"/>
      <c r="AY682" s="14"/>
      <c r="AZ682" s="137"/>
      <c r="BA682" s="137"/>
      <c r="BB682" s="137"/>
      <c r="BC682" s="137"/>
      <c r="BD682" s="137"/>
      <c r="BE682" s="137"/>
      <c r="BF682" s="137"/>
      <c r="BG682" s="137"/>
      <c r="BH682" s="137"/>
      <c r="BI682" s="137"/>
      <c r="BJ682" s="14"/>
    </row>
    <row r="683" s="41" customFormat="true" ht="12.75" hidden="false" customHeight="true" outlineLevel="0" collapsed="false">
      <c r="E683" s="2"/>
      <c r="F683" s="141"/>
      <c r="G683" s="137"/>
      <c r="H683" s="137"/>
      <c r="I683" s="137"/>
      <c r="J683" s="137"/>
      <c r="K683" s="137"/>
      <c r="L683" s="216"/>
      <c r="M683" s="14"/>
      <c r="N683" s="14"/>
      <c r="O683" s="14"/>
      <c r="P683" s="14"/>
      <c r="Q683" s="14"/>
      <c r="R683" s="14"/>
      <c r="S683" s="14"/>
      <c r="T683" s="14"/>
      <c r="U683" s="218"/>
      <c r="V683" s="218"/>
      <c r="W683" s="218"/>
      <c r="X683" s="218"/>
      <c r="Y683" s="218"/>
      <c r="Z683" s="218"/>
      <c r="AA683" s="14"/>
      <c r="AB683" s="14"/>
      <c r="AC683" s="218"/>
      <c r="AD683" s="218"/>
      <c r="AE683" s="218"/>
      <c r="AF683" s="218"/>
      <c r="AG683" s="218"/>
      <c r="AH683" s="218"/>
      <c r="AI683" s="14"/>
      <c r="AJ683" s="14"/>
      <c r="AK683" s="218"/>
      <c r="AL683" s="218"/>
      <c r="AM683" s="218"/>
      <c r="AN683" s="218"/>
      <c r="AO683" s="218"/>
      <c r="AP683" s="218"/>
      <c r="AQ683" s="14"/>
      <c r="AR683" s="14"/>
      <c r="AS683" s="218"/>
      <c r="AT683" s="218"/>
      <c r="AU683" s="218"/>
      <c r="AV683" s="218"/>
      <c r="AW683" s="218"/>
      <c r="AX683" s="218"/>
      <c r="AY683" s="14"/>
      <c r="AZ683" s="137"/>
      <c r="BA683" s="137"/>
      <c r="BB683" s="137"/>
      <c r="BC683" s="137"/>
      <c r="BD683" s="137"/>
      <c r="BE683" s="137"/>
      <c r="BF683" s="137"/>
      <c r="BG683" s="137"/>
      <c r="BH683" s="137"/>
      <c r="BI683" s="137"/>
      <c r="BJ683" s="14"/>
    </row>
    <row r="684" s="41" customFormat="true" ht="12.75" hidden="false" customHeight="true" outlineLevel="0" collapsed="false">
      <c r="E684" s="2"/>
      <c r="F684" s="141"/>
      <c r="G684" s="137"/>
      <c r="H684" s="137"/>
      <c r="I684" s="137"/>
      <c r="J684" s="137"/>
      <c r="K684" s="137"/>
      <c r="L684" s="13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37"/>
      <c r="BA684" s="137"/>
      <c r="BB684" s="137"/>
      <c r="BC684" s="137"/>
      <c r="BD684" s="137"/>
      <c r="BE684" s="137"/>
      <c r="BF684" s="137"/>
      <c r="BG684" s="137"/>
      <c r="BH684" s="137"/>
      <c r="BI684" s="137"/>
      <c r="BJ684" s="14"/>
    </row>
    <row r="685" s="2" customFormat="true" ht="12.75" hidden="false" customHeight="true" outlineLevel="0" collapsed="false">
      <c r="F685" s="141"/>
      <c r="G685" s="137"/>
      <c r="H685" s="137"/>
      <c r="I685" s="137"/>
      <c r="J685" s="137"/>
      <c r="K685" s="137"/>
      <c r="L685" s="13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37"/>
      <c r="BA685" s="137"/>
      <c r="BB685" s="137"/>
      <c r="BC685" s="137"/>
      <c r="BD685" s="137"/>
      <c r="BE685" s="137"/>
      <c r="BF685" s="137"/>
      <c r="BG685" s="137"/>
      <c r="BH685" s="137"/>
      <c r="BI685" s="137"/>
      <c r="BJ685" s="14"/>
    </row>
    <row r="686" s="2" customFormat="true" ht="12.75" hidden="false" customHeight="true" outlineLevel="0" collapsed="false">
      <c r="F686" s="141"/>
      <c r="G686" s="137"/>
      <c r="H686" s="137"/>
      <c r="I686" s="137"/>
      <c r="J686" s="137"/>
      <c r="K686" s="137"/>
      <c r="L686" s="137"/>
      <c r="M686" s="137"/>
      <c r="N686" s="137"/>
      <c r="O686" s="137"/>
      <c r="P686" s="137"/>
      <c r="Q686" s="137"/>
      <c r="R686" s="137"/>
      <c r="S686" s="137"/>
      <c r="T686" s="137"/>
      <c r="U686" s="137"/>
      <c r="V686" s="137"/>
      <c r="W686" s="137"/>
      <c r="X686" s="137"/>
      <c r="Y686" s="137"/>
      <c r="Z686" s="137"/>
      <c r="AA686" s="137"/>
      <c r="AB686" s="137"/>
      <c r="AC686" s="137"/>
      <c r="AD686" s="137"/>
      <c r="AE686" s="137"/>
      <c r="AF686" s="137"/>
      <c r="AG686" s="137"/>
      <c r="AH686" s="137"/>
      <c r="AI686" s="137"/>
      <c r="AJ686" s="137"/>
      <c r="AK686" s="137"/>
      <c r="AL686" s="137"/>
      <c r="AM686" s="137"/>
      <c r="AN686" s="137"/>
      <c r="AO686" s="137"/>
      <c r="AP686" s="137"/>
      <c r="AQ686" s="137"/>
      <c r="AR686" s="137"/>
      <c r="AS686" s="137"/>
      <c r="AT686" s="137"/>
      <c r="AU686" s="137"/>
      <c r="AV686" s="137"/>
      <c r="AW686" s="137"/>
      <c r="AX686" s="137"/>
      <c r="AY686" s="137"/>
      <c r="AZ686" s="137"/>
      <c r="BA686" s="137"/>
      <c r="BB686" s="137"/>
      <c r="BC686" s="137"/>
      <c r="BD686" s="137"/>
      <c r="BE686" s="137"/>
      <c r="BF686" s="137"/>
      <c r="BG686" s="137"/>
      <c r="BH686" s="137"/>
      <c r="BI686" s="137"/>
      <c r="BJ686" s="14"/>
    </row>
    <row r="687" s="2" customFormat="true" ht="12.75" hidden="false" customHeight="true" outlineLevel="0" collapsed="false">
      <c r="F687" s="141"/>
      <c r="G687" s="137"/>
      <c r="H687" s="141"/>
      <c r="I687" s="141"/>
      <c r="J687" s="141"/>
      <c r="K687" s="141"/>
      <c r="L687" s="141"/>
      <c r="M687" s="141"/>
      <c r="N687" s="141"/>
      <c r="O687" s="141"/>
      <c r="P687" s="141"/>
      <c r="Q687" s="141"/>
      <c r="R687" s="141"/>
      <c r="S687" s="141"/>
      <c r="T687" s="141"/>
      <c r="U687" s="141"/>
      <c r="V687" s="141"/>
      <c r="W687" s="141"/>
      <c r="X687" s="141"/>
      <c r="Y687" s="141"/>
      <c r="Z687" s="141"/>
      <c r="AA687" s="141"/>
      <c r="AB687" s="141"/>
      <c r="AC687" s="141"/>
      <c r="AD687" s="141"/>
      <c r="AE687" s="141"/>
      <c r="AF687" s="141"/>
      <c r="AG687" s="141"/>
      <c r="AH687" s="141"/>
      <c r="AI687" s="141"/>
      <c r="AJ687" s="141"/>
      <c r="AK687" s="141"/>
      <c r="AL687" s="141"/>
      <c r="AM687" s="141"/>
      <c r="AN687" s="141"/>
      <c r="AO687" s="141"/>
      <c r="AP687" s="141"/>
      <c r="AQ687" s="141"/>
      <c r="AR687" s="141"/>
      <c r="AS687" s="141"/>
      <c r="AT687" s="141"/>
      <c r="AU687" s="141"/>
      <c r="AV687" s="141"/>
      <c r="AW687" s="141"/>
      <c r="AX687" s="141"/>
      <c r="AY687" s="137"/>
      <c r="AZ687" s="137"/>
      <c r="BA687" s="137"/>
      <c r="BB687" s="137"/>
      <c r="BC687" s="137"/>
      <c r="BD687" s="137"/>
      <c r="BE687" s="137"/>
      <c r="BF687" s="137"/>
      <c r="BG687" s="137"/>
      <c r="BH687" s="137"/>
      <c r="BI687" s="137"/>
      <c r="BJ687" s="14"/>
    </row>
    <row r="688" s="2" customFormat="true" ht="12.75" hidden="false" customHeight="true" outlineLevel="0" collapsed="false">
      <c r="F688" s="141"/>
      <c r="G688" s="137"/>
      <c r="H688" s="141"/>
      <c r="I688" s="141"/>
      <c r="J688" s="141"/>
      <c r="K688" s="141"/>
      <c r="L688" s="141"/>
      <c r="M688" s="141"/>
      <c r="N688" s="141"/>
      <c r="O688" s="141"/>
      <c r="P688" s="141"/>
      <c r="Q688" s="141"/>
      <c r="R688" s="141"/>
      <c r="S688" s="141"/>
      <c r="T688" s="141"/>
      <c r="U688" s="141"/>
      <c r="V688" s="141"/>
      <c r="W688" s="141"/>
      <c r="X688" s="141"/>
      <c r="Y688" s="141"/>
      <c r="Z688" s="141"/>
      <c r="AA688" s="141"/>
      <c r="AB688" s="141"/>
      <c r="AC688" s="141"/>
      <c r="AD688" s="141"/>
      <c r="AE688" s="141"/>
      <c r="AF688" s="141"/>
      <c r="AG688" s="141"/>
      <c r="AH688" s="141"/>
      <c r="AI688" s="141"/>
      <c r="AJ688" s="141"/>
      <c r="AK688" s="141"/>
      <c r="AL688" s="141"/>
      <c r="AM688" s="141"/>
      <c r="AN688" s="141"/>
      <c r="AO688" s="141"/>
      <c r="AP688" s="141"/>
      <c r="AQ688" s="141"/>
      <c r="AR688" s="141"/>
      <c r="AS688" s="141"/>
      <c r="AT688" s="141"/>
      <c r="AU688" s="141"/>
      <c r="AV688" s="141"/>
      <c r="AW688" s="141"/>
      <c r="AX688" s="141"/>
      <c r="AY688" s="137"/>
      <c r="AZ688" s="137"/>
      <c r="BA688" s="137"/>
      <c r="BB688" s="137"/>
      <c r="BC688" s="137"/>
      <c r="BD688" s="137"/>
      <c r="BE688" s="137"/>
      <c r="BF688" s="137"/>
      <c r="BG688" s="137"/>
      <c r="BH688" s="137"/>
      <c r="BI688" s="137"/>
      <c r="BJ688" s="14"/>
    </row>
    <row r="689" s="2" customFormat="true" ht="12.75" hidden="false" customHeight="true" outlineLevel="0" collapsed="false">
      <c r="F689" s="141"/>
      <c r="G689" s="137"/>
      <c r="H689" s="141"/>
      <c r="I689" s="141"/>
      <c r="J689" s="141"/>
      <c r="K689" s="141"/>
      <c r="L689" s="141"/>
      <c r="M689" s="141"/>
      <c r="N689" s="141"/>
      <c r="O689" s="141"/>
      <c r="P689" s="141"/>
      <c r="Q689" s="141"/>
      <c r="R689" s="141"/>
      <c r="S689" s="141"/>
      <c r="T689" s="141"/>
      <c r="U689" s="141"/>
      <c r="V689" s="141"/>
      <c r="W689" s="141"/>
      <c r="X689" s="141"/>
      <c r="Y689" s="141"/>
      <c r="Z689" s="141"/>
      <c r="AA689" s="141"/>
      <c r="AB689" s="141"/>
      <c r="AC689" s="141"/>
      <c r="AD689" s="141"/>
      <c r="AE689" s="141"/>
      <c r="AF689" s="141"/>
      <c r="AG689" s="141"/>
      <c r="AH689" s="141"/>
      <c r="AI689" s="141"/>
      <c r="AJ689" s="141"/>
      <c r="AK689" s="141"/>
      <c r="AL689" s="141"/>
      <c r="AM689" s="141"/>
      <c r="AN689" s="141"/>
      <c r="AO689" s="141"/>
      <c r="AP689" s="141"/>
      <c r="AQ689" s="141"/>
      <c r="AR689" s="141"/>
      <c r="AS689" s="141"/>
      <c r="AT689" s="141"/>
      <c r="AU689" s="141"/>
      <c r="AV689" s="141"/>
      <c r="AW689" s="141"/>
      <c r="AX689" s="141"/>
      <c r="AY689" s="137"/>
      <c r="AZ689" s="137"/>
      <c r="BA689" s="137"/>
      <c r="BB689" s="137"/>
      <c r="BC689" s="137"/>
      <c r="BD689" s="137"/>
      <c r="BE689" s="137"/>
      <c r="BF689" s="137"/>
      <c r="BG689" s="137"/>
      <c r="BH689" s="137"/>
      <c r="BI689" s="137"/>
      <c r="BJ689" s="14"/>
    </row>
    <row r="690" s="2" customFormat="true" ht="12.75" hidden="false" customHeight="true" outlineLevel="0" collapsed="false">
      <c r="F690" s="141"/>
      <c r="G690" s="137"/>
      <c r="H690" s="141"/>
      <c r="I690" s="141"/>
      <c r="J690" s="141"/>
      <c r="K690" s="141"/>
      <c r="L690" s="141"/>
      <c r="M690" s="141"/>
      <c r="N690" s="141"/>
      <c r="O690" s="141"/>
      <c r="P690" s="141"/>
      <c r="Q690" s="141"/>
      <c r="R690" s="141"/>
      <c r="S690" s="141"/>
      <c r="T690" s="141"/>
      <c r="U690" s="141"/>
      <c r="V690" s="141"/>
      <c r="W690" s="141"/>
      <c r="X690" s="141"/>
      <c r="Y690" s="141"/>
      <c r="Z690" s="141"/>
      <c r="AA690" s="141"/>
      <c r="AB690" s="141"/>
      <c r="AC690" s="141"/>
      <c r="AD690" s="141"/>
      <c r="AE690" s="141"/>
      <c r="AF690" s="141"/>
      <c r="AG690" s="141"/>
      <c r="AH690" s="141"/>
      <c r="AI690" s="141"/>
      <c r="AJ690" s="141"/>
      <c r="AK690" s="141"/>
      <c r="AL690" s="141"/>
      <c r="AM690" s="141"/>
      <c r="AN690" s="141"/>
      <c r="AO690" s="141"/>
      <c r="AP690" s="141"/>
      <c r="AQ690" s="141"/>
      <c r="AR690" s="141"/>
      <c r="AS690" s="141"/>
      <c r="AT690" s="141"/>
      <c r="AU690" s="141"/>
      <c r="AV690" s="141"/>
      <c r="AW690" s="141"/>
      <c r="AX690" s="141"/>
      <c r="AY690" s="137"/>
      <c r="AZ690" s="137"/>
      <c r="BA690" s="137"/>
      <c r="BB690" s="137"/>
      <c r="BC690" s="137"/>
      <c r="BD690" s="137"/>
      <c r="BE690" s="137"/>
      <c r="BF690" s="137"/>
      <c r="BG690" s="137"/>
      <c r="BH690" s="137"/>
      <c r="BI690" s="137"/>
      <c r="BJ690" s="14"/>
    </row>
    <row r="691" s="2" customFormat="true" ht="12.75" hidden="false" customHeight="true" outlineLevel="0" collapsed="false">
      <c r="F691" s="141"/>
      <c r="G691" s="137"/>
      <c r="H691" s="141"/>
      <c r="I691" s="141"/>
      <c r="J691" s="141"/>
      <c r="K691" s="141"/>
      <c r="L691" s="141"/>
      <c r="M691" s="141"/>
      <c r="N691" s="141"/>
      <c r="O691" s="141"/>
      <c r="P691" s="141"/>
      <c r="Q691" s="141"/>
      <c r="R691" s="141"/>
      <c r="S691" s="141"/>
      <c r="T691" s="141"/>
      <c r="U691" s="141"/>
      <c r="V691" s="141"/>
      <c r="W691" s="141"/>
      <c r="X691" s="141"/>
      <c r="Y691" s="141"/>
      <c r="Z691" s="141"/>
      <c r="AA691" s="141"/>
      <c r="AB691" s="141"/>
      <c r="AC691" s="141"/>
      <c r="AD691" s="141"/>
      <c r="AE691" s="141"/>
      <c r="AF691" s="141"/>
      <c r="AG691" s="141"/>
      <c r="AH691" s="141"/>
      <c r="AI691" s="141"/>
      <c r="AJ691" s="141"/>
      <c r="AK691" s="141"/>
      <c r="AL691" s="141"/>
      <c r="AM691" s="141"/>
      <c r="AN691" s="141"/>
      <c r="AO691" s="141"/>
      <c r="AP691" s="141"/>
      <c r="AQ691" s="141"/>
      <c r="AR691" s="141"/>
      <c r="AS691" s="141"/>
      <c r="AT691" s="141"/>
      <c r="AU691" s="141"/>
      <c r="AV691" s="141"/>
      <c r="AW691" s="141"/>
      <c r="AX691" s="141"/>
      <c r="AY691" s="137"/>
      <c r="AZ691" s="137"/>
      <c r="BA691" s="137"/>
      <c r="BB691" s="137"/>
      <c r="BC691" s="137"/>
      <c r="BD691" s="137"/>
      <c r="BE691" s="137"/>
      <c r="BF691" s="137"/>
      <c r="BG691" s="137"/>
      <c r="BH691" s="137"/>
      <c r="BI691" s="137"/>
      <c r="BJ691" s="14"/>
    </row>
    <row r="692" s="2" customFormat="true" ht="12.75" hidden="false" customHeight="true" outlineLevel="0" collapsed="false">
      <c r="F692" s="141"/>
      <c r="G692" s="137"/>
      <c r="H692" s="141"/>
      <c r="I692" s="141"/>
      <c r="J692" s="141"/>
      <c r="K692" s="141"/>
      <c r="L692" s="141"/>
      <c r="M692" s="141"/>
      <c r="N692" s="141"/>
      <c r="O692" s="141"/>
      <c r="P692" s="141"/>
      <c r="Q692" s="141"/>
      <c r="R692" s="141"/>
      <c r="S692" s="141"/>
      <c r="T692" s="141"/>
      <c r="U692" s="141"/>
      <c r="V692" s="141"/>
      <c r="W692" s="141"/>
      <c r="X692" s="141"/>
      <c r="Y692" s="141"/>
      <c r="Z692" s="141"/>
      <c r="AA692" s="141"/>
      <c r="AB692" s="141"/>
      <c r="AC692" s="141"/>
      <c r="AD692" s="141"/>
      <c r="AE692" s="141"/>
      <c r="AF692" s="141"/>
      <c r="AG692" s="141"/>
      <c r="AH692" s="141"/>
      <c r="AI692" s="141"/>
      <c r="AJ692" s="141"/>
      <c r="AK692" s="141"/>
      <c r="AL692" s="141"/>
      <c r="AM692" s="141"/>
      <c r="AN692" s="141"/>
      <c r="AO692" s="141"/>
      <c r="AP692" s="141"/>
      <c r="AQ692" s="141"/>
      <c r="AR692" s="141"/>
      <c r="AS692" s="141"/>
      <c r="AT692" s="141"/>
      <c r="AU692" s="141"/>
      <c r="AV692" s="141"/>
      <c r="AW692" s="141"/>
      <c r="AX692" s="141"/>
      <c r="AY692" s="137"/>
      <c r="AZ692" s="137"/>
      <c r="BA692" s="137"/>
      <c r="BB692" s="137"/>
      <c r="BC692" s="137"/>
      <c r="BD692" s="137"/>
      <c r="BE692" s="137"/>
      <c r="BF692" s="137"/>
      <c r="BG692" s="137"/>
      <c r="BH692" s="137"/>
      <c r="BI692" s="137"/>
      <c r="BJ692" s="14"/>
    </row>
    <row r="693" s="2" customFormat="true" ht="12.75" hidden="false" customHeight="true" outlineLevel="0" collapsed="false">
      <c r="F693" s="141"/>
      <c r="G693" s="137"/>
      <c r="H693" s="141"/>
      <c r="I693" s="141"/>
      <c r="J693" s="141"/>
      <c r="K693" s="141"/>
      <c r="L693" s="141"/>
      <c r="M693" s="141"/>
      <c r="N693" s="141"/>
      <c r="O693" s="141"/>
      <c r="P693" s="141"/>
      <c r="Q693" s="141"/>
      <c r="R693" s="141"/>
      <c r="S693" s="141"/>
      <c r="T693" s="141"/>
      <c r="U693" s="141"/>
      <c r="V693" s="141"/>
      <c r="W693" s="141"/>
      <c r="X693" s="141"/>
      <c r="Y693" s="141"/>
      <c r="Z693" s="141"/>
      <c r="AA693" s="141"/>
      <c r="AB693" s="141"/>
      <c r="AC693" s="141"/>
      <c r="AD693" s="141"/>
      <c r="AE693" s="141"/>
      <c r="AF693" s="141"/>
      <c r="AG693" s="141"/>
      <c r="AH693" s="141"/>
      <c r="AI693" s="141"/>
      <c r="AJ693" s="141"/>
      <c r="AK693" s="141"/>
      <c r="AL693" s="141"/>
      <c r="AM693" s="141"/>
      <c r="AN693" s="141"/>
      <c r="AO693" s="141"/>
      <c r="AP693" s="141"/>
      <c r="AQ693" s="141"/>
      <c r="AR693" s="141"/>
      <c r="AS693" s="141"/>
      <c r="AT693" s="141"/>
      <c r="AU693" s="141"/>
      <c r="AV693" s="141"/>
      <c r="AW693" s="141"/>
      <c r="AX693" s="141"/>
      <c r="AY693" s="137"/>
      <c r="AZ693" s="137"/>
      <c r="BA693" s="137"/>
      <c r="BB693" s="137"/>
      <c r="BC693" s="137"/>
      <c r="BD693" s="137"/>
      <c r="BE693" s="137"/>
      <c r="BF693" s="137"/>
      <c r="BG693" s="137"/>
      <c r="BH693" s="137"/>
      <c r="BI693" s="137"/>
      <c r="BJ693" s="14"/>
    </row>
    <row r="694" s="2" customFormat="true" ht="12.75" hidden="false" customHeight="true" outlineLevel="0" collapsed="false">
      <c r="F694" s="141"/>
      <c r="G694" s="137"/>
      <c r="H694" s="141"/>
      <c r="I694" s="141"/>
      <c r="J694" s="141"/>
      <c r="K694" s="141"/>
      <c r="L694" s="141"/>
      <c r="M694" s="141"/>
      <c r="N694" s="141"/>
      <c r="O694" s="141"/>
      <c r="P694" s="141"/>
      <c r="Q694" s="141"/>
      <c r="R694" s="141"/>
      <c r="S694" s="141"/>
      <c r="T694" s="141"/>
      <c r="U694" s="141"/>
      <c r="V694" s="141"/>
      <c r="W694" s="141"/>
      <c r="X694" s="141"/>
      <c r="Y694" s="141"/>
      <c r="Z694" s="141"/>
      <c r="AA694" s="141"/>
      <c r="AB694" s="141"/>
      <c r="AC694" s="141"/>
      <c r="AD694" s="141"/>
      <c r="AE694" s="141"/>
      <c r="AF694" s="141"/>
      <c r="AG694" s="141"/>
      <c r="AH694" s="141"/>
      <c r="AI694" s="141"/>
      <c r="AJ694" s="141"/>
      <c r="AK694" s="141"/>
      <c r="AL694" s="141"/>
      <c r="AM694" s="141"/>
      <c r="AN694" s="141"/>
      <c r="AO694" s="141"/>
      <c r="AP694" s="141"/>
      <c r="AQ694" s="141"/>
      <c r="AR694" s="141"/>
      <c r="AS694" s="141"/>
      <c r="AT694" s="141"/>
      <c r="AU694" s="141"/>
      <c r="AV694" s="141"/>
      <c r="AW694" s="141"/>
      <c r="AX694" s="141"/>
      <c r="AY694" s="137"/>
      <c r="AZ694" s="137"/>
      <c r="BA694" s="137"/>
      <c r="BB694" s="137"/>
      <c r="BC694" s="137"/>
      <c r="BD694" s="137"/>
      <c r="BE694" s="137"/>
      <c r="BF694" s="137"/>
      <c r="BG694" s="137"/>
      <c r="BH694" s="137"/>
      <c r="BI694" s="137"/>
      <c r="BJ694" s="14"/>
    </row>
    <row r="695" s="2" customFormat="true" ht="12.75" hidden="false" customHeight="true" outlineLevel="0" collapsed="false">
      <c r="F695" s="141"/>
      <c r="G695" s="137"/>
      <c r="H695" s="141"/>
      <c r="I695" s="141"/>
      <c r="J695" s="141"/>
      <c r="K695" s="141"/>
      <c r="L695" s="141"/>
      <c r="M695" s="141"/>
      <c r="N695" s="141"/>
      <c r="O695" s="141"/>
      <c r="P695" s="141"/>
      <c r="Q695" s="141"/>
      <c r="R695" s="141"/>
      <c r="S695" s="141"/>
      <c r="T695" s="141"/>
      <c r="U695" s="141"/>
      <c r="V695" s="141"/>
      <c r="W695" s="141"/>
      <c r="X695" s="141"/>
      <c r="Y695" s="141"/>
      <c r="Z695" s="141"/>
      <c r="AA695" s="141"/>
      <c r="AB695" s="141"/>
      <c r="AC695" s="141"/>
      <c r="AD695" s="141"/>
      <c r="AE695" s="141"/>
      <c r="AF695" s="141"/>
      <c r="AG695" s="141"/>
      <c r="AH695" s="141"/>
      <c r="AI695" s="141"/>
      <c r="AJ695" s="141"/>
      <c r="AK695" s="141"/>
      <c r="AL695" s="141"/>
      <c r="AM695" s="141"/>
      <c r="AN695" s="141"/>
      <c r="AO695" s="141"/>
      <c r="AP695" s="141"/>
      <c r="AQ695" s="141"/>
      <c r="AR695" s="141"/>
      <c r="AS695" s="141"/>
      <c r="AT695" s="141"/>
      <c r="AU695" s="141"/>
      <c r="AV695" s="141"/>
      <c r="AW695" s="141"/>
      <c r="AX695" s="141"/>
      <c r="AY695" s="137"/>
      <c r="AZ695" s="137"/>
      <c r="BA695" s="137"/>
      <c r="BB695" s="137"/>
      <c r="BC695" s="137"/>
      <c r="BD695" s="137"/>
      <c r="BE695" s="137"/>
      <c r="BF695" s="137"/>
      <c r="BG695" s="137"/>
      <c r="BH695" s="137"/>
      <c r="BI695" s="137"/>
      <c r="BJ695" s="14"/>
    </row>
    <row r="696" s="2" customFormat="true" ht="12.75" hidden="false" customHeight="true" outlineLevel="0" collapsed="false">
      <c r="F696" s="141"/>
      <c r="G696" s="137"/>
      <c r="H696" s="141"/>
      <c r="I696" s="141"/>
      <c r="J696" s="141"/>
      <c r="K696" s="141"/>
      <c r="L696" s="141"/>
      <c r="M696" s="141"/>
      <c r="N696" s="141"/>
      <c r="O696" s="141"/>
      <c r="P696" s="141"/>
      <c r="Q696" s="141"/>
      <c r="R696" s="141"/>
      <c r="S696" s="141"/>
      <c r="T696" s="141"/>
      <c r="U696" s="141"/>
      <c r="V696" s="141"/>
      <c r="W696" s="141"/>
      <c r="X696" s="141"/>
      <c r="Y696" s="141"/>
      <c r="Z696" s="141"/>
      <c r="AA696" s="141"/>
      <c r="AB696" s="141"/>
      <c r="AC696" s="141"/>
      <c r="AD696" s="141"/>
      <c r="AE696" s="141"/>
      <c r="AF696" s="141"/>
      <c r="AG696" s="141"/>
      <c r="AH696" s="141"/>
      <c r="AI696" s="141"/>
      <c r="AJ696" s="141"/>
      <c r="AK696" s="141"/>
      <c r="AL696" s="141"/>
      <c r="AM696" s="141"/>
      <c r="AN696" s="141"/>
      <c r="AO696" s="141"/>
      <c r="AP696" s="141"/>
      <c r="AQ696" s="141"/>
      <c r="AR696" s="141"/>
      <c r="AS696" s="141"/>
      <c r="AT696" s="141"/>
      <c r="AU696" s="141"/>
      <c r="AV696" s="141"/>
      <c r="AW696" s="141"/>
      <c r="AX696" s="141"/>
      <c r="AY696" s="137"/>
      <c r="AZ696" s="137"/>
      <c r="BA696" s="137"/>
      <c r="BB696" s="137"/>
      <c r="BC696" s="137"/>
      <c r="BD696" s="137"/>
      <c r="BE696" s="137"/>
      <c r="BF696" s="137"/>
      <c r="BG696" s="137"/>
      <c r="BH696" s="137"/>
      <c r="BI696" s="137"/>
      <c r="BJ696" s="14"/>
    </row>
    <row r="697" s="2" customFormat="true" ht="12.75" hidden="false" customHeight="true" outlineLevel="0" collapsed="false">
      <c r="F697" s="141"/>
      <c r="G697" s="137"/>
      <c r="H697" s="141"/>
      <c r="I697" s="141"/>
      <c r="J697" s="141"/>
      <c r="K697" s="141"/>
      <c r="L697" s="141"/>
      <c r="M697" s="141"/>
      <c r="N697" s="141"/>
      <c r="O697" s="141"/>
      <c r="P697" s="141"/>
      <c r="Q697" s="141"/>
      <c r="R697" s="141"/>
      <c r="S697" s="141"/>
      <c r="T697" s="141"/>
      <c r="U697" s="141"/>
      <c r="V697" s="141"/>
      <c r="W697" s="141"/>
      <c r="X697" s="141"/>
      <c r="Y697" s="141"/>
      <c r="Z697" s="141"/>
      <c r="AA697" s="141"/>
      <c r="AB697" s="141"/>
      <c r="AC697" s="141"/>
      <c r="AD697" s="141"/>
      <c r="AE697" s="141"/>
      <c r="AF697" s="141"/>
      <c r="AG697" s="141"/>
      <c r="AH697" s="141"/>
      <c r="AI697" s="141"/>
      <c r="AJ697" s="141"/>
      <c r="AK697" s="141"/>
      <c r="AL697" s="141"/>
      <c r="AM697" s="141"/>
      <c r="AN697" s="141"/>
      <c r="AO697" s="141"/>
      <c r="AP697" s="141"/>
      <c r="AQ697" s="141"/>
      <c r="AR697" s="141"/>
      <c r="AS697" s="141"/>
      <c r="AT697" s="141"/>
      <c r="AU697" s="141"/>
      <c r="AV697" s="141"/>
      <c r="AW697" s="141"/>
      <c r="AX697" s="141"/>
      <c r="AY697" s="137"/>
      <c r="AZ697" s="137"/>
      <c r="BA697" s="137"/>
      <c r="BB697" s="137"/>
      <c r="BC697" s="137"/>
      <c r="BD697" s="137"/>
      <c r="BE697" s="137"/>
      <c r="BF697" s="137"/>
      <c r="BG697" s="137"/>
      <c r="BH697" s="137"/>
      <c r="BI697" s="137"/>
      <c r="BJ697" s="14"/>
    </row>
    <row r="698" s="2" customFormat="true" ht="12.75" hidden="false" customHeight="true" outlineLevel="0" collapsed="false">
      <c r="F698" s="141"/>
      <c r="G698" s="137"/>
      <c r="H698" s="141"/>
      <c r="I698" s="141"/>
      <c r="J698" s="141"/>
      <c r="K698" s="141"/>
      <c r="L698" s="141"/>
      <c r="M698" s="141"/>
      <c r="N698" s="141"/>
      <c r="O698" s="141"/>
      <c r="P698" s="141"/>
      <c r="Q698" s="141"/>
      <c r="R698" s="141"/>
      <c r="S698" s="141"/>
      <c r="T698" s="141"/>
      <c r="U698" s="141"/>
      <c r="V698" s="141"/>
      <c r="W698" s="141"/>
      <c r="X698" s="141"/>
      <c r="Y698" s="141"/>
      <c r="Z698" s="141"/>
      <c r="AA698" s="141"/>
      <c r="AB698" s="141"/>
      <c r="AC698" s="141"/>
      <c r="AD698" s="141"/>
      <c r="AE698" s="141"/>
      <c r="AF698" s="141"/>
      <c r="AG698" s="141"/>
      <c r="AH698" s="141"/>
      <c r="AI698" s="141"/>
      <c r="AJ698" s="141"/>
      <c r="AK698" s="141"/>
      <c r="AL698" s="141"/>
      <c r="AM698" s="141"/>
      <c r="AN698" s="141"/>
      <c r="AO698" s="141"/>
      <c r="AP698" s="141"/>
      <c r="AQ698" s="141"/>
      <c r="AR698" s="141"/>
      <c r="AS698" s="141"/>
      <c r="AT698" s="141"/>
      <c r="AU698" s="141"/>
      <c r="AV698" s="141"/>
      <c r="AW698" s="141"/>
      <c r="AX698" s="141"/>
      <c r="AY698" s="137"/>
      <c r="AZ698" s="137"/>
      <c r="BA698" s="137"/>
      <c r="BB698" s="137"/>
      <c r="BC698" s="137"/>
      <c r="BD698" s="137"/>
      <c r="BE698" s="137"/>
      <c r="BF698" s="137"/>
      <c r="BG698" s="137"/>
      <c r="BH698" s="137"/>
      <c r="BI698" s="137"/>
      <c r="BJ698" s="14"/>
    </row>
    <row r="699" s="2" customFormat="true" ht="12.75" hidden="false" customHeight="true" outlineLevel="0" collapsed="false">
      <c r="F699" s="141"/>
      <c r="G699" s="137"/>
      <c r="H699" s="141"/>
      <c r="I699" s="141"/>
      <c r="J699" s="141"/>
      <c r="K699" s="141"/>
      <c r="L699" s="141"/>
      <c r="M699" s="141"/>
      <c r="N699" s="141"/>
      <c r="O699" s="141"/>
      <c r="P699" s="141"/>
      <c r="Q699" s="141"/>
      <c r="R699" s="141"/>
      <c r="S699" s="141"/>
      <c r="T699" s="141"/>
      <c r="U699" s="141"/>
      <c r="V699" s="141"/>
      <c r="W699" s="141"/>
      <c r="X699" s="141"/>
      <c r="Y699" s="141"/>
      <c r="Z699" s="141"/>
      <c r="AA699" s="141"/>
      <c r="AB699" s="141"/>
      <c r="AC699" s="141"/>
      <c r="AD699" s="141"/>
      <c r="AE699" s="141"/>
      <c r="AF699" s="141"/>
      <c r="AG699" s="141"/>
      <c r="AH699" s="141"/>
      <c r="AI699" s="141"/>
      <c r="AJ699" s="141"/>
      <c r="AK699" s="141"/>
      <c r="AL699" s="141"/>
      <c r="AM699" s="141"/>
      <c r="AN699" s="141"/>
      <c r="AO699" s="141"/>
      <c r="AP699" s="141"/>
      <c r="AQ699" s="141"/>
      <c r="AR699" s="141"/>
      <c r="AS699" s="141"/>
      <c r="AT699" s="141"/>
      <c r="AU699" s="141"/>
      <c r="AV699" s="141"/>
      <c r="AW699" s="141"/>
      <c r="AX699" s="141"/>
      <c r="AY699" s="137"/>
      <c r="AZ699" s="137"/>
      <c r="BA699" s="137"/>
      <c r="BB699" s="137"/>
      <c r="BC699" s="137"/>
      <c r="BD699" s="137"/>
      <c r="BE699" s="137"/>
      <c r="BF699" s="137"/>
      <c r="BG699" s="137"/>
      <c r="BH699" s="137"/>
      <c r="BI699" s="137"/>
      <c r="BJ699" s="14"/>
    </row>
    <row r="700" s="2" customFormat="true" ht="12.75" hidden="false" customHeight="true" outlineLevel="0" collapsed="false">
      <c r="F700" s="141"/>
      <c r="G700" s="137"/>
      <c r="H700" s="141"/>
      <c r="I700" s="141"/>
      <c r="J700" s="141"/>
      <c r="K700" s="141"/>
      <c r="L700" s="141"/>
      <c r="M700" s="141"/>
      <c r="N700" s="141"/>
      <c r="O700" s="141"/>
      <c r="P700" s="141"/>
      <c r="Q700" s="141"/>
      <c r="R700" s="141"/>
      <c r="S700" s="141"/>
      <c r="T700" s="141"/>
      <c r="U700" s="141"/>
      <c r="V700" s="141"/>
      <c r="W700" s="141"/>
      <c r="X700" s="141"/>
      <c r="Y700" s="141"/>
      <c r="Z700" s="141"/>
      <c r="AA700" s="141"/>
      <c r="AB700" s="141"/>
      <c r="AC700" s="141"/>
      <c r="AD700" s="141"/>
      <c r="AE700" s="141"/>
      <c r="AF700" s="141"/>
      <c r="AG700" s="141"/>
      <c r="AH700" s="141"/>
      <c r="AI700" s="141"/>
      <c r="AJ700" s="141"/>
      <c r="AK700" s="141"/>
      <c r="AL700" s="141"/>
      <c r="AM700" s="141"/>
      <c r="AN700" s="141"/>
      <c r="AO700" s="141"/>
      <c r="AP700" s="141"/>
      <c r="AQ700" s="141"/>
      <c r="AR700" s="141"/>
      <c r="AS700" s="141"/>
      <c r="AT700" s="141"/>
      <c r="AU700" s="141"/>
      <c r="AV700" s="141"/>
      <c r="AW700" s="141"/>
      <c r="AX700" s="141"/>
      <c r="AY700" s="137"/>
      <c r="AZ700" s="137"/>
      <c r="BA700" s="137"/>
      <c r="BB700" s="137"/>
      <c r="BC700" s="137"/>
      <c r="BD700" s="137"/>
      <c r="BE700" s="137"/>
      <c r="BF700" s="137"/>
      <c r="BG700" s="137"/>
      <c r="BH700" s="137"/>
      <c r="BI700" s="137"/>
      <c r="BJ700" s="14"/>
    </row>
    <row r="701" s="2" customFormat="true" ht="12.75" hidden="false" customHeight="true" outlineLevel="0" collapsed="false">
      <c r="F701" s="78"/>
      <c r="G701" s="79"/>
      <c r="H701" s="79"/>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79"/>
      <c r="AY701" s="79"/>
      <c r="AZ701" s="79"/>
      <c r="BA701" s="79"/>
      <c r="BB701" s="79"/>
      <c r="BC701" s="79"/>
      <c r="BD701" s="79"/>
      <c r="BE701" s="79"/>
      <c r="BF701" s="79"/>
      <c r="BG701" s="79"/>
      <c r="BH701" s="79"/>
      <c r="BI701" s="79"/>
      <c r="BJ701" s="79"/>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4911</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19"/>
    </row>
    <row r="709" s="2" customFormat="true" ht="12.75" hidden="false" customHeight="true" outlineLevel="0" collapsed="false">
      <c r="F709" s="14"/>
      <c r="G709" s="14"/>
      <c r="H709" s="14"/>
      <c r="I709" s="14"/>
      <c r="J709" s="14"/>
      <c r="K709" s="220"/>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21" t="s">
        <v>281</v>
      </c>
      <c r="AS709" s="221"/>
      <c r="AT709" s="221"/>
      <c r="AU709" s="221"/>
      <c r="AV709" s="221"/>
      <c r="AW709" s="221"/>
      <c r="AX709" s="13"/>
      <c r="AY709" s="13"/>
      <c r="AZ709" s="13"/>
      <c r="BA709" s="221" t="s">
        <v>282</v>
      </c>
      <c r="BB709" s="221"/>
      <c r="BC709" s="221"/>
      <c r="BD709" s="221"/>
      <c r="BE709" s="221"/>
      <c r="BF709" s="221"/>
      <c r="BG709" s="14"/>
      <c r="BH709" s="14"/>
      <c r="BI709" s="14"/>
      <c r="BJ709" s="14"/>
      <c r="BK709" s="0"/>
      <c r="BL709" s="222"/>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23"/>
      <c r="AJ710" s="223"/>
      <c r="AK710" s="223"/>
      <c r="AL710" s="223"/>
      <c r="AM710" s="223"/>
      <c r="AN710" s="223"/>
      <c r="AO710" s="224"/>
      <c r="AP710" s="224"/>
      <c r="AQ710" s="224"/>
      <c r="AR710" s="224"/>
      <c r="AS710" s="224"/>
      <c r="AT710" s="224"/>
      <c r="AU710" s="224"/>
      <c r="AV710" s="224"/>
      <c r="AW710" s="224"/>
      <c r="AX710" s="224"/>
      <c r="AY710" s="224"/>
      <c r="AZ710" s="224"/>
      <c r="BA710" s="224"/>
      <c r="BB710" s="224"/>
      <c r="BC710" s="224"/>
      <c r="BD710" s="224"/>
      <c r="BE710" s="224"/>
      <c r="BF710" s="224"/>
      <c r="BG710" s="14"/>
      <c r="BH710" s="14"/>
      <c r="BI710" s="14"/>
      <c r="BJ710" s="14"/>
      <c r="BK710" s="0"/>
      <c r="BL710" s="222"/>
    </row>
    <row r="711" s="2" customFormat="true" ht="12.75" hidden="false" customHeight="true" outlineLevel="0" collapsed="false">
      <c r="F711" s="14"/>
      <c r="G711" s="14"/>
      <c r="H711" s="14"/>
      <c r="I711" s="14"/>
      <c r="J711" s="14"/>
      <c r="K711" s="220" t="s">
        <v>283</v>
      </c>
      <c r="L711" s="13"/>
      <c r="M711" s="13"/>
      <c r="N711" s="13"/>
      <c r="O711" s="13"/>
      <c r="P711" s="13"/>
      <c r="Q711" s="13"/>
      <c r="R711" s="13"/>
      <c r="S711" s="13"/>
      <c r="T711" s="13"/>
      <c r="U711" s="13"/>
      <c r="V711" s="13"/>
      <c r="W711" s="13"/>
      <c r="X711" s="13"/>
      <c r="Y711" s="13"/>
      <c r="Z711" s="13"/>
      <c r="AA711" s="13"/>
      <c r="AB711" s="13"/>
      <c r="AC711" s="13"/>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22"/>
    </row>
    <row r="712" s="2" customFormat="true" ht="12.75" hidden="false" customHeight="true" outlineLevel="0" collapsed="false">
      <c r="F712" s="14"/>
      <c r="G712" s="14"/>
      <c r="H712" s="14"/>
      <c r="I712" s="14"/>
      <c r="J712" s="14"/>
      <c r="K712" s="225" t="s">
        <v>284</v>
      </c>
      <c r="L712" s="225"/>
      <c r="M712" s="225"/>
      <c r="N712" s="225"/>
      <c r="O712" s="225"/>
      <c r="P712" s="225"/>
      <c r="Q712" s="225"/>
      <c r="R712" s="225"/>
      <c r="S712" s="225"/>
      <c r="T712" s="225"/>
      <c r="U712" s="225"/>
      <c r="V712" s="225"/>
      <c r="W712" s="225"/>
      <c r="X712" s="225"/>
      <c r="Y712" s="225"/>
      <c r="Z712" s="225"/>
      <c r="AA712" s="225"/>
      <c r="AB712" s="225"/>
      <c r="AC712" s="225"/>
      <c r="AD712" s="225"/>
      <c r="AE712" s="225"/>
      <c r="AF712" s="225"/>
      <c r="AG712" s="225"/>
      <c r="AH712" s="225"/>
      <c r="AI712" s="225"/>
      <c r="AJ712" s="225"/>
      <c r="AK712" s="225"/>
      <c r="AL712" s="226" t="n">
        <v>5143500</v>
      </c>
      <c r="AM712" s="226"/>
      <c r="AN712" s="226"/>
      <c r="AO712" s="226"/>
      <c r="AP712" s="226"/>
      <c r="AQ712" s="226"/>
      <c r="AR712" s="14"/>
      <c r="AS712" s="14"/>
      <c r="AT712" s="14"/>
      <c r="AU712" s="14"/>
      <c r="AV712" s="14"/>
      <c r="AW712" s="14"/>
      <c r="AX712" s="14"/>
      <c r="AY712" s="14"/>
      <c r="AZ712" s="14"/>
      <c r="BA712" s="14"/>
      <c r="BB712" s="14"/>
      <c r="BC712" s="14"/>
      <c r="BD712" s="14"/>
      <c r="BE712" s="14"/>
      <c r="BF712" s="14"/>
      <c r="BG712" s="14"/>
      <c r="BH712" s="14"/>
      <c r="BI712" s="14"/>
      <c r="BJ712" s="14"/>
      <c r="BK712" s="0"/>
      <c r="BL712" s="222"/>
    </row>
    <row r="713" s="2" customFormat="true" ht="12.75" hidden="false" customHeight="true" outlineLevel="0" collapsed="false">
      <c r="F713" s="14"/>
      <c r="G713" s="14"/>
      <c r="H713" s="14"/>
      <c r="I713" s="14"/>
      <c r="J713" s="14"/>
      <c r="K713" s="13" t="s">
        <v>285</v>
      </c>
      <c r="L713" s="1"/>
      <c r="M713" s="1"/>
      <c r="N713" s="1"/>
      <c r="O713" s="1"/>
      <c r="P713" s="1"/>
      <c r="Q713" s="1"/>
      <c r="R713" s="1"/>
      <c r="S713" s="1"/>
      <c r="T713" s="1"/>
      <c r="U713" s="1"/>
      <c r="V713" s="1"/>
      <c r="W713" s="1"/>
      <c r="X713" s="1"/>
      <c r="Y713" s="1"/>
      <c r="Z713" s="1"/>
      <c r="AA713" s="1"/>
      <c r="AB713" s="1"/>
      <c r="AC713" s="1"/>
      <c r="AD713" s="14"/>
      <c r="AE713" s="14"/>
      <c r="AF713" s="14"/>
      <c r="AG713" s="14"/>
      <c r="AH713" s="14"/>
      <c r="AI713" s="14"/>
      <c r="AJ713" s="14"/>
      <c r="AK713" s="14"/>
      <c r="AL713" s="226" t="n">
        <v>3348449.71125</v>
      </c>
      <c r="AM713" s="226"/>
      <c r="AN713" s="226"/>
      <c r="AO713" s="226"/>
      <c r="AP713" s="226"/>
      <c r="AQ713" s="226"/>
      <c r="AR713" s="14"/>
      <c r="AS713" s="14"/>
      <c r="AT713" s="14"/>
      <c r="AU713" s="14"/>
      <c r="AV713" s="14"/>
      <c r="AW713" s="14"/>
      <c r="AX713" s="14"/>
      <c r="AY713" s="14"/>
      <c r="AZ713" s="14"/>
      <c r="BA713" s="14"/>
      <c r="BB713" s="14"/>
      <c r="BC713" s="14"/>
      <c r="BD713" s="14"/>
      <c r="BE713" s="14"/>
      <c r="BF713" s="14"/>
      <c r="BG713" s="14"/>
      <c r="BH713" s="14"/>
      <c r="BI713" s="14"/>
      <c r="BJ713" s="14"/>
      <c r="BK713" s="0"/>
      <c r="BL713" s="222"/>
    </row>
    <row r="714" s="2" customFormat="true" ht="12.75" hidden="false" customHeight="true" outlineLevel="0" collapsed="false">
      <c r="F714" s="14"/>
      <c r="G714" s="14"/>
      <c r="H714" s="14"/>
      <c r="I714" s="14"/>
      <c r="J714" s="14"/>
      <c r="K714" s="13" t="s">
        <v>286</v>
      </c>
      <c r="L714" s="227"/>
      <c r="M714" s="227"/>
      <c r="N714" s="227"/>
      <c r="O714" s="227"/>
      <c r="P714" s="227"/>
      <c r="Q714" s="227"/>
      <c r="R714" s="227"/>
      <c r="S714" s="227"/>
      <c r="T714" s="1"/>
      <c r="U714" s="1"/>
      <c r="V714" s="1"/>
      <c r="W714" s="1"/>
      <c r="X714" s="1"/>
      <c r="Y714" s="1"/>
      <c r="Z714" s="1"/>
      <c r="AA714" s="1"/>
      <c r="AB714" s="1"/>
      <c r="AC714" s="1"/>
      <c r="AD714" s="14"/>
      <c r="AE714" s="14"/>
      <c r="AF714" s="14"/>
      <c r="AG714" s="14"/>
      <c r="AH714" s="14"/>
      <c r="AI714" s="14"/>
      <c r="AJ714" s="14"/>
      <c r="AK714" s="14"/>
      <c r="AL714" s="226" t="n">
        <v>3291858.1674</v>
      </c>
      <c r="AM714" s="226"/>
      <c r="AN714" s="226"/>
      <c r="AO714" s="226"/>
      <c r="AP714" s="226"/>
      <c r="AQ714" s="226"/>
      <c r="AR714" s="14"/>
      <c r="AS714" s="14"/>
      <c r="AT714" s="14"/>
      <c r="AU714" s="14"/>
      <c r="AV714" s="14"/>
      <c r="AW714" s="14"/>
      <c r="AX714" s="14"/>
      <c r="AY714" s="14"/>
      <c r="AZ714" s="14"/>
      <c r="BA714" s="14"/>
      <c r="BB714" s="14"/>
      <c r="BC714" s="14"/>
      <c r="BD714" s="14"/>
      <c r="BE714" s="14"/>
      <c r="BF714" s="14"/>
      <c r="BG714" s="14"/>
      <c r="BH714" s="14"/>
      <c r="BI714" s="14"/>
      <c r="BJ714" s="14"/>
      <c r="BK714" s="0"/>
      <c r="BL714" s="222"/>
    </row>
    <row r="715" s="2" customFormat="true" ht="12.75" hidden="false" customHeight="true" outlineLevel="0" collapsed="false">
      <c r="F715" s="14"/>
      <c r="G715" s="14"/>
      <c r="H715" s="14"/>
      <c r="I715" s="14"/>
      <c r="J715" s="14"/>
      <c r="K715" s="228"/>
      <c r="L715" s="228"/>
      <c r="M715" s="41"/>
      <c r="N715" s="13"/>
      <c r="O715" s="13" t="s">
        <v>287</v>
      </c>
      <c r="P715" s="13"/>
      <c r="Q715" s="13"/>
      <c r="R715" s="13"/>
      <c r="S715" s="13"/>
      <c r="T715" s="13"/>
      <c r="U715" s="13"/>
      <c r="V715" s="13"/>
      <c r="W715" s="13"/>
      <c r="X715" s="13"/>
      <c r="Y715" s="13"/>
      <c r="Z715" s="13"/>
      <c r="AA715" s="13"/>
      <c r="AB715" s="13"/>
      <c r="AC715" s="13"/>
      <c r="AD715" s="14"/>
      <c r="AE715" s="14"/>
      <c r="AF715" s="14"/>
      <c r="AG715" s="14"/>
      <c r="AH715" s="14"/>
      <c r="AI715" s="14"/>
      <c r="AJ715" s="14"/>
      <c r="AK715" s="14"/>
      <c r="AL715" s="14"/>
      <c r="AM715" s="14"/>
      <c r="AN715" s="14"/>
      <c r="AO715" s="14"/>
      <c r="AP715" s="14"/>
      <c r="AQ715" s="14"/>
      <c r="AR715" s="226" t="n">
        <v>0</v>
      </c>
      <c r="AS715" s="226"/>
      <c r="AT715" s="226"/>
      <c r="AU715" s="226"/>
      <c r="AV715" s="226"/>
      <c r="AW715" s="226"/>
      <c r="AX715" s="14"/>
      <c r="AY715" s="14"/>
      <c r="AZ715" s="14"/>
      <c r="BA715" s="14"/>
      <c r="BB715" s="14"/>
      <c r="BC715" s="14"/>
      <c r="BD715" s="14"/>
      <c r="BE715" s="14"/>
      <c r="BF715" s="14"/>
      <c r="BG715" s="14"/>
      <c r="BH715" s="14"/>
      <c r="BI715" s="14"/>
      <c r="BJ715" s="14"/>
      <c r="BK715" s="0"/>
      <c r="BL715" s="229"/>
    </row>
    <row r="716" s="2" customFormat="true" ht="12.75" hidden="false" customHeight="true" outlineLevel="0" collapsed="false">
      <c r="F716" s="14"/>
      <c r="G716" s="14"/>
      <c r="H716" s="14"/>
      <c r="I716" s="14"/>
      <c r="J716" s="14"/>
      <c r="K716" s="228"/>
      <c r="L716" s="228"/>
      <c r="M716" s="41"/>
      <c r="N716" s="13"/>
      <c r="O716" s="13" t="s">
        <v>288</v>
      </c>
      <c r="P716" s="13"/>
      <c r="Q716" s="13"/>
      <c r="R716" s="13"/>
      <c r="S716" s="13"/>
      <c r="T716" s="13"/>
      <c r="U716" s="13"/>
      <c r="V716" s="13"/>
      <c r="W716" s="13"/>
      <c r="X716" s="13"/>
      <c r="Y716" s="13"/>
      <c r="Z716" s="13"/>
      <c r="AA716" s="13"/>
      <c r="AB716" s="13"/>
      <c r="AC716" s="13"/>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26" t="n">
        <v>56591.5438500005</v>
      </c>
      <c r="BB716" s="226"/>
      <c r="BC716" s="226"/>
      <c r="BD716" s="226"/>
      <c r="BE716" s="226"/>
      <c r="BF716" s="226"/>
      <c r="BG716" s="14"/>
      <c r="BH716" s="14"/>
      <c r="BI716" s="14"/>
      <c r="BJ716" s="14"/>
      <c r="BK716" s="0"/>
      <c r="BL716" s="222"/>
    </row>
    <row r="717" s="2" customFormat="true" ht="12.75" hidden="false" customHeight="true" outlineLevel="0" collapsed="false">
      <c r="F717" s="14"/>
      <c r="G717" s="14"/>
      <c r="H717" s="14"/>
      <c r="I717" s="14"/>
      <c r="J717" s="14"/>
      <c r="K717" s="228"/>
      <c r="L717" s="228"/>
      <c r="M717" s="41"/>
      <c r="N717" s="13"/>
      <c r="O717" s="13"/>
      <c r="P717" s="13"/>
      <c r="Q717" s="13"/>
      <c r="R717" s="13"/>
      <c r="S717" s="13"/>
      <c r="T717" s="13"/>
      <c r="U717" s="13"/>
      <c r="V717" s="13"/>
      <c r="W717" s="13"/>
      <c r="X717" s="13"/>
      <c r="Y717" s="13"/>
      <c r="Z717" s="13"/>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22"/>
    </row>
    <row r="718" s="2" customFormat="true" ht="12.75" hidden="false" customHeight="true" outlineLevel="0" collapsed="false">
      <c r="F718" s="14"/>
      <c r="G718" s="14"/>
      <c r="H718" s="14"/>
      <c r="I718" s="14"/>
      <c r="J718" s="14"/>
      <c r="K718" s="14"/>
      <c r="L718" s="14"/>
      <c r="M718" s="50" t="s">
        <v>289</v>
      </c>
      <c r="N718" s="14"/>
      <c r="O718" s="14"/>
      <c r="P718" s="14"/>
      <c r="Q718" s="14"/>
      <c r="R718" s="14"/>
      <c r="S718" s="14"/>
      <c r="T718" s="14"/>
      <c r="U718" s="14"/>
      <c r="V718" s="14"/>
      <c r="W718" s="14"/>
      <c r="X718" s="14"/>
      <c r="Y718" s="14"/>
      <c r="Z718" s="14"/>
      <c r="AA718" s="14"/>
      <c r="AB718" s="14"/>
      <c r="AC718" s="14"/>
      <c r="AD718" s="14"/>
      <c r="AE718" s="14"/>
      <c r="AF718" s="14"/>
      <c r="AG718" s="14"/>
      <c r="AH718" s="14"/>
      <c r="AI718" s="14"/>
      <c r="AJ718" s="14"/>
      <c r="AK718" s="14"/>
      <c r="AL718" s="230" t="n">
        <v>3291858.1674</v>
      </c>
      <c r="AM718" s="230"/>
      <c r="AN718" s="230"/>
      <c r="AO718" s="230"/>
      <c r="AP718" s="230"/>
      <c r="AQ718" s="230"/>
      <c r="AR718" s="14"/>
      <c r="AS718" s="14"/>
      <c r="AT718" s="14"/>
      <c r="AU718" s="14"/>
      <c r="AV718" s="14"/>
      <c r="AW718" s="14"/>
      <c r="AX718" s="14"/>
      <c r="AY718" s="14"/>
      <c r="AZ718" s="14"/>
      <c r="BA718" s="14"/>
      <c r="BB718" s="14"/>
      <c r="BC718" s="14"/>
      <c r="BD718" s="14"/>
      <c r="BE718" s="14"/>
      <c r="BF718" s="14"/>
      <c r="BG718" s="14"/>
      <c r="BH718" s="14"/>
      <c r="BI718" s="14"/>
      <c r="BJ718" s="14"/>
      <c r="BK718" s="0"/>
      <c r="BL718" s="222"/>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22"/>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22"/>
    </row>
    <row r="721" s="2" customFormat="true" ht="12.75" hidden="false" customHeight="true" outlineLevel="0" collapsed="false">
      <c r="F721" s="14"/>
      <c r="G721" s="14"/>
      <c r="H721" s="14"/>
      <c r="I721" s="14"/>
      <c r="J721" s="14"/>
      <c r="K721" s="231" t="s">
        <v>290</v>
      </c>
      <c r="L721" s="14"/>
      <c r="M721" s="14"/>
      <c r="N721" s="14"/>
      <c r="O721" s="14"/>
      <c r="P721" s="14"/>
      <c r="Q721" s="14"/>
      <c r="R721" s="14"/>
      <c r="S721" s="14"/>
      <c r="T721" s="14"/>
      <c r="U721" s="14"/>
      <c r="V721" s="14"/>
      <c r="W721" s="14"/>
      <c r="X721" s="14"/>
      <c r="Y721" s="14"/>
      <c r="Z721" s="14"/>
      <c r="AA721" s="14"/>
      <c r="AB721" s="14"/>
      <c r="AC721" s="231"/>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22"/>
    </row>
    <row r="722" s="2" customFormat="true" ht="12.75" hidden="false" customHeight="true" outlineLevel="0" collapsed="false">
      <c r="F722" s="14"/>
      <c r="G722" s="14"/>
      <c r="H722" s="14"/>
      <c r="I722" s="14"/>
      <c r="J722" s="14"/>
      <c r="K722" s="13" t="s">
        <v>291</v>
      </c>
      <c r="L722" s="13"/>
      <c r="M722" s="13"/>
      <c r="N722" s="13"/>
      <c r="O722" s="13"/>
      <c r="P722" s="13"/>
      <c r="Q722" s="13"/>
      <c r="R722" s="13"/>
      <c r="S722" s="13"/>
      <c r="T722" s="13"/>
      <c r="U722" s="13"/>
      <c r="V722" s="13"/>
      <c r="W722" s="13"/>
      <c r="X722" s="13"/>
      <c r="Y722" s="13"/>
      <c r="Z722" s="13"/>
      <c r="AA722" s="14"/>
      <c r="AB722" s="14"/>
      <c r="AC722" s="14"/>
      <c r="AD722" s="14"/>
      <c r="AE722" s="14"/>
      <c r="AF722" s="14"/>
      <c r="AG722" s="14"/>
      <c r="AH722" s="14"/>
      <c r="AI722" s="14"/>
      <c r="AJ722" s="14"/>
      <c r="AK722" s="14"/>
      <c r="AL722" s="226" t="n">
        <v>493200</v>
      </c>
      <c r="AM722" s="226"/>
      <c r="AN722" s="226"/>
      <c r="AO722" s="226"/>
      <c r="AP722" s="226"/>
      <c r="AQ722" s="226"/>
      <c r="AR722" s="14"/>
      <c r="AS722" s="14"/>
      <c r="AT722" s="14"/>
      <c r="AU722" s="14"/>
      <c r="AV722" s="14"/>
      <c r="AW722" s="14"/>
      <c r="AX722" s="14"/>
      <c r="AY722" s="14"/>
      <c r="AZ722" s="14"/>
      <c r="BA722" s="14"/>
      <c r="BB722" s="14"/>
      <c r="BC722" s="14"/>
      <c r="BD722" s="14"/>
      <c r="BE722" s="14"/>
      <c r="BF722" s="14"/>
      <c r="BG722" s="14"/>
      <c r="BH722" s="14"/>
      <c r="BI722" s="14"/>
      <c r="BJ722" s="14"/>
      <c r="BK722" s="0"/>
      <c r="BL722" s="222"/>
    </row>
    <row r="723" s="2" customFormat="true" ht="12.75" hidden="false" customHeight="true" outlineLevel="0" collapsed="false">
      <c r="F723" s="14"/>
      <c r="G723" s="14"/>
      <c r="H723" s="14"/>
      <c r="I723" s="14"/>
      <c r="J723" s="14"/>
      <c r="K723" s="13" t="s">
        <v>292</v>
      </c>
      <c r="L723" s="70"/>
      <c r="M723" s="70"/>
      <c r="N723" s="70"/>
      <c r="O723" s="70"/>
      <c r="P723" s="70"/>
      <c r="Q723" s="70"/>
      <c r="R723" s="70"/>
      <c r="S723" s="70"/>
      <c r="T723" s="70"/>
      <c r="U723" s="70"/>
      <c r="V723" s="70"/>
      <c r="W723" s="70"/>
      <c r="X723" s="70"/>
      <c r="Y723" s="70"/>
      <c r="Z723" s="70"/>
      <c r="AA723" s="70"/>
      <c r="AB723" s="70"/>
      <c r="AC723" s="70"/>
      <c r="AD723" s="14"/>
      <c r="AE723" s="14"/>
      <c r="AF723" s="14"/>
      <c r="AG723" s="14"/>
      <c r="AH723" s="14"/>
      <c r="AI723" s="14"/>
      <c r="AJ723" s="14"/>
      <c r="AK723" s="14"/>
      <c r="AL723" s="226" t="n">
        <v>493200</v>
      </c>
      <c r="AM723" s="226"/>
      <c r="AN723" s="226"/>
      <c r="AO723" s="226"/>
      <c r="AP723" s="226"/>
      <c r="AQ723" s="226"/>
      <c r="AR723" s="14"/>
      <c r="AS723" s="14"/>
      <c r="AT723" s="14"/>
      <c r="AU723" s="14"/>
      <c r="AV723" s="14"/>
      <c r="AW723" s="14"/>
      <c r="AX723" s="14"/>
      <c r="AY723" s="14"/>
      <c r="AZ723" s="14"/>
      <c r="BA723" s="14"/>
      <c r="BB723" s="14"/>
      <c r="BC723" s="14"/>
      <c r="BD723" s="14"/>
      <c r="BE723" s="14"/>
      <c r="BF723" s="14"/>
      <c r="BG723" s="14"/>
      <c r="BH723" s="14"/>
      <c r="BI723" s="14"/>
      <c r="BJ723" s="14"/>
      <c r="BK723" s="0"/>
      <c r="BL723" s="229"/>
    </row>
    <row r="724" s="2" customFormat="true" ht="12.75" hidden="false" customHeight="true" outlineLevel="0" collapsed="false">
      <c r="F724" s="14"/>
      <c r="G724" s="14"/>
      <c r="H724" s="14"/>
      <c r="I724" s="14"/>
      <c r="J724" s="14"/>
      <c r="K724" s="13" t="s">
        <v>293</v>
      </c>
      <c r="L724" s="70"/>
      <c r="M724" s="70"/>
      <c r="N724" s="70"/>
      <c r="O724" s="70"/>
      <c r="P724" s="70"/>
      <c r="Q724" s="70"/>
      <c r="R724" s="70"/>
      <c r="S724" s="70"/>
      <c r="T724" s="70"/>
      <c r="U724" s="70"/>
      <c r="V724" s="70"/>
      <c r="W724" s="70"/>
      <c r="X724" s="70"/>
      <c r="Y724" s="70"/>
      <c r="Z724" s="70"/>
      <c r="AA724" s="70"/>
      <c r="AB724" s="70"/>
      <c r="AC724" s="70"/>
      <c r="AD724" s="14"/>
      <c r="AE724" s="14"/>
      <c r="AF724" s="14"/>
      <c r="AG724" s="14"/>
      <c r="AH724" s="14"/>
      <c r="AI724" s="14"/>
      <c r="AJ724" s="14"/>
      <c r="AK724" s="14"/>
      <c r="AL724" s="226" t="n">
        <v>493200</v>
      </c>
      <c r="AM724" s="226"/>
      <c r="AN724" s="226"/>
      <c r="AO724" s="226"/>
      <c r="AP724" s="226"/>
      <c r="AQ724" s="226"/>
      <c r="AR724" s="14"/>
      <c r="AS724" s="14"/>
      <c r="AT724" s="14"/>
      <c r="AU724" s="14"/>
      <c r="AV724" s="14"/>
      <c r="AW724" s="14"/>
      <c r="AX724" s="14"/>
      <c r="AY724" s="14"/>
      <c r="AZ724" s="14"/>
      <c r="BA724" s="14"/>
      <c r="BB724" s="14"/>
      <c r="BC724" s="14"/>
      <c r="BD724" s="14"/>
      <c r="BE724" s="14"/>
      <c r="BF724" s="14"/>
      <c r="BG724" s="14"/>
      <c r="BH724" s="14"/>
      <c r="BI724" s="14"/>
      <c r="BJ724" s="14"/>
      <c r="BK724" s="0"/>
      <c r="BL724" s="222"/>
    </row>
    <row r="725" s="2" customFormat="true" ht="12.75" hidden="false" customHeight="true" outlineLevel="0" collapsed="false">
      <c r="F725" s="14"/>
      <c r="G725" s="14"/>
      <c r="H725" s="14"/>
      <c r="I725" s="14"/>
      <c r="J725" s="14"/>
      <c r="K725" s="70"/>
      <c r="L725" s="70"/>
      <c r="M725" s="70"/>
      <c r="N725" s="70"/>
      <c r="O725" s="232" t="s">
        <v>287</v>
      </c>
      <c r="P725" s="70"/>
      <c r="Q725" s="70"/>
      <c r="R725" s="70"/>
      <c r="S725" s="70"/>
      <c r="T725" s="70"/>
      <c r="U725" s="70"/>
      <c r="V725" s="70"/>
      <c r="W725" s="70"/>
      <c r="X725" s="70"/>
      <c r="Y725" s="70"/>
      <c r="Z725" s="70"/>
      <c r="AA725" s="70"/>
      <c r="AB725" s="70"/>
      <c r="AC725" s="70"/>
      <c r="AD725" s="14"/>
      <c r="AE725" s="14"/>
      <c r="AF725" s="14"/>
      <c r="AG725" s="14"/>
      <c r="AH725" s="14"/>
      <c r="AI725" s="14"/>
      <c r="AJ725" s="14"/>
      <c r="AK725" s="14"/>
      <c r="AL725" s="14"/>
      <c r="AM725" s="14"/>
      <c r="AN725" s="14"/>
      <c r="AO725" s="14"/>
      <c r="AP725" s="14"/>
      <c r="AQ725" s="14"/>
      <c r="AR725" s="233" t="n">
        <v>0</v>
      </c>
      <c r="AS725" s="233"/>
      <c r="AT725" s="233"/>
      <c r="AU725" s="233"/>
      <c r="AV725" s="233"/>
      <c r="AW725" s="233"/>
      <c r="AX725" s="14"/>
      <c r="AY725" s="14"/>
      <c r="AZ725" s="14"/>
      <c r="BA725" s="14"/>
      <c r="BB725" s="14"/>
      <c r="BC725" s="14"/>
      <c r="BD725" s="14"/>
      <c r="BE725" s="14"/>
      <c r="BF725" s="14"/>
      <c r="BG725" s="14"/>
      <c r="BH725" s="14"/>
      <c r="BI725" s="14"/>
      <c r="BJ725" s="14"/>
      <c r="BK725" s="0"/>
      <c r="BL725" s="222"/>
    </row>
    <row r="726" s="2" customFormat="true" ht="12.75" hidden="false" customHeight="true" outlineLevel="0" collapsed="false">
      <c r="F726" s="14"/>
      <c r="G726" s="14"/>
      <c r="H726" s="14"/>
      <c r="I726" s="14"/>
      <c r="J726" s="14"/>
      <c r="K726" s="14"/>
      <c r="L726" s="14"/>
      <c r="M726" s="14"/>
      <c r="N726" s="14"/>
      <c r="O726" s="14" t="s">
        <v>288</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26" t="n">
        <v>0</v>
      </c>
      <c r="BB726" s="226"/>
      <c r="BC726" s="226"/>
      <c r="BD726" s="226"/>
      <c r="BE726" s="226"/>
      <c r="BF726" s="226"/>
      <c r="BG726" s="14"/>
      <c r="BH726" s="14"/>
      <c r="BI726" s="14"/>
      <c r="BJ726" s="14"/>
      <c r="BK726" s="0"/>
      <c r="BL726" s="222"/>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22"/>
    </row>
    <row r="728" s="2" customFormat="true" ht="12.75" hidden="false" customHeight="true" outlineLevel="0" collapsed="false">
      <c r="F728" s="14"/>
      <c r="G728" s="14"/>
      <c r="H728" s="14"/>
      <c r="I728" s="14"/>
      <c r="J728" s="14"/>
      <c r="K728" s="14"/>
      <c r="L728" s="14"/>
      <c r="M728" s="50" t="s">
        <v>289</v>
      </c>
      <c r="N728" s="14"/>
      <c r="O728" s="14"/>
      <c r="P728" s="14"/>
      <c r="Q728" s="14"/>
      <c r="R728" s="14"/>
      <c r="S728" s="14"/>
      <c r="T728" s="14"/>
      <c r="U728" s="14"/>
      <c r="V728" s="14"/>
      <c r="W728" s="14"/>
      <c r="X728" s="14"/>
      <c r="Y728" s="14"/>
      <c r="Z728" s="14"/>
      <c r="AA728" s="14"/>
      <c r="AB728" s="14"/>
      <c r="AC728" s="14"/>
      <c r="AD728" s="14"/>
      <c r="AE728" s="14"/>
      <c r="AF728" s="14"/>
      <c r="AG728" s="14"/>
      <c r="AH728" s="14"/>
      <c r="AI728" s="14"/>
      <c r="AJ728" s="14"/>
      <c r="AK728" s="14"/>
      <c r="AL728" s="230" t="n">
        <v>493200</v>
      </c>
      <c r="AM728" s="230"/>
      <c r="AN728" s="230"/>
      <c r="AO728" s="230"/>
      <c r="AP728" s="230"/>
      <c r="AQ728" s="230"/>
      <c r="AR728" s="14"/>
      <c r="AS728" s="14"/>
      <c r="AT728" s="14"/>
      <c r="AU728" s="14"/>
      <c r="AV728" s="14"/>
      <c r="AW728" s="14"/>
      <c r="AX728" s="14"/>
      <c r="AY728" s="14"/>
      <c r="AZ728" s="14"/>
      <c r="BA728" s="14"/>
      <c r="BB728" s="14"/>
      <c r="BC728" s="14"/>
      <c r="BD728" s="14"/>
      <c r="BE728" s="14"/>
      <c r="BF728" s="14"/>
      <c r="BG728" s="14"/>
      <c r="BH728" s="14"/>
      <c r="BI728" s="14"/>
      <c r="BJ728" s="14"/>
      <c r="BK728" s="0"/>
      <c r="BL728" s="222"/>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22"/>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22"/>
    </row>
    <row r="731" s="2" customFormat="true" ht="12.75" hidden="false" customHeight="true" outlineLevel="0" collapsed="false">
      <c r="F731" s="14"/>
      <c r="G731" s="14"/>
      <c r="H731" s="14"/>
      <c r="I731" s="14"/>
      <c r="J731" s="14"/>
      <c r="K731" s="231"/>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22"/>
    </row>
    <row r="732" s="2" customFormat="true" ht="12.75" hidden="false" customHeight="true" outlineLevel="0" collapsed="false">
      <c r="F732" s="14"/>
      <c r="G732" s="14"/>
      <c r="H732" s="14"/>
      <c r="I732" s="14"/>
      <c r="J732" s="14"/>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4"/>
      <c r="BA732" s="14"/>
      <c r="BB732" s="14"/>
      <c r="BC732" s="14"/>
      <c r="BD732" s="14"/>
      <c r="BE732" s="14"/>
      <c r="BF732" s="14"/>
      <c r="BG732" s="14"/>
      <c r="BH732" s="14"/>
      <c r="BI732" s="14"/>
      <c r="BJ732" s="14"/>
      <c r="BK732" s="0"/>
      <c r="BL732" s="222"/>
    </row>
    <row r="733" s="2" customFormat="true" ht="12.75" hidden="false" customHeight="true" outlineLevel="0" collapsed="false">
      <c r="F733" s="14"/>
      <c r="G733" s="14"/>
      <c r="H733" s="14"/>
      <c r="I733" s="14"/>
      <c r="J733" s="14"/>
      <c r="K733" s="13"/>
      <c r="L733" s="70"/>
      <c r="M733" s="70"/>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4"/>
      <c r="BA733" s="14"/>
      <c r="BB733" s="14"/>
      <c r="BC733" s="14"/>
      <c r="BD733" s="14"/>
      <c r="BE733" s="14"/>
      <c r="BF733" s="14"/>
      <c r="BG733" s="14"/>
      <c r="BH733" s="14"/>
      <c r="BI733" s="14"/>
      <c r="BJ733" s="14"/>
      <c r="BK733" s="0"/>
      <c r="BL733" s="222"/>
    </row>
    <row r="734" s="2" customFormat="true" ht="12.75" hidden="false" customHeight="true" outlineLevel="0" collapsed="false">
      <c r="F734" s="14"/>
      <c r="G734" s="14"/>
      <c r="H734" s="14"/>
      <c r="I734" s="14"/>
      <c r="J734" s="14"/>
      <c r="K734" s="13"/>
      <c r="L734" s="70"/>
      <c r="M734" s="70"/>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4"/>
      <c r="BA734" s="14"/>
      <c r="BB734" s="14"/>
      <c r="BC734" s="14"/>
      <c r="BD734" s="14"/>
      <c r="BE734" s="14"/>
      <c r="BF734" s="14"/>
      <c r="BG734" s="14"/>
      <c r="BH734" s="14"/>
      <c r="BI734" s="14"/>
      <c r="BJ734" s="14"/>
      <c r="BK734" s="0"/>
      <c r="BL734" s="222"/>
    </row>
    <row r="735" s="2" customFormat="true" ht="12.75" hidden="false" customHeight="true" outlineLevel="0" collapsed="false">
      <c r="F735" s="14"/>
      <c r="G735" s="14"/>
      <c r="H735" s="14"/>
      <c r="I735" s="14"/>
      <c r="J735" s="14"/>
      <c r="K735" s="70"/>
      <c r="L735" s="70"/>
      <c r="M735" s="70"/>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4"/>
      <c r="BA735" s="14"/>
      <c r="BB735" s="14"/>
      <c r="BC735" s="14"/>
      <c r="BD735" s="14"/>
      <c r="BE735" s="14"/>
      <c r="BF735" s="14"/>
      <c r="BG735" s="14"/>
      <c r="BH735" s="14"/>
      <c r="BI735" s="14"/>
      <c r="BJ735" s="14"/>
      <c r="BK735" s="0"/>
      <c r="BL735" s="222"/>
    </row>
    <row r="736" s="2" customFormat="true" ht="12.75" hidden="false" customHeight="true" outlineLevel="0" collapsed="false">
      <c r="F736" s="14"/>
      <c r="G736" s="14"/>
      <c r="H736" s="14"/>
      <c r="I736" s="14"/>
      <c r="J736" s="14"/>
      <c r="K736" s="14"/>
      <c r="L736" s="14"/>
      <c r="M736" s="14"/>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4"/>
      <c r="BA736" s="14"/>
      <c r="BB736" s="14"/>
      <c r="BC736" s="14"/>
      <c r="BD736" s="14"/>
      <c r="BE736" s="14"/>
      <c r="BF736" s="14"/>
      <c r="BG736" s="14"/>
      <c r="BH736" s="14"/>
      <c r="BI736" s="14"/>
      <c r="BJ736" s="14"/>
      <c r="BK736" s="0"/>
      <c r="BL736" s="222"/>
    </row>
    <row r="737" s="2" customFormat="true" ht="12.75" hidden="false" customHeight="true" outlineLevel="0" collapsed="false">
      <c r="F737" s="14"/>
      <c r="G737" s="14"/>
      <c r="H737" s="14"/>
      <c r="I737" s="14"/>
      <c r="J737" s="14"/>
      <c r="K737" s="14"/>
      <c r="L737" s="14"/>
      <c r="M737" s="14"/>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4"/>
      <c r="BA737" s="14"/>
      <c r="BB737" s="14"/>
      <c r="BC737" s="14"/>
      <c r="BD737" s="14"/>
      <c r="BE737" s="14"/>
      <c r="BF737" s="14"/>
      <c r="BG737" s="14"/>
      <c r="BH737" s="14"/>
      <c r="BI737" s="14"/>
      <c r="BJ737" s="14"/>
      <c r="BK737" s="0"/>
      <c r="BL737" s="222"/>
    </row>
    <row r="738" s="2" customFormat="true" ht="12.75" hidden="false" customHeight="true" outlineLevel="0" collapsed="false">
      <c r="F738" s="14"/>
      <c r="G738" s="14"/>
      <c r="H738" s="14"/>
      <c r="I738" s="14"/>
      <c r="J738" s="14"/>
      <c r="K738" s="14"/>
      <c r="L738" s="14"/>
      <c r="M738" s="50"/>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4"/>
      <c r="BA738" s="14"/>
      <c r="BB738" s="14"/>
      <c r="BC738" s="14"/>
      <c r="BD738" s="14"/>
      <c r="BE738" s="14"/>
      <c r="BF738" s="14"/>
      <c r="BG738" s="14"/>
      <c r="BH738" s="14"/>
      <c r="BI738" s="14"/>
      <c r="BJ738" s="14"/>
      <c r="BK738" s="0"/>
      <c r="BL738" s="222"/>
    </row>
    <row r="739" s="2" customFormat="true" ht="12.75" hidden="false" customHeight="true" outlineLevel="0" collapsed="false">
      <c r="F739" s="14"/>
      <c r="G739" s="14"/>
      <c r="H739" s="14"/>
      <c r="I739" s="14"/>
      <c r="J739" s="14"/>
      <c r="K739" s="234"/>
      <c r="L739" s="234"/>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223"/>
      <c r="BA739" s="223"/>
      <c r="BB739" s="223"/>
      <c r="BC739" s="223"/>
      <c r="BD739" s="223"/>
      <c r="BE739" s="223"/>
      <c r="BF739" s="223"/>
      <c r="BG739" s="14"/>
      <c r="BH739" s="14"/>
      <c r="BI739" s="14"/>
      <c r="BJ739" s="14"/>
      <c r="BK739" s="0"/>
      <c r="BL739" s="222"/>
    </row>
    <row r="740" s="2" customFormat="true" ht="12.75" hidden="false" customHeight="true" outlineLevel="0" collapsed="false">
      <c r="F740" s="14"/>
      <c r="G740" s="14"/>
      <c r="H740" s="14"/>
      <c r="I740" s="14"/>
      <c r="J740" s="14"/>
      <c r="K740" s="234"/>
      <c r="L740" s="234"/>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35"/>
      <c r="AJ740" s="235"/>
      <c r="AK740" s="235"/>
      <c r="AL740" s="235"/>
      <c r="AM740" s="235"/>
      <c r="AN740" s="235"/>
      <c r="AO740" s="13"/>
      <c r="AP740" s="13"/>
      <c r="AQ740" s="13"/>
      <c r="AR740" s="223"/>
      <c r="AS740" s="223"/>
      <c r="AT740" s="223"/>
      <c r="AU740" s="223"/>
      <c r="AV740" s="223"/>
      <c r="AW740" s="223"/>
      <c r="AX740" s="223"/>
      <c r="AY740" s="223"/>
      <c r="AZ740" s="223"/>
      <c r="BA740" s="223"/>
      <c r="BB740" s="223"/>
      <c r="BC740" s="223"/>
      <c r="BD740" s="223"/>
      <c r="BE740" s="223"/>
      <c r="BF740" s="223"/>
      <c r="BG740" s="14"/>
      <c r="BH740" s="14"/>
      <c r="BI740" s="14"/>
      <c r="BJ740" s="14"/>
      <c r="BK740" s="0"/>
      <c r="BL740" s="222"/>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9"/>
    </row>
    <row r="742" s="2" customFormat="true" ht="12.75" hidden="false" customHeight="true" outlineLevel="0" collapsed="false">
      <c r="F742" s="78"/>
      <c r="G742" s="79"/>
      <c r="H742" s="79"/>
      <c r="I742" s="79"/>
      <c r="J742" s="79"/>
      <c r="K742" s="79"/>
      <c r="L742" s="79"/>
      <c r="M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79"/>
      <c r="AY742" s="79"/>
      <c r="AZ742" s="79"/>
      <c r="BA742" s="79"/>
      <c r="BB742" s="79"/>
      <c r="BC742" s="79"/>
      <c r="BD742" s="79"/>
      <c r="BE742" s="79"/>
      <c r="BF742" s="79"/>
      <c r="BG742" s="79"/>
      <c r="BH742" s="79"/>
      <c r="BI742" s="79"/>
      <c r="BJ742" s="79"/>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4911</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3</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76"/>
      <c r="G749" s="70"/>
      <c r="H749" s="70"/>
      <c r="I749" s="70"/>
      <c r="J749" s="70"/>
      <c r="K749" s="70"/>
      <c r="L749" s="70"/>
      <c r="M749" s="70"/>
      <c r="N749" s="70"/>
      <c r="O749" s="70"/>
      <c r="P749" s="70"/>
      <c r="Q749" s="70"/>
      <c r="R749" s="70"/>
      <c r="S749" s="70"/>
      <c r="T749" s="70"/>
      <c r="U749" s="70"/>
      <c r="V749" s="70"/>
      <c r="W749" s="70"/>
      <c r="X749" s="70"/>
      <c r="Y749" s="70"/>
      <c r="Z749" s="70"/>
      <c r="AA749" s="70"/>
      <c r="AB749" s="70"/>
      <c r="AC749" s="70"/>
      <c r="AD749" s="70"/>
      <c r="AE749" s="70"/>
      <c r="AF749" s="70"/>
      <c r="AG749" s="70"/>
      <c r="AH749" s="70"/>
      <c r="AI749" s="70"/>
      <c r="AJ749" s="70"/>
      <c r="AK749" s="70"/>
      <c r="AL749" s="70"/>
      <c r="AM749" s="70"/>
      <c r="AN749" s="70"/>
      <c r="AO749" s="70"/>
      <c r="AP749" s="70"/>
      <c r="AQ749" s="70"/>
      <c r="AR749" s="70"/>
      <c r="AS749" s="70"/>
      <c r="AT749" s="70"/>
      <c r="AU749" s="70"/>
      <c r="AV749" s="70"/>
      <c r="AW749" s="70"/>
      <c r="AX749" s="70"/>
      <c r="AY749" s="70"/>
      <c r="AZ749" s="70"/>
      <c r="BA749" s="70"/>
      <c r="BB749" s="70"/>
      <c r="BC749" s="70"/>
      <c r="BD749" s="70"/>
      <c r="BE749" s="70"/>
      <c r="BF749" s="70"/>
      <c r="BG749" s="70"/>
      <c r="BH749" s="70"/>
      <c r="BI749" s="70"/>
      <c r="BJ749" s="70"/>
    </row>
    <row r="750" s="2" customFormat="true" ht="12.75" hidden="false" customHeight="true" outlineLevel="0" collapsed="false">
      <c r="F750" s="76"/>
      <c r="G750" s="70"/>
      <c r="H750" s="220" t="s">
        <v>294</v>
      </c>
      <c r="I750" s="13"/>
      <c r="J750" s="220"/>
      <c r="K750" s="220"/>
      <c r="L750" s="220"/>
      <c r="M750" s="220"/>
      <c r="N750" s="220"/>
      <c r="O750" s="220"/>
      <c r="P750" s="220"/>
      <c r="Q750" s="220"/>
      <c r="R750" s="220"/>
      <c r="S750" s="220"/>
      <c r="T750" s="220"/>
      <c r="U750" s="220"/>
      <c r="V750" s="220"/>
      <c r="W750" s="220"/>
      <c r="X750" s="220"/>
      <c r="Y750" s="220"/>
      <c r="Z750" s="220"/>
      <c r="AA750" s="220"/>
      <c r="AB750" s="220"/>
      <c r="AC750" s="70"/>
      <c r="AD750" s="70"/>
      <c r="AE750" s="70"/>
      <c r="AF750" s="70"/>
      <c r="AG750" s="70"/>
      <c r="AH750" s="220" t="s">
        <v>295</v>
      </c>
      <c r="AI750" s="220"/>
      <c r="AJ750" s="220"/>
      <c r="AK750" s="220"/>
      <c r="AL750" s="220"/>
      <c r="AM750" s="220"/>
      <c r="AN750" s="220"/>
      <c r="AO750" s="224"/>
      <c r="AP750" s="224"/>
      <c r="AQ750" s="224"/>
      <c r="AR750" s="224"/>
      <c r="AS750" s="224"/>
      <c r="AT750" s="224"/>
      <c r="AU750" s="224"/>
      <c r="AV750" s="224"/>
      <c r="AW750" s="224"/>
      <c r="AX750" s="224"/>
      <c r="AY750" s="224"/>
      <c r="AZ750" s="224"/>
      <c r="BA750" s="224"/>
      <c r="BB750" s="224"/>
      <c r="BC750" s="224"/>
      <c r="BD750" s="224"/>
      <c r="BE750" s="70"/>
      <c r="BF750" s="70"/>
      <c r="BG750" s="70"/>
      <c r="BH750" s="70"/>
      <c r="BI750" s="70"/>
      <c r="BJ750" s="70"/>
    </row>
    <row r="751" s="2" customFormat="true" ht="12.75" hidden="false" customHeight="true" outlineLevel="0" collapsed="false">
      <c r="F751" s="76"/>
      <c r="G751" s="70"/>
      <c r="H751" s="236" t="s">
        <v>296</v>
      </c>
      <c r="I751" s="13"/>
      <c r="J751" s="236"/>
      <c r="K751" s="0"/>
      <c r="L751" s="0"/>
      <c r="M751" s="0"/>
      <c r="N751" s="0"/>
      <c r="O751" s="0"/>
      <c r="P751" s="0"/>
      <c r="Q751" s="0"/>
      <c r="R751" s="0"/>
      <c r="S751" s="0"/>
      <c r="T751" s="0"/>
      <c r="U751" s="0"/>
      <c r="V751" s="0"/>
      <c r="W751" s="0"/>
      <c r="X751" s="0"/>
      <c r="Y751" s="0"/>
      <c r="Z751" s="0"/>
      <c r="AA751" s="0"/>
      <c r="AB751" s="0"/>
      <c r="AC751" s="70"/>
      <c r="AD751" s="70"/>
      <c r="AE751" s="70"/>
      <c r="AF751" s="70"/>
      <c r="AG751" s="0"/>
      <c r="AH751" s="236" t="s">
        <v>297</v>
      </c>
      <c r="AI751" s="236"/>
      <c r="AJ751" s="236"/>
      <c r="AK751" s="236"/>
      <c r="AL751" s="0"/>
      <c r="AM751" s="0"/>
      <c r="AN751" s="0"/>
      <c r="AO751" s="0"/>
      <c r="AP751" s="0"/>
      <c r="AQ751" s="0"/>
      <c r="AR751" s="0"/>
      <c r="AS751" s="0"/>
      <c r="AT751" s="0"/>
      <c r="AU751" s="0"/>
      <c r="AV751" s="0"/>
      <c r="AW751" s="0"/>
      <c r="AX751" s="0"/>
      <c r="AY751" s="0"/>
      <c r="AZ751" s="0"/>
      <c r="BA751" s="0"/>
      <c r="BB751" s="0"/>
      <c r="BC751" s="0"/>
      <c r="BD751" s="0"/>
      <c r="BE751" s="0"/>
      <c r="BF751" s="206" t="n">
        <v>3291858.1674</v>
      </c>
      <c r="BG751" s="206"/>
      <c r="BH751" s="206"/>
      <c r="BI751" s="206"/>
      <c r="BJ751" s="70"/>
    </row>
    <row r="752" s="2" customFormat="true" ht="12.75" hidden="false" customHeight="true" outlineLevel="0" collapsed="false">
      <c r="F752" s="76"/>
      <c r="G752" s="70"/>
      <c r="H752" s="237" t="s">
        <v>298</v>
      </c>
      <c r="I752" s="237"/>
      <c r="J752" s="237"/>
      <c r="K752" s="237"/>
      <c r="L752" s="237"/>
      <c r="M752" s="237"/>
      <c r="N752" s="237"/>
      <c r="O752" s="237"/>
      <c r="P752" s="237"/>
      <c r="Q752" s="237"/>
      <c r="R752" s="237"/>
      <c r="S752" s="237"/>
      <c r="T752" s="237"/>
      <c r="U752" s="237"/>
      <c r="V752" s="237"/>
      <c r="W752" s="237"/>
      <c r="X752" s="237"/>
      <c r="Y752" s="237"/>
      <c r="Z752" s="237"/>
      <c r="AA752" s="237"/>
      <c r="AB752" s="0"/>
      <c r="AC752" s="70"/>
      <c r="AD752" s="206" t="n">
        <v>493200</v>
      </c>
      <c r="AE752" s="206"/>
      <c r="AF752" s="206"/>
      <c r="AG752" s="206"/>
      <c r="AH752" s="237" t="s">
        <v>299</v>
      </c>
      <c r="AI752" s="237"/>
      <c r="AJ752" s="237"/>
      <c r="AK752" s="237"/>
      <c r="AL752" s="237"/>
      <c r="AM752" s="237"/>
      <c r="AN752" s="237"/>
      <c r="AO752" s="237"/>
      <c r="AP752" s="237"/>
      <c r="AQ752" s="237"/>
      <c r="AR752" s="237"/>
      <c r="AS752" s="237"/>
      <c r="AT752" s="237"/>
      <c r="AU752" s="237"/>
      <c r="AV752" s="237"/>
      <c r="AW752" s="237"/>
      <c r="AX752" s="237"/>
      <c r="AY752" s="237"/>
      <c r="AZ752" s="237"/>
      <c r="BA752" s="237"/>
      <c r="BB752" s="237"/>
      <c r="BC752" s="237"/>
      <c r="BD752" s="237"/>
      <c r="BE752" s="237"/>
      <c r="BF752" s="226"/>
      <c r="BG752" s="226"/>
      <c r="BH752" s="226"/>
      <c r="BI752" s="226"/>
      <c r="BJ752" s="70"/>
    </row>
    <row r="753" s="2" customFormat="true" ht="12.75" hidden="false" customHeight="true" outlineLevel="0" collapsed="false">
      <c r="F753" s="76"/>
      <c r="G753" s="70"/>
      <c r="H753" s="237"/>
      <c r="I753" s="237"/>
      <c r="J753" s="237"/>
      <c r="K753" s="237"/>
      <c r="L753" s="237"/>
      <c r="M753" s="237"/>
      <c r="N753" s="237"/>
      <c r="O753" s="237"/>
      <c r="P753" s="237"/>
      <c r="Q753" s="237"/>
      <c r="R753" s="237"/>
      <c r="S753" s="237"/>
      <c r="T753" s="237"/>
      <c r="U753" s="237"/>
      <c r="V753" s="237"/>
      <c r="W753" s="237"/>
      <c r="X753" s="237"/>
      <c r="Y753" s="237"/>
      <c r="Z753" s="237"/>
      <c r="AA753" s="237"/>
      <c r="AB753" s="0"/>
      <c r="AC753" s="70"/>
      <c r="AD753" s="70"/>
      <c r="AE753" s="70"/>
      <c r="AF753" s="70"/>
      <c r="AG753" s="0"/>
      <c r="AH753" s="237"/>
      <c r="AI753" s="237"/>
      <c r="AJ753" s="237"/>
      <c r="AK753" s="237"/>
      <c r="AL753" s="237"/>
      <c r="AM753" s="237"/>
      <c r="AN753" s="237"/>
      <c r="AO753" s="237"/>
      <c r="AP753" s="237"/>
      <c r="AQ753" s="237"/>
      <c r="AR753" s="237"/>
      <c r="AS753" s="237"/>
      <c r="AT753" s="237"/>
      <c r="AU753" s="237"/>
      <c r="AV753" s="237"/>
      <c r="AW753" s="237"/>
      <c r="AX753" s="237"/>
      <c r="AY753" s="237"/>
      <c r="AZ753" s="237"/>
      <c r="BA753" s="237"/>
      <c r="BB753" s="237"/>
      <c r="BC753" s="237"/>
      <c r="BD753" s="237"/>
      <c r="BE753" s="237"/>
      <c r="BF753" s="238"/>
      <c r="BG753" s="238"/>
      <c r="BH753" s="238"/>
      <c r="BI753" s="238"/>
      <c r="BJ753" s="70"/>
    </row>
    <row r="754" s="2" customFormat="true" ht="12.75" hidden="false" customHeight="true" outlineLevel="0" collapsed="false">
      <c r="F754" s="76"/>
      <c r="G754" s="70"/>
      <c r="H754" s="237"/>
      <c r="I754" s="237"/>
      <c r="J754" s="237"/>
      <c r="K754" s="237"/>
      <c r="L754" s="237"/>
      <c r="M754" s="237"/>
      <c r="N754" s="237"/>
      <c r="O754" s="237"/>
      <c r="P754" s="237"/>
      <c r="Q754" s="237"/>
      <c r="R754" s="237"/>
      <c r="S754" s="237"/>
      <c r="T754" s="237"/>
      <c r="U754" s="237"/>
      <c r="V754" s="237"/>
      <c r="W754" s="237"/>
      <c r="X754" s="237"/>
      <c r="Y754" s="237"/>
      <c r="Z754" s="237"/>
      <c r="AA754" s="237"/>
      <c r="AB754" s="0"/>
      <c r="AC754" s="70"/>
      <c r="AD754" s="70"/>
      <c r="AE754" s="70"/>
      <c r="AF754" s="70"/>
      <c r="AG754" s="0"/>
      <c r="AH754" s="237"/>
      <c r="AI754" s="237"/>
      <c r="AJ754" s="237"/>
      <c r="AK754" s="237"/>
      <c r="AL754" s="237"/>
      <c r="AM754" s="237"/>
      <c r="AN754" s="237"/>
      <c r="AO754" s="237"/>
      <c r="AP754" s="237"/>
      <c r="AQ754" s="237"/>
      <c r="AR754" s="237"/>
      <c r="AS754" s="237"/>
      <c r="AT754" s="237"/>
      <c r="AU754" s="237"/>
      <c r="AV754" s="237"/>
      <c r="AW754" s="237"/>
      <c r="AX754" s="237"/>
      <c r="AY754" s="237"/>
      <c r="AZ754" s="237"/>
      <c r="BA754" s="237"/>
      <c r="BB754" s="237"/>
      <c r="BC754" s="237"/>
      <c r="BD754" s="237"/>
      <c r="BE754" s="237"/>
      <c r="BF754" s="238"/>
      <c r="BG754" s="238"/>
      <c r="BH754" s="238"/>
      <c r="BI754" s="238"/>
      <c r="BJ754" s="70"/>
    </row>
    <row r="755" s="2" customFormat="true" ht="12.75" hidden="false" customHeight="true" outlineLevel="0" collapsed="false">
      <c r="F755" s="76"/>
      <c r="G755" s="70"/>
      <c r="H755" s="237"/>
      <c r="I755" s="237"/>
      <c r="J755" s="237"/>
      <c r="K755" s="237"/>
      <c r="L755" s="237"/>
      <c r="M755" s="237"/>
      <c r="N755" s="237"/>
      <c r="O755" s="237"/>
      <c r="P755" s="237"/>
      <c r="Q755" s="237"/>
      <c r="R755" s="237"/>
      <c r="S755" s="237"/>
      <c r="T755" s="237"/>
      <c r="U755" s="237"/>
      <c r="V755" s="237"/>
      <c r="W755" s="237"/>
      <c r="X755" s="237"/>
      <c r="Y755" s="237"/>
      <c r="Z755" s="237"/>
      <c r="AA755" s="237"/>
      <c r="AB755" s="0"/>
      <c r="AC755" s="70"/>
      <c r="AD755" s="70"/>
      <c r="AE755" s="70"/>
      <c r="AF755" s="70"/>
      <c r="AG755" s="0"/>
      <c r="AH755" s="237"/>
      <c r="AI755" s="237"/>
      <c r="AJ755" s="237"/>
      <c r="AK755" s="237"/>
      <c r="AL755" s="237"/>
      <c r="AM755" s="237"/>
      <c r="AN755" s="237"/>
      <c r="AO755" s="237"/>
      <c r="AP755" s="237"/>
      <c r="AQ755" s="237"/>
      <c r="AR755" s="237"/>
      <c r="AS755" s="237"/>
      <c r="AT755" s="237"/>
      <c r="AU755" s="237"/>
      <c r="AV755" s="237"/>
      <c r="AW755" s="237"/>
      <c r="AX755" s="237"/>
      <c r="AY755" s="237"/>
      <c r="AZ755" s="237"/>
      <c r="BA755" s="237"/>
      <c r="BB755" s="237"/>
      <c r="BC755" s="237"/>
      <c r="BD755" s="237"/>
      <c r="BE755" s="237"/>
      <c r="BF755" s="238"/>
      <c r="BG755" s="238"/>
      <c r="BH755" s="238"/>
      <c r="BI755" s="238"/>
      <c r="BJ755" s="70"/>
    </row>
    <row r="756" s="2" customFormat="true" ht="12.75" hidden="false" customHeight="true" outlineLevel="0" collapsed="false">
      <c r="F756" s="76"/>
      <c r="G756" s="70"/>
      <c r="H756" s="237"/>
      <c r="I756" s="237"/>
      <c r="J756" s="237"/>
      <c r="K756" s="237"/>
      <c r="L756" s="237"/>
      <c r="M756" s="237"/>
      <c r="N756" s="237"/>
      <c r="O756" s="237"/>
      <c r="P756" s="237"/>
      <c r="Q756" s="237"/>
      <c r="R756" s="237"/>
      <c r="S756" s="237"/>
      <c r="T756" s="237"/>
      <c r="U756" s="237"/>
      <c r="V756" s="237"/>
      <c r="W756" s="237"/>
      <c r="X756" s="237"/>
      <c r="Y756" s="237"/>
      <c r="Z756" s="237"/>
      <c r="AA756" s="237"/>
      <c r="AB756" s="0"/>
      <c r="AC756" s="70"/>
      <c r="AD756" s="70"/>
      <c r="AE756" s="70"/>
      <c r="AF756" s="70"/>
      <c r="AG756" s="0"/>
      <c r="AH756" s="237"/>
      <c r="AI756" s="237"/>
      <c r="AJ756" s="237"/>
      <c r="AK756" s="237"/>
      <c r="AL756" s="237"/>
      <c r="AM756" s="237"/>
      <c r="AN756" s="237"/>
      <c r="AO756" s="237"/>
      <c r="AP756" s="237"/>
      <c r="AQ756" s="237"/>
      <c r="AR756" s="237"/>
      <c r="AS756" s="237"/>
      <c r="AT756" s="237"/>
      <c r="AU756" s="237"/>
      <c r="AV756" s="237"/>
      <c r="AW756" s="237"/>
      <c r="AX756" s="237"/>
      <c r="AY756" s="237"/>
      <c r="AZ756" s="237"/>
      <c r="BA756" s="237"/>
      <c r="BB756" s="237"/>
      <c r="BC756" s="237"/>
      <c r="BD756" s="237"/>
      <c r="BE756" s="237"/>
      <c r="BF756" s="238"/>
      <c r="BG756" s="238"/>
      <c r="BH756" s="238"/>
      <c r="BI756" s="238"/>
      <c r="BJ756" s="70"/>
    </row>
    <row r="757" s="2" customFormat="true" ht="12.75" hidden="false" customHeight="true" outlineLevel="0" collapsed="false">
      <c r="F757" s="76"/>
      <c r="G757" s="70"/>
      <c r="H757" s="237"/>
      <c r="I757" s="237"/>
      <c r="J757" s="237"/>
      <c r="K757" s="237"/>
      <c r="L757" s="237"/>
      <c r="M757" s="237"/>
      <c r="N757" s="237"/>
      <c r="O757" s="237"/>
      <c r="P757" s="237"/>
      <c r="Q757" s="237"/>
      <c r="R757" s="237"/>
      <c r="S757" s="237"/>
      <c r="T757" s="237"/>
      <c r="U757" s="237"/>
      <c r="V757" s="237"/>
      <c r="W757" s="237"/>
      <c r="X757" s="237"/>
      <c r="Y757" s="237"/>
      <c r="Z757" s="237"/>
      <c r="AA757" s="237"/>
      <c r="AB757" s="0"/>
      <c r="AC757" s="70"/>
      <c r="AD757" s="70"/>
      <c r="AE757" s="70"/>
      <c r="AF757" s="70"/>
      <c r="AG757" s="0"/>
      <c r="AH757" s="236"/>
      <c r="AI757" s="236"/>
      <c r="AJ757" s="236"/>
      <c r="AK757" s="236"/>
      <c r="AL757" s="0"/>
      <c r="AM757" s="0"/>
      <c r="AN757" s="0"/>
      <c r="AO757" s="0"/>
      <c r="AP757" s="0"/>
      <c r="AQ757" s="0"/>
      <c r="AR757" s="0"/>
      <c r="AS757" s="0"/>
      <c r="AT757" s="0"/>
      <c r="AU757" s="0"/>
      <c r="AV757" s="0"/>
      <c r="AW757" s="0"/>
      <c r="AX757" s="0"/>
      <c r="AY757" s="0"/>
      <c r="AZ757" s="0"/>
      <c r="BA757" s="0"/>
      <c r="BB757" s="0"/>
      <c r="BC757" s="0"/>
      <c r="BD757" s="0"/>
      <c r="BE757" s="0"/>
      <c r="BF757" s="238"/>
      <c r="BG757" s="238"/>
      <c r="BH757" s="238"/>
      <c r="BI757" s="238"/>
      <c r="BJ757" s="70"/>
    </row>
    <row r="758" s="2" customFormat="true" ht="12.75" hidden="false" customHeight="true" outlineLevel="0" collapsed="false">
      <c r="F758" s="76"/>
      <c r="G758" s="70"/>
      <c r="H758" s="237" t="s">
        <v>300</v>
      </c>
      <c r="I758" s="237"/>
      <c r="J758" s="237"/>
      <c r="K758" s="237"/>
      <c r="L758" s="237"/>
      <c r="M758" s="237"/>
      <c r="N758" s="237"/>
      <c r="O758" s="237"/>
      <c r="P758" s="237"/>
      <c r="Q758" s="237"/>
      <c r="R758" s="237"/>
      <c r="S758" s="237"/>
      <c r="T758" s="237"/>
      <c r="U758" s="237"/>
      <c r="V758" s="237"/>
      <c r="W758" s="237"/>
      <c r="X758" s="237"/>
      <c r="Y758" s="237"/>
      <c r="Z758" s="237"/>
      <c r="AA758" s="237"/>
      <c r="AB758" s="237"/>
      <c r="AC758" s="70"/>
      <c r="AD758" s="206" t="n">
        <v>0</v>
      </c>
      <c r="AE758" s="206"/>
      <c r="AF758" s="206"/>
      <c r="AG758" s="206"/>
      <c r="AH758" s="237" t="s">
        <v>301</v>
      </c>
      <c r="AI758" s="237"/>
      <c r="AJ758" s="237"/>
      <c r="AK758" s="237"/>
      <c r="AL758" s="237"/>
      <c r="AM758" s="237"/>
      <c r="AN758" s="237"/>
      <c r="AO758" s="237"/>
      <c r="AP758" s="237"/>
      <c r="AQ758" s="237"/>
      <c r="AR758" s="237"/>
      <c r="AS758" s="237"/>
      <c r="AT758" s="237"/>
      <c r="AU758" s="237"/>
      <c r="AV758" s="237"/>
      <c r="AW758" s="237"/>
      <c r="AX758" s="237"/>
      <c r="AY758" s="237"/>
      <c r="AZ758" s="237"/>
      <c r="BA758" s="237"/>
      <c r="BB758" s="237"/>
      <c r="BC758" s="0"/>
      <c r="BD758" s="0"/>
      <c r="BE758" s="0"/>
      <c r="BF758" s="226" t="n">
        <v>0</v>
      </c>
      <c r="BG758" s="226"/>
      <c r="BH758" s="226"/>
      <c r="BI758" s="226"/>
      <c r="BJ758" s="70"/>
    </row>
    <row r="759" s="2" customFormat="true" ht="12.75" hidden="false" customHeight="true" outlineLevel="0" collapsed="false">
      <c r="F759" s="76"/>
      <c r="G759" s="70"/>
      <c r="H759" s="237"/>
      <c r="I759" s="237"/>
      <c r="J759" s="237"/>
      <c r="K759" s="237"/>
      <c r="L759" s="237"/>
      <c r="M759" s="237"/>
      <c r="N759" s="237"/>
      <c r="O759" s="237"/>
      <c r="P759" s="237"/>
      <c r="Q759" s="237"/>
      <c r="R759" s="237"/>
      <c r="S759" s="237"/>
      <c r="T759" s="237"/>
      <c r="U759" s="237"/>
      <c r="V759" s="237"/>
      <c r="W759" s="237"/>
      <c r="X759" s="237"/>
      <c r="Y759" s="237"/>
      <c r="Z759" s="237"/>
      <c r="AA759" s="237"/>
      <c r="AB759" s="237"/>
      <c r="AC759" s="70"/>
      <c r="AD759" s="70"/>
      <c r="AE759" s="70"/>
      <c r="AF759" s="70"/>
      <c r="AG759" s="70"/>
      <c r="AH759" s="237"/>
      <c r="AI759" s="237"/>
      <c r="AJ759" s="237"/>
      <c r="AK759" s="237"/>
      <c r="AL759" s="237"/>
      <c r="AM759" s="237"/>
      <c r="AN759" s="237"/>
      <c r="AO759" s="237"/>
      <c r="AP759" s="237"/>
      <c r="AQ759" s="237"/>
      <c r="AR759" s="237"/>
      <c r="AS759" s="237"/>
      <c r="AT759" s="237"/>
      <c r="AU759" s="237"/>
      <c r="AV759" s="237"/>
      <c r="AW759" s="237"/>
      <c r="AX759" s="237"/>
      <c r="AY759" s="237"/>
      <c r="AZ759" s="237"/>
      <c r="BA759" s="237"/>
      <c r="BB759" s="237"/>
      <c r="BC759" s="0"/>
      <c r="BD759" s="0"/>
      <c r="BE759" s="70"/>
      <c r="BF759" s="70"/>
      <c r="BG759" s="70"/>
      <c r="BH759" s="70"/>
      <c r="BI759" s="70"/>
      <c r="BJ759" s="70"/>
    </row>
    <row r="760" s="2" customFormat="true" ht="12.75" hidden="false" customHeight="true" outlineLevel="0" collapsed="false">
      <c r="F760" s="76"/>
      <c r="G760" s="70"/>
      <c r="H760" s="237"/>
      <c r="I760" s="237"/>
      <c r="J760" s="237"/>
      <c r="K760" s="237"/>
      <c r="L760" s="237"/>
      <c r="M760" s="237"/>
      <c r="N760" s="237"/>
      <c r="O760" s="237"/>
      <c r="P760" s="237"/>
      <c r="Q760" s="237"/>
      <c r="R760" s="237"/>
      <c r="S760" s="237"/>
      <c r="T760" s="237"/>
      <c r="U760" s="237"/>
      <c r="V760" s="237"/>
      <c r="W760" s="237"/>
      <c r="X760" s="237"/>
      <c r="Y760" s="237"/>
      <c r="Z760" s="237"/>
      <c r="AA760" s="237"/>
      <c r="AB760" s="237"/>
      <c r="AC760" s="70"/>
      <c r="AD760" s="70"/>
      <c r="AE760" s="70"/>
      <c r="AF760" s="70"/>
      <c r="AG760" s="70"/>
      <c r="AH760" s="237"/>
      <c r="AI760" s="237"/>
      <c r="AJ760" s="237"/>
      <c r="AK760" s="237"/>
      <c r="AL760" s="237"/>
      <c r="AM760" s="237"/>
      <c r="AN760" s="237"/>
      <c r="AO760" s="237"/>
      <c r="AP760" s="237"/>
      <c r="AQ760" s="237"/>
      <c r="AR760" s="237"/>
      <c r="AS760" s="237"/>
      <c r="AT760" s="237"/>
      <c r="AU760" s="237"/>
      <c r="AV760" s="237"/>
      <c r="AW760" s="237"/>
      <c r="AX760" s="237"/>
      <c r="AY760" s="237"/>
      <c r="AZ760" s="237"/>
      <c r="BA760" s="237"/>
      <c r="BB760" s="237"/>
      <c r="BC760" s="0"/>
      <c r="BD760" s="0"/>
      <c r="BE760" s="70"/>
      <c r="BF760" s="70"/>
      <c r="BG760" s="70"/>
      <c r="BH760" s="70"/>
      <c r="BI760" s="70"/>
      <c r="BJ760" s="70"/>
    </row>
    <row r="761" s="2" customFormat="true" ht="12.75" hidden="false" customHeight="true" outlineLevel="0" collapsed="false">
      <c r="F761" s="76"/>
      <c r="G761" s="70"/>
      <c r="H761" s="237"/>
      <c r="I761" s="237"/>
      <c r="J761" s="237"/>
      <c r="K761" s="237"/>
      <c r="L761" s="237"/>
      <c r="M761" s="237"/>
      <c r="N761" s="237"/>
      <c r="O761" s="237"/>
      <c r="P761" s="237"/>
      <c r="Q761" s="237"/>
      <c r="R761" s="237"/>
      <c r="S761" s="237"/>
      <c r="T761" s="237"/>
      <c r="U761" s="237"/>
      <c r="V761" s="237"/>
      <c r="W761" s="237"/>
      <c r="X761" s="237"/>
      <c r="Y761" s="237"/>
      <c r="Z761" s="237"/>
      <c r="AA761" s="237"/>
      <c r="AB761" s="237"/>
      <c r="AC761" s="70"/>
      <c r="AD761" s="70"/>
      <c r="AE761" s="70"/>
      <c r="AF761" s="70"/>
      <c r="AG761" s="70"/>
      <c r="AH761" s="237"/>
      <c r="AI761" s="237"/>
      <c r="AJ761" s="237"/>
      <c r="AK761" s="237"/>
      <c r="AL761" s="237"/>
      <c r="AM761" s="237"/>
      <c r="AN761" s="237"/>
      <c r="AO761" s="237"/>
      <c r="AP761" s="237"/>
      <c r="AQ761" s="237"/>
      <c r="AR761" s="237"/>
      <c r="AS761" s="237"/>
      <c r="AT761" s="237"/>
      <c r="AU761" s="237"/>
      <c r="AV761" s="237"/>
      <c r="AW761" s="237"/>
      <c r="AX761" s="237"/>
      <c r="AY761" s="237"/>
      <c r="AZ761" s="237"/>
      <c r="BA761" s="237"/>
      <c r="BB761" s="237"/>
      <c r="BC761" s="0"/>
      <c r="BD761" s="0"/>
      <c r="BE761" s="70"/>
      <c r="BF761" s="70"/>
      <c r="BG761" s="70"/>
      <c r="BH761" s="70"/>
      <c r="BI761" s="70"/>
      <c r="BJ761" s="70"/>
    </row>
    <row r="762" s="2" customFormat="true" ht="12.75" hidden="false" customHeight="true" outlineLevel="0" collapsed="false">
      <c r="F762" s="76"/>
      <c r="G762" s="70"/>
      <c r="H762" s="237"/>
      <c r="I762" s="237"/>
      <c r="J762" s="237"/>
      <c r="K762" s="237"/>
      <c r="L762" s="237"/>
      <c r="M762" s="237"/>
      <c r="N762" s="237"/>
      <c r="O762" s="237"/>
      <c r="P762" s="237"/>
      <c r="Q762" s="237"/>
      <c r="R762" s="237"/>
      <c r="S762" s="237"/>
      <c r="T762" s="237"/>
      <c r="U762" s="237"/>
      <c r="V762" s="237"/>
      <c r="W762" s="237"/>
      <c r="X762" s="237"/>
      <c r="Y762" s="237"/>
      <c r="Z762" s="237"/>
      <c r="AA762" s="237"/>
      <c r="AB762" s="237"/>
      <c r="AC762" s="70"/>
      <c r="AD762" s="70"/>
      <c r="AE762" s="70"/>
      <c r="AF762" s="70"/>
      <c r="AG762" s="70"/>
      <c r="AH762" s="237"/>
      <c r="AI762" s="237"/>
      <c r="AJ762" s="237"/>
      <c r="AK762" s="237"/>
      <c r="AL762" s="237"/>
      <c r="AM762" s="237"/>
      <c r="AN762" s="237"/>
      <c r="AO762" s="237"/>
      <c r="AP762" s="237"/>
      <c r="AQ762" s="237"/>
      <c r="AR762" s="237"/>
      <c r="AS762" s="237"/>
      <c r="AT762" s="237"/>
      <c r="AU762" s="237"/>
      <c r="AV762" s="237"/>
      <c r="AW762" s="237"/>
      <c r="AX762" s="237"/>
      <c r="AY762" s="237"/>
      <c r="AZ762" s="237"/>
      <c r="BA762" s="237"/>
      <c r="BB762" s="237"/>
      <c r="BC762" s="0"/>
      <c r="BD762" s="0"/>
      <c r="BE762" s="70"/>
      <c r="BF762" s="70"/>
      <c r="BG762" s="70"/>
      <c r="BH762" s="70"/>
      <c r="BI762" s="70"/>
      <c r="BJ762" s="70"/>
    </row>
    <row r="763" s="2" customFormat="true" ht="12.75" hidden="false" customHeight="true" outlineLevel="0" collapsed="false">
      <c r="F763" s="76"/>
      <c r="G763" s="70"/>
      <c r="H763" s="237"/>
      <c r="I763" s="237"/>
      <c r="J763" s="237"/>
      <c r="K763" s="237"/>
      <c r="L763" s="237"/>
      <c r="M763" s="237"/>
      <c r="N763" s="237"/>
      <c r="O763" s="237"/>
      <c r="P763" s="237"/>
      <c r="Q763" s="237"/>
      <c r="R763" s="237"/>
      <c r="S763" s="237"/>
      <c r="T763" s="237"/>
      <c r="U763" s="237"/>
      <c r="V763" s="237"/>
      <c r="W763" s="237"/>
      <c r="X763" s="237"/>
      <c r="Y763" s="237"/>
      <c r="Z763" s="237"/>
      <c r="AA763" s="237"/>
      <c r="AB763" s="237"/>
      <c r="AC763" s="70"/>
      <c r="AD763" s="70"/>
      <c r="AE763" s="70"/>
      <c r="AF763" s="70"/>
      <c r="AG763" s="70"/>
      <c r="AH763" s="237"/>
      <c r="AI763" s="237"/>
      <c r="AJ763" s="237"/>
      <c r="AK763" s="237"/>
      <c r="AL763" s="237"/>
      <c r="AM763" s="237"/>
      <c r="AN763" s="237"/>
      <c r="AO763" s="237"/>
      <c r="AP763" s="237"/>
      <c r="AQ763" s="237"/>
      <c r="AR763" s="237"/>
      <c r="AS763" s="237"/>
      <c r="AT763" s="237"/>
      <c r="AU763" s="237"/>
      <c r="AV763" s="237"/>
      <c r="AW763" s="237"/>
      <c r="AX763" s="237"/>
      <c r="AY763" s="237"/>
      <c r="AZ763" s="237"/>
      <c r="BA763" s="237"/>
      <c r="BB763" s="237"/>
      <c r="BC763" s="0"/>
      <c r="BD763" s="0"/>
      <c r="BE763" s="70"/>
      <c r="BF763" s="70"/>
      <c r="BG763" s="70"/>
      <c r="BH763" s="70"/>
      <c r="BI763" s="70"/>
      <c r="BJ763" s="70"/>
    </row>
    <row r="764" s="2" customFormat="true" ht="12.75" hidden="false" customHeight="true" outlineLevel="0" collapsed="false">
      <c r="F764" s="76"/>
      <c r="G764" s="70"/>
      <c r="H764" s="237"/>
      <c r="I764" s="237"/>
      <c r="J764" s="237"/>
      <c r="K764" s="237"/>
      <c r="L764" s="237"/>
      <c r="M764" s="237"/>
      <c r="N764" s="237"/>
      <c r="O764" s="237"/>
      <c r="P764" s="237"/>
      <c r="Q764" s="237"/>
      <c r="R764" s="237"/>
      <c r="S764" s="237"/>
      <c r="T764" s="237"/>
      <c r="U764" s="237"/>
      <c r="V764" s="237"/>
      <c r="W764" s="237"/>
      <c r="X764" s="237"/>
      <c r="Y764" s="237"/>
      <c r="Z764" s="237"/>
      <c r="AA764" s="237"/>
      <c r="AB764" s="237"/>
      <c r="AC764" s="70"/>
      <c r="AD764" s="70"/>
      <c r="AE764" s="70"/>
      <c r="AF764" s="70"/>
      <c r="AG764" s="70"/>
      <c r="AH764" s="237"/>
      <c r="AI764" s="237"/>
      <c r="AJ764" s="237"/>
      <c r="AK764" s="237"/>
      <c r="AL764" s="237"/>
      <c r="AM764" s="237"/>
      <c r="AN764" s="237"/>
      <c r="AO764" s="237"/>
      <c r="AP764" s="237"/>
      <c r="AQ764" s="237"/>
      <c r="AR764" s="237"/>
      <c r="AS764" s="237"/>
      <c r="AT764" s="237"/>
      <c r="AU764" s="237"/>
      <c r="AV764" s="237"/>
      <c r="AW764" s="237"/>
      <c r="AX764" s="237"/>
      <c r="AY764" s="237"/>
      <c r="AZ764" s="237"/>
      <c r="BA764" s="237"/>
      <c r="BB764" s="237"/>
      <c r="BC764" s="0"/>
      <c r="BD764" s="0"/>
      <c r="BE764" s="70"/>
      <c r="BF764" s="70"/>
      <c r="BG764" s="70"/>
      <c r="BH764" s="70"/>
      <c r="BI764" s="70"/>
      <c r="BJ764" s="70"/>
    </row>
    <row r="765" s="2" customFormat="true" ht="12.75" hidden="false" customHeight="true" outlineLevel="0" collapsed="false">
      <c r="F765" s="76"/>
      <c r="G765" s="70"/>
      <c r="H765" s="239"/>
      <c r="I765" s="239"/>
      <c r="J765" s="239"/>
      <c r="K765" s="239"/>
      <c r="L765" s="239"/>
      <c r="M765" s="239"/>
      <c r="N765" s="239"/>
      <c r="O765" s="239"/>
      <c r="P765" s="239"/>
      <c r="Q765" s="239"/>
      <c r="R765" s="239"/>
      <c r="S765" s="239"/>
      <c r="T765" s="239"/>
      <c r="U765" s="239"/>
      <c r="V765" s="239"/>
      <c r="W765" s="239"/>
      <c r="X765" s="239"/>
      <c r="Y765" s="239"/>
      <c r="Z765" s="239"/>
      <c r="AA765" s="239"/>
      <c r="AB765" s="239"/>
      <c r="AC765" s="70"/>
      <c r="AD765" s="70"/>
      <c r="AE765" s="70"/>
      <c r="AF765" s="70"/>
      <c r="AG765" s="7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70"/>
      <c r="BF765" s="70"/>
      <c r="BG765" s="70"/>
      <c r="BH765" s="70"/>
      <c r="BI765" s="70"/>
      <c r="BJ765" s="70"/>
    </row>
    <row r="766" s="2" customFormat="true" ht="12.75" hidden="false" customHeight="true" outlineLevel="0" collapsed="false">
      <c r="F766" s="76"/>
      <c r="G766" s="70"/>
      <c r="H766" s="92" t="s">
        <v>302</v>
      </c>
      <c r="I766" s="92"/>
      <c r="J766" s="92"/>
      <c r="K766" s="92"/>
      <c r="L766" s="92"/>
      <c r="M766" s="92"/>
      <c r="N766" s="92"/>
      <c r="O766" s="92"/>
      <c r="P766" s="92"/>
      <c r="Q766" s="92"/>
      <c r="R766" s="92"/>
      <c r="S766" s="92"/>
      <c r="T766" s="92"/>
      <c r="U766" s="92"/>
      <c r="V766" s="92"/>
      <c r="W766" s="92"/>
      <c r="X766" s="92"/>
      <c r="Y766" s="92"/>
      <c r="Z766" s="92"/>
      <c r="AA766" s="92"/>
      <c r="AB766" s="92"/>
      <c r="AC766" s="70"/>
      <c r="AD766" s="206" t="n">
        <v>0</v>
      </c>
      <c r="AE766" s="206"/>
      <c r="AF766" s="206"/>
      <c r="AG766" s="206"/>
      <c r="AH766" s="92" t="s">
        <v>303</v>
      </c>
      <c r="AI766" s="92"/>
      <c r="AJ766" s="92"/>
      <c r="AK766" s="92"/>
      <c r="AL766" s="92"/>
      <c r="AM766" s="92"/>
      <c r="AN766" s="92"/>
      <c r="AO766" s="92"/>
      <c r="AP766" s="92"/>
      <c r="AQ766" s="92"/>
      <c r="AR766" s="92"/>
      <c r="AS766" s="92"/>
      <c r="AT766" s="92"/>
      <c r="AU766" s="92"/>
      <c r="AV766" s="92"/>
      <c r="AW766" s="92"/>
      <c r="AX766" s="92"/>
      <c r="AY766" s="92"/>
      <c r="AZ766" s="92"/>
      <c r="BA766" s="92"/>
      <c r="BB766" s="92"/>
      <c r="BC766" s="0"/>
      <c r="BD766" s="0"/>
      <c r="BE766" s="70"/>
      <c r="BF766" s="226" t="n">
        <v>0</v>
      </c>
      <c r="BG766" s="226"/>
      <c r="BH766" s="226"/>
      <c r="BI766" s="226"/>
      <c r="BJ766" s="70"/>
    </row>
    <row r="767" s="2" customFormat="true" ht="12.75" hidden="false" customHeight="true" outlineLevel="0" collapsed="false">
      <c r="F767" s="76"/>
      <c r="G767" s="70"/>
      <c r="H767" s="92"/>
      <c r="I767" s="92"/>
      <c r="J767" s="92"/>
      <c r="K767" s="92"/>
      <c r="L767" s="92"/>
      <c r="M767" s="92"/>
      <c r="N767" s="92"/>
      <c r="O767" s="92"/>
      <c r="P767" s="92"/>
      <c r="Q767" s="92"/>
      <c r="R767" s="92"/>
      <c r="S767" s="92"/>
      <c r="T767" s="92"/>
      <c r="U767" s="92"/>
      <c r="V767" s="92"/>
      <c r="W767" s="92"/>
      <c r="X767" s="92"/>
      <c r="Y767" s="92"/>
      <c r="Z767" s="92"/>
      <c r="AA767" s="92"/>
      <c r="AB767" s="92"/>
      <c r="AC767" s="70"/>
      <c r="AD767" s="70"/>
      <c r="AE767" s="70"/>
      <c r="AF767" s="70"/>
      <c r="AG767" s="70"/>
      <c r="AH767" s="92"/>
      <c r="AI767" s="92"/>
      <c r="AJ767" s="92"/>
      <c r="AK767" s="92"/>
      <c r="AL767" s="92"/>
      <c r="AM767" s="92"/>
      <c r="AN767" s="92"/>
      <c r="AO767" s="92"/>
      <c r="AP767" s="92"/>
      <c r="AQ767" s="92"/>
      <c r="AR767" s="92"/>
      <c r="AS767" s="92"/>
      <c r="AT767" s="92"/>
      <c r="AU767" s="92"/>
      <c r="AV767" s="92"/>
      <c r="AW767" s="92"/>
      <c r="AX767" s="92"/>
      <c r="AY767" s="92"/>
      <c r="AZ767" s="92"/>
      <c r="BA767" s="92"/>
      <c r="BB767" s="92"/>
      <c r="BC767" s="239"/>
      <c r="BD767" s="239"/>
      <c r="BE767" s="70"/>
      <c r="BF767" s="70"/>
      <c r="BG767" s="70"/>
      <c r="BH767" s="70"/>
      <c r="BI767" s="70"/>
      <c r="BJ767" s="70"/>
    </row>
    <row r="768" s="2" customFormat="true" ht="12.75" hidden="false" customHeight="true" outlineLevel="0" collapsed="false">
      <c r="F768" s="76"/>
      <c r="G768" s="70"/>
      <c r="H768" s="37"/>
      <c r="I768" s="37"/>
      <c r="J768" s="37"/>
      <c r="K768" s="37"/>
      <c r="L768" s="37"/>
      <c r="M768" s="37"/>
      <c r="N768" s="37"/>
      <c r="O768" s="37"/>
      <c r="P768" s="37"/>
      <c r="Q768" s="37"/>
      <c r="R768" s="37"/>
      <c r="S768" s="37"/>
      <c r="T768" s="37"/>
      <c r="U768" s="37"/>
      <c r="V768" s="37"/>
      <c r="W768" s="37"/>
      <c r="X768" s="37"/>
      <c r="Y768" s="37"/>
      <c r="Z768" s="37"/>
      <c r="AA768" s="37"/>
      <c r="AB768" s="37"/>
      <c r="AC768" s="70"/>
      <c r="AD768" s="70"/>
      <c r="AE768" s="70"/>
      <c r="AF768" s="70"/>
      <c r="AG768" s="70"/>
      <c r="AH768" s="239"/>
      <c r="AI768" s="239"/>
      <c r="AJ768" s="239"/>
      <c r="AK768" s="239"/>
      <c r="AL768" s="239"/>
      <c r="AM768" s="239"/>
      <c r="AN768" s="239"/>
      <c r="AO768" s="239"/>
      <c r="AP768" s="239"/>
      <c r="AQ768" s="239"/>
      <c r="AR768" s="239"/>
      <c r="AS768" s="239"/>
      <c r="AT768" s="239"/>
      <c r="AU768" s="239"/>
      <c r="AV768" s="239"/>
      <c r="AW768" s="239"/>
      <c r="AX768" s="239"/>
      <c r="AY768" s="239"/>
      <c r="AZ768" s="239"/>
      <c r="BA768" s="239"/>
      <c r="BB768" s="239"/>
      <c r="BC768" s="239"/>
      <c r="BD768" s="239"/>
      <c r="BE768" s="70"/>
      <c r="BF768" s="70"/>
      <c r="BG768" s="70"/>
      <c r="BH768" s="70"/>
      <c r="BI768" s="70"/>
      <c r="BJ768" s="70"/>
    </row>
    <row r="769" s="2" customFormat="true" ht="12.75" hidden="false" customHeight="true" outlineLevel="0" collapsed="false">
      <c r="F769" s="76"/>
      <c r="G769" s="70"/>
      <c r="H769" s="70"/>
      <c r="I769" s="70"/>
      <c r="J769" s="70"/>
      <c r="K769" s="70"/>
      <c r="L769" s="70"/>
      <c r="M769" s="70"/>
      <c r="N769" s="70"/>
      <c r="O769" s="70"/>
      <c r="P769" s="70"/>
      <c r="Q769" s="70"/>
      <c r="R769" s="70"/>
      <c r="S769" s="70"/>
      <c r="T769" s="70"/>
      <c r="U769" s="70"/>
      <c r="V769" s="70"/>
      <c r="W769" s="70"/>
      <c r="X769" s="70"/>
      <c r="Y769" s="70"/>
      <c r="Z769" s="70"/>
      <c r="AA769" s="70"/>
      <c r="AB769" s="70"/>
      <c r="AC769" s="70"/>
      <c r="AD769" s="70"/>
      <c r="AE769" s="70"/>
      <c r="AF769" s="70"/>
      <c r="AG769" s="70"/>
      <c r="AH769" s="70"/>
      <c r="AI769" s="70"/>
      <c r="AJ769" s="70"/>
      <c r="AK769" s="70"/>
      <c r="AL769" s="70"/>
      <c r="AM769" s="70"/>
      <c r="AN769" s="70"/>
      <c r="AO769" s="70"/>
      <c r="AP769" s="70"/>
      <c r="AQ769" s="70"/>
      <c r="AR769" s="70"/>
      <c r="AS769" s="70"/>
      <c r="AT769" s="70"/>
      <c r="AU769" s="70"/>
      <c r="AV769" s="70"/>
      <c r="AW769" s="70"/>
      <c r="AX769" s="70"/>
      <c r="AY769" s="70"/>
      <c r="AZ769" s="70"/>
      <c r="BA769" s="70"/>
      <c r="BB769" s="70"/>
      <c r="BC769" s="70"/>
      <c r="BD769" s="70"/>
      <c r="BE769" s="70"/>
      <c r="BF769" s="70"/>
      <c r="BG769" s="70"/>
      <c r="BH769" s="70"/>
      <c r="BI769" s="70"/>
      <c r="BJ769" s="70"/>
    </row>
    <row r="770" s="2" customFormat="true" ht="12.75" hidden="false" customHeight="true" outlineLevel="0" collapsed="false">
      <c r="F770" s="76"/>
      <c r="G770" s="70"/>
      <c r="H770" s="70"/>
      <c r="I770" s="70"/>
      <c r="J770" s="70"/>
      <c r="K770" s="70"/>
      <c r="L770" s="70"/>
      <c r="M770" s="70"/>
      <c r="N770" s="70"/>
      <c r="O770" s="70"/>
      <c r="P770" s="70"/>
      <c r="Q770" s="70"/>
      <c r="R770" s="70"/>
      <c r="S770" s="70"/>
      <c r="T770" s="70"/>
      <c r="U770" s="70"/>
      <c r="V770" s="70"/>
      <c r="W770" s="70"/>
      <c r="X770" s="70"/>
      <c r="Y770" s="70"/>
      <c r="Z770" s="70"/>
      <c r="AA770" s="70"/>
      <c r="AB770" s="70"/>
      <c r="AC770" s="70"/>
      <c r="AD770" s="70"/>
      <c r="AE770" s="70"/>
      <c r="AF770" s="70"/>
      <c r="AG770" s="70"/>
      <c r="AH770" s="70"/>
      <c r="AI770" s="70"/>
      <c r="AJ770" s="70"/>
      <c r="AK770" s="70"/>
      <c r="AL770" s="70"/>
      <c r="AM770" s="70"/>
      <c r="AN770" s="70"/>
      <c r="AO770" s="70"/>
      <c r="AP770" s="70"/>
      <c r="AQ770" s="70"/>
      <c r="AR770" s="70"/>
      <c r="AS770" s="70"/>
      <c r="AT770" s="70"/>
      <c r="AU770" s="70"/>
      <c r="AV770" s="70"/>
      <c r="AW770" s="70"/>
      <c r="AX770" s="70"/>
      <c r="AY770" s="70"/>
      <c r="AZ770" s="70"/>
      <c r="BA770" s="70"/>
      <c r="BB770" s="70"/>
      <c r="BC770" s="70"/>
      <c r="BD770" s="70"/>
      <c r="BE770" s="70"/>
      <c r="BF770" s="70"/>
      <c r="BG770" s="70"/>
      <c r="BH770" s="70"/>
      <c r="BI770" s="70"/>
      <c r="BJ770" s="70"/>
    </row>
    <row r="771" s="2" customFormat="true" ht="12.75" hidden="false" customHeight="true" outlineLevel="0" collapsed="false">
      <c r="F771" s="76"/>
      <c r="G771" s="70"/>
      <c r="H771" s="70"/>
      <c r="I771" s="70"/>
      <c r="J771" s="240" t="s">
        <v>244</v>
      </c>
      <c r="K771" s="240"/>
      <c r="L771" s="240"/>
      <c r="M771" s="240"/>
      <c r="N771" s="240"/>
      <c r="O771" s="240"/>
      <c r="P771" s="240"/>
      <c r="Q771" s="240"/>
      <c r="R771" s="240"/>
      <c r="S771" s="240"/>
      <c r="T771" s="240"/>
      <c r="U771" s="240"/>
      <c r="V771" s="240"/>
      <c r="W771" s="240"/>
      <c r="X771" s="240"/>
      <c r="Y771" s="240"/>
      <c r="Z771" s="240"/>
      <c r="AA771" s="240"/>
      <c r="AB771" s="240"/>
      <c r="AC771" s="240"/>
      <c r="AD771" s="240"/>
      <c r="AE771" s="240"/>
      <c r="AF771" s="240"/>
      <c r="AG771" s="240"/>
      <c r="AH771" s="240"/>
      <c r="AI771" s="240"/>
      <c r="AJ771" s="240"/>
      <c r="AK771" s="240"/>
      <c r="AL771" s="240"/>
      <c r="AM771" s="240"/>
      <c r="AN771" s="240"/>
      <c r="AO771" s="240"/>
      <c r="AP771" s="70"/>
      <c r="AQ771" s="70"/>
      <c r="AR771" s="70"/>
      <c r="AS771" s="70"/>
      <c r="AT771" s="70"/>
      <c r="AU771" s="70"/>
      <c r="AV771" s="70"/>
      <c r="AW771" s="70"/>
      <c r="AX771" s="70"/>
      <c r="AY771" s="70"/>
      <c r="AZ771" s="70"/>
      <c r="BA771" s="70"/>
      <c r="BB771" s="70"/>
      <c r="BC771" s="70"/>
      <c r="BD771" s="70"/>
      <c r="BE771" s="70"/>
      <c r="BF771" s="70"/>
      <c r="BG771" s="70"/>
      <c r="BH771" s="70"/>
      <c r="BI771" s="70"/>
      <c r="BJ771" s="70"/>
    </row>
    <row r="772" s="2" customFormat="true" ht="12.75" hidden="false" customHeight="true" outlineLevel="0" collapsed="false">
      <c r="F772" s="76"/>
      <c r="G772" s="70"/>
      <c r="H772" s="70"/>
      <c r="I772" s="70"/>
      <c r="J772" s="41"/>
      <c r="K772" s="41"/>
      <c r="L772" s="70"/>
      <c r="M772" s="70"/>
      <c r="N772" s="70"/>
      <c r="O772" s="70"/>
      <c r="P772" s="70"/>
      <c r="Q772" s="70"/>
      <c r="R772" s="70"/>
      <c r="S772" s="70"/>
      <c r="T772" s="70"/>
      <c r="U772" s="70"/>
      <c r="V772" s="225"/>
      <c r="W772" s="225"/>
      <c r="X772" s="225"/>
      <c r="Y772" s="225"/>
      <c r="Z772" s="225"/>
      <c r="AA772" s="225"/>
      <c r="AB772" s="225"/>
      <c r="AC772" s="225"/>
      <c r="AD772" s="225"/>
      <c r="AE772" s="225"/>
      <c r="AF772" s="225"/>
      <c r="AG772" s="225"/>
      <c r="AH772" s="225"/>
      <c r="AI772" s="225"/>
      <c r="AJ772" s="225"/>
      <c r="AK772" s="225"/>
      <c r="AL772" s="225"/>
      <c r="AM772" s="225"/>
      <c r="AN772" s="225"/>
      <c r="AO772" s="225"/>
      <c r="AP772" s="70"/>
      <c r="AQ772" s="70"/>
      <c r="AR772" s="70"/>
      <c r="AS772" s="70"/>
      <c r="AT772" s="70"/>
      <c r="AU772" s="70"/>
      <c r="AV772" s="70"/>
      <c r="AW772" s="70"/>
      <c r="AX772" s="70"/>
      <c r="AY772" s="70"/>
      <c r="AZ772" s="70"/>
      <c r="BA772" s="70"/>
      <c r="BB772" s="70"/>
      <c r="BC772" s="70"/>
      <c r="BD772" s="70"/>
      <c r="BE772" s="70"/>
      <c r="BF772" s="70"/>
      <c r="BG772" s="70"/>
      <c r="BH772" s="70"/>
      <c r="BI772" s="70"/>
      <c r="BJ772" s="70"/>
    </row>
    <row r="773" s="2" customFormat="true" ht="12.75" hidden="false" customHeight="true" outlineLevel="0" collapsed="false">
      <c r="F773" s="76"/>
      <c r="G773" s="70"/>
      <c r="H773" s="70"/>
      <c r="I773" s="70"/>
      <c r="J773" s="225" t="s">
        <v>304</v>
      </c>
      <c r="K773" s="225"/>
      <c r="L773" s="225"/>
      <c r="M773" s="225"/>
      <c r="N773" s="225"/>
      <c r="O773" s="225"/>
      <c r="P773" s="225"/>
      <c r="Q773" s="225"/>
      <c r="R773" s="225"/>
      <c r="S773" s="225"/>
      <c r="T773" s="225"/>
      <c r="U773" s="225"/>
      <c r="V773" s="225"/>
      <c r="W773" s="225"/>
      <c r="X773" s="225"/>
      <c r="Y773" s="225"/>
      <c r="Z773" s="225"/>
      <c r="AA773" s="225"/>
      <c r="AB773" s="225"/>
      <c r="AC773" s="225"/>
      <c r="AD773" s="225"/>
      <c r="AE773" s="225"/>
      <c r="AF773" s="225"/>
      <c r="AG773" s="225"/>
      <c r="AH773" s="225"/>
      <c r="AI773" s="225"/>
      <c r="AJ773" s="225"/>
      <c r="AK773" s="225"/>
      <c r="AL773" s="225"/>
      <c r="AM773" s="225"/>
      <c r="AN773" s="225"/>
      <c r="AO773" s="225"/>
      <c r="AP773" s="206" t="n">
        <v>1504030.04385</v>
      </c>
      <c r="AQ773" s="206"/>
      <c r="AR773" s="206"/>
      <c r="AS773" s="206"/>
      <c r="AT773" s="206"/>
      <c r="AU773" s="206"/>
      <c r="AV773" s="70"/>
      <c r="AW773" s="70"/>
      <c r="AX773" s="70"/>
      <c r="AY773" s="70"/>
      <c r="AZ773" s="70"/>
      <c r="BA773" s="70"/>
      <c r="BB773" s="70"/>
      <c r="BC773" s="70"/>
      <c r="BD773" s="70"/>
      <c r="BE773" s="70"/>
      <c r="BF773" s="70"/>
      <c r="BG773" s="70"/>
      <c r="BH773" s="70"/>
      <c r="BI773" s="70"/>
      <c r="BJ773" s="70"/>
    </row>
    <row r="774" s="2" customFormat="true" ht="12.75" hidden="false" customHeight="true" outlineLevel="0" collapsed="false">
      <c r="F774" s="76"/>
      <c r="G774" s="70"/>
      <c r="H774" s="70"/>
      <c r="I774" s="70"/>
      <c r="J774" s="225" t="s">
        <v>305</v>
      </c>
      <c r="K774" s="225"/>
      <c r="L774" s="225"/>
      <c r="M774" s="225"/>
      <c r="N774" s="225"/>
      <c r="O774" s="225"/>
      <c r="P774" s="225"/>
      <c r="Q774" s="225"/>
      <c r="R774" s="225"/>
      <c r="S774" s="225"/>
      <c r="T774" s="225"/>
      <c r="U774" s="225"/>
      <c r="V774" s="225"/>
      <c r="W774" s="225"/>
      <c r="X774" s="225"/>
      <c r="Y774" s="225"/>
      <c r="Z774" s="225"/>
      <c r="AA774" s="225"/>
      <c r="AB774" s="225"/>
      <c r="AC774" s="225"/>
      <c r="AD774" s="225"/>
      <c r="AE774" s="225"/>
      <c r="AF774" s="225"/>
      <c r="AG774" s="225"/>
      <c r="AH774" s="225"/>
      <c r="AI774" s="225"/>
      <c r="AJ774" s="225"/>
      <c r="AK774" s="225"/>
      <c r="AL774" s="225"/>
      <c r="AM774" s="225"/>
      <c r="AN774" s="225"/>
      <c r="AO774" s="225"/>
      <c r="AP774" s="206" t="n">
        <v>919395.29</v>
      </c>
      <c r="AQ774" s="206"/>
      <c r="AR774" s="206"/>
      <c r="AS774" s="206"/>
      <c r="AT774" s="206"/>
      <c r="AU774" s="206"/>
      <c r="AV774" s="70"/>
      <c r="AW774" s="70"/>
      <c r="AX774" s="70"/>
      <c r="AY774" s="70"/>
      <c r="AZ774" s="70"/>
      <c r="BA774" s="70"/>
      <c r="BB774" s="70"/>
      <c r="BC774" s="70"/>
      <c r="BD774" s="70"/>
      <c r="BE774" s="70"/>
      <c r="BF774" s="70"/>
      <c r="BG774" s="70"/>
      <c r="BH774" s="70"/>
      <c r="BI774" s="70"/>
      <c r="BJ774" s="70"/>
    </row>
    <row r="775" s="2" customFormat="true" ht="12.75" hidden="false" customHeight="true" outlineLevel="0" collapsed="false">
      <c r="F775" s="76"/>
      <c r="G775" s="70"/>
      <c r="H775" s="70"/>
      <c r="I775" s="70"/>
      <c r="J775" s="225" t="s">
        <v>306</v>
      </c>
      <c r="K775" s="225"/>
      <c r="L775" s="225"/>
      <c r="M775" s="225"/>
      <c r="N775" s="225"/>
      <c r="O775" s="225"/>
      <c r="P775" s="225"/>
      <c r="Q775" s="225"/>
      <c r="R775" s="225"/>
      <c r="S775" s="225"/>
      <c r="T775" s="225"/>
      <c r="U775" s="225"/>
      <c r="V775" s="225"/>
      <c r="W775" s="225"/>
      <c r="X775" s="225"/>
      <c r="Y775" s="225"/>
      <c r="Z775" s="225"/>
      <c r="AA775" s="225"/>
      <c r="AB775" s="225"/>
      <c r="AC775" s="225"/>
      <c r="AD775" s="225"/>
      <c r="AE775" s="225"/>
      <c r="AF775" s="225"/>
      <c r="AG775" s="225"/>
      <c r="AH775" s="225"/>
      <c r="AI775" s="225"/>
      <c r="AJ775" s="225"/>
      <c r="AK775" s="225"/>
      <c r="AL775" s="225"/>
      <c r="AM775" s="225"/>
      <c r="AN775" s="225"/>
      <c r="AO775" s="225"/>
      <c r="AP775" s="206" t="n">
        <v>0</v>
      </c>
      <c r="AQ775" s="206"/>
      <c r="AR775" s="206"/>
      <c r="AS775" s="206"/>
      <c r="AT775" s="206"/>
      <c r="AU775" s="206"/>
      <c r="AV775" s="70"/>
      <c r="AW775" s="70"/>
      <c r="AX775" s="70"/>
      <c r="AY775" s="70"/>
      <c r="AZ775" s="70"/>
      <c r="BA775" s="70"/>
      <c r="BB775" s="70"/>
      <c r="BC775" s="70"/>
      <c r="BD775" s="70"/>
      <c r="BE775" s="70"/>
      <c r="BF775" s="70"/>
      <c r="BG775" s="70"/>
      <c r="BH775" s="70"/>
      <c r="BI775" s="70"/>
      <c r="BJ775" s="70"/>
    </row>
    <row r="776" s="2" customFormat="true" ht="12.75" hidden="false" customHeight="true" outlineLevel="0" collapsed="false">
      <c r="F776" s="76"/>
      <c r="G776" s="70"/>
      <c r="H776" s="70"/>
      <c r="I776" s="70"/>
      <c r="J776" s="41"/>
      <c r="K776" s="41"/>
      <c r="L776" s="228"/>
      <c r="M776" s="241"/>
      <c r="N776" s="203"/>
      <c r="O776" s="232"/>
      <c r="P776" s="232"/>
      <c r="Q776" s="232"/>
      <c r="R776" s="232"/>
      <c r="S776" s="232"/>
      <c r="T776" s="232"/>
      <c r="U776" s="232"/>
      <c r="V776" s="225"/>
      <c r="W776" s="225"/>
      <c r="X776" s="225"/>
      <c r="Y776" s="225"/>
      <c r="Z776" s="225"/>
      <c r="AA776" s="225"/>
      <c r="AB776" s="225"/>
      <c r="AC776" s="225"/>
      <c r="AD776" s="225"/>
      <c r="AE776" s="225"/>
      <c r="AF776" s="225"/>
      <c r="AG776" s="225"/>
      <c r="AH776" s="225"/>
      <c r="AI776" s="225"/>
      <c r="AJ776" s="225"/>
      <c r="AK776" s="225"/>
      <c r="AL776" s="225"/>
      <c r="AM776" s="225"/>
      <c r="AN776" s="225"/>
      <c r="AO776" s="225"/>
      <c r="AP776" s="70"/>
      <c r="AQ776" s="70"/>
      <c r="AR776" s="70"/>
      <c r="AS776" s="70"/>
      <c r="AT776" s="70"/>
      <c r="AU776" s="70"/>
      <c r="AV776" s="70"/>
      <c r="AW776" s="70"/>
      <c r="AX776" s="70"/>
      <c r="AY776" s="70"/>
      <c r="AZ776" s="70"/>
      <c r="BA776" s="70"/>
      <c r="BB776" s="70"/>
      <c r="BC776" s="70"/>
      <c r="BD776" s="70"/>
      <c r="BE776" s="70"/>
      <c r="BF776" s="70"/>
      <c r="BG776" s="70"/>
      <c r="BH776" s="70"/>
      <c r="BI776" s="70"/>
      <c r="BJ776" s="70"/>
    </row>
    <row r="777" s="2" customFormat="true" ht="12.75" hidden="false" customHeight="true" outlineLevel="0" collapsed="false">
      <c r="F777" s="76"/>
      <c r="G777" s="70"/>
      <c r="H777" s="70"/>
      <c r="I777" s="70"/>
      <c r="J777" s="41"/>
      <c r="K777" s="41"/>
      <c r="L777" s="228"/>
      <c r="M777" s="241"/>
      <c r="N777" s="203"/>
      <c r="O777" s="203"/>
      <c r="P777" s="232"/>
      <c r="Q777" s="203"/>
      <c r="R777" s="203"/>
      <c r="S777" s="203"/>
      <c r="T777" s="203"/>
      <c r="U777" s="203"/>
      <c r="V777" s="242" t="s">
        <v>244</v>
      </c>
      <c r="W777" s="242"/>
      <c r="X777" s="242"/>
      <c r="Y777" s="242"/>
      <c r="Z777" s="242"/>
      <c r="AA777" s="242"/>
      <c r="AB777" s="242"/>
      <c r="AC777" s="242"/>
      <c r="AD777" s="242"/>
      <c r="AE777" s="242"/>
      <c r="AF777" s="242"/>
      <c r="AG777" s="242"/>
      <c r="AH777" s="242"/>
      <c r="AI777" s="242"/>
      <c r="AJ777" s="242"/>
      <c r="AK777" s="242"/>
      <c r="AL777" s="242"/>
      <c r="AM777" s="242"/>
      <c r="AN777" s="242"/>
      <c r="AO777" s="242"/>
      <c r="AP777" s="206" t="n">
        <v>0</v>
      </c>
      <c r="AQ777" s="206"/>
      <c r="AR777" s="206"/>
      <c r="AS777" s="206"/>
      <c r="AT777" s="206"/>
      <c r="AU777" s="206"/>
      <c r="AV777" s="70"/>
      <c r="AW777" s="70"/>
      <c r="AX777" s="70"/>
      <c r="AY777" s="70"/>
      <c r="AZ777" s="70"/>
      <c r="BA777" s="70"/>
      <c r="BB777" s="70"/>
      <c r="BC777" s="70"/>
      <c r="BD777" s="70"/>
      <c r="BE777" s="70"/>
      <c r="BF777" s="70"/>
      <c r="BG777" s="70"/>
      <c r="BH777" s="70"/>
      <c r="BI777" s="70"/>
      <c r="BJ777" s="70"/>
    </row>
    <row r="778" s="2" customFormat="true" ht="12.75" hidden="false" customHeight="true" outlineLevel="0" collapsed="false">
      <c r="F778" s="76"/>
      <c r="G778" s="70"/>
      <c r="H778" s="70"/>
      <c r="I778" s="70"/>
      <c r="J778" s="70"/>
      <c r="K778" s="70"/>
      <c r="L778" s="70"/>
      <c r="M778" s="70"/>
      <c r="N778" s="70"/>
      <c r="O778" s="70"/>
      <c r="P778" s="70"/>
      <c r="Q778" s="70"/>
      <c r="R778" s="70"/>
      <c r="S778" s="70"/>
      <c r="T778" s="70"/>
      <c r="U778" s="70"/>
      <c r="V778" s="70"/>
      <c r="W778" s="70"/>
      <c r="X778" s="70"/>
      <c r="Y778" s="70"/>
      <c r="Z778" s="70"/>
      <c r="AA778" s="70"/>
      <c r="AB778" s="70"/>
      <c r="AC778" s="70"/>
      <c r="AD778" s="70"/>
      <c r="AE778" s="70"/>
      <c r="AF778" s="70"/>
      <c r="AG778" s="70"/>
      <c r="AH778" s="70"/>
      <c r="AI778" s="70"/>
      <c r="AJ778" s="70"/>
      <c r="AK778" s="70"/>
      <c r="AL778" s="70"/>
      <c r="AM778" s="70"/>
      <c r="AN778" s="70"/>
      <c r="AO778" s="70"/>
      <c r="AP778" s="70"/>
      <c r="AQ778" s="70"/>
      <c r="AR778" s="70"/>
      <c r="AS778" s="70"/>
      <c r="AT778" s="70"/>
      <c r="AU778" s="70"/>
      <c r="AV778" s="70"/>
      <c r="AW778" s="70"/>
      <c r="AX778" s="70"/>
      <c r="AY778" s="70"/>
      <c r="AZ778" s="70"/>
      <c r="BA778" s="70"/>
      <c r="BB778" s="70"/>
      <c r="BC778" s="70"/>
      <c r="BD778" s="70"/>
      <c r="BE778" s="70"/>
      <c r="BF778" s="70"/>
      <c r="BG778" s="70"/>
      <c r="BH778" s="70"/>
      <c r="BI778" s="70"/>
      <c r="BJ778" s="70"/>
    </row>
    <row r="779" s="2" customFormat="true" ht="12.75" hidden="false" customHeight="true" outlineLevel="0" collapsed="false">
      <c r="F779" s="76"/>
      <c r="G779" s="70"/>
      <c r="H779" s="70"/>
      <c r="I779" s="70"/>
      <c r="J779" s="70"/>
      <c r="K779" s="70"/>
      <c r="L779" s="70"/>
      <c r="M779" s="70"/>
      <c r="N779" s="70"/>
      <c r="O779" s="70"/>
      <c r="P779" s="70"/>
      <c r="Q779" s="70"/>
      <c r="R779" s="70"/>
      <c r="S779" s="70"/>
      <c r="T779" s="70"/>
      <c r="U779" s="70"/>
      <c r="V779" s="70"/>
      <c r="W779" s="70"/>
      <c r="X779" s="70"/>
      <c r="Y779" s="70"/>
      <c r="Z779" s="70"/>
      <c r="AA779" s="70"/>
      <c r="AB779" s="70"/>
      <c r="AC779" s="70"/>
      <c r="AD779" s="70"/>
      <c r="AE779" s="70"/>
      <c r="AF779" s="70"/>
      <c r="AG779" s="70"/>
      <c r="AH779" s="70"/>
      <c r="AI779" s="70"/>
      <c r="AJ779" s="70"/>
      <c r="AK779" s="70"/>
      <c r="AL779" s="70"/>
      <c r="AM779" s="70"/>
      <c r="AN779" s="70"/>
      <c r="AO779" s="70"/>
      <c r="AP779" s="70"/>
      <c r="AQ779" s="70"/>
      <c r="AR779" s="70"/>
      <c r="AS779" s="70"/>
      <c r="AT779" s="70"/>
      <c r="AU779" s="70"/>
      <c r="AV779" s="70"/>
      <c r="AW779" s="70"/>
      <c r="AX779" s="70"/>
      <c r="AY779" s="70"/>
      <c r="AZ779" s="70"/>
      <c r="BA779" s="70"/>
      <c r="BB779" s="70"/>
      <c r="BC779" s="70"/>
      <c r="BD779" s="70"/>
      <c r="BE779" s="70"/>
      <c r="BF779" s="70"/>
      <c r="BG779" s="70"/>
      <c r="BH779" s="70"/>
      <c r="BI779" s="70"/>
      <c r="BJ779" s="70"/>
    </row>
    <row r="780" s="2" customFormat="true" ht="12.75" hidden="false" customHeight="true" outlineLevel="0" collapsed="false">
      <c r="F780" s="76"/>
      <c r="G780" s="70"/>
      <c r="H780" s="70"/>
      <c r="I780" s="70"/>
      <c r="J780" s="70"/>
      <c r="K780" s="70"/>
      <c r="L780" s="70"/>
      <c r="M780" s="70"/>
      <c r="N780" s="70"/>
      <c r="O780" s="70"/>
      <c r="P780" s="70"/>
      <c r="Q780" s="70"/>
      <c r="R780" s="70"/>
      <c r="S780" s="70"/>
      <c r="T780" s="70"/>
      <c r="U780" s="70"/>
      <c r="V780" s="70"/>
      <c r="W780" s="70"/>
      <c r="X780" s="70"/>
      <c r="Y780" s="70"/>
      <c r="Z780" s="70"/>
      <c r="AA780" s="70"/>
      <c r="AB780" s="70"/>
      <c r="AC780" s="70"/>
      <c r="AD780" s="70"/>
      <c r="AE780" s="70"/>
      <c r="AF780" s="70"/>
      <c r="AG780" s="70"/>
      <c r="AH780" s="70"/>
      <c r="AI780" s="70"/>
      <c r="AJ780" s="70"/>
      <c r="AK780" s="70"/>
      <c r="AL780" s="70"/>
      <c r="AM780" s="70"/>
      <c r="AN780" s="70"/>
      <c r="AO780" s="70"/>
      <c r="AP780" s="70"/>
      <c r="AQ780" s="70"/>
      <c r="AR780" s="70"/>
      <c r="AS780" s="70"/>
      <c r="AT780" s="70"/>
      <c r="AU780" s="70"/>
      <c r="AV780" s="70"/>
      <c r="AW780" s="70"/>
      <c r="AX780" s="70"/>
      <c r="AY780" s="70"/>
      <c r="AZ780" s="70"/>
      <c r="BA780" s="70"/>
      <c r="BB780" s="70"/>
      <c r="BC780" s="70"/>
      <c r="BD780" s="70"/>
      <c r="BE780" s="70"/>
      <c r="BF780" s="70"/>
      <c r="BG780" s="70"/>
      <c r="BH780" s="70"/>
      <c r="BI780" s="70"/>
      <c r="BJ780" s="70"/>
    </row>
    <row r="781" s="2" customFormat="true" ht="12.75" hidden="false" customHeight="true" outlineLevel="0" collapsed="false">
      <c r="F781" s="76"/>
      <c r="G781" s="70"/>
      <c r="H781" s="70"/>
      <c r="I781" s="70"/>
      <c r="J781" s="70"/>
      <c r="K781" s="70"/>
      <c r="L781" s="70"/>
      <c r="M781" s="70"/>
      <c r="N781" s="70"/>
      <c r="O781" s="70"/>
      <c r="P781" s="70"/>
      <c r="Q781" s="70"/>
      <c r="R781" s="70"/>
      <c r="S781" s="70"/>
      <c r="T781" s="70"/>
      <c r="U781" s="70"/>
      <c r="V781" s="70"/>
      <c r="W781" s="70"/>
      <c r="X781" s="70"/>
      <c r="Y781" s="70"/>
      <c r="Z781" s="70"/>
      <c r="AA781" s="70"/>
      <c r="AB781" s="70"/>
      <c r="AC781" s="70"/>
      <c r="AD781" s="70"/>
      <c r="AE781" s="70"/>
      <c r="AF781" s="70"/>
      <c r="AG781" s="70"/>
      <c r="AH781" s="70"/>
      <c r="AI781" s="70"/>
      <c r="AJ781" s="70"/>
      <c r="AK781" s="70"/>
      <c r="AL781" s="70"/>
      <c r="AM781" s="70"/>
      <c r="AN781" s="70"/>
      <c r="AO781" s="70"/>
      <c r="AP781" s="70"/>
      <c r="AQ781" s="70"/>
      <c r="AR781" s="70"/>
      <c r="AS781" s="70"/>
      <c r="AT781" s="70"/>
      <c r="AU781" s="70"/>
      <c r="AV781" s="70"/>
      <c r="AW781" s="70"/>
      <c r="AX781" s="70"/>
      <c r="AY781" s="70"/>
      <c r="AZ781" s="70"/>
      <c r="BA781" s="70"/>
      <c r="BB781" s="70"/>
      <c r="BC781" s="70"/>
      <c r="BD781" s="70"/>
      <c r="BE781" s="70"/>
      <c r="BF781" s="70"/>
      <c r="BG781" s="70"/>
      <c r="BH781" s="70"/>
      <c r="BI781" s="70"/>
      <c r="BJ781" s="70"/>
    </row>
    <row r="782" s="2" customFormat="true" ht="12.75" hidden="false" customHeight="true" outlineLevel="0" collapsed="false">
      <c r="F782" s="76"/>
      <c r="G782" s="70"/>
      <c r="H782" s="70"/>
      <c r="I782" s="70"/>
      <c r="J782" s="70"/>
      <c r="K782" s="70"/>
      <c r="L782" s="70"/>
      <c r="M782" s="70"/>
      <c r="N782" s="70"/>
      <c r="O782" s="70"/>
      <c r="P782" s="70"/>
      <c r="Q782" s="70"/>
      <c r="R782" s="70"/>
      <c r="S782" s="70"/>
      <c r="T782" s="70"/>
      <c r="U782" s="70"/>
      <c r="V782" s="70"/>
      <c r="W782" s="70"/>
      <c r="X782" s="70"/>
      <c r="Y782" s="70"/>
      <c r="Z782" s="70"/>
      <c r="AA782" s="70"/>
      <c r="AB782" s="70"/>
      <c r="AC782" s="70"/>
      <c r="AD782" s="70"/>
      <c r="AE782" s="70"/>
      <c r="AF782" s="70"/>
      <c r="AG782" s="70"/>
      <c r="AH782" s="70"/>
      <c r="AI782" s="70"/>
      <c r="AJ782" s="70"/>
      <c r="AK782" s="70"/>
      <c r="AL782" s="70"/>
      <c r="AM782" s="70"/>
      <c r="AN782" s="70"/>
      <c r="AO782" s="70"/>
      <c r="AP782" s="70"/>
      <c r="AQ782" s="70"/>
      <c r="AR782" s="70"/>
      <c r="AS782" s="70"/>
      <c r="AT782" s="70"/>
      <c r="AU782" s="70"/>
      <c r="AV782" s="70"/>
      <c r="AW782" s="70"/>
      <c r="AX782" s="70"/>
      <c r="AY782" s="70"/>
      <c r="AZ782" s="70"/>
      <c r="BA782" s="70"/>
      <c r="BB782" s="70"/>
      <c r="BC782" s="70"/>
      <c r="BD782" s="70"/>
      <c r="BE782" s="70"/>
      <c r="BF782" s="70"/>
      <c r="BG782" s="70"/>
      <c r="BH782" s="70"/>
      <c r="BI782" s="70"/>
      <c r="BJ782" s="70"/>
    </row>
    <row r="783" s="2" customFormat="true" ht="12.75" hidden="false" customHeight="true" outlineLevel="0" collapsed="false">
      <c r="F783" s="78"/>
      <c r="G783" s="79"/>
      <c r="H783" s="79"/>
      <c r="I783" s="79"/>
      <c r="J783" s="79"/>
      <c r="K783" s="79"/>
      <c r="L783" s="79"/>
      <c r="M783" s="79"/>
      <c r="N783" s="79"/>
      <c r="O783" s="79"/>
      <c r="P783" s="79"/>
      <c r="Q783" s="79"/>
      <c r="R783" s="79"/>
      <c r="S783" s="79"/>
      <c r="T783" s="79"/>
      <c r="U783" s="79"/>
      <c r="V783" s="79"/>
      <c r="W783" s="79"/>
      <c r="X783" s="79"/>
      <c r="Y783" s="79"/>
      <c r="Z783" s="79"/>
      <c r="AA783" s="79"/>
      <c r="AB783" s="79"/>
      <c r="AC783" s="79"/>
      <c r="AD783" s="79"/>
      <c r="AE783" s="79"/>
      <c r="AF783" s="79"/>
      <c r="AG783" s="79"/>
      <c r="AH783" s="79"/>
      <c r="AI783" s="79"/>
      <c r="AJ783" s="79"/>
      <c r="AK783" s="79"/>
      <c r="AL783" s="79"/>
      <c r="AM783" s="79"/>
      <c r="AN783" s="79"/>
      <c r="AO783" s="79"/>
      <c r="AP783" s="79"/>
      <c r="AQ783" s="79"/>
      <c r="AR783" s="79"/>
      <c r="AS783" s="79"/>
      <c r="AT783" s="79"/>
      <c r="AU783" s="79"/>
      <c r="AV783" s="79"/>
      <c r="AW783" s="79"/>
      <c r="AX783" s="79"/>
      <c r="AY783" s="79"/>
      <c r="AZ783" s="79"/>
      <c r="BA783" s="79"/>
      <c r="BB783" s="79"/>
      <c r="BC783" s="79"/>
      <c r="BD783" s="79"/>
      <c r="BE783" s="79"/>
      <c r="BF783" s="79"/>
      <c r="BG783" s="79"/>
      <c r="BH783" s="79"/>
      <c r="BI783" s="79"/>
      <c r="BJ783" s="79"/>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4911</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9"/>
    </row>
    <row r="791" s="2" customFormat="true" ht="12.75" hidden="false" customHeight="true" outlineLevel="0" collapsed="false">
      <c r="F791" s="14"/>
      <c r="G791" s="14"/>
      <c r="H791" s="14"/>
      <c r="I791" s="14"/>
      <c r="J791" s="14"/>
      <c r="K791" s="220"/>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4"/>
      <c r="AP791" s="14"/>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22"/>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22"/>
    </row>
    <row r="793" s="2" customFormat="true" ht="12.75" hidden="false" customHeight="true" outlineLevel="0" collapsed="false">
      <c r="F793" s="14"/>
      <c r="G793" s="14"/>
      <c r="H793" s="14"/>
      <c r="I793" s="14"/>
      <c r="J793" s="14"/>
      <c r="K793" s="14"/>
      <c r="L793" s="14"/>
      <c r="M793" s="14"/>
      <c r="N793" s="14"/>
      <c r="O793" s="14"/>
      <c r="P793" s="15" t="s">
        <v>307</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22"/>
    </row>
    <row r="794" s="2" customFormat="true" ht="12.75" hidden="false" customHeight="true" outlineLevel="0" collapsed="false">
      <c r="F794" s="14"/>
      <c r="G794" s="14"/>
      <c r="H794" s="14"/>
      <c r="I794" s="14"/>
      <c r="J794" s="14"/>
      <c r="K794" s="14"/>
      <c r="L794" s="14"/>
      <c r="M794" s="14"/>
      <c r="N794" s="14"/>
      <c r="O794" s="14"/>
      <c r="P794" s="13" t="s">
        <v>308</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43" t="n">
        <v>44881</v>
      </c>
      <c r="AO794" s="243"/>
      <c r="AP794" s="243"/>
      <c r="AQ794" s="243"/>
      <c r="AR794" s="243"/>
      <c r="AS794" s="243"/>
      <c r="AT794" s="14"/>
      <c r="AU794" s="14"/>
      <c r="AV794" s="14"/>
      <c r="AW794" s="14"/>
      <c r="AX794" s="14"/>
      <c r="AY794" s="14"/>
      <c r="AZ794" s="14"/>
      <c r="BA794" s="14"/>
      <c r="BB794" s="14"/>
      <c r="BC794" s="14"/>
      <c r="BD794" s="14"/>
      <c r="BE794" s="14"/>
      <c r="BF794" s="14"/>
      <c r="BG794" s="14"/>
      <c r="BH794" s="14"/>
      <c r="BI794" s="14"/>
      <c r="BJ794" s="14"/>
      <c r="BK794" s="0"/>
      <c r="BL794" s="222"/>
    </row>
    <row r="795" s="2" customFormat="true" ht="12.75" hidden="false" customHeight="true" outlineLevel="0" collapsed="false">
      <c r="F795" s="14"/>
      <c r="G795" s="14"/>
      <c r="H795" s="14"/>
      <c r="I795" s="14"/>
      <c r="J795" s="14"/>
      <c r="K795" s="14"/>
      <c r="L795" s="14"/>
      <c r="M795" s="14"/>
      <c r="N795" s="14"/>
      <c r="O795" s="14"/>
      <c r="P795" s="13" t="s">
        <v>309</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43" t="n">
        <v>44911</v>
      </c>
      <c r="AO795" s="243"/>
      <c r="AP795" s="243"/>
      <c r="AQ795" s="243"/>
      <c r="AR795" s="243"/>
      <c r="AS795" s="243"/>
      <c r="AT795" s="14"/>
      <c r="AU795" s="14"/>
      <c r="AV795" s="14"/>
      <c r="AW795" s="14"/>
      <c r="AX795" s="14"/>
      <c r="AY795" s="14"/>
      <c r="AZ795" s="14"/>
      <c r="BA795" s="14"/>
      <c r="BB795" s="14"/>
      <c r="BC795" s="14"/>
      <c r="BD795" s="14"/>
      <c r="BE795" s="14"/>
      <c r="BF795" s="14"/>
      <c r="BG795" s="14"/>
      <c r="BH795" s="14"/>
      <c r="BI795" s="14"/>
      <c r="BJ795" s="14"/>
      <c r="BK795" s="0"/>
      <c r="BL795" s="222"/>
    </row>
    <row r="796" s="2" customFormat="true" ht="12.75" hidden="false" customHeight="true" outlineLevel="0" collapsed="false">
      <c r="F796" s="14"/>
      <c r="G796" s="14"/>
      <c r="H796" s="14"/>
      <c r="I796" s="14"/>
      <c r="J796" s="14"/>
      <c r="K796" s="14"/>
      <c r="L796" s="14"/>
      <c r="M796" s="14"/>
      <c r="N796" s="14"/>
      <c r="O796" s="14"/>
      <c r="P796" s="13" t="s">
        <v>310</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44" t="n">
        <v>0.0821917808219178</v>
      </c>
      <c r="AO796" s="244"/>
      <c r="AP796" s="244"/>
      <c r="AQ796" s="244"/>
      <c r="AR796" s="244"/>
      <c r="AS796" s="244"/>
      <c r="AT796" s="14"/>
      <c r="AU796" s="14"/>
      <c r="AV796" s="14"/>
      <c r="AW796" s="14"/>
      <c r="AX796" s="14"/>
      <c r="AY796" s="14"/>
      <c r="AZ796" s="14"/>
      <c r="BA796" s="14"/>
      <c r="BB796" s="14"/>
      <c r="BC796" s="14"/>
      <c r="BD796" s="14"/>
      <c r="BE796" s="14"/>
      <c r="BF796" s="14"/>
      <c r="BG796" s="14"/>
      <c r="BH796" s="14"/>
      <c r="BI796" s="14"/>
      <c r="BJ796" s="14"/>
      <c r="BK796" s="0"/>
      <c r="BL796" s="222"/>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29"/>
    </row>
    <row r="798" s="2" customFormat="true" ht="12.75" hidden="false" customHeight="true" outlineLevel="0" collapsed="false">
      <c r="F798" s="14"/>
      <c r="G798" s="14"/>
      <c r="H798" s="14"/>
      <c r="I798" s="14"/>
      <c r="J798" s="14"/>
      <c r="K798" s="14"/>
      <c r="L798" s="14"/>
      <c r="M798" s="14"/>
      <c r="N798" s="14"/>
      <c r="O798" s="14"/>
      <c r="P798" s="13" t="s">
        <v>311</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32" t="n">
        <v>0.0065</v>
      </c>
      <c r="AO798" s="132"/>
      <c r="AP798" s="132"/>
      <c r="AQ798" s="132"/>
      <c r="AR798" s="132"/>
      <c r="AS798" s="132"/>
      <c r="AT798" s="14"/>
      <c r="AU798" s="14"/>
      <c r="AV798" s="14"/>
      <c r="AW798" s="14"/>
      <c r="AX798" s="14"/>
      <c r="AY798" s="14"/>
      <c r="AZ798" s="14"/>
      <c r="BA798" s="14"/>
      <c r="BB798" s="14"/>
      <c r="BC798" s="14"/>
      <c r="BD798" s="14"/>
      <c r="BE798" s="14"/>
      <c r="BF798" s="14"/>
      <c r="BG798" s="14"/>
      <c r="BH798" s="14"/>
      <c r="BI798" s="14"/>
      <c r="BJ798" s="14"/>
      <c r="BK798" s="0"/>
      <c r="BL798" s="222"/>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22"/>
    </row>
    <row r="800" s="2" customFormat="true" ht="12.75" hidden="false" customHeight="true" outlineLevel="0" collapsed="false">
      <c r="F800" s="14"/>
      <c r="G800" s="14"/>
      <c r="H800" s="14"/>
      <c r="I800" s="14"/>
      <c r="J800" s="14"/>
      <c r="K800" s="14"/>
      <c r="L800" s="14"/>
      <c r="M800" s="14"/>
      <c r="N800" s="14"/>
      <c r="O800" s="14"/>
      <c r="P800" s="13" t="s">
        <v>312</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26" t="n">
        <v>260707690.74</v>
      </c>
      <c r="AO800" s="226"/>
      <c r="AP800" s="226"/>
      <c r="AQ800" s="226"/>
      <c r="AR800" s="226"/>
      <c r="AS800" s="226"/>
      <c r="AT800" s="14"/>
      <c r="AU800" s="14"/>
      <c r="AV800" s="14"/>
      <c r="AW800" s="14"/>
      <c r="AX800" s="14"/>
      <c r="AY800" s="14"/>
      <c r="AZ800" s="14"/>
      <c r="BA800" s="14"/>
      <c r="BB800" s="14"/>
      <c r="BC800" s="14"/>
      <c r="BD800" s="14"/>
      <c r="BE800" s="14"/>
      <c r="BF800" s="14"/>
      <c r="BG800" s="14"/>
      <c r="BH800" s="14"/>
      <c r="BI800" s="14"/>
      <c r="BJ800" s="14"/>
      <c r="BK800" s="0"/>
      <c r="BL800" s="222"/>
    </row>
    <row r="801" s="2" customFormat="true" ht="12.75" hidden="false" customHeight="true" outlineLevel="0" collapsed="false">
      <c r="F801" s="14"/>
      <c r="G801" s="14"/>
      <c r="H801" s="14"/>
      <c r="I801" s="14"/>
      <c r="J801" s="14"/>
      <c r="K801" s="14"/>
      <c r="L801" s="14"/>
      <c r="M801" s="14"/>
      <c r="N801" s="14"/>
      <c r="O801" s="14"/>
      <c r="P801" s="15" t="s">
        <v>313</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139282.19</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22"/>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22"/>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22"/>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22"/>
    </row>
    <row r="805" s="2" customFormat="true" ht="12.75" hidden="false" customHeight="true" outlineLevel="0" collapsed="false">
      <c r="F805" s="14"/>
      <c r="G805" s="14"/>
      <c r="H805" s="14"/>
      <c r="I805" s="14"/>
      <c r="J805" s="14"/>
      <c r="K805" s="14"/>
      <c r="L805" s="14"/>
      <c r="M805" s="14"/>
      <c r="N805" s="14"/>
      <c r="O805" s="14"/>
      <c r="P805" s="15" t="s">
        <v>314</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29"/>
    </row>
    <row r="806" s="2" customFormat="true" ht="12.75" hidden="false" customHeight="true" outlineLevel="0" collapsed="false">
      <c r="F806" s="14"/>
      <c r="G806" s="14"/>
      <c r="H806" s="14"/>
      <c r="I806" s="14"/>
      <c r="J806" s="14"/>
      <c r="K806" s="14"/>
      <c r="L806" s="14"/>
      <c r="M806" s="14"/>
      <c r="N806" s="14"/>
      <c r="O806" s="14"/>
      <c r="P806" s="13" t="s">
        <v>308</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43" t="n">
        <v>44881</v>
      </c>
      <c r="AO806" s="243"/>
      <c r="AP806" s="243"/>
      <c r="AQ806" s="243"/>
      <c r="AR806" s="243"/>
      <c r="AS806" s="243"/>
      <c r="AT806" s="14"/>
      <c r="AU806" s="14"/>
      <c r="AV806" s="14"/>
      <c r="AW806" s="14"/>
      <c r="AX806" s="14"/>
      <c r="AY806" s="14"/>
      <c r="AZ806" s="14"/>
      <c r="BA806" s="14"/>
      <c r="BB806" s="14"/>
      <c r="BC806" s="14"/>
      <c r="BD806" s="14"/>
      <c r="BE806" s="14"/>
      <c r="BF806" s="14"/>
      <c r="BG806" s="14"/>
      <c r="BH806" s="14"/>
      <c r="BI806" s="14"/>
      <c r="BJ806" s="14"/>
      <c r="BK806" s="0"/>
      <c r="BL806" s="222"/>
    </row>
    <row r="807" s="2" customFormat="true" ht="12.75" hidden="false" customHeight="true" outlineLevel="0" collapsed="false">
      <c r="F807" s="14"/>
      <c r="G807" s="14"/>
      <c r="H807" s="14"/>
      <c r="I807" s="14"/>
      <c r="J807" s="14"/>
      <c r="K807" s="14"/>
      <c r="L807" s="14"/>
      <c r="M807" s="14"/>
      <c r="N807" s="14"/>
      <c r="O807" s="14"/>
      <c r="P807" s="13" t="s">
        <v>309</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43" t="n">
        <v>44911</v>
      </c>
      <c r="AO807" s="243"/>
      <c r="AP807" s="243"/>
      <c r="AQ807" s="243"/>
      <c r="AR807" s="243"/>
      <c r="AS807" s="243"/>
      <c r="AT807" s="14"/>
      <c r="AU807" s="14"/>
      <c r="AV807" s="14"/>
      <c r="AW807" s="14"/>
      <c r="AX807" s="14"/>
      <c r="AY807" s="14"/>
      <c r="AZ807" s="14"/>
      <c r="BA807" s="14"/>
      <c r="BB807" s="14"/>
      <c r="BC807" s="14"/>
      <c r="BD807" s="14"/>
      <c r="BE807" s="14"/>
      <c r="BF807" s="14"/>
      <c r="BG807" s="14"/>
      <c r="BH807" s="14"/>
      <c r="BI807" s="14"/>
      <c r="BJ807" s="14"/>
      <c r="BK807" s="0"/>
      <c r="BL807" s="222"/>
    </row>
    <row r="808" s="2" customFormat="true" ht="12.75" hidden="false" customHeight="true" outlineLevel="0" collapsed="false">
      <c r="F808" s="14"/>
      <c r="G808" s="14"/>
      <c r="H808" s="14"/>
      <c r="I808" s="14"/>
      <c r="J808" s="14"/>
      <c r="K808" s="14"/>
      <c r="L808" s="14"/>
      <c r="M808" s="14"/>
      <c r="N808" s="14"/>
      <c r="O808" s="14"/>
      <c r="P808" s="13" t="s">
        <v>310</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44" t="n">
        <v>0.0821917808219178</v>
      </c>
      <c r="AO808" s="244"/>
      <c r="AP808" s="244"/>
      <c r="AQ808" s="244"/>
      <c r="AR808" s="244"/>
      <c r="AS808" s="244"/>
      <c r="AT808" s="14"/>
      <c r="AU808" s="14"/>
      <c r="AV808" s="14"/>
      <c r="AW808" s="14"/>
      <c r="AX808" s="14"/>
      <c r="AY808" s="14"/>
      <c r="AZ808" s="14"/>
      <c r="BA808" s="14"/>
      <c r="BB808" s="14"/>
      <c r="BC808" s="14"/>
      <c r="BD808" s="14"/>
      <c r="BE808" s="14"/>
      <c r="BF808" s="14"/>
      <c r="BG808" s="14"/>
      <c r="BH808" s="14"/>
      <c r="BI808" s="14"/>
      <c r="BJ808" s="14"/>
      <c r="BK808" s="0"/>
      <c r="BL808" s="222"/>
    </row>
    <row r="809" s="2" customFormat="true" ht="12.75" hidden="false" customHeight="true" outlineLevel="0" collapsed="false">
      <c r="F809" s="14"/>
      <c r="G809" s="14"/>
      <c r="H809" s="14"/>
      <c r="I809" s="14"/>
      <c r="J809" s="14"/>
      <c r="K809" s="234"/>
      <c r="L809" s="234"/>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23"/>
      <c r="AJ809" s="223"/>
      <c r="AK809" s="223"/>
      <c r="AL809" s="223"/>
      <c r="AM809" s="223"/>
      <c r="AN809" s="223"/>
      <c r="AO809" s="223"/>
      <c r="AP809" s="223"/>
      <c r="AQ809" s="223"/>
      <c r="AR809" s="223"/>
      <c r="AS809" s="223"/>
      <c r="AT809" s="223"/>
      <c r="AU809" s="223"/>
      <c r="AV809" s="223"/>
      <c r="AW809" s="223"/>
      <c r="AX809" s="223"/>
      <c r="AY809" s="223"/>
      <c r="AZ809" s="223"/>
      <c r="BA809" s="223"/>
      <c r="BB809" s="223"/>
      <c r="BC809" s="223"/>
      <c r="BD809" s="223"/>
      <c r="BE809" s="223"/>
      <c r="BF809" s="223"/>
      <c r="BG809" s="14"/>
      <c r="BH809" s="14"/>
      <c r="BI809" s="14"/>
      <c r="BJ809" s="14"/>
      <c r="BK809" s="0"/>
      <c r="BL809" s="222"/>
    </row>
    <row r="810" s="2" customFormat="true" ht="12.75" hidden="false" customHeight="true" outlineLevel="0" collapsed="false">
      <c r="F810" s="14"/>
      <c r="G810" s="14"/>
      <c r="H810" s="14"/>
      <c r="I810" s="14"/>
      <c r="J810" s="14"/>
      <c r="K810" s="234"/>
      <c r="L810" s="234"/>
      <c r="M810" s="13"/>
      <c r="N810" s="13"/>
      <c r="O810" s="13"/>
      <c r="P810" s="13" t="s">
        <v>315</v>
      </c>
      <c r="Q810" s="13"/>
      <c r="R810" s="13"/>
      <c r="S810" s="13"/>
      <c r="T810" s="13"/>
      <c r="U810" s="13"/>
      <c r="V810" s="13"/>
      <c r="W810" s="13"/>
      <c r="X810" s="13"/>
      <c r="Y810" s="13"/>
      <c r="Z810" s="13"/>
      <c r="AA810" s="13"/>
      <c r="AB810" s="13"/>
      <c r="AC810" s="13"/>
      <c r="AD810" s="13"/>
      <c r="AE810" s="13"/>
      <c r="AF810" s="13"/>
      <c r="AG810" s="13"/>
      <c r="AH810" s="13"/>
      <c r="AI810" s="235"/>
      <c r="AJ810" s="235"/>
      <c r="AK810" s="235"/>
      <c r="AL810" s="235"/>
      <c r="AM810" s="235"/>
      <c r="AN810" s="245" t="n">
        <v>0.0293073</v>
      </c>
      <c r="AO810" s="245"/>
      <c r="AP810" s="245"/>
      <c r="AQ810" s="245"/>
      <c r="AR810" s="245"/>
      <c r="AS810" s="245"/>
      <c r="AT810" s="223"/>
      <c r="AU810" s="223"/>
      <c r="AV810" s="223"/>
      <c r="AW810" s="223"/>
      <c r="AX810" s="223"/>
      <c r="AY810" s="223"/>
      <c r="AZ810" s="223"/>
      <c r="BA810" s="223"/>
      <c r="BB810" s="223"/>
      <c r="BC810" s="223"/>
      <c r="BD810" s="223"/>
      <c r="BE810" s="223"/>
      <c r="BF810" s="223"/>
      <c r="BG810" s="14"/>
      <c r="BH810" s="14"/>
      <c r="BI810" s="14"/>
      <c r="BJ810" s="14"/>
      <c r="BK810" s="0"/>
      <c r="BL810" s="222"/>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22"/>
    </row>
    <row r="812" s="2" customFormat="true" ht="12.75" hidden="false" customHeight="true" outlineLevel="0" collapsed="false">
      <c r="F812" s="14"/>
      <c r="G812" s="14"/>
      <c r="H812" s="14"/>
      <c r="I812" s="14"/>
      <c r="J812" s="14"/>
      <c r="K812" s="14"/>
      <c r="L812" s="14"/>
      <c r="M812" s="14"/>
      <c r="N812" s="14"/>
      <c r="O812" s="14"/>
      <c r="P812" s="13" t="s">
        <v>312</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26" t="n">
        <v>260707690.74</v>
      </c>
      <c r="AO812" s="226"/>
      <c r="AP812" s="226"/>
      <c r="AQ812" s="226"/>
      <c r="AR812" s="226"/>
      <c r="AS812" s="226"/>
      <c r="AT812" s="14"/>
      <c r="AU812" s="14"/>
      <c r="AV812" s="14"/>
      <c r="AW812" s="14"/>
      <c r="AX812" s="14"/>
      <c r="AY812" s="14"/>
      <c r="AZ812" s="14"/>
      <c r="BA812" s="14"/>
      <c r="BB812" s="14"/>
      <c r="BC812" s="14"/>
      <c r="BD812" s="14"/>
      <c r="BE812" s="14"/>
      <c r="BF812" s="14"/>
      <c r="BG812" s="14"/>
      <c r="BH812" s="14"/>
      <c r="BI812" s="14"/>
      <c r="BJ812" s="14"/>
      <c r="BK812" s="0"/>
      <c r="BL812" s="222"/>
    </row>
    <row r="813" s="2" customFormat="true" ht="12.75" hidden="false" customHeight="true" outlineLevel="0" collapsed="false">
      <c r="F813" s="14"/>
      <c r="G813" s="14"/>
      <c r="H813" s="14"/>
      <c r="I813" s="14"/>
      <c r="J813" s="14"/>
      <c r="K813" s="14"/>
      <c r="L813" s="14"/>
      <c r="M813" s="14"/>
      <c r="N813" s="14"/>
      <c r="O813" s="14"/>
      <c r="P813" s="15" t="s">
        <v>316</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627997.58</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22"/>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22"/>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22"/>
    </row>
    <row r="816" s="2" customFormat="true" ht="12.75" hidden="false" customHeight="true" outlineLevel="0" collapsed="false">
      <c r="F816" s="14"/>
      <c r="G816" s="14"/>
      <c r="H816" s="14"/>
      <c r="I816" s="14"/>
      <c r="J816" s="14"/>
      <c r="K816" s="14"/>
      <c r="L816" s="14"/>
      <c r="M816" s="14"/>
      <c r="N816" s="14"/>
      <c r="O816" s="14"/>
      <c r="P816" s="15" t="s">
        <v>317</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488715.39</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22"/>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22"/>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22"/>
    </row>
    <row r="819" s="2" customFormat="true" ht="12.75" hidden="false" customHeight="true" outlineLevel="0" collapsed="false">
      <c r="F819" s="14"/>
      <c r="G819" s="14"/>
      <c r="H819" s="14"/>
      <c r="I819" s="14"/>
      <c r="J819" s="14"/>
      <c r="K819" s="234"/>
      <c r="L819" s="234"/>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23"/>
      <c r="AJ819" s="223"/>
      <c r="AK819" s="223"/>
      <c r="AL819" s="223"/>
      <c r="AM819" s="223"/>
      <c r="AN819" s="223"/>
      <c r="AO819" s="223"/>
      <c r="AP819" s="223"/>
      <c r="AQ819" s="223"/>
      <c r="AR819" s="223"/>
      <c r="AS819" s="223"/>
      <c r="AT819" s="223"/>
      <c r="AU819" s="223"/>
      <c r="AV819" s="223"/>
      <c r="AW819" s="223"/>
      <c r="AX819" s="223"/>
      <c r="AY819" s="223"/>
      <c r="AZ819" s="223"/>
      <c r="BA819" s="223"/>
      <c r="BB819" s="223"/>
      <c r="BC819" s="223"/>
      <c r="BD819" s="223"/>
      <c r="BE819" s="223"/>
      <c r="BF819" s="223"/>
      <c r="BG819" s="14"/>
      <c r="BH819" s="14"/>
      <c r="BI819" s="14"/>
      <c r="BJ819" s="14"/>
      <c r="BK819" s="0"/>
      <c r="BL819" s="222"/>
    </row>
    <row r="820" s="2" customFormat="true" ht="12.75" hidden="false" customHeight="true" outlineLevel="0" collapsed="false">
      <c r="F820" s="14"/>
      <c r="G820" s="14"/>
      <c r="H820" s="14"/>
      <c r="I820" s="14"/>
      <c r="J820" s="14"/>
      <c r="K820" s="234"/>
      <c r="L820" s="234"/>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35"/>
      <c r="AJ820" s="235"/>
      <c r="AK820" s="235"/>
      <c r="AL820" s="235"/>
      <c r="AM820" s="235"/>
      <c r="AN820" s="235"/>
      <c r="AO820" s="13"/>
      <c r="AP820" s="13"/>
      <c r="AQ820" s="13"/>
      <c r="AR820" s="223"/>
      <c r="AS820" s="223"/>
      <c r="AT820" s="223"/>
      <c r="AU820" s="223"/>
      <c r="AV820" s="223"/>
      <c r="AW820" s="223"/>
      <c r="AX820" s="223"/>
      <c r="AY820" s="223"/>
      <c r="AZ820" s="223"/>
      <c r="BA820" s="223"/>
      <c r="BB820" s="223"/>
      <c r="BC820" s="223"/>
      <c r="BD820" s="223"/>
      <c r="BE820" s="223"/>
      <c r="BF820" s="223"/>
      <c r="BG820" s="14"/>
      <c r="BH820" s="14"/>
      <c r="BI820" s="14"/>
      <c r="BJ820" s="14"/>
      <c r="BK820" s="0"/>
      <c r="BL820" s="222"/>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22"/>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22"/>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9"/>
    </row>
    <row r="824" s="2" customFormat="true" ht="12.75" hidden="false" customHeight="true" outlineLevel="0" collapsed="false">
      <c r="F824" s="78"/>
      <c r="G824" s="79"/>
      <c r="H824" s="79"/>
      <c r="I824" s="79"/>
      <c r="J824" s="79"/>
      <c r="K824" s="79"/>
      <c r="L824" s="79"/>
      <c r="M824" s="79"/>
      <c r="N824" s="79"/>
      <c r="O824" s="79"/>
      <c r="P824" s="79"/>
      <c r="Q824" s="79"/>
      <c r="R824" s="79"/>
      <c r="S824" s="79"/>
      <c r="T824" s="79"/>
      <c r="U824" s="79"/>
      <c r="V824" s="79"/>
      <c r="W824" s="79"/>
      <c r="X824" s="79"/>
      <c r="Y824" s="79"/>
      <c r="Z824" s="79"/>
      <c r="AA824" s="79"/>
      <c r="AB824" s="79"/>
      <c r="AC824" s="79"/>
      <c r="AD824" s="79"/>
      <c r="AE824" s="79"/>
      <c r="AF824" s="79"/>
      <c r="AG824" s="79"/>
      <c r="AH824" s="79"/>
      <c r="AI824" s="79"/>
      <c r="AJ824" s="79"/>
      <c r="AK824" s="79"/>
      <c r="AL824" s="79"/>
      <c r="AM824" s="79"/>
      <c r="AN824" s="79"/>
      <c r="AO824" s="79"/>
      <c r="AP824" s="79"/>
      <c r="AQ824" s="79"/>
      <c r="AR824" s="79"/>
      <c r="AS824" s="79"/>
      <c r="AT824" s="79"/>
      <c r="AU824" s="79"/>
      <c r="AV824" s="79"/>
      <c r="AW824" s="79"/>
      <c r="AX824" s="79"/>
      <c r="AY824" s="79"/>
      <c r="AZ824" s="79"/>
      <c r="BA824" s="79"/>
      <c r="BB824" s="79"/>
      <c r="BC824" s="79"/>
      <c r="BD824" s="79"/>
      <c r="BE824" s="79"/>
      <c r="BF824" s="79"/>
      <c r="BG824" s="79"/>
      <c r="BH824" s="79"/>
      <c r="BI824" s="79"/>
      <c r="BJ824" s="79"/>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4911</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7</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246"/>
      <c r="H831" s="13"/>
      <c r="I831" s="13"/>
      <c r="J831" s="13"/>
      <c r="K831" s="220"/>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47"/>
      <c r="BD831" s="247"/>
      <c r="BE831" s="247"/>
      <c r="BF831" s="247"/>
      <c r="BG831" s="247"/>
      <c r="BH831" s="14"/>
      <c r="BI831" s="14"/>
      <c r="BJ831" s="219"/>
    </row>
    <row r="832" s="2" customFormat="true" ht="12.75" hidden="false" customHeight="true" outlineLevel="0" collapsed="false">
      <c r="F832" s="14"/>
      <c r="G832" s="246" t="s">
        <v>318</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48"/>
      <c r="BB832" s="14"/>
      <c r="BC832" s="249" t="s">
        <v>319</v>
      </c>
      <c r="BD832" s="249"/>
      <c r="BE832" s="249"/>
      <c r="BF832" s="249"/>
      <c r="BG832" s="249"/>
      <c r="BH832" s="14"/>
      <c r="BI832" s="14"/>
      <c r="BJ832" s="219"/>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48"/>
      <c r="BB833" s="14"/>
      <c r="BC833" s="14"/>
      <c r="BD833" s="14"/>
      <c r="BE833" s="14"/>
      <c r="BF833" s="14"/>
      <c r="BG833" s="14"/>
      <c r="BH833" s="14"/>
      <c r="BI833" s="14"/>
      <c r="BJ833" s="219"/>
    </row>
    <row r="834" s="2" customFormat="true" ht="12.75" hidden="false" customHeight="true" outlineLevel="0" collapsed="false">
      <c r="F834" s="14"/>
      <c r="G834" s="250" t="s">
        <v>320</v>
      </c>
      <c r="H834" s="250"/>
      <c r="I834" s="251" t="s">
        <v>321</v>
      </c>
      <c r="J834" s="251"/>
      <c r="K834" s="251"/>
      <c r="L834" s="251"/>
      <c r="M834" s="251"/>
      <c r="N834" s="251"/>
      <c r="O834" s="251"/>
      <c r="P834" s="251"/>
      <c r="Q834" s="251"/>
      <c r="R834" s="251"/>
      <c r="S834" s="251"/>
      <c r="T834" s="251"/>
      <c r="U834" s="251"/>
      <c r="V834" s="251"/>
      <c r="W834" s="251"/>
      <c r="X834" s="251"/>
      <c r="Y834" s="251"/>
      <c r="Z834" s="251"/>
      <c r="AA834" s="251"/>
      <c r="AB834" s="251"/>
      <c r="AC834" s="251"/>
      <c r="AD834" s="251"/>
      <c r="AE834" s="251"/>
      <c r="AF834" s="251"/>
      <c r="AG834" s="251"/>
      <c r="AH834" s="251"/>
      <c r="AI834" s="251"/>
      <c r="AJ834" s="251"/>
      <c r="AK834" s="251"/>
      <c r="AL834" s="251"/>
      <c r="AM834" s="251"/>
      <c r="AN834" s="251"/>
      <c r="AO834" s="251"/>
      <c r="AP834" s="251"/>
      <c r="AQ834" s="251"/>
      <c r="AR834" s="251"/>
      <c r="AS834" s="251"/>
      <c r="AT834" s="251"/>
      <c r="AU834" s="251"/>
      <c r="AV834" s="251"/>
      <c r="AW834" s="251"/>
      <c r="AX834" s="251"/>
      <c r="AY834" s="251"/>
      <c r="AZ834" s="251"/>
      <c r="BA834" s="251"/>
      <c r="BB834" s="14"/>
      <c r="BC834" s="252" t="s">
        <v>322</v>
      </c>
      <c r="BD834" s="252"/>
      <c r="BE834" s="252"/>
      <c r="BF834" s="252"/>
      <c r="BG834" s="252"/>
      <c r="BH834" s="14"/>
      <c r="BI834" s="14"/>
      <c r="BJ834" s="219"/>
    </row>
    <row r="835" s="2" customFormat="true" ht="12.75" hidden="false" customHeight="true" outlineLevel="0" collapsed="false">
      <c r="F835" s="14"/>
      <c r="G835" s="14"/>
      <c r="H835" s="14"/>
      <c r="I835" s="251"/>
      <c r="J835" s="251"/>
      <c r="K835" s="251"/>
      <c r="L835" s="251"/>
      <c r="M835" s="251"/>
      <c r="N835" s="251"/>
      <c r="O835" s="251"/>
      <c r="P835" s="251"/>
      <c r="Q835" s="251"/>
      <c r="R835" s="251"/>
      <c r="S835" s="251"/>
      <c r="T835" s="251"/>
      <c r="U835" s="251"/>
      <c r="V835" s="251"/>
      <c r="W835" s="251"/>
      <c r="X835" s="251"/>
      <c r="Y835" s="251"/>
      <c r="Z835" s="251"/>
      <c r="AA835" s="251"/>
      <c r="AB835" s="251"/>
      <c r="AC835" s="251"/>
      <c r="AD835" s="251"/>
      <c r="AE835" s="251"/>
      <c r="AF835" s="251"/>
      <c r="AG835" s="251"/>
      <c r="AH835" s="251"/>
      <c r="AI835" s="251"/>
      <c r="AJ835" s="251"/>
      <c r="AK835" s="251"/>
      <c r="AL835" s="251"/>
      <c r="AM835" s="251"/>
      <c r="AN835" s="251"/>
      <c r="AO835" s="251"/>
      <c r="AP835" s="251"/>
      <c r="AQ835" s="251"/>
      <c r="AR835" s="251"/>
      <c r="AS835" s="251"/>
      <c r="AT835" s="251"/>
      <c r="AU835" s="251"/>
      <c r="AV835" s="251"/>
      <c r="AW835" s="251"/>
      <c r="AX835" s="251"/>
      <c r="AY835" s="251"/>
      <c r="AZ835" s="251"/>
      <c r="BA835" s="251"/>
      <c r="BB835" s="14"/>
      <c r="BC835" s="14"/>
      <c r="BD835" s="14"/>
      <c r="BE835" s="14"/>
      <c r="BF835" s="14"/>
      <c r="BG835" s="14"/>
      <c r="BH835" s="14"/>
      <c r="BI835" s="14"/>
      <c r="BJ835" s="219"/>
    </row>
    <row r="836" s="2" customFormat="true" ht="12.75" hidden="false" customHeight="true" outlineLevel="0" collapsed="false">
      <c r="F836" s="14"/>
      <c r="G836" s="250" t="s">
        <v>323</v>
      </c>
      <c r="H836" s="250"/>
      <c r="I836" s="251" t="s">
        <v>324</v>
      </c>
      <c r="J836" s="251"/>
      <c r="K836" s="251"/>
      <c r="L836" s="251"/>
      <c r="M836" s="251"/>
      <c r="N836" s="251"/>
      <c r="O836" s="251"/>
      <c r="P836" s="251"/>
      <c r="Q836" s="251"/>
      <c r="R836" s="251"/>
      <c r="S836" s="251"/>
      <c r="T836" s="251"/>
      <c r="U836" s="251"/>
      <c r="V836" s="251"/>
      <c r="W836" s="251"/>
      <c r="X836" s="251"/>
      <c r="Y836" s="251"/>
      <c r="Z836" s="251"/>
      <c r="AA836" s="251"/>
      <c r="AB836" s="251"/>
      <c r="AC836" s="251"/>
      <c r="AD836" s="251"/>
      <c r="AE836" s="251"/>
      <c r="AF836" s="251"/>
      <c r="AG836" s="251"/>
      <c r="AH836" s="251"/>
      <c r="AI836" s="251"/>
      <c r="AJ836" s="251"/>
      <c r="AK836" s="251"/>
      <c r="AL836" s="251"/>
      <c r="AM836" s="251"/>
      <c r="AN836" s="251"/>
      <c r="AO836" s="251"/>
      <c r="AP836" s="251"/>
      <c r="AQ836" s="251"/>
      <c r="AR836" s="251"/>
      <c r="AS836" s="251"/>
      <c r="AT836" s="251"/>
      <c r="AU836" s="251"/>
      <c r="AV836" s="251"/>
      <c r="AW836" s="251"/>
      <c r="AX836" s="251"/>
      <c r="AY836" s="251"/>
      <c r="AZ836" s="251"/>
      <c r="BA836" s="251"/>
      <c r="BB836" s="14"/>
      <c r="BC836" s="252" t="s">
        <v>322</v>
      </c>
      <c r="BD836" s="252"/>
      <c r="BE836" s="252"/>
      <c r="BF836" s="252"/>
      <c r="BG836" s="252"/>
      <c r="BH836" s="14"/>
      <c r="BI836" s="14"/>
      <c r="BJ836" s="219"/>
    </row>
    <row r="837" s="2" customFormat="true" ht="12.75" hidden="false" customHeight="true" outlineLevel="0" collapsed="false">
      <c r="F837" s="14"/>
      <c r="G837" s="14"/>
      <c r="H837" s="14"/>
      <c r="I837" s="251"/>
      <c r="J837" s="251"/>
      <c r="K837" s="251"/>
      <c r="L837" s="251"/>
      <c r="M837" s="251"/>
      <c r="N837" s="251"/>
      <c r="O837" s="251"/>
      <c r="P837" s="251"/>
      <c r="Q837" s="251"/>
      <c r="R837" s="251"/>
      <c r="S837" s="251"/>
      <c r="T837" s="251"/>
      <c r="U837" s="251"/>
      <c r="V837" s="251"/>
      <c r="W837" s="251"/>
      <c r="X837" s="251"/>
      <c r="Y837" s="251"/>
      <c r="Z837" s="251"/>
      <c r="AA837" s="251"/>
      <c r="AB837" s="251"/>
      <c r="AC837" s="251"/>
      <c r="AD837" s="251"/>
      <c r="AE837" s="251"/>
      <c r="AF837" s="251"/>
      <c r="AG837" s="251"/>
      <c r="AH837" s="251"/>
      <c r="AI837" s="251"/>
      <c r="AJ837" s="251"/>
      <c r="AK837" s="251"/>
      <c r="AL837" s="251"/>
      <c r="AM837" s="251"/>
      <c r="AN837" s="251"/>
      <c r="AO837" s="251"/>
      <c r="AP837" s="251"/>
      <c r="AQ837" s="251"/>
      <c r="AR837" s="251"/>
      <c r="AS837" s="251"/>
      <c r="AT837" s="251"/>
      <c r="AU837" s="251"/>
      <c r="AV837" s="251"/>
      <c r="AW837" s="251"/>
      <c r="AX837" s="251"/>
      <c r="AY837" s="251"/>
      <c r="AZ837" s="251"/>
      <c r="BA837" s="251"/>
      <c r="BB837" s="14"/>
      <c r="BC837" s="14"/>
      <c r="BD837" s="14"/>
      <c r="BE837" s="14"/>
      <c r="BF837" s="14"/>
      <c r="BG837" s="14"/>
      <c r="BH837" s="14"/>
      <c r="BI837" s="14"/>
      <c r="BJ837" s="219"/>
    </row>
    <row r="838" s="2" customFormat="true" ht="12.75" hidden="false" customHeight="true" outlineLevel="0" collapsed="false">
      <c r="F838" s="14"/>
      <c r="G838" s="14"/>
      <c r="H838" s="14"/>
      <c r="I838" s="251"/>
      <c r="J838" s="251"/>
      <c r="K838" s="251"/>
      <c r="L838" s="251"/>
      <c r="M838" s="251"/>
      <c r="N838" s="251"/>
      <c r="O838" s="251"/>
      <c r="P838" s="251"/>
      <c r="Q838" s="251"/>
      <c r="R838" s="251"/>
      <c r="S838" s="251"/>
      <c r="T838" s="251"/>
      <c r="U838" s="251"/>
      <c r="V838" s="251"/>
      <c r="W838" s="251"/>
      <c r="X838" s="251"/>
      <c r="Y838" s="251"/>
      <c r="Z838" s="251"/>
      <c r="AA838" s="251"/>
      <c r="AB838" s="251"/>
      <c r="AC838" s="251"/>
      <c r="AD838" s="251"/>
      <c r="AE838" s="251"/>
      <c r="AF838" s="251"/>
      <c r="AG838" s="251"/>
      <c r="AH838" s="251"/>
      <c r="AI838" s="251"/>
      <c r="AJ838" s="251"/>
      <c r="AK838" s="251"/>
      <c r="AL838" s="251"/>
      <c r="AM838" s="251"/>
      <c r="AN838" s="251"/>
      <c r="AO838" s="251"/>
      <c r="AP838" s="251"/>
      <c r="AQ838" s="251"/>
      <c r="AR838" s="251"/>
      <c r="AS838" s="251"/>
      <c r="AT838" s="251"/>
      <c r="AU838" s="251"/>
      <c r="AV838" s="251"/>
      <c r="AW838" s="251"/>
      <c r="AX838" s="251"/>
      <c r="AY838" s="251"/>
      <c r="AZ838" s="251"/>
      <c r="BA838" s="251"/>
      <c r="BB838" s="14"/>
      <c r="BC838" s="14"/>
      <c r="BD838" s="14"/>
      <c r="BE838" s="14"/>
      <c r="BF838" s="14"/>
      <c r="BG838" s="14"/>
      <c r="BH838" s="14"/>
      <c r="BI838" s="14"/>
      <c r="BJ838" s="219"/>
    </row>
    <row r="839" s="2" customFormat="true" ht="12.75" hidden="false" customHeight="true" outlineLevel="0" collapsed="false">
      <c r="F839" s="14"/>
      <c r="G839" s="14"/>
      <c r="H839" s="14"/>
      <c r="I839" s="251"/>
      <c r="J839" s="251"/>
      <c r="K839" s="251"/>
      <c r="L839" s="251"/>
      <c r="M839" s="251"/>
      <c r="N839" s="251"/>
      <c r="O839" s="251"/>
      <c r="P839" s="251"/>
      <c r="Q839" s="251"/>
      <c r="R839" s="251"/>
      <c r="S839" s="251"/>
      <c r="T839" s="251"/>
      <c r="U839" s="251"/>
      <c r="V839" s="251"/>
      <c r="W839" s="251"/>
      <c r="X839" s="251"/>
      <c r="Y839" s="251"/>
      <c r="Z839" s="251"/>
      <c r="AA839" s="251"/>
      <c r="AB839" s="251"/>
      <c r="AC839" s="251"/>
      <c r="AD839" s="251"/>
      <c r="AE839" s="251"/>
      <c r="AF839" s="251"/>
      <c r="AG839" s="251"/>
      <c r="AH839" s="251"/>
      <c r="AI839" s="251"/>
      <c r="AJ839" s="251"/>
      <c r="AK839" s="251"/>
      <c r="AL839" s="251"/>
      <c r="AM839" s="251"/>
      <c r="AN839" s="251"/>
      <c r="AO839" s="251"/>
      <c r="AP839" s="251"/>
      <c r="AQ839" s="251"/>
      <c r="AR839" s="251"/>
      <c r="AS839" s="251"/>
      <c r="AT839" s="251"/>
      <c r="AU839" s="251"/>
      <c r="AV839" s="251"/>
      <c r="AW839" s="251"/>
      <c r="AX839" s="251"/>
      <c r="AY839" s="251"/>
      <c r="AZ839" s="251"/>
      <c r="BA839" s="251"/>
      <c r="BB839" s="14"/>
      <c r="BC839" s="14"/>
      <c r="BD839" s="14"/>
      <c r="BE839" s="14"/>
      <c r="BF839" s="14"/>
      <c r="BG839" s="14"/>
      <c r="BH839" s="14"/>
      <c r="BI839" s="14"/>
      <c r="BJ839" s="219"/>
    </row>
    <row r="840" s="2" customFormat="true" ht="12.75" hidden="false" customHeight="true" outlineLevel="0" collapsed="false">
      <c r="F840" s="14"/>
      <c r="G840" s="250" t="s">
        <v>325</v>
      </c>
      <c r="H840" s="250"/>
      <c r="I840" s="251" t="s">
        <v>326</v>
      </c>
      <c r="J840" s="251"/>
      <c r="K840" s="251"/>
      <c r="L840" s="251"/>
      <c r="M840" s="251"/>
      <c r="N840" s="251"/>
      <c r="O840" s="251"/>
      <c r="P840" s="251"/>
      <c r="Q840" s="251"/>
      <c r="R840" s="251"/>
      <c r="S840" s="251"/>
      <c r="T840" s="251"/>
      <c r="U840" s="251"/>
      <c r="V840" s="251"/>
      <c r="W840" s="251"/>
      <c r="X840" s="251"/>
      <c r="Y840" s="251"/>
      <c r="Z840" s="251"/>
      <c r="AA840" s="251"/>
      <c r="AB840" s="251"/>
      <c r="AC840" s="251"/>
      <c r="AD840" s="251"/>
      <c r="AE840" s="251"/>
      <c r="AF840" s="251"/>
      <c r="AG840" s="251"/>
      <c r="AH840" s="251"/>
      <c r="AI840" s="251"/>
      <c r="AJ840" s="251"/>
      <c r="AK840" s="251"/>
      <c r="AL840" s="251"/>
      <c r="AM840" s="251"/>
      <c r="AN840" s="251"/>
      <c r="AO840" s="251"/>
      <c r="AP840" s="251"/>
      <c r="AQ840" s="251"/>
      <c r="AR840" s="251"/>
      <c r="AS840" s="251"/>
      <c r="AT840" s="251"/>
      <c r="AU840" s="251"/>
      <c r="AV840" s="251"/>
      <c r="AW840" s="251"/>
      <c r="AX840" s="251"/>
      <c r="AY840" s="251"/>
      <c r="AZ840" s="251"/>
      <c r="BA840" s="251"/>
      <c r="BB840" s="14"/>
      <c r="BC840" s="252" t="s">
        <v>322</v>
      </c>
      <c r="BD840" s="252"/>
      <c r="BE840" s="252"/>
      <c r="BF840" s="252"/>
      <c r="BG840" s="252"/>
      <c r="BH840" s="14"/>
      <c r="BI840" s="14"/>
      <c r="BJ840" s="219"/>
    </row>
    <row r="841" s="2" customFormat="true" ht="12.75" hidden="false" customHeight="true" outlineLevel="0" collapsed="false">
      <c r="F841" s="14"/>
      <c r="G841" s="14"/>
      <c r="H841" s="14"/>
      <c r="I841" s="251"/>
      <c r="J841" s="251"/>
      <c r="K841" s="251"/>
      <c r="L841" s="251"/>
      <c r="M841" s="251"/>
      <c r="N841" s="251"/>
      <c r="O841" s="251"/>
      <c r="P841" s="251"/>
      <c r="Q841" s="251"/>
      <c r="R841" s="251"/>
      <c r="S841" s="251"/>
      <c r="T841" s="251"/>
      <c r="U841" s="251"/>
      <c r="V841" s="251"/>
      <c r="W841" s="251"/>
      <c r="X841" s="251"/>
      <c r="Y841" s="251"/>
      <c r="Z841" s="251"/>
      <c r="AA841" s="251"/>
      <c r="AB841" s="251"/>
      <c r="AC841" s="251"/>
      <c r="AD841" s="251"/>
      <c r="AE841" s="251"/>
      <c r="AF841" s="251"/>
      <c r="AG841" s="251"/>
      <c r="AH841" s="251"/>
      <c r="AI841" s="251"/>
      <c r="AJ841" s="251"/>
      <c r="AK841" s="251"/>
      <c r="AL841" s="251"/>
      <c r="AM841" s="251"/>
      <c r="AN841" s="251"/>
      <c r="AO841" s="251"/>
      <c r="AP841" s="251"/>
      <c r="AQ841" s="251"/>
      <c r="AR841" s="251"/>
      <c r="AS841" s="251"/>
      <c r="AT841" s="251"/>
      <c r="AU841" s="251"/>
      <c r="AV841" s="251"/>
      <c r="AW841" s="251"/>
      <c r="AX841" s="251"/>
      <c r="AY841" s="251"/>
      <c r="AZ841" s="251"/>
      <c r="BA841" s="251"/>
      <c r="BB841" s="14"/>
      <c r="BC841" s="14"/>
      <c r="BD841" s="14"/>
      <c r="BE841" s="14"/>
      <c r="BF841" s="14"/>
      <c r="BG841" s="14"/>
      <c r="BH841" s="14"/>
      <c r="BI841" s="14"/>
      <c r="BJ841" s="219"/>
    </row>
    <row r="842" s="2" customFormat="true" ht="12.75" hidden="false" customHeight="true" outlineLevel="0" collapsed="false">
      <c r="F842" s="14"/>
      <c r="G842" s="14"/>
      <c r="H842" s="14"/>
      <c r="I842" s="251"/>
      <c r="J842" s="251"/>
      <c r="K842" s="251"/>
      <c r="L842" s="251"/>
      <c r="M842" s="251"/>
      <c r="N842" s="251"/>
      <c r="O842" s="251"/>
      <c r="P842" s="251"/>
      <c r="Q842" s="251"/>
      <c r="R842" s="251"/>
      <c r="S842" s="251"/>
      <c r="T842" s="251"/>
      <c r="U842" s="251"/>
      <c r="V842" s="251"/>
      <c r="W842" s="251"/>
      <c r="X842" s="251"/>
      <c r="Y842" s="251"/>
      <c r="Z842" s="251"/>
      <c r="AA842" s="251"/>
      <c r="AB842" s="251"/>
      <c r="AC842" s="251"/>
      <c r="AD842" s="251"/>
      <c r="AE842" s="251"/>
      <c r="AF842" s="251"/>
      <c r="AG842" s="251"/>
      <c r="AH842" s="251"/>
      <c r="AI842" s="251"/>
      <c r="AJ842" s="251"/>
      <c r="AK842" s="251"/>
      <c r="AL842" s="251"/>
      <c r="AM842" s="251"/>
      <c r="AN842" s="251"/>
      <c r="AO842" s="251"/>
      <c r="AP842" s="251"/>
      <c r="AQ842" s="251"/>
      <c r="AR842" s="251"/>
      <c r="AS842" s="251"/>
      <c r="AT842" s="251"/>
      <c r="AU842" s="251"/>
      <c r="AV842" s="251"/>
      <c r="AW842" s="251"/>
      <c r="AX842" s="251"/>
      <c r="AY842" s="251"/>
      <c r="AZ842" s="251"/>
      <c r="BA842" s="251"/>
      <c r="BB842" s="14"/>
      <c r="BC842" s="14"/>
      <c r="BD842" s="14"/>
      <c r="BE842" s="14"/>
      <c r="BF842" s="14"/>
      <c r="BG842" s="14"/>
      <c r="BH842" s="14"/>
      <c r="BI842" s="14"/>
      <c r="BJ842" s="219"/>
    </row>
    <row r="843" s="2" customFormat="true" ht="12.75" hidden="false" customHeight="true" outlineLevel="0" collapsed="false">
      <c r="F843" s="14"/>
      <c r="G843" s="14"/>
      <c r="H843" s="14"/>
      <c r="I843" s="251"/>
      <c r="J843" s="251"/>
      <c r="K843" s="251"/>
      <c r="L843" s="251"/>
      <c r="M843" s="251"/>
      <c r="N843" s="251"/>
      <c r="O843" s="251"/>
      <c r="P843" s="251"/>
      <c r="Q843" s="251"/>
      <c r="R843" s="251"/>
      <c r="S843" s="251"/>
      <c r="T843" s="251"/>
      <c r="U843" s="251"/>
      <c r="V843" s="251"/>
      <c r="W843" s="251"/>
      <c r="X843" s="251"/>
      <c r="Y843" s="251"/>
      <c r="Z843" s="251"/>
      <c r="AA843" s="251"/>
      <c r="AB843" s="251"/>
      <c r="AC843" s="251"/>
      <c r="AD843" s="251"/>
      <c r="AE843" s="251"/>
      <c r="AF843" s="251"/>
      <c r="AG843" s="251"/>
      <c r="AH843" s="251"/>
      <c r="AI843" s="251"/>
      <c r="AJ843" s="251"/>
      <c r="AK843" s="251"/>
      <c r="AL843" s="251"/>
      <c r="AM843" s="251"/>
      <c r="AN843" s="251"/>
      <c r="AO843" s="251"/>
      <c r="AP843" s="251"/>
      <c r="AQ843" s="251"/>
      <c r="AR843" s="251"/>
      <c r="AS843" s="251"/>
      <c r="AT843" s="251"/>
      <c r="AU843" s="251"/>
      <c r="AV843" s="251"/>
      <c r="AW843" s="251"/>
      <c r="AX843" s="251"/>
      <c r="AY843" s="251"/>
      <c r="AZ843" s="251"/>
      <c r="BA843" s="251"/>
      <c r="BB843" s="14"/>
      <c r="BC843" s="14"/>
      <c r="BD843" s="14"/>
      <c r="BE843" s="14"/>
      <c r="BF843" s="14"/>
      <c r="BG843" s="14"/>
      <c r="BH843" s="14"/>
      <c r="BI843" s="14"/>
      <c r="BJ843" s="219"/>
    </row>
    <row r="844" s="2" customFormat="true" ht="12.75" hidden="false" customHeight="true" outlineLevel="0" collapsed="false">
      <c r="F844" s="14"/>
      <c r="G844" s="250" t="s">
        <v>327</v>
      </c>
      <c r="H844" s="250"/>
      <c r="I844" s="251" t="s">
        <v>328</v>
      </c>
      <c r="J844" s="251"/>
      <c r="K844" s="251"/>
      <c r="L844" s="251"/>
      <c r="M844" s="251"/>
      <c r="N844" s="251"/>
      <c r="O844" s="251"/>
      <c r="P844" s="251"/>
      <c r="Q844" s="251"/>
      <c r="R844" s="251"/>
      <c r="S844" s="251"/>
      <c r="T844" s="251"/>
      <c r="U844" s="251"/>
      <c r="V844" s="251"/>
      <c r="W844" s="251"/>
      <c r="X844" s="251"/>
      <c r="Y844" s="251"/>
      <c r="Z844" s="251"/>
      <c r="AA844" s="251"/>
      <c r="AB844" s="251"/>
      <c r="AC844" s="251"/>
      <c r="AD844" s="251"/>
      <c r="AE844" s="251"/>
      <c r="AF844" s="251"/>
      <c r="AG844" s="251"/>
      <c r="AH844" s="251"/>
      <c r="AI844" s="251"/>
      <c r="AJ844" s="251"/>
      <c r="AK844" s="251"/>
      <c r="AL844" s="251"/>
      <c r="AM844" s="251"/>
      <c r="AN844" s="251"/>
      <c r="AO844" s="251"/>
      <c r="AP844" s="251"/>
      <c r="AQ844" s="251"/>
      <c r="AR844" s="251"/>
      <c r="AS844" s="251"/>
      <c r="AT844" s="251"/>
      <c r="AU844" s="251"/>
      <c r="AV844" s="251"/>
      <c r="AW844" s="251"/>
      <c r="AX844" s="251"/>
      <c r="AY844" s="251"/>
      <c r="AZ844" s="251"/>
      <c r="BA844" s="251"/>
      <c r="BB844" s="14"/>
      <c r="BC844" s="252" t="s">
        <v>322</v>
      </c>
      <c r="BD844" s="252"/>
      <c r="BE844" s="252"/>
      <c r="BF844" s="252"/>
      <c r="BG844" s="252"/>
      <c r="BH844" s="14"/>
      <c r="BI844" s="14"/>
      <c r="BJ844" s="219"/>
    </row>
    <row r="845" s="2" customFormat="true" ht="12.75" hidden="false" customHeight="true" outlineLevel="0" collapsed="false">
      <c r="F845" s="14"/>
      <c r="G845" s="14"/>
      <c r="H845" s="14"/>
      <c r="I845" s="251"/>
      <c r="J845" s="251"/>
      <c r="K845" s="251"/>
      <c r="L845" s="251"/>
      <c r="M845" s="251"/>
      <c r="N845" s="251"/>
      <c r="O845" s="251"/>
      <c r="P845" s="251"/>
      <c r="Q845" s="251"/>
      <c r="R845" s="251"/>
      <c r="S845" s="251"/>
      <c r="T845" s="251"/>
      <c r="U845" s="251"/>
      <c r="V845" s="251"/>
      <c r="W845" s="251"/>
      <c r="X845" s="251"/>
      <c r="Y845" s="251"/>
      <c r="Z845" s="251"/>
      <c r="AA845" s="251"/>
      <c r="AB845" s="251"/>
      <c r="AC845" s="251"/>
      <c r="AD845" s="251"/>
      <c r="AE845" s="251"/>
      <c r="AF845" s="251"/>
      <c r="AG845" s="251"/>
      <c r="AH845" s="251"/>
      <c r="AI845" s="251"/>
      <c r="AJ845" s="251"/>
      <c r="AK845" s="251"/>
      <c r="AL845" s="251"/>
      <c r="AM845" s="251"/>
      <c r="AN845" s="251"/>
      <c r="AO845" s="251"/>
      <c r="AP845" s="251"/>
      <c r="AQ845" s="251"/>
      <c r="AR845" s="251"/>
      <c r="AS845" s="251"/>
      <c r="AT845" s="251"/>
      <c r="AU845" s="251"/>
      <c r="AV845" s="251"/>
      <c r="AW845" s="251"/>
      <c r="AX845" s="251"/>
      <c r="AY845" s="251"/>
      <c r="AZ845" s="251"/>
      <c r="BA845" s="251"/>
      <c r="BB845" s="14"/>
      <c r="BC845" s="14"/>
      <c r="BD845" s="14"/>
      <c r="BE845" s="14"/>
      <c r="BF845" s="14"/>
      <c r="BG845" s="14"/>
      <c r="BH845" s="14"/>
      <c r="BI845" s="14"/>
      <c r="BJ845" s="219"/>
    </row>
    <row r="846" s="2" customFormat="true" ht="12.75" hidden="false" customHeight="true" outlineLevel="0" collapsed="false">
      <c r="F846" s="14"/>
      <c r="G846" s="250" t="s">
        <v>329</v>
      </c>
      <c r="H846" s="250"/>
      <c r="I846" s="251" t="s">
        <v>330</v>
      </c>
      <c r="J846" s="251"/>
      <c r="K846" s="251"/>
      <c r="L846" s="251"/>
      <c r="M846" s="251"/>
      <c r="N846" s="251"/>
      <c r="O846" s="251"/>
      <c r="P846" s="251"/>
      <c r="Q846" s="251"/>
      <c r="R846" s="251"/>
      <c r="S846" s="251"/>
      <c r="T846" s="251"/>
      <c r="U846" s="251"/>
      <c r="V846" s="251"/>
      <c r="W846" s="251"/>
      <c r="X846" s="251"/>
      <c r="Y846" s="251"/>
      <c r="Z846" s="251"/>
      <c r="AA846" s="251"/>
      <c r="AB846" s="251"/>
      <c r="AC846" s="251"/>
      <c r="AD846" s="251"/>
      <c r="AE846" s="251"/>
      <c r="AF846" s="251"/>
      <c r="AG846" s="251"/>
      <c r="AH846" s="251"/>
      <c r="AI846" s="251"/>
      <c r="AJ846" s="251"/>
      <c r="AK846" s="251"/>
      <c r="AL846" s="251"/>
      <c r="AM846" s="251"/>
      <c r="AN846" s="251"/>
      <c r="AO846" s="251"/>
      <c r="AP846" s="251"/>
      <c r="AQ846" s="251"/>
      <c r="AR846" s="251"/>
      <c r="AS846" s="251"/>
      <c r="AT846" s="251"/>
      <c r="AU846" s="251"/>
      <c r="AV846" s="251"/>
      <c r="AW846" s="251"/>
      <c r="AX846" s="251"/>
      <c r="AY846" s="251"/>
      <c r="AZ846" s="251"/>
      <c r="BA846" s="251"/>
      <c r="BB846" s="14"/>
      <c r="BC846" s="252" t="s">
        <v>322</v>
      </c>
      <c r="BD846" s="252"/>
      <c r="BE846" s="252"/>
      <c r="BF846" s="252"/>
      <c r="BG846" s="252"/>
      <c r="BH846" s="14"/>
      <c r="BI846" s="14"/>
      <c r="BJ846" s="219"/>
    </row>
    <row r="847" s="2" customFormat="true" ht="12.75" hidden="false" customHeight="true" outlineLevel="0" collapsed="false">
      <c r="F847" s="14"/>
      <c r="G847" s="14"/>
      <c r="H847" s="14"/>
      <c r="I847" s="251"/>
      <c r="J847" s="251"/>
      <c r="K847" s="251"/>
      <c r="L847" s="251"/>
      <c r="M847" s="251"/>
      <c r="N847" s="251"/>
      <c r="O847" s="251"/>
      <c r="P847" s="251"/>
      <c r="Q847" s="251"/>
      <c r="R847" s="251"/>
      <c r="S847" s="251"/>
      <c r="T847" s="251"/>
      <c r="U847" s="251"/>
      <c r="V847" s="251"/>
      <c r="W847" s="251"/>
      <c r="X847" s="251"/>
      <c r="Y847" s="251"/>
      <c r="Z847" s="251"/>
      <c r="AA847" s="251"/>
      <c r="AB847" s="251"/>
      <c r="AC847" s="251"/>
      <c r="AD847" s="251"/>
      <c r="AE847" s="251"/>
      <c r="AF847" s="251"/>
      <c r="AG847" s="251"/>
      <c r="AH847" s="251"/>
      <c r="AI847" s="251"/>
      <c r="AJ847" s="251"/>
      <c r="AK847" s="251"/>
      <c r="AL847" s="251"/>
      <c r="AM847" s="251"/>
      <c r="AN847" s="251"/>
      <c r="AO847" s="251"/>
      <c r="AP847" s="251"/>
      <c r="AQ847" s="251"/>
      <c r="AR847" s="251"/>
      <c r="AS847" s="251"/>
      <c r="AT847" s="251"/>
      <c r="AU847" s="251"/>
      <c r="AV847" s="251"/>
      <c r="AW847" s="251"/>
      <c r="AX847" s="251"/>
      <c r="AY847" s="251"/>
      <c r="AZ847" s="251"/>
      <c r="BA847" s="251"/>
      <c r="BB847" s="14"/>
      <c r="BC847" s="14"/>
      <c r="BD847" s="14"/>
      <c r="BE847" s="14"/>
      <c r="BF847" s="14"/>
      <c r="BG847" s="14"/>
      <c r="BH847" s="14"/>
      <c r="BI847" s="14"/>
      <c r="BJ847" s="219"/>
    </row>
    <row r="848" s="2" customFormat="true" ht="12.75" hidden="false" customHeight="true" outlineLevel="0" collapsed="false">
      <c r="F848" s="14"/>
      <c r="G848" s="14"/>
      <c r="H848" s="14"/>
      <c r="I848" s="251"/>
      <c r="J848" s="251"/>
      <c r="K848" s="251"/>
      <c r="L848" s="251"/>
      <c r="M848" s="251"/>
      <c r="N848" s="251"/>
      <c r="O848" s="251"/>
      <c r="P848" s="251"/>
      <c r="Q848" s="251"/>
      <c r="R848" s="251"/>
      <c r="S848" s="251"/>
      <c r="T848" s="251"/>
      <c r="U848" s="251"/>
      <c r="V848" s="251"/>
      <c r="W848" s="251"/>
      <c r="X848" s="251"/>
      <c r="Y848" s="251"/>
      <c r="Z848" s="251"/>
      <c r="AA848" s="251"/>
      <c r="AB848" s="251"/>
      <c r="AC848" s="251"/>
      <c r="AD848" s="251"/>
      <c r="AE848" s="251"/>
      <c r="AF848" s="251"/>
      <c r="AG848" s="251"/>
      <c r="AH848" s="251"/>
      <c r="AI848" s="251"/>
      <c r="AJ848" s="251"/>
      <c r="AK848" s="251"/>
      <c r="AL848" s="251"/>
      <c r="AM848" s="251"/>
      <c r="AN848" s="251"/>
      <c r="AO848" s="251"/>
      <c r="AP848" s="251"/>
      <c r="AQ848" s="251"/>
      <c r="AR848" s="251"/>
      <c r="AS848" s="251"/>
      <c r="AT848" s="251"/>
      <c r="AU848" s="251"/>
      <c r="AV848" s="251"/>
      <c r="AW848" s="251"/>
      <c r="AX848" s="251"/>
      <c r="AY848" s="251"/>
      <c r="AZ848" s="251"/>
      <c r="BA848" s="251"/>
      <c r="BB848" s="14"/>
      <c r="BC848" s="14"/>
      <c r="BD848" s="14"/>
      <c r="BE848" s="14"/>
      <c r="BF848" s="14"/>
      <c r="BG848" s="14"/>
      <c r="BH848" s="14"/>
      <c r="BI848" s="14"/>
      <c r="BJ848" s="219"/>
    </row>
    <row r="849" s="2" customFormat="true" ht="12.75" hidden="false" customHeight="true" outlineLevel="0" collapsed="false">
      <c r="F849" s="14"/>
      <c r="G849" s="14"/>
      <c r="H849" s="14"/>
      <c r="I849" s="251"/>
      <c r="J849" s="251"/>
      <c r="K849" s="251"/>
      <c r="L849" s="251"/>
      <c r="M849" s="251"/>
      <c r="N849" s="251"/>
      <c r="O849" s="251"/>
      <c r="P849" s="251"/>
      <c r="Q849" s="251"/>
      <c r="R849" s="251"/>
      <c r="S849" s="251"/>
      <c r="T849" s="251"/>
      <c r="U849" s="251"/>
      <c r="V849" s="251"/>
      <c r="W849" s="251"/>
      <c r="X849" s="251"/>
      <c r="Y849" s="251"/>
      <c r="Z849" s="251"/>
      <c r="AA849" s="251"/>
      <c r="AB849" s="251"/>
      <c r="AC849" s="251"/>
      <c r="AD849" s="251"/>
      <c r="AE849" s="251"/>
      <c r="AF849" s="251"/>
      <c r="AG849" s="251"/>
      <c r="AH849" s="251"/>
      <c r="AI849" s="251"/>
      <c r="AJ849" s="251"/>
      <c r="AK849" s="251"/>
      <c r="AL849" s="251"/>
      <c r="AM849" s="251"/>
      <c r="AN849" s="251"/>
      <c r="AO849" s="251"/>
      <c r="AP849" s="251"/>
      <c r="AQ849" s="251"/>
      <c r="AR849" s="251"/>
      <c r="AS849" s="251"/>
      <c r="AT849" s="251"/>
      <c r="AU849" s="251"/>
      <c r="AV849" s="251"/>
      <c r="AW849" s="251"/>
      <c r="AX849" s="251"/>
      <c r="AY849" s="251"/>
      <c r="AZ849" s="251"/>
      <c r="BA849" s="251"/>
      <c r="BB849" s="14"/>
      <c r="BC849" s="14"/>
      <c r="BD849" s="14"/>
      <c r="BE849" s="14"/>
      <c r="BF849" s="14"/>
      <c r="BG849" s="14"/>
      <c r="BH849" s="14"/>
      <c r="BI849" s="14"/>
      <c r="BJ849" s="219"/>
    </row>
    <row r="850" s="2" customFormat="true" ht="12.75" hidden="false" customHeight="true" outlineLevel="0" collapsed="false">
      <c r="F850" s="14"/>
      <c r="G850" s="14"/>
      <c r="H850" s="14"/>
      <c r="I850" s="251"/>
      <c r="J850" s="251"/>
      <c r="K850" s="251"/>
      <c r="L850" s="251"/>
      <c r="M850" s="251"/>
      <c r="N850" s="251"/>
      <c r="O850" s="251"/>
      <c r="P850" s="251"/>
      <c r="Q850" s="251"/>
      <c r="R850" s="251"/>
      <c r="S850" s="251"/>
      <c r="T850" s="251"/>
      <c r="U850" s="251"/>
      <c r="V850" s="251"/>
      <c r="W850" s="251"/>
      <c r="X850" s="251"/>
      <c r="Y850" s="251"/>
      <c r="Z850" s="251"/>
      <c r="AA850" s="251"/>
      <c r="AB850" s="251"/>
      <c r="AC850" s="251"/>
      <c r="AD850" s="251"/>
      <c r="AE850" s="251"/>
      <c r="AF850" s="251"/>
      <c r="AG850" s="251"/>
      <c r="AH850" s="251"/>
      <c r="AI850" s="251"/>
      <c r="AJ850" s="251"/>
      <c r="AK850" s="251"/>
      <c r="AL850" s="251"/>
      <c r="AM850" s="251"/>
      <c r="AN850" s="251"/>
      <c r="AO850" s="251"/>
      <c r="AP850" s="251"/>
      <c r="AQ850" s="251"/>
      <c r="AR850" s="251"/>
      <c r="AS850" s="251"/>
      <c r="AT850" s="251"/>
      <c r="AU850" s="251"/>
      <c r="AV850" s="251"/>
      <c r="AW850" s="251"/>
      <c r="AX850" s="251"/>
      <c r="AY850" s="251"/>
      <c r="AZ850" s="251"/>
      <c r="BA850" s="251"/>
      <c r="BB850" s="14"/>
      <c r="BC850" s="14"/>
      <c r="BD850" s="14"/>
      <c r="BE850" s="14"/>
      <c r="BF850" s="14"/>
      <c r="BG850" s="14"/>
      <c r="BH850" s="14"/>
      <c r="BI850" s="14"/>
      <c r="BJ850" s="219"/>
    </row>
    <row r="851" s="2" customFormat="true" ht="12.75" hidden="false" customHeight="true" outlineLevel="0" collapsed="false">
      <c r="F851" s="14"/>
      <c r="G851" s="250" t="s">
        <v>331</v>
      </c>
      <c r="H851" s="250"/>
      <c r="I851" s="251" t="s">
        <v>332</v>
      </c>
      <c r="J851" s="251"/>
      <c r="K851" s="251"/>
      <c r="L851" s="251"/>
      <c r="M851" s="251"/>
      <c r="N851" s="251"/>
      <c r="O851" s="251"/>
      <c r="P851" s="251"/>
      <c r="Q851" s="251"/>
      <c r="R851" s="251"/>
      <c r="S851" s="251"/>
      <c r="T851" s="251"/>
      <c r="U851" s="251"/>
      <c r="V851" s="251"/>
      <c r="W851" s="251"/>
      <c r="X851" s="251"/>
      <c r="Y851" s="251"/>
      <c r="Z851" s="251"/>
      <c r="AA851" s="251"/>
      <c r="AB851" s="251"/>
      <c r="AC851" s="251"/>
      <c r="AD851" s="251"/>
      <c r="AE851" s="251"/>
      <c r="AF851" s="251"/>
      <c r="AG851" s="251"/>
      <c r="AH851" s="251"/>
      <c r="AI851" s="251"/>
      <c r="AJ851" s="251"/>
      <c r="AK851" s="251"/>
      <c r="AL851" s="251"/>
      <c r="AM851" s="251"/>
      <c r="AN851" s="251"/>
      <c r="AO851" s="251"/>
      <c r="AP851" s="251"/>
      <c r="AQ851" s="251"/>
      <c r="AR851" s="251"/>
      <c r="AS851" s="251"/>
      <c r="AT851" s="251"/>
      <c r="AU851" s="251"/>
      <c r="AV851" s="251"/>
      <c r="AW851" s="251"/>
      <c r="AX851" s="251"/>
      <c r="AY851" s="251"/>
      <c r="AZ851" s="251"/>
      <c r="BA851" s="251"/>
      <c r="BB851" s="14"/>
      <c r="BC851" s="252" t="s">
        <v>322</v>
      </c>
      <c r="BD851" s="252"/>
      <c r="BE851" s="252"/>
      <c r="BF851" s="252"/>
      <c r="BG851" s="252"/>
      <c r="BH851" s="14"/>
      <c r="BI851" s="14"/>
      <c r="BJ851" s="219"/>
    </row>
    <row r="852" s="2" customFormat="true" ht="12.75" hidden="false" customHeight="true" outlineLevel="0" collapsed="false">
      <c r="F852" s="14"/>
      <c r="G852" s="14"/>
      <c r="H852" s="14"/>
      <c r="I852" s="251"/>
      <c r="J852" s="251"/>
      <c r="K852" s="251"/>
      <c r="L852" s="251"/>
      <c r="M852" s="251"/>
      <c r="N852" s="251"/>
      <c r="O852" s="251"/>
      <c r="P852" s="251"/>
      <c r="Q852" s="251"/>
      <c r="R852" s="251"/>
      <c r="S852" s="251"/>
      <c r="T852" s="251"/>
      <c r="U852" s="251"/>
      <c r="V852" s="251"/>
      <c r="W852" s="251"/>
      <c r="X852" s="251"/>
      <c r="Y852" s="251"/>
      <c r="Z852" s="251"/>
      <c r="AA852" s="251"/>
      <c r="AB852" s="251"/>
      <c r="AC852" s="251"/>
      <c r="AD852" s="251"/>
      <c r="AE852" s="251"/>
      <c r="AF852" s="251"/>
      <c r="AG852" s="251"/>
      <c r="AH852" s="251"/>
      <c r="AI852" s="251"/>
      <c r="AJ852" s="251"/>
      <c r="AK852" s="251"/>
      <c r="AL852" s="251"/>
      <c r="AM852" s="251"/>
      <c r="AN852" s="251"/>
      <c r="AO852" s="251"/>
      <c r="AP852" s="251"/>
      <c r="AQ852" s="251"/>
      <c r="AR852" s="251"/>
      <c r="AS852" s="251"/>
      <c r="AT852" s="251"/>
      <c r="AU852" s="251"/>
      <c r="AV852" s="251"/>
      <c r="AW852" s="251"/>
      <c r="AX852" s="251"/>
      <c r="AY852" s="251"/>
      <c r="AZ852" s="251"/>
      <c r="BA852" s="251"/>
      <c r="BB852" s="14"/>
      <c r="BC852" s="14"/>
      <c r="BD852" s="14"/>
      <c r="BE852" s="14"/>
      <c r="BF852" s="14"/>
      <c r="BG852" s="14"/>
      <c r="BH852" s="14"/>
      <c r="BI852" s="14"/>
      <c r="BJ852" s="219"/>
    </row>
    <row r="853" s="2" customFormat="true" ht="12.75" hidden="false" customHeight="true" outlineLevel="0" collapsed="false">
      <c r="F853" s="14"/>
      <c r="G853" s="253"/>
      <c r="H853" s="253"/>
      <c r="I853" s="251"/>
      <c r="J853" s="251"/>
      <c r="K853" s="251"/>
      <c r="L853" s="251"/>
      <c r="M853" s="251"/>
      <c r="N853" s="251"/>
      <c r="O853" s="251"/>
      <c r="P853" s="251"/>
      <c r="Q853" s="251"/>
      <c r="R853" s="251"/>
      <c r="S853" s="251"/>
      <c r="T853" s="251"/>
      <c r="U853" s="251"/>
      <c r="V853" s="251"/>
      <c r="W853" s="251"/>
      <c r="X853" s="251"/>
      <c r="Y853" s="251"/>
      <c r="Z853" s="251"/>
      <c r="AA853" s="251"/>
      <c r="AB853" s="251"/>
      <c r="AC853" s="251"/>
      <c r="AD853" s="251"/>
      <c r="AE853" s="251"/>
      <c r="AF853" s="251"/>
      <c r="AG853" s="251"/>
      <c r="AH853" s="251"/>
      <c r="AI853" s="251"/>
      <c r="AJ853" s="251"/>
      <c r="AK853" s="251"/>
      <c r="AL853" s="251"/>
      <c r="AM853" s="251"/>
      <c r="AN853" s="251"/>
      <c r="AO853" s="251"/>
      <c r="AP853" s="251"/>
      <c r="AQ853" s="251"/>
      <c r="AR853" s="251"/>
      <c r="AS853" s="251"/>
      <c r="AT853" s="251"/>
      <c r="AU853" s="251"/>
      <c r="AV853" s="251"/>
      <c r="AW853" s="251"/>
      <c r="AX853" s="251"/>
      <c r="AY853" s="251"/>
      <c r="AZ853" s="251"/>
      <c r="BA853" s="251"/>
      <c r="BB853" s="14"/>
      <c r="BC853" s="254"/>
      <c r="BD853" s="14"/>
      <c r="BE853" s="14"/>
      <c r="BF853" s="14"/>
      <c r="BG853" s="14"/>
      <c r="BH853" s="14"/>
      <c r="BI853" s="14"/>
      <c r="BJ853" s="219"/>
    </row>
    <row r="854" s="2" customFormat="true" ht="12.75" hidden="false" customHeight="true" outlineLevel="0" collapsed="false">
      <c r="F854" s="14"/>
      <c r="G854" s="14"/>
      <c r="H854" s="14"/>
      <c r="I854" s="251"/>
      <c r="J854" s="251"/>
      <c r="K854" s="251"/>
      <c r="L854" s="251"/>
      <c r="M854" s="251"/>
      <c r="N854" s="251"/>
      <c r="O854" s="251"/>
      <c r="P854" s="251"/>
      <c r="Q854" s="251"/>
      <c r="R854" s="251"/>
      <c r="S854" s="251"/>
      <c r="T854" s="251"/>
      <c r="U854" s="251"/>
      <c r="V854" s="251"/>
      <c r="W854" s="251"/>
      <c r="X854" s="251"/>
      <c r="Y854" s="251"/>
      <c r="Z854" s="251"/>
      <c r="AA854" s="251"/>
      <c r="AB854" s="251"/>
      <c r="AC854" s="251"/>
      <c r="AD854" s="251"/>
      <c r="AE854" s="251"/>
      <c r="AF854" s="251"/>
      <c r="AG854" s="251"/>
      <c r="AH854" s="251"/>
      <c r="AI854" s="251"/>
      <c r="AJ854" s="251"/>
      <c r="AK854" s="251"/>
      <c r="AL854" s="251"/>
      <c r="AM854" s="251"/>
      <c r="AN854" s="251"/>
      <c r="AO854" s="251"/>
      <c r="AP854" s="251"/>
      <c r="AQ854" s="251"/>
      <c r="AR854" s="251"/>
      <c r="AS854" s="251"/>
      <c r="AT854" s="251"/>
      <c r="AU854" s="251"/>
      <c r="AV854" s="251"/>
      <c r="AW854" s="251"/>
      <c r="AX854" s="251"/>
      <c r="AY854" s="251"/>
      <c r="AZ854" s="251"/>
      <c r="BA854" s="251"/>
      <c r="BB854" s="14"/>
      <c r="BC854" s="14"/>
      <c r="BD854" s="14"/>
      <c r="BE854" s="14"/>
      <c r="BF854" s="14"/>
      <c r="BG854" s="14"/>
      <c r="BH854" s="14"/>
      <c r="BI854" s="14"/>
      <c r="BJ854" s="219"/>
    </row>
    <row r="855" s="2" customFormat="true" ht="12.75" hidden="false" customHeight="true" outlineLevel="0" collapsed="false">
      <c r="F855" s="14"/>
      <c r="G855" s="14"/>
      <c r="H855" s="14"/>
      <c r="I855" s="251"/>
      <c r="J855" s="251"/>
      <c r="K855" s="251"/>
      <c r="L855" s="251"/>
      <c r="M855" s="251"/>
      <c r="N855" s="251"/>
      <c r="O855" s="251"/>
      <c r="P855" s="251"/>
      <c r="Q855" s="251"/>
      <c r="R855" s="251"/>
      <c r="S855" s="251"/>
      <c r="T855" s="251"/>
      <c r="U855" s="251"/>
      <c r="V855" s="251"/>
      <c r="W855" s="251"/>
      <c r="X855" s="251"/>
      <c r="Y855" s="251"/>
      <c r="Z855" s="251"/>
      <c r="AA855" s="251"/>
      <c r="AB855" s="251"/>
      <c r="AC855" s="251"/>
      <c r="AD855" s="251"/>
      <c r="AE855" s="251"/>
      <c r="AF855" s="251"/>
      <c r="AG855" s="251"/>
      <c r="AH855" s="251"/>
      <c r="AI855" s="251"/>
      <c r="AJ855" s="251"/>
      <c r="AK855" s="251"/>
      <c r="AL855" s="251"/>
      <c r="AM855" s="251"/>
      <c r="AN855" s="251"/>
      <c r="AO855" s="251"/>
      <c r="AP855" s="251"/>
      <c r="AQ855" s="251"/>
      <c r="AR855" s="251"/>
      <c r="AS855" s="251"/>
      <c r="AT855" s="251"/>
      <c r="AU855" s="251"/>
      <c r="AV855" s="251"/>
      <c r="AW855" s="251"/>
      <c r="AX855" s="251"/>
      <c r="AY855" s="251"/>
      <c r="AZ855" s="251"/>
      <c r="BA855" s="251"/>
      <c r="BB855" s="14"/>
      <c r="BC855" s="14"/>
      <c r="BD855" s="14"/>
      <c r="BE855" s="14"/>
      <c r="BF855" s="14"/>
      <c r="BG855" s="14"/>
      <c r="BH855" s="14"/>
      <c r="BI855" s="14"/>
      <c r="BJ855" s="219"/>
    </row>
    <row r="856" s="2" customFormat="true" ht="12.75" hidden="false" customHeight="true" outlineLevel="0" collapsed="false">
      <c r="F856" s="14"/>
      <c r="G856" s="250" t="s">
        <v>333</v>
      </c>
      <c r="H856" s="250"/>
      <c r="I856" s="251" t="s">
        <v>334</v>
      </c>
      <c r="J856" s="251"/>
      <c r="K856" s="251"/>
      <c r="L856" s="251"/>
      <c r="M856" s="251"/>
      <c r="N856" s="251"/>
      <c r="O856" s="251"/>
      <c r="P856" s="251"/>
      <c r="Q856" s="251"/>
      <c r="R856" s="251"/>
      <c r="S856" s="251"/>
      <c r="T856" s="251"/>
      <c r="U856" s="251"/>
      <c r="V856" s="251"/>
      <c r="W856" s="251"/>
      <c r="X856" s="251"/>
      <c r="Y856" s="251"/>
      <c r="Z856" s="251"/>
      <c r="AA856" s="251"/>
      <c r="AB856" s="251"/>
      <c r="AC856" s="251"/>
      <c r="AD856" s="251"/>
      <c r="AE856" s="251"/>
      <c r="AF856" s="251"/>
      <c r="AG856" s="251"/>
      <c r="AH856" s="251"/>
      <c r="AI856" s="251"/>
      <c r="AJ856" s="251"/>
      <c r="AK856" s="251"/>
      <c r="AL856" s="251"/>
      <c r="AM856" s="251"/>
      <c r="AN856" s="251"/>
      <c r="AO856" s="251"/>
      <c r="AP856" s="251"/>
      <c r="AQ856" s="251"/>
      <c r="AR856" s="251"/>
      <c r="AS856" s="251"/>
      <c r="AT856" s="251"/>
      <c r="AU856" s="251"/>
      <c r="AV856" s="251"/>
      <c r="AW856" s="251"/>
      <c r="AX856" s="251"/>
      <c r="AY856" s="251"/>
      <c r="AZ856" s="251"/>
      <c r="BA856" s="251"/>
      <c r="BB856" s="14"/>
      <c r="BC856" s="252" t="s">
        <v>322</v>
      </c>
      <c r="BD856" s="252"/>
      <c r="BE856" s="252"/>
      <c r="BF856" s="252"/>
      <c r="BG856" s="252"/>
      <c r="BH856" s="14"/>
      <c r="BI856" s="14"/>
      <c r="BJ856" s="219"/>
    </row>
    <row r="857" s="2" customFormat="true" ht="12.75" hidden="false" customHeight="true" outlineLevel="0" collapsed="false">
      <c r="F857" s="14"/>
      <c r="G857" s="14"/>
      <c r="H857" s="14"/>
      <c r="I857" s="251"/>
      <c r="J857" s="251"/>
      <c r="K857" s="251"/>
      <c r="L857" s="251"/>
      <c r="M857" s="251"/>
      <c r="N857" s="251"/>
      <c r="O857" s="251"/>
      <c r="P857" s="251"/>
      <c r="Q857" s="251"/>
      <c r="R857" s="251"/>
      <c r="S857" s="251"/>
      <c r="T857" s="251"/>
      <c r="U857" s="251"/>
      <c r="V857" s="251"/>
      <c r="W857" s="251"/>
      <c r="X857" s="251"/>
      <c r="Y857" s="251"/>
      <c r="Z857" s="251"/>
      <c r="AA857" s="251"/>
      <c r="AB857" s="251"/>
      <c r="AC857" s="251"/>
      <c r="AD857" s="251"/>
      <c r="AE857" s="251"/>
      <c r="AF857" s="251"/>
      <c r="AG857" s="251"/>
      <c r="AH857" s="251"/>
      <c r="AI857" s="251"/>
      <c r="AJ857" s="251"/>
      <c r="AK857" s="251"/>
      <c r="AL857" s="251"/>
      <c r="AM857" s="251"/>
      <c r="AN857" s="251"/>
      <c r="AO857" s="251"/>
      <c r="AP857" s="251"/>
      <c r="AQ857" s="251"/>
      <c r="AR857" s="251"/>
      <c r="AS857" s="251"/>
      <c r="AT857" s="251"/>
      <c r="AU857" s="251"/>
      <c r="AV857" s="251"/>
      <c r="AW857" s="251"/>
      <c r="AX857" s="251"/>
      <c r="AY857" s="251"/>
      <c r="AZ857" s="251"/>
      <c r="BA857" s="251"/>
      <c r="BB857" s="14"/>
      <c r="BC857" s="14"/>
      <c r="BD857" s="14"/>
      <c r="BE857" s="14"/>
      <c r="BF857" s="14"/>
      <c r="BG857" s="14"/>
      <c r="BH857" s="14"/>
      <c r="BI857" s="14"/>
      <c r="BJ857" s="219"/>
    </row>
    <row r="858" s="2" customFormat="true" ht="12.75" hidden="false" customHeight="true" outlineLevel="0" collapsed="false">
      <c r="F858" s="14"/>
      <c r="G858" s="14"/>
      <c r="H858" s="14"/>
      <c r="I858" s="251"/>
      <c r="J858" s="251"/>
      <c r="K858" s="251"/>
      <c r="L858" s="251"/>
      <c r="M858" s="251"/>
      <c r="N858" s="251"/>
      <c r="O858" s="251"/>
      <c r="P858" s="251"/>
      <c r="Q858" s="251"/>
      <c r="R858" s="251"/>
      <c r="S858" s="251"/>
      <c r="T858" s="251"/>
      <c r="U858" s="251"/>
      <c r="V858" s="251"/>
      <c r="W858" s="251"/>
      <c r="X858" s="251"/>
      <c r="Y858" s="251"/>
      <c r="Z858" s="251"/>
      <c r="AA858" s="251"/>
      <c r="AB858" s="251"/>
      <c r="AC858" s="251"/>
      <c r="AD858" s="251"/>
      <c r="AE858" s="251"/>
      <c r="AF858" s="251"/>
      <c r="AG858" s="251"/>
      <c r="AH858" s="251"/>
      <c r="AI858" s="251"/>
      <c r="AJ858" s="251"/>
      <c r="AK858" s="251"/>
      <c r="AL858" s="251"/>
      <c r="AM858" s="251"/>
      <c r="AN858" s="251"/>
      <c r="AO858" s="251"/>
      <c r="AP858" s="251"/>
      <c r="AQ858" s="251"/>
      <c r="AR858" s="251"/>
      <c r="AS858" s="251"/>
      <c r="AT858" s="251"/>
      <c r="AU858" s="251"/>
      <c r="AV858" s="251"/>
      <c r="AW858" s="251"/>
      <c r="AX858" s="251"/>
      <c r="AY858" s="251"/>
      <c r="AZ858" s="251"/>
      <c r="BA858" s="251"/>
      <c r="BB858" s="14"/>
      <c r="BC858" s="14"/>
      <c r="BD858" s="14"/>
      <c r="BE858" s="14"/>
      <c r="BF858" s="14"/>
      <c r="BG858" s="14"/>
      <c r="BH858" s="14"/>
      <c r="BI858" s="14"/>
      <c r="BJ858" s="219"/>
    </row>
    <row r="859" s="2" customFormat="true" ht="12.75" hidden="false" customHeight="true" outlineLevel="0" collapsed="false">
      <c r="F859" s="14"/>
      <c r="G859" s="14"/>
      <c r="H859" s="14"/>
      <c r="I859" s="251"/>
      <c r="J859" s="251"/>
      <c r="K859" s="251"/>
      <c r="L859" s="251"/>
      <c r="M859" s="251"/>
      <c r="N859" s="251"/>
      <c r="O859" s="251"/>
      <c r="P859" s="251"/>
      <c r="Q859" s="251"/>
      <c r="R859" s="251"/>
      <c r="S859" s="251"/>
      <c r="T859" s="251"/>
      <c r="U859" s="251"/>
      <c r="V859" s="251"/>
      <c r="W859" s="251"/>
      <c r="X859" s="251"/>
      <c r="Y859" s="251"/>
      <c r="Z859" s="251"/>
      <c r="AA859" s="251"/>
      <c r="AB859" s="251"/>
      <c r="AC859" s="251"/>
      <c r="AD859" s="251"/>
      <c r="AE859" s="251"/>
      <c r="AF859" s="251"/>
      <c r="AG859" s="251"/>
      <c r="AH859" s="251"/>
      <c r="AI859" s="251"/>
      <c r="AJ859" s="251"/>
      <c r="AK859" s="251"/>
      <c r="AL859" s="251"/>
      <c r="AM859" s="251"/>
      <c r="AN859" s="251"/>
      <c r="AO859" s="251"/>
      <c r="AP859" s="251"/>
      <c r="AQ859" s="251"/>
      <c r="AR859" s="251"/>
      <c r="AS859" s="251"/>
      <c r="AT859" s="251"/>
      <c r="AU859" s="251"/>
      <c r="AV859" s="251"/>
      <c r="AW859" s="251"/>
      <c r="AX859" s="251"/>
      <c r="AY859" s="251"/>
      <c r="AZ859" s="251"/>
      <c r="BA859" s="251"/>
      <c r="BB859" s="14"/>
      <c r="BC859" s="14"/>
      <c r="BD859" s="14"/>
      <c r="BE859" s="14"/>
      <c r="BF859" s="14"/>
      <c r="BG859" s="14"/>
      <c r="BH859" s="14"/>
      <c r="BI859" s="14"/>
      <c r="BJ859" s="219"/>
    </row>
    <row r="860" s="2" customFormat="true" ht="12.75" hidden="false" customHeight="true" outlineLevel="0" collapsed="false">
      <c r="F860" s="14"/>
      <c r="G860" s="253"/>
      <c r="H860" s="253"/>
      <c r="I860" s="248"/>
      <c r="J860" s="248"/>
      <c r="K860" s="248"/>
      <c r="L860" s="248"/>
      <c r="M860" s="248"/>
      <c r="N860" s="248"/>
      <c r="O860" s="248"/>
      <c r="P860" s="248"/>
      <c r="Q860" s="248"/>
      <c r="R860" s="248"/>
      <c r="S860" s="248"/>
      <c r="T860" s="248"/>
      <c r="U860" s="248"/>
      <c r="V860" s="248"/>
      <c r="W860" s="248"/>
      <c r="X860" s="248"/>
      <c r="Y860" s="248"/>
      <c r="Z860" s="248"/>
      <c r="AA860" s="248"/>
      <c r="AB860" s="248"/>
      <c r="AC860" s="248"/>
      <c r="AD860" s="248"/>
      <c r="AE860" s="248"/>
      <c r="AF860" s="248"/>
      <c r="AG860" s="248"/>
      <c r="AH860" s="248"/>
      <c r="AI860" s="248"/>
      <c r="AJ860" s="248"/>
      <c r="AK860" s="248"/>
      <c r="AL860" s="248"/>
      <c r="AM860" s="248"/>
      <c r="AN860" s="248"/>
      <c r="AO860" s="248"/>
      <c r="AP860" s="248"/>
      <c r="AQ860" s="248"/>
      <c r="AR860" s="248"/>
      <c r="AS860" s="248"/>
      <c r="AT860" s="248"/>
      <c r="AU860" s="248"/>
      <c r="AV860" s="248"/>
      <c r="AW860" s="248"/>
      <c r="AX860" s="248"/>
      <c r="AY860" s="248"/>
      <c r="AZ860" s="248"/>
      <c r="BA860" s="248"/>
      <c r="BB860" s="14"/>
      <c r="BC860" s="254"/>
      <c r="BD860" s="14"/>
      <c r="BE860" s="14"/>
      <c r="BF860" s="14"/>
      <c r="BG860" s="14"/>
      <c r="BH860" s="14"/>
      <c r="BI860" s="14"/>
      <c r="BJ860" s="219"/>
    </row>
    <row r="861" s="2" customFormat="true" ht="12.75" hidden="false" customHeight="true" outlineLevel="0" collapsed="false">
      <c r="F861" s="14"/>
      <c r="G861" s="14"/>
      <c r="H861" s="14"/>
      <c r="I861" s="248"/>
      <c r="J861" s="248"/>
      <c r="K861" s="248"/>
      <c r="L861" s="248"/>
      <c r="M861" s="248"/>
      <c r="N861" s="248"/>
      <c r="O861" s="248"/>
      <c r="P861" s="248"/>
      <c r="Q861" s="248"/>
      <c r="R861" s="248"/>
      <c r="S861" s="248"/>
      <c r="T861" s="248"/>
      <c r="U861" s="248"/>
      <c r="V861" s="248"/>
      <c r="W861" s="248"/>
      <c r="X861" s="248"/>
      <c r="Y861" s="248"/>
      <c r="Z861" s="248"/>
      <c r="AA861" s="248"/>
      <c r="AB861" s="248"/>
      <c r="AC861" s="248"/>
      <c r="AD861" s="248"/>
      <c r="AE861" s="248"/>
      <c r="AF861" s="248"/>
      <c r="AG861" s="248"/>
      <c r="AH861" s="248"/>
      <c r="AI861" s="248"/>
      <c r="AJ861" s="248"/>
      <c r="AK861" s="248"/>
      <c r="AL861" s="248"/>
      <c r="AM861" s="248"/>
      <c r="AN861" s="248"/>
      <c r="AO861" s="248"/>
      <c r="AP861" s="248"/>
      <c r="AQ861" s="248"/>
      <c r="AR861" s="248"/>
      <c r="AS861" s="248"/>
      <c r="AT861" s="248"/>
      <c r="AU861" s="248"/>
      <c r="AV861" s="248"/>
      <c r="AW861" s="248"/>
      <c r="AX861" s="248"/>
      <c r="AY861" s="248"/>
      <c r="AZ861" s="248"/>
      <c r="BA861" s="248"/>
      <c r="BB861" s="14"/>
      <c r="BC861" s="14"/>
      <c r="BD861" s="14"/>
      <c r="BE861" s="14"/>
      <c r="BF861" s="14"/>
      <c r="BG861" s="14"/>
      <c r="BH861" s="14"/>
      <c r="BI861" s="14"/>
      <c r="BJ861" s="219"/>
    </row>
    <row r="862" s="2" customFormat="true" ht="12.75" hidden="false" customHeight="true" outlineLevel="0" collapsed="false">
      <c r="F862" s="14"/>
      <c r="G862" s="253"/>
      <c r="H862" s="253"/>
      <c r="I862" s="248"/>
      <c r="J862" s="248"/>
      <c r="K862" s="248"/>
      <c r="L862" s="248"/>
      <c r="M862" s="248"/>
      <c r="N862" s="248"/>
      <c r="O862" s="248"/>
      <c r="P862" s="248"/>
      <c r="Q862" s="248"/>
      <c r="R862" s="248"/>
      <c r="S862" s="248"/>
      <c r="T862" s="248"/>
      <c r="U862" s="248"/>
      <c r="V862" s="248"/>
      <c r="W862" s="248"/>
      <c r="X862" s="248"/>
      <c r="Y862" s="248"/>
      <c r="Z862" s="248"/>
      <c r="AA862" s="248"/>
      <c r="AB862" s="248"/>
      <c r="AC862" s="248"/>
      <c r="AD862" s="248"/>
      <c r="AE862" s="248"/>
      <c r="AF862" s="248"/>
      <c r="AG862" s="248"/>
      <c r="AH862" s="248"/>
      <c r="AI862" s="248"/>
      <c r="AJ862" s="248"/>
      <c r="AK862" s="248"/>
      <c r="AL862" s="248"/>
      <c r="AM862" s="248"/>
      <c r="AN862" s="248"/>
      <c r="AO862" s="248"/>
      <c r="AP862" s="248"/>
      <c r="AQ862" s="248"/>
      <c r="AR862" s="248"/>
      <c r="AS862" s="248"/>
      <c r="AT862" s="248"/>
      <c r="AU862" s="248"/>
      <c r="AV862" s="248"/>
      <c r="AW862" s="248"/>
      <c r="AX862" s="248"/>
      <c r="AY862" s="248"/>
      <c r="AZ862" s="248"/>
      <c r="BA862" s="248"/>
      <c r="BB862" s="14"/>
      <c r="BC862" s="254"/>
      <c r="BD862" s="14"/>
      <c r="BE862" s="14"/>
      <c r="BF862" s="14"/>
      <c r="BG862" s="14"/>
      <c r="BH862" s="14"/>
      <c r="BI862" s="14"/>
      <c r="BJ862" s="219"/>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9"/>
    </row>
    <row r="864" s="2" customFormat="true" ht="12.75" hidden="false" customHeight="true" outlineLevel="0" collapsed="false">
      <c r="F864" s="14"/>
      <c r="G864" s="253"/>
      <c r="H864" s="253"/>
      <c r="I864" s="248"/>
      <c r="J864" s="248"/>
      <c r="K864" s="248"/>
      <c r="L864" s="248"/>
      <c r="M864" s="248"/>
      <c r="N864" s="248"/>
      <c r="O864" s="248"/>
      <c r="P864" s="248"/>
      <c r="Q864" s="248"/>
      <c r="R864" s="248"/>
      <c r="S864" s="248"/>
      <c r="T864" s="248"/>
      <c r="U864" s="248"/>
      <c r="V864" s="248"/>
      <c r="W864" s="248"/>
      <c r="X864" s="248"/>
      <c r="Y864" s="248"/>
      <c r="Z864" s="248"/>
      <c r="AA864" s="248"/>
      <c r="AB864" s="248"/>
      <c r="AC864" s="248"/>
      <c r="AD864" s="248"/>
      <c r="AE864" s="248"/>
      <c r="AF864" s="248"/>
      <c r="AG864" s="248"/>
      <c r="AH864" s="248"/>
      <c r="AI864" s="248"/>
      <c r="AJ864" s="248"/>
      <c r="AK864" s="248"/>
      <c r="AL864" s="248"/>
      <c r="AM864" s="248"/>
      <c r="AN864" s="248"/>
      <c r="AO864" s="248"/>
      <c r="AP864" s="248"/>
      <c r="AQ864" s="248"/>
      <c r="AR864" s="248"/>
      <c r="AS864" s="248"/>
      <c r="AT864" s="248"/>
      <c r="AU864" s="248"/>
      <c r="AV864" s="248"/>
      <c r="AW864" s="248"/>
      <c r="AX864" s="248"/>
      <c r="AY864" s="248"/>
      <c r="AZ864" s="248"/>
      <c r="BA864" s="248"/>
      <c r="BB864" s="14"/>
      <c r="BC864" s="254"/>
      <c r="BD864" s="14"/>
      <c r="BE864" s="14"/>
      <c r="BF864" s="14"/>
      <c r="BG864" s="14"/>
      <c r="BH864" s="14"/>
      <c r="BI864" s="14"/>
      <c r="BJ864" s="219"/>
    </row>
    <row r="865" s="2" customFormat="true" ht="12.75" hidden="false" customHeight="true" outlineLevel="0" collapsed="false">
      <c r="F865" s="78"/>
      <c r="G865" s="79"/>
      <c r="H865" s="79"/>
      <c r="I865" s="79"/>
      <c r="J865" s="79"/>
      <c r="K865" s="79"/>
      <c r="L865" s="79"/>
      <c r="M865" s="79"/>
      <c r="N865" s="79"/>
      <c r="O865" s="79"/>
      <c r="P865" s="79"/>
      <c r="Q865" s="79"/>
      <c r="R865" s="79"/>
      <c r="S865" s="79"/>
      <c r="T865" s="79"/>
      <c r="U865" s="79"/>
      <c r="V865" s="79"/>
      <c r="W865" s="79"/>
      <c r="X865" s="79"/>
      <c r="Y865" s="79"/>
      <c r="Z865" s="79"/>
      <c r="AA865" s="79"/>
      <c r="AB865" s="79"/>
      <c r="AC865" s="79"/>
      <c r="AD865" s="79"/>
      <c r="AE865" s="79"/>
      <c r="AF865" s="79"/>
      <c r="AG865" s="79"/>
      <c r="AH865" s="79"/>
      <c r="AI865" s="79"/>
      <c r="AJ865" s="79"/>
      <c r="AK865" s="79"/>
      <c r="AL865" s="79"/>
      <c r="AM865" s="79"/>
      <c r="AN865" s="79"/>
      <c r="AO865" s="79"/>
      <c r="AP865" s="79"/>
      <c r="AQ865" s="79"/>
      <c r="AR865" s="79"/>
      <c r="AS865" s="79"/>
      <c r="AT865" s="79"/>
      <c r="AU865" s="79"/>
      <c r="AV865" s="79"/>
      <c r="AW865" s="79"/>
      <c r="AX865" s="79"/>
      <c r="AY865" s="79"/>
      <c r="AZ865" s="79"/>
      <c r="BA865" s="79"/>
      <c r="BB865" s="79"/>
      <c r="BC865" s="79"/>
      <c r="BD865" s="79"/>
      <c r="BE865" s="79"/>
      <c r="BF865" s="79"/>
      <c r="BG865" s="79"/>
      <c r="BH865" s="79"/>
      <c r="BI865" s="79"/>
      <c r="BJ865" s="79"/>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4911</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7</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76"/>
      <c r="G872" s="70"/>
      <c r="H872" s="70"/>
      <c r="I872" s="70"/>
      <c r="J872" s="70"/>
      <c r="K872" s="70"/>
      <c r="L872" s="70"/>
      <c r="M872" s="70"/>
      <c r="N872" s="70"/>
      <c r="O872" s="70"/>
      <c r="P872" s="70"/>
      <c r="Q872" s="70"/>
      <c r="R872" s="70"/>
      <c r="S872" s="70"/>
      <c r="T872" s="70"/>
      <c r="U872" s="70"/>
      <c r="V872" s="70"/>
      <c r="W872" s="70"/>
      <c r="X872" s="70"/>
      <c r="Y872" s="70"/>
      <c r="Z872" s="70"/>
      <c r="AA872" s="70"/>
      <c r="AB872" s="70"/>
      <c r="AC872" s="70"/>
      <c r="AD872" s="70"/>
      <c r="AE872" s="70"/>
      <c r="AF872" s="70"/>
      <c r="AG872" s="70"/>
      <c r="AH872" s="70"/>
      <c r="AI872" s="70"/>
      <c r="AJ872" s="70"/>
      <c r="AK872" s="70"/>
      <c r="AL872" s="70"/>
      <c r="AM872" s="70"/>
      <c r="AN872" s="70"/>
      <c r="AO872" s="70"/>
      <c r="AP872" s="70"/>
      <c r="AQ872" s="70"/>
      <c r="AR872" s="70"/>
      <c r="AS872" s="70"/>
      <c r="AT872" s="70"/>
      <c r="AU872" s="70"/>
      <c r="AV872" s="70"/>
      <c r="AW872" s="70"/>
      <c r="AX872" s="70"/>
      <c r="AY872" s="70"/>
      <c r="AZ872" s="70"/>
      <c r="BA872" s="70"/>
      <c r="BB872" s="70"/>
      <c r="BC872" s="70"/>
      <c r="BD872" s="70"/>
      <c r="BE872" s="70"/>
      <c r="BF872" s="70"/>
      <c r="BG872" s="70"/>
      <c r="BH872" s="70"/>
      <c r="BI872" s="70"/>
      <c r="BJ872" s="70"/>
    </row>
    <row r="873" s="2" customFormat="true" ht="12.75" hidden="false" customHeight="true" outlineLevel="0" collapsed="false">
      <c r="F873" s="76"/>
      <c r="G873" s="246" t="s">
        <v>335</v>
      </c>
      <c r="H873" s="13"/>
      <c r="I873" s="13"/>
      <c r="J873" s="13"/>
      <c r="K873" s="220"/>
      <c r="L873" s="13"/>
      <c r="M873" s="13"/>
      <c r="N873" s="13"/>
      <c r="O873" s="13"/>
      <c r="P873" s="13"/>
      <c r="Q873" s="13"/>
      <c r="R873" s="13"/>
      <c r="S873" s="13"/>
      <c r="T873" s="13"/>
      <c r="U873" s="70"/>
      <c r="V873" s="70"/>
      <c r="W873" s="70"/>
      <c r="X873" s="70"/>
      <c r="Y873" s="70"/>
      <c r="Z873" s="70"/>
      <c r="AA873" s="70"/>
      <c r="AB873" s="70"/>
      <c r="AC873" s="70"/>
      <c r="AD873" s="70"/>
      <c r="AE873" s="70"/>
      <c r="AF873" s="70"/>
      <c r="AG873" s="70"/>
      <c r="AH873" s="70"/>
      <c r="AI873" s="70"/>
      <c r="AJ873" s="70"/>
      <c r="AK873" s="70"/>
      <c r="AL873" s="70"/>
      <c r="AM873" s="70"/>
      <c r="AN873" s="70"/>
      <c r="AO873" s="70"/>
      <c r="AP873" s="70"/>
      <c r="AQ873" s="70"/>
      <c r="AR873" s="70"/>
      <c r="AS873" s="70"/>
      <c r="AT873" s="70"/>
      <c r="AU873" s="70"/>
      <c r="AV873" s="70"/>
      <c r="AW873" s="70"/>
      <c r="AX873" s="70"/>
      <c r="AY873" s="70"/>
      <c r="AZ873" s="70"/>
      <c r="BA873" s="70"/>
      <c r="BB873" s="70"/>
      <c r="BC873" s="70"/>
      <c r="BD873" s="70"/>
      <c r="BE873" s="70"/>
      <c r="BF873" s="70"/>
      <c r="BG873" s="70"/>
      <c r="BH873" s="70"/>
      <c r="BI873" s="70"/>
      <c r="BJ873" s="70"/>
    </row>
    <row r="874" s="2" customFormat="true" ht="12.75" hidden="false" customHeight="true" outlineLevel="0" collapsed="false">
      <c r="F874" s="76"/>
      <c r="G874" s="13"/>
      <c r="H874" s="13"/>
      <c r="I874" s="13"/>
      <c r="J874" s="13"/>
      <c r="K874" s="13"/>
      <c r="L874" s="13"/>
      <c r="M874" s="13"/>
      <c r="N874" s="13"/>
      <c r="O874" s="13"/>
      <c r="P874" s="13"/>
      <c r="Q874" s="13"/>
      <c r="R874" s="13"/>
      <c r="S874" s="13"/>
      <c r="T874" s="13"/>
      <c r="U874" s="70"/>
      <c r="V874" s="70"/>
      <c r="W874" s="70"/>
      <c r="X874" s="70"/>
      <c r="Y874" s="70"/>
      <c r="Z874" s="70"/>
      <c r="AA874" s="70"/>
      <c r="AB874" s="70"/>
      <c r="AC874" s="70"/>
      <c r="AD874" s="70"/>
      <c r="AE874" s="70"/>
      <c r="AF874" s="70"/>
      <c r="AG874" s="70"/>
      <c r="AH874" s="70"/>
      <c r="AI874" s="70"/>
      <c r="AJ874" s="70"/>
      <c r="AK874" s="70"/>
      <c r="AL874" s="70"/>
      <c r="AM874" s="70"/>
      <c r="AN874" s="70"/>
      <c r="AO874" s="70"/>
      <c r="AP874" s="70"/>
      <c r="AQ874" s="70"/>
      <c r="AR874" s="70"/>
      <c r="AS874" s="70"/>
      <c r="AT874" s="70"/>
      <c r="AU874" s="70"/>
      <c r="AV874" s="70"/>
      <c r="AW874" s="70"/>
      <c r="AX874" s="70"/>
      <c r="AY874" s="70"/>
      <c r="AZ874" s="70"/>
      <c r="BA874" s="70"/>
      <c r="BB874" s="70"/>
      <c r="BC874" s="70"/>
      <c r="BD874" s="70"/>
      <c r="BE874" s="70"/>
      <c r="BF874" s="70"/>
      <c r="BG874" s="70"/>
      <c r="BH874" s="70"/>
      <c r="BI874" s="70"/>
      <c r="BJ874" s="70"/>
    </row>
    <row r="875" s="2" customFormat="true" ht="12.75" hidden="false" customHeight="true" outlineLevel="0" collapsed="false">
      <c r="F875" s="76"/>
      <c r="G875" s="13"/>
      <c r="H875" s="70"/>
      <c r="I875" s="157" t="s">
        <v>336</v>
      </c>
      <c r="J875" s="157"/>
      <c r="K875" s="157"/>
      <c r="L875" s="157"/>
      <c r="M875" s="157"/>
      <c r="N875" s="157"/>
      <c r="O875" s="157"/>
      <c r="P875" s="157"/>
      <c r="Q875" s="157"/>
      <c r="R875" s="157"/>
      <c r="S875" s="157"/>
      <c r="T875" s="157"/>
      <c r="U875" s="70"/>
      <c r="V875" s="70"/>
      <c r="W875" s="70"/>
      <c r="X875" s="70"/>
      <c r="Y875" s="70"/>
      <c r="Z875" s="70"/>
      <c r="AA875" s="70"/>
      <c r="AB875" s="70"/>
      <c r="AC875" s="70"/>
      <c r="AD875" s="70"/>
      <c r="AE875" s="70"/>
      <c r="AF875" s="70"/>
      <c r="AG875" s="70"/>
      <c r="AH875" s="70"/>
      <c r="AI875" s="70"/>
      <c r="AJ875" s="70"/>
      <c r="AK875" s="70"/>
      <c r="AL875" s="70"/>
      <c r="AM875" s="70"/>
      <c r="AN875" s="255" t="s">
        <v>322</v>
      </c>
      <c r="AO875" s="255"/>
      <c r="AP875" s="255"/>
      <c r="AQ875" s="255"/>
      <c r="AR875" s="70"/>
      <c r="AS875" s="70"/>
      <c r="AT875" s="70"/>
      <c r="AU875" s="70"/>
      <c r="AV875" s="70"/>
      <c r="AW875" s="70"/>
      <c r="AX875" s="70"/>
      <c r="AY875" s="70"/>
      <c r="AZ875" s="70"/>
      <c r="BA875" s="70"/>
      <c r="BB875" s="70"/>
      <c r="BC875" s="70"/>
      <c r="BD875" s="70"/>
      <c r="BE875" s="70"/>
      <c r="BF875" s="70"/>
      <c r="BG875" s="70"/>
      <c r="BH875" s="70"/>
      <c r="BI875" s="70"/>
      <c r="BJ875" s="70"/>
    </row>
    <row r="876" s="2" customFormat="true" ht="12.75" hidden="false" customHeight="true" outlineLevel="0" collapsed="false">
      <c r="F876" s="76"/>
      <c r="G876" s="13"/>
      <c r="H876" s="157"/>
      <c r="I876" s="157" t="s">
        <v>337</v>
      </c>
      <c r="J876" s="157"/>
      <c r="K876" s="157"/>
      <c r="L876" s="157"/>
      <c r="M876" s="157"/>
      <c r="N876" s="157"/>
      <c r="O876" s="157"/>
      <c r="P876" s="157"/>
      <c r="Q876" s="157"/>
      <c r="R876" s="157"/>
      <c r="S876" s="157"/>
      <c r="T876" s="157"/>
      <c r="U876" s="70"/>
      <c r="V876" s="70"/>
      <c r="W876" s="70"/>
      <c r="X876" s="70"/>
      <c r="Y876" s="70"/>
      <c r="Z876" s="70"/>
      <c r="AA876" s="70"/>
      <c r="AB876" s="70"/>
      <c r="AC876" s="70"/>
      <c r="AD876" s="70"/>
      <c r="AE876" s="70"/>
      <c r="AF876" s="70"/>
      <c r="AG876" s="70"/>
      <c r="AH876" s="70"/>
      <c r="AI876" s="70"/>
      <c r="AJ876" s="70"/>
      <c r="AK876" s="70"/>
      <c r="AL876" s="70"/>
      <c r="AM876" s="70"/>
      <c r="AN876" s="255" t="s">
        <v>322</v>
      </c>
      <c r="AO876" s="255"/>
      <c r="AP876" s="255"/>
      <c r="AQ876" s="255"/>
      <c r="AR876" s="70"/>
      <c r="AS876" s="70"/>
      <c r="AT876" s="70"/>
      <c r="AU876" s="70"/>
      <c r="AV876" s="70"/>
      <c r="AW876" s="70"/>
      <c r="AX876" s="70"/>
      <c r="AY876" s="70"/>
      <c r="AZ876" s="70"/>
      <c r="BA876" s="70"/>
      <c r="BB876" s="70"/>
      <c r="BC876" s="70"/>
      <c r="BD876" s="70"/>
      <c r="BE876" s="70"/>
      <c r="BF876" s="70"/>
      <c r="BG876" s="70"/>
      <c r="BH876" s="70"/>
      <c r="BI876" s="70"/>
      <c r="BJ876" s="70"/>
    </row>
    <row r="877" s="2" customFormat="true" ht="12.75" hidden="false" customHeight="true" outlineLevel="0" collapsed="false">
      <c r="F877" s="76"/>
      <c r="G877" s="13"/>
      <c r="H877" s="157"/>
      <c r="I877" s="157"/>
      <c r="J877" s="157"/>
      <c r="K877" s="157"/>
      <c r="L877" s="157"/>
      <c r="M877" s="157"/>
      <c r="N877" s="157"/>
      <c r="O877" s="157"/>
      <c r="P877" s="157"/>
      <c r="Q877" s="157"/>
      <c r="R877" s="157"/>
      <c r="S877" s="157"/>
      <c r="T877" s="157"/>
      <c r="U877" s="70"/>
      <c r="V877" s="70"/>
      <c r="W877" s="70"/>
      <c r="X877" s="70"/>
      <c r="Y877" s="70"/>
      <c r="Z877" s="70"/>
      <c r="AA877" s="70"/>
      <c r="AB877" s="70"/>
      <c r="AC877" s="70"/>
      <c r="AD877" s="70"/>
      <c r="AE877" s="70"/>
      <c r="AF877" s="70"/>
      <c r="AG877" s="70"/>
      <c r="AH877" s="70"/>
      <c r="AI877" s="70"/>
      <c r="AJ877" s="70"/>
      <c r="AK877" s="70"/>
      <c r="AL877" s="70"/>
      <c r="AM877" s="70"/>
      <c r="AN877" s="70"/>
      <c r="AO877" s="70"/>
      <c r="AP877" s="70"/>
      <c r="AQ877" s="70"/>
      <c r="AR877" s="70"/>
      <c r="AS877" s="70"/>
      <c r="AT877" s="70"/>
      <c r="AU877" s="70"/>
      <c r="AV877" s="70"/>
      <c r="AW877" s="70"/>
      <c r="AX877" s="70"/>
      <c r="AY877" s="70"/>
      <c r="AZ877" s="70"/>
      <c r="BA877" s="70"/>
      <c r="BB877" s="70"/>
      <c r="BC877" s="70"/>
      <c r="BD877" s="70"/>
      <c r="BE877" s="70"/>
      <c r="BF877" s="70"/>
      <c r="BG877" s="70"/>
      <c r="BH877" s="70"/>
      <c r="BI877" s="70"/>
      <c r="BJ877" s="70"/>
    </row>
    <row r="878" s="2" customFormat="true" ht="12.75" hidden="false" customHeight="true" outlineLevel="0" collapsed="false">
      <c r="F878" s="76"/>
      <c r="G878" s="13"/>
      <c r="H878" s="157"/>
      <c r="I878" s="157"/>
      <c r="J878" s="157"/>
      <c r="K878" s="157"/>
      <c r="L878" s="157"/>
      <c r="M878" s="157"/>
      <c r="N878" s="157"/>
      <c r="O878" s="157"/>
      <c r="P878" s="157"/>
      <c r="Q878" s="157"/>
      <c r="R878" s="157"/>
      <c r="S878" s="157"/>
      <c r="T878" s="157"/>
      <c r="U878" s="70"/>
      <c r="V878" s="70"/>
      <c r="W878" s="70"/>
      <c r="X878" s="70"/>
      <c r="Y878" s="70"/>
      <c r="Z878" s="256" t="s">
        <v>338</v>
      </c>
      <c r="AA878" s="157"/>
      <c r="AB878" s="157"/>
      <c r="AC878" s="157"/>
      <c r="AD878" s="157"/>
      <c r="AE878" s="256" t="s">
        <v>339</v>
      </c>
      <c r="AF878" s="157"/>
      <c r="AG878" s="157"/>
      <c r="AH878" s="157"/>
      <c r="AI878" s="157"/>
      <c r="AJ878" s="70"/>
      <c r="AK878" s="70"/>
      <c r="AL878" s="70"/>
      <c r="AM878" s="70"/>
      <c r="AN878" s="70"/>
      <c r="AO878" s="70"/>
      <c r="AP878" s="70"/>
      <c r="AQ878" s="70"/>
      <c r="AR878" s="70"/>
      <c r="AS878" s="70"/>
      <c r="AT878" s="70"/>
      <c r="AU878" s="70"/>
      <c r="AV878" s="70"/>
      <c r="AW878" s="70"/>
      <c r="AX878" s="70"/>
      <c r="AY878" s="70"/>
      <c r="AZ878" s="70"/>
      <c r="BA878" s="70"/>
      <c r="BB878" s="70"/>
      <c r="BC878" s="70"/>
      <c r="BD878" s="70"/>
      <c r="BE878" s="70"/>
      <c r="BF878" s="70"/>
      <c r="BG878" s="70"/>
      <c r="BH878" s="70"/>
      <c r="BI878" s="70"/>
      <c r="BJ878" s="70"/>
    </row>
    <row r="879" s="2" customFormat="true" ht="12.75" hidden="false" customHeight="true" outlineLevel="0" collapsed="false">
      <c r="F879" s="76"/>
      <c r="G879" s="13"/>
      <c r="H879" s="157"/>
      <c r="I879" s="157"/>
      <c r="J879" s="157"/>
      <c r="K879" s="157"/>
      <c r="L879" s="157"/>
      <c r="M879" s="157"/>
      <c r="N879" s="157"/>
      <c r="O879" s="157"/>
      <c r="P879" s="157"/>
      <c r="Q879" s="157"/>
      <c r="R879" s="157"/>
      <c r="S879" s="157"/>
      <c r="T879" s="157"/>
      <c r="U879" s="70"/>
      <c r="V879" s="70"/>
      <c r="W879" s="70"/>
      <c r="X879" s="70"/>
      <c r="Y879" s="206" t="n">
        <v>248653782.72</v>
      </c>
      <c r="Z879" s="206"/>
      <c r="AA879" s="206"/>
      <c r="AB879" s="206"/>
      <c r="AC879" s="206"/>
      <c r="AD879" s="206" t="n">
        <v>37578000</v>
      </c>
      <c r="AE879" s="206"/>
      <c r="AF879" s="206"/>
      <c r="AG879" s="206"/>
      <c r="AH879" s="206"/>
      <c r="AI879" s="70"/>
      <c r="AJ879" s="70"/>
      <c r="AK879" s="70"/>
      <c r="AL879" s="70"/>
      <c r="AM879" s="70"/>
      <c r="AN879" s="70"/>
      <c r="AO879" s="70"/>
      <c r="AP879" s="70"/>
      <c r="AQ879" s="70"/>
      <c r="AR879" s="70"/>
      <c r="AS879" s="70"/>
      <c r="AT879" s="70"/>
      <c r="AU879" s="70"/>
      <c r="AV879" s="70"/>
      <c r="AW879" s="70"/>
      <c r="AX879" s="70"/>
      <c r="AY879" s="70"/>
      <c r="AZ879" s="70"/>
      <c r="BA879" s="70"/>
      <c r="BB879" s="70"/>
      <c r="BC879" s="70"/>
      <c r="BD879" s="70"/>
      <c r="BE879" s="70"/>
      <c r="BF879" s="70"/>
      <c r="BG879" s="70"/>
      <c r="BH879" s="70"/>
      <c r="BI879" s="70"/>
      <c r="BJ879" s="70"/>
    </row>
    <row r="880" s="2" customFormat="true" ht="12.75" hidden="false" customHeight="true" outlineLevel="0" collapsed="false">
      <c r="F880" s="76"/>
      <c r="G880" s="70"/>
      <c r="H880" s="70"/>
      <c r="I880" s="157" t="s">
        <v>340</v>
      </c>
      <c r="J880" s="70"/>
      <c r="K880" s="70"/>
      <c r="L880" s="70"/>
      <c r="M880" s="70"/>
      <c r="N880" s="70"/>
      <c r="O880" s="70"/>
      <c r="P880" s="70"/>
      <c r="Q880" s="70"/>
      <c r="R880" s="70"/>
      <c r="S880" s="70"/>
      <c r="T880" s="70"/>
      <c r="U880" s="70"/>
      <c r="V880" s="70"/>
      <c r="W880" s="70"/>
      <c r="X880" s="70"/>
      <c r="Y880" s="70"/>
      <c r="Z880" s="70"/>
      <c r="AA880" s="70"/>
      <c r="AB880" s="70"/>
      <c r="AC880" s="70"/>
      <c r="AD880" s="70"/>
      <c r="AE880" s="70"/>
      <c r="AF880" s="70"/>
      <c r="AG880" s="70"/>
      <c r="AH880" s="70"/>
      <c r="AI880" s="70"/>
      <c r="AJ880" s="70"/>
      <c r="AK880" s="70"/>
      <c r="AL880" s="70"/>
      <c r="AM880" s="70"/>
      <c r="AN880" s="255" t="s">
        <v>322</v>
      </c>
      <c r="AO880" s="255"/>
      <c r="AP880" s="255"/>
      <c r="AQ880" s="255"/>
      <c r="AR880" s="70"/>
      <c r="AS880" s="70"/>
      <c r="AT880" s="70"/>
      <c r="AU880" s="70"/>
      <c r="AV880" s="70"/>
      <c r="AW880" s="70"/>
      <c r="AX880" s="70"/>
      <c r="AY880" s="70"/>
      <c r="AZ880" s="70"/>
      <c r="BA880" s="70"/>
      <c r="BB880" s="70"/>
      <c r="BC880" s="70"/>
      <c r="BD880" s="70"/>
      <c r="BE880" s="70"/>
      <c r="BF880" s="70"/>
      <c r="BG880" s="70"/>
      <c r="BH880" s="70"/>
      <c r="BI880" s="70"/>
      <c r="BJ880" s="70"/>
    </row>
    <row r="881" s="2" customFormat="true" ht="12.75" hidden="false" customHeight="true" outlineLevel="0" collapsed="false">
      <c r="F881" s="76"/>
      <c r="G881" s="70"/>
      <c r="H881" s="70"/>
      <c r="I881" s="70"/>
      <c r="J881" s="70"/>
      <c r="K881" s="70"/>
      <c r="L881" s="70"/>
      <c r="M881" s="70"/>
      <c r="N881" s="70"/>
      <c r="O881" s="70"/>
      <c r="P881" s="70"/>
      <c r="Q881" s="70"/>
      <c r="R881" s="70"/>
      <c r="S881" s="70"/>
      <c r="T881" s="70"/>
      <c r="U881" s="70"/>
      <c r="V881" s="70"/>
      <c r="W881" s="70"/>
      <c r="X881" s="70"/>
      <c r="Y881" s="70"/>
      <c r="Z881" s="70"/>
      <c r="AA881" s="70"/>
      <c r="AB881" s="70"/>
      <c r="AC881" s="70"/>
      <c r="AD881" s="70"/>
      <c r="AE881" s="70"/>
      <c r="AF881" s="70"/>
      <c r="AG881" s="70"/>
      <c r="AH881" s="70"/>
      <c r="AI881" s="70"/>
      <c r="AJ881" s="70"/>
      <c r="AK881" s="70"/>
      <c r="AL881" s="70"/>
      <c r="AM881" s="70"/>
      <c r="AN881" s="70"/>
      <c r="AO881" s="70"/>
      <c r="AP881" s="70"/>
      <c r="AQ881" s="70"/>
      <c r="AR881" s="70"/>
      <c r="AS881" s="70"/>
      <c r="AT881" s="70"/>
      <c r="AU881" s="70"/>
      <c r="AV881" s="70"/>
      <c r="AW881" s="70"/>
      <c r="AX881" s="70"/>
      <c r="AY881" s="70"/>
      <c r="AZ881" s="70"/>
      <c r="BA881" s="70"/>
      <c r="BB881" s="70"/>
      <c r="BC881" s="70"/>
      <c r="BD881" s="70"/>
      <c r="BE881" s="70"/>
      <c r="BF881" s="70"/>
      <c r="BG881" s="70"/>
      <c r="BH881" s="70"/>
      <c r="BI881" s="70"/>
      <c r="BJ881" s="70"/>
    </row>
    <row r="882" s="2" customFormat="true" ht="12.75" hidden="false" customHeight="true" outlineLevel="0" collapsed="false">
      <c r="F882" s="76"/>
      <c r="G882" s="70"/>
      <c r="H882" s="70"/>
      <c r="I882" s="70"/>
      <c r="J882" s="70"/>
      <c r="K882" s="70"/>
      <c r="L882" s="70"/>
      <c r="M882" s="70"/>
      <c r="N882" s="70"/>
      <c r="O882" s="70"/>
      <c r="P882" s="70"/>
      <c r="Q882" s="70"/>
      <c r="R882" s="70"/>
      <c r="S882" s="70"/>
      <c r="T882" s="70"/>
      <c r="U882" s="70"/>
      <c r="V882" s="70"/>
      <c r="W882" s="70"/>
      <c r="X882" s="70"/>
      <c r="Y882" s="70"/>
      <c r="Z882" s="70"/>
      <c r="AA882" s="70"/>
      <c r="AB882" s="70"/>
      <c r="AC882" s="70"/>
      <c r="AD882" s="70"/>
      <c r="AE882" s="70"/>
      <c r="AF882" s="70"/>
      <c r="AG882" s="70"/>
      <c r="AH882" s="70"/>
      <c r="AI882" s="70"/>
      <c r="AJ882" s="70"/>
      <c r="AK882" s="70"/>
      <c r="AL882" s="70"/>
      <c r="AM882" s="70"/>
      <c r="AN882" s="70"/>
      <c r="AO882" s="70"/>
      <c r="AP882" s="70"/>
      <c r="AQ882" s="70"/>
      <c r="AR882" s="70"/>
      <c r="AS882" s="70"/>
      <c r="AT882" s="70"/>
      <c r="AU882" s="70"/>
      <c r="AV882" s="70"/>
      <c r="AW882" s="70"/>
      <c r="AX882" s="70"/>
      <c r="AY882" s="70"/>
      <c r="AZ882" s="70"/>
      <c r="BA882" s="70"/>
      <c r="BB882" s="70"/>
      <c r="BC882" s="70"/>
      <c r="BD882" s="70"/>
      <c r="BE882" s="70"/>
      <c r="BF882" s="70"/>
      <c r="BG882" s="70"/>
      <c r="BH882" s="70"/>
      <c r="BI882" s="70"/>
      <c r="BJ882" s="70"/>
    </row>
    <row r="883" s="2" customFormat="true" ht="12.75" hidden="false" customHeight="true" outlineLevel="0" collapsed="false">
      <c r="F883" s="76"/>
      <c r="G883" s="70"/>
      <c r="H883" s="70"/>
      <c r="I883" s="70"/>
      <c r="J883" s="70"/>
      <c r="K883" s="70"/>
      <c r="L883" s="70"/>
      <c r="M883" s="70"/>
      <c r="N883" s="70"/>
      <c r="O883" s="70"/>
      <c r="P883" s="70"/>
      <c r="Q883" s="70"/>
      <c r="R883" s="70"/>
      <c r="S883" s="70"/>
      <c r="T883" s="70"/>
      <c r="U883" s="70"/>
      <c r="V883" s="70"/>
      <c r="W883" s="70"/>
      <c r="X883" s="70"/>
      <c r="Y883" s="70"/>
      <c r="Z883" s="70"/>
      <c r="AA883" s="70"/>
      <c r="AB883" s="70"/>
      <c r="AC883" s="70"/>
      <c r="AD883" s="70"/>
      <c r="AE883" s="70"/>
      <c r="AF883" s="70"/>
      <c r="AG883" s="70"/>
      <c r="AH883" s="70"/>
      <c r="AI883" s="70"/>
      <c r="AJ883" s="70"/>
      <c r="AK883" s="70"/>
      <c r="AL883" s="70"/>
      <c r="AM883" s="70"/>
      <c r="AN883" s="70"/>
      <c r="AO883" s="70"/>
      <c r="AP883" s="70"/>
      <c r="AQ883" s="70"/>
      <c r="AR883" s="70"/>
      <c r="AS883" s="70"/>
      <c r="AT883" s="70"/>
      <c r="AU883" s="70"/>
      <c r="AV883" s="70"/>
      <c r="AW883" s="70"/>
      <c r="AX883" s="70"/>
      <c r="AY883" s="70"/>
      <c r="AZ883" s="70"/>
      <c r="BA883" s="70"/>
      <c r="BB883" s="70"/>
      <c r="BC883" s="70"/>
      <c r="BD883" s="70"/>
      <c r="BE883" s="70"/>
      <c r="BF883" s="70"/>
      <c r="BG883" s="70"/>
      <c r="BH883" s="70"/>
      <c r="BI883" s="70"/>
      <c r="BJ883" s="70"/>
    </row>
    <row r="884" s="2" customFormat="true" ht="12.75" hidden="false" customHeight="true" outlineLevel="0" collapsed="false">
      <c r="F884" s="76"/>
      <c r="G884" s="70"/>
      <c r="H884" s="70"/>
      <c r="I884" s="70"/>
      <c r="J884" s="70"/>
      <c r="K884" s="70"/>
      <c r="L884" s="70"/>
      <c r="M884" s="70"/>
      <c r="N884" s="70"/>
      <c r="O884" s="70"/>
      <c r="P884" s="70"/>
      <c r="Q884" s="70"/>
      <c r="R884" s="70"/>
      <c r="S884" s="70"/>
      <c r="T884" s="70"/>
      <c r="U884" s="70"/>
      <c r="V884" s="70"/>
      <c r="W884" s="70"/>
      <c r="X884" s="70"/>
      <c r="Y884" s="70"/>
      <c r="Z884" s="70"/>
      <c r="AA884" s="70"/>
      <c r="AB884" s="70"/>
      <c r="AC884" s="70"/>
      <c r="AD884" s="70"/>
      <c r="AE884" s="70"/>
      <c r="AF884" s="70"/>
      <c r="AG884" s="70"/>
      <c r="AH884" s="70"/>
      <c r="AI884" s="70"/>
      <c r="AJ884" s="70"/>
      <c r="AK884" s="70"/>
      <c r="AL884" s="70"/>
      <c r="AM884" s="70"/>
      <c r="AN884" s="70"/>
      <c r="AO884" s="70"/>
      <c r="AP884" s="70"/>
      <c r="AQ884" s="70"/>
      <c r="AR884" s="70"/>
      <c r="AS884" s="70"/>
      <c r="AT884" s="70"/>
      <c r="AU884" s="70"/>
      <c r="AV884" s="70"/>
      <c r="AW884" s="70"/>
      <c r="AX884" s="70"/>
      <c r="AY884" s="70"/>
      <c r="AZ884" s="70"/>
      <c r="BA884" s="70"/>
      <c r="BB884" s="70"/>
      <c r="BC884" s="70"/>
      <c r="BD884" s="70"/>
      <c r="BE884" s="70"/>
      <c r="BF884" s="70"/>
      <c r="BG884" s="70"/>
      <c r="BH884" s="70"/>
      <c r="BI884" s="70"/>
      <c r="BJ884" s="70"/>
    </row>
    <row r="885" s="2" customFormat="true" ht="12.75" hidden="false" customHeight="true" outlineLevel="0" collapsed="false">
      <c r="F885" s="76"/>
      <c r="G885" s="70"/>
      <c r="H885" s="70"/>
      <c r="I885" s="70"/>
      <c r="J885" s="70"/>
      <c r="K885" s="70"/>
      <c r="L885" s="70"/>
      <c r="M885" s="70"/>
      <c r="N885" s="70"/>
      <c r="O885" s="70"/>
      <c r="P885" s="70"/>
      <c r="Q885" s="70"/>
      <c r="R885" s="70"/>
      <c r="S885" s="70"/>
      <c r="T885" s="70"/>
      <c r="U885" s="70"/>
      <c r="V885" s="70"/>
      <c r="W885" s="70"/>
      <c r="X885" s="70"/>
      <c r="Y885" s="70"/>
      <c r="Z885" s="70"/>
      <c r="AA885" s="70"/>
      <c r="AB885" s="70"/>
      <c r="AC885" s="70"/>
      <c r="AD885" s="70"/>
      <c r="AE885" s="70"/>
      <c r="AF885" s="70"/>
      <c r="AG885" s="70"/>
      <c r="AH885" s="70"/>
      <c r="AI885" s="70"/>
      <c r="AJ885" s="70"/>
      <c r="AK885" s="70"/>
      <c r="AL885" s="70"/>
      <c r="AM885" s="70"/>
      <c r="AN885" s="70"/>
      <c r="AO885" s="70"/>
      <c r="AP885" s="70"/>
      <c r="AQ885" s="70"/>
      <c r="AR885" s="70"/>
      <c r="AS885" s="70"/>
      <c r="AT885" s="70"/>
      <c r="AU885" s="70"/>
      <c r="AV885" s="70"/>
      <c r="AW885" s="70"/>
      <c r="AX885" s="70"/>
      <c r="AY885" s="70"/>
      <c r="AZ885" s="70"/>
      <c r="BA885" s="70"/>
      <c r="BB885" s="70"/>
      <c r="BC885" s="70"/>
      <c r="BD885" s="70"/>
      <c r="BE885" s="70"/>
      <c r="BF885" s="70"/>
      <c r="BG885" s="70"/>
      <c r="BH885" s="70"/>
      <c r="BI885" s="70"/>
      <c r="BJ885" s="70"/>
    </row>
    <row r="886" s="2" customFormat="true" ht="12.75" hidden="false" customHeight="true" outlineLevel="0" collapsed="false">
      <c r="F886" s="76"/>
      <c r="G886" s="70"/>
      <c r="H886" s="70"/>
      <c r="I886" s="70"/>
      <c r="J886" s="70"/>
      <c r="K886" s="70"/>
      <c r="L886" s="70"/>
      <c r="M886" s="70"/>
      <c r="N886" s="70"/>
      <c r="O886" s="70"/>
      <c r="P886" s="70"/>
      <c r="Q886" s="70"/>
      <c r="R886" s="70"/>
      <c r="S886" s="70"/>
      <c r="T886" s="70"/>
      <c r="U886" s="70"/>
      <c r="V886" s="70"/>
      <c r="W886" s="70"/>
      <c r="X886" s="70"/>
      <c r="Y886" s="70"/>
      <c r="Z886" s="70"/>
      <c r="AA886" s="70"/>
      <c r="AB886" s="70"/>
      <c r="AC886" s="70"/>
      <c r="AD886" s="70"/>
      <c r="AE886" s="70"/>
      <c r="AF886" s="70"/>
      <c r="AG886" s="70"/>
      <c r="AH886" s="70"/>
      <c r="AI886" s="70"/>
      <c r="AJ886" s="70"/>
      <c r="AK886" s="70"/>
      <c r="AL886" s="70"/>
      <c r="AM886" s="70"/>
      <c r="AN886" s="70"/>
      <c r="AO886" s="70"/>
      <c r="AP886" s="70"/>
      <c r="AQ886" s="70"/>
      <c r="AR886" s="70"/>
      <c r="AS886" s="70"/>
      <c r="AT886" s="70"/>
      <c r="AU886" s="70"/>
      <c r="AV886" s="70"/>
      <c r="AW886" s="70"/>
      <c r="AX886" s="70"/>
      <c r="AY886" s="70"/>
      <c r="AZ886" s="70"/>
      <c r="BA886" s="70"/>
      <c r="BB886" s="70"/>
      <c r="BC886" s="70"/>
      <c r="BD886" s="70"/>
      <c r="BE886" s="70"/>
      <c r="BF886" s="70"/>
      <c r="BG886" s="70"/>
      <c r="BH886" s="70"/>
      <c r="BI886" s="70"/>
      <c r="BJ886" s="70"/>
    </row>
    <row r="887" s="2" customFormat="true" ht="12.75" hidden="false" customHeight="true" outlineLevel="0" collapsed="false">
      <c r="F887" s="76"/>
      <c r="G887" s="70"/>
      <c r="H887" s="70"/>
      <c r="I887" s="70"/>
      <c r="J887" s="70"/>
      <c r="K887" s="70"/>
      <c r="L887" s="70"/>
      <c r="M887" s="70"/>
      <c r="N887" s="70"/>
      <c r="O887" s="70"/>
      <c r="P887" s="70"/>
      <c r="Q887" s="70"/>
      <c r="R887" s="70"/>
      <c r="S887" s="70"/>
      <c r="T887" s="70"/>
      <c r="U887" s="70"/>
      <c r="V887" s="70"/>
      <c r="W887" s="70"/>
      <c r="X887" s="70"/>
      <c r="Y887" s="70"/>
      <c r="Z887" s="70"/>
      <c r="AA887" s="70"/>
      <c r="AB887" s="70"/>
      <c r="AC887" s="70"/>
      <c r="AD887" s="70"/>
      <c r="AE887" s="70"/>
      <c r="AF887" s="70"/>
      <c r="AG887" s="70"/>
      <c r="AH887" s="70"/>
      <c r="AI887" s="70"/>
      <c r="AJ887" s="70"/>
      <c r="AK887" s="70"/>
      <c r="AL887" s="70"/>
      <c r="AM887" s="70"/>
      <c r="AN887" s="70"/>
      <c r="AO887" s="70"/>
      <c r="AP887" s="70"/>
      <c r="AQ887" s="70"/>
      <c r="AR887" s="70"/>
      <c r="AS887" s="70"/>
      <c r="AT887" s="70"/>
      <c r="AU887" s="70"/>
      <c r="AV887" s="70"/>
      <c r="AW887" s="70"/>
      <c r="AX887" s="70"/>
      <c r="AY887" s="70"/>
      <c r="AZ887" s="70"/>
      <c r="BA887" s="70"/>
      <c r="BB887" s="70"/>
      <c r="BC887" s="70"/>
      <c r="BD887" s="70"/>
      <c r="BE887" s="70"/>
      <c r="BF887" s="70"/>
      <c r="BG887" s="70"/>
      <c r="BH887" s="70"/>
      <c r="BI887" s="70"/>
      <c r="BJ887" s="70"/>
    </row>
    <row r="888" s="2" customFormat="true" ht="12.75" hidden="false" customHeight="true" outlineLevel="0" collapsed="false">
      <c r="F888" s="76"/>
      <c r="G888" s="70"/>
      <c r="H888" s="70"/>
      <c r="I888" s="70"/>
      <c r="J888" s="70"/>
      <c r="K888" s="70"/>
      <c r="L888" s="70"/>
      <c r="M888" s="70"/>
      <c r="N888" s="70"/>
      <c r="O888" s="70"/>
      <c r="P888" s="70"/>
      <c r="Q888" s="70"/>
      <c r="R888" s="70"/>
      <c r="S888" s="70"/>
      <c r="T888" s="70"/>
      <c r="U888" s="70"/>
      <c r="V888" s="70"/>
      <c r="W888" s="70"/>
      <c r="X888" s="70"/>
      <c r="Y888" s="70"/>
      <c r="Z888" s="70"/>
      <c r="AA888" s="70"/>
      <c r="AB888" s="70"/>
      <c r="AC888" s="70"/>
      <c r="AD888" s="70"/>
      <c r="AE888" s="70"/>
      <c r="AF888" s="70"/>
      <c r="AG888" s="70"/>
      <c r="AH888" s="70"/>
      <c r="AI888" s="70"/>
      <c r="AJ888" s="70"/>
      <c r="AK888" s="70"/>
      <c r="AL888" s="70"/>
      <c r="AM888" s="70"/>
      <c r="AN888" s="70"/>
      <c r="AO888" s="70"/>
      <c r="AP888" s="70"/>
      <c r="AQ888" s="70"/>
      <c r="AR888" s="70"/>
      <c r="AS888" s="70"/>
      <c r="AT888" s="70"/>
      <c r="AU888" s="70"/>
      <c r="AV888" s="70"/>
      <c r="AW888" s="70"/>
      <c r="AX888" s="70"/>
      <c r="AY888" s="70"/>
      <c r="AZ888" s="70"/>
      <c r="BA888" s="70"/>
      <c r="BB888" s="70"/>
      <c r="BC888" s="70"/>
      <c r="BD888" s="70"/>
      <c r="BE888" s="70"/>
      <c r="BF888" s="70"/>
      <c r="BG888" s="70"/>
      <c r="BH888" s="70"/>
      <c r="BI888" s="70"/>
      <c r="BJ888" s="70"/>
    </row>
    <row r="889" s="2" customFormat="true" ht="12.75" hidden="false" customHeight="true" outlineLevel="0" collapsed="false">
      <c r="F889" s="76"/>
      <c r="G889" s="70"/>
      <c r="H889" s="70"/>
      <c r="I889" s="70"/>
      <c r="J889" s="70"/>
      <c r="K889" s="70"/>
      <c r="L889" s="70"/>
      <c r="M889" s="70"/>
      <c r="N889" s="70"/>
      <c r="O889" s="70"/>
      <c r="P889" s="70"/>
      <c r="Q889" s="70"/>
      <c r="R889" s="70"/>
      <c r="S889" s="70"/>
      <c r="T889" s="70"/>
      <c r="U889" s="70"/>
      <c r="V889" s="70"/>
      <c r="W889" s="70"/>
      <c r="X889" s="70"/>
      <c r="Y889" s="70"/>
      <c r="Z889" s="70"/>
      <c r="AA889" s="70"/>
      <c r="AB889" s="70"/>
      <c r="AC889" s="70"/>
      <c r="AD889" s="70"/>
      <c r="AE889" s="70"/>
      <c r="AF889" s="70"/>
      <c r="AG889" s="70"/>
      <c r="AH889" s="70"/>
      <c r="AI889" s="70"/>
      <c r="AJ889" s="70"/>
      <c r="AK889" s="70"/>
      <c r="AL889" s="70"/>
      <c r="AM889" s="70"/>
      <c r="AN889" s="70"/>
      <c r="AO889" s="70"/>
      <c r="AP889" s="70"/>
      <c r="AQ889" s="70"/>
      <c r="AR889" s="70"/>
      <c r="AS889" s="70"/>
      <c r="AT889" s="70"/>
      <c r="AU889" s="70"/>
      <c r="AV889" s="70"/>
      <c r="AW889" s="70"/>
      <c r="AX889" s="70"/>
      <c r="AY889" s="70"/>
      <c r="AZ889" s="70"/>
      <c r="BA889" s="70"/>
      <c r="BB889" s="70"/>
      <c r="BC889" s="70"/>
      <c r="BD889" s="70"/>
      <c r="BE889" s="70"/>
      <c r="BF889" s="70"/>
      <c r="BG889" s="70"/>
      <c r="BH889" s="70"/>
      <c r="BI889" s="70"/>
      <c r="BJ889" s="70"/>
    </row>
    <row r="890" s="2" customFormat="true" ht="12.75" hidden="false" customHeight="true" outlineLevel="0" collapsed="false">
      <c r="F890" s="76"/>
      <c r="G890" s="70"/>
      <c r="H890" s="70"/>
      <c r="I890" s="70"/>
      <c r="J890" s="70"/>
      <c r="K890" s="70"/>
      <c r="L890" s="70"/>
      <c r="M890" s="70"/>
      <c r="N890" s="70"/>
      <c r="O890" s="70"/>
      <c r="P890" s="70"/>
      <c r="Q890" s="70"/>
      <c r="R890" s="70"/>
      <c r="S890" s="70"/>
      <c r="T890" s="70"/>
      <c r="U890" s="70"/>
      <c r="V890" s="70"/>
      <c r="W890" s="70"/>
      <c r="X890" s="70"/>
      <c r="Y890" s="70"/>
      <c r="Z890" s="70"/>
      <c r="AA890" s="70"/>
      <c r="AB890" s="70"/>
      <c r="AC890" s="70"/>
      <c r="AD890" s="70"/>
      <c r="AE890" s="70"/>
      <c r="AF890" s="70"/>
      <c r="AG890" s="70"/>
      <c r="AH890" s="70"/>
      <c r="AI890" s="70"/>
      <c r="AJ890" s="70"/>
      <c r="AK890" s="70"/>
      <c r="AL890" s="70"/>
      <c r="AM890" s="70"/>
      <c r="AN890" s="70"/>
      <c r="AO890" s="70"/>
      <c r="AP890" s="70"/>
      <c r="AQ890" s="70"/>
      <c r="AR890" s="70"/>
      <c r="AS890" s="70"/>
      <c r="AT890" s="70"/>
      <c r="AU890" s="70"/>
      <c r="AV890" s="70"/>
      <c r="AW890" s="70"/>
      <c r="AX890" s="70"/>
      <c r="AY890" s="70"/>
      <c r="AZ890" s="70"/>
      <c r="BA890" s="70"/>
      <c r="BB890" s="70"/>
      <c r="BC890" s="70"/>
      <c r="BD890" s="70"/>
      <c r="BE890" s="70"/>
      <c r="BF890" s="70"/>
      <c r="BG890" s="70"/>
      <c r="BH890" s="70"/>
      <c r="BI890" s="70"/>
      <c r="BJ890" s="70"/>
    </row>
    <row r="891" s="2" customFormat="true" ht="12.75" hidden="false" customHeight="true" outlineLevel="0" collapsed="false">
      <c r="F891" s="76"/>
      <c r="G891" s="70"/>
      <c r="H891" s="70"/>
      <c r="I891" s="70"/>
      <c r="J891" s="70"/>
      <c r="K891" s="70"/>
      <c r="L891" s="70"/>
      <c r="M891" s="70"/>
      <c r="N891" s="70"/>
      <c r="O891" s="70"/>
      <c r="P891" s="70"/>
      <c r="Q891" s="70"/>
      <c r="R891" s="70"/>
      <c r="S891" s="70"/>
      <c r="T891" s="70"/>
      <c r="U891" s="70"/>
      <c r="V891" s="70"/>
      <c r="W891" s="70"/>
      <c r="X891" s="70"/>
      <c r="Y891" s="70"/>
      <c r="Z891" s="70"/>
      <c r="AA891" s="70"/>
      <c r="AB891" s="70"/>
      <c r="AC891" s="70"/>
      <c r="AD891" s="70"/>
      <c r="AE891" s="70"/>
      <c r="AF891" s="70"/>
      <c r="AG891" s="70"/>
      <c r="AH891" s="70"/>
      <c r="AI891" s="70"/>
      <c r="AJ891" s="70"/>
      <c r="AK891" s="70"/>
      <c r="AL891" s="70"/>
      <c r="AM891" s="70"/>
      <c r="AN891" s="70"/>
      <c r="AO891" s="70"/>
      <c r="AP891" s="70"/>
      <c r="AQ891" s="70"/>
      <c r="AR891" s="70"/>
      <c r="AS891" s="70"/>
      <c r="AT891" s="70"/>
      <c r="AU891" s="70"/>
      <c r="AV891" s="70"/>
      <c r="AW891" s="70"/>
      <c r="AX891" s="70"/>
      <c r="AY891" s="70"/>
      <c r="AZ891" s="70"/>
      <c r="BA891" s="70"/>
      <c r="BB891" s="70"/>
      <c r="BC891" s="70"/>
      <c r="BD891" s="70"/>
      <c r="BE891" s="70"/>
      <c r="BF891" s="70"/>
      <c r="BG891" s="70"/>
      <c r="BH891" s="70"/>
      <c r="BI891" s="70"/>
      <c r="BJ891" s="70"/>
    </row>
    <row r="892" s="2" customFormat="true" ht="12.75" hidden="false" customHeight="true" outlineLevel="0" collapsed="false">
      <c r="F892" s="76"/>
      <c r="G892" s="70"/>
      <c r="H892" s="70"/>
      <c r="I892" s="70"/>
      <c r="J892" s="70"/>
      <c r="K892" s="70"/>
      <c r="L892" s="70"/>
      <c r="M892" s="70"/>
      <c r="N892" s="70"/>
      <c r="O892" s="70"/>
      <c r="P892" s="70"/>
      <c r="Q892" s="70"/>
      <c r="R892" s="70"/>
      <c r="S892" s="70"/>
      <c r="T892" s="70"/>
      <c r="U892" s="70"/>
      <c r="V892" s="70"/>
      <c r="W892" s="70"/>
      <c r="X892" s="70"/>
      <c r="Y892" s="70"/>
      <c r="Z892" s="70"/>
      <c r="AA892" s="70"/>
      <c r="AB892" s="70"/>
      <c r="AC892" s="70"/>
      <c r="AD892" s="70"/>
      <c r="AE892" s="70"/>
      <c r="AF892" s="70"/>
      <c r="AG892" s="70"/>
      <c r="AH892" s="70"/>
      <c r="AI892" s="70"/>
      <c r="AJ892" s="70"/>
      <c r="AK892" s="70"/>
      <c r="AL892" s="70"/>
      <c r="AM892" s="70"/>
      <c r="AN892" s="70"/>
      <c r="AO892" s="70"/>
      <c r="AP892" s="70"/>
      <c r="AQ892" s="70"/>
      <c r="AR892" s="70"/>
      <c r="AS892" s="70"/>
      <c r="AT892" s="70"/>
      <c r="AU892" s="70"/>
      <c r="AV892" s="70"/>
      <c r="AW892" s="70"/>
      <c r="AX892" s="70"/>
      <c r="AY892" s="70"/>
      <c r="AZ892" s="70"/>
      <c r="BA892" s="70"/>
      <c r="BB892" s="70"/>
      <c r="BC892" s="70"/>
      <c r="BD892" s="70"/>
      <c r="BE892" s="70"/>
      <c r="BF892" s="70"/>
      <c r="BG892" s="70"/>
      <c r="BH892" s="70"/>
      <c r="BI892" s="70"/>
      <c r="BJ892" s="70"/>
    </row>
    <row r="893" s="2" customFormat="true" ht="12.75" hidden="false" customHeight="true" outlineLevel="0" collapsed="false">
      <c r="F893" s="76"/>
      <c r="G893" s="70"/>
      <c r="H893" s="70"/>
      <c r="I893" s="70"/>
      <c r="J893" s="70"/>
      <c r="K893" s="70"/>
      <c r="L893" s="70"/>
      <c r="M893" s="70"/>
      <c r="N893" s="70"/>
      <c r="O893" s="70"/>
      <c r="P893" s="70"/>
      <c r="Q893" s="70"/>
      <c r="R893" s="70"/>
      <c r="S893" s="70"/>
      <c r="T893" s="70"/>
      <c r="U893" s="70"/>
      <c r="V893" s="70"/>
      <c r="W893" s="70"/>
      <c r="X893" s="70"/>
      <c r="Y893" s="70"/>
      <c r="Z893" s="70"/>
      <c r="AA893" s="70"/>
      <c r="AB893" s="70"/>
      <c r="AC893" s="70"/>
      <c r="AD893" s="70"/>
      <c r="AE893" s="70"/>
      <c r="AF893" s="70"/>
      <c r="AG893" s="70"/>
      <c r="AH893" s="70"/>
      <c r="AI893" s="70"/>
      <c r="AJ893" s="70"/>
      <c r="AK893" s="70"/>
      <c r="AL893" s="70"/>
      <c r="AM893" s="70"/>
      <c r="AN893" s="70"/>
      <c r="AO893" s="70"/>
      <c r="AP893" s="70"/>
      <c r="AQ893" s="70"/>
      <c r="AR893" s="70"/>
      <c r="AS893" s="70"/>
      <c r="AT893" s="70"/>
      <c r="AU893" s="70"/>
      <c r="AV893" s="70"/>
      <c r="AW893" s="70"/>
      <c r="AX893" s="70"/>
      <c r="AY893" s="70"/>
      <c r="AZ893" s="70"/>
      <c r="BA893" s="70"/>
      <c r="BB893" s="70"/>
      <c r="BC893" s="70"/>
      <c r="BD893" s="70"/>
      <c r="BE893" s="70"/>
      <c r="BF893" s="70"/>
      <c r="BG893" s="70"/>
      <c r="BH893" s="70"/>
      <c r="BI893" s="70"/>
      <c r="BJ893" s="70"/>
    </row>
    <row r="894" s="2" customFormat="true" ht="12.75" hidden="false" customHeight="true" outlineLevel="0" collapsed="false">
      <c r="F894" s="76"/>
      <c r="G894" s="70"/>
      <c r="H894" s="70"/>
      <c r="I894" s="70"/>
      <c r="J894" s="70"/>
      <c r="K894" s="70"/>
      <c r="L894" s="70"/>
      <c r="M894" s="70"/>
      <c r="N894" s="70"/>
      <c r="O894" s="70"/>
      <c r="P894" s="70"/>
      <c r="Q894" s="70"/>
      <c r="R894" s="70"/>
      <c r="S894" s="70"/>
      <c r="T894" s="70"/>
      <c r="U894" s="70"/>
      <c r="V894" s="70"/>
      <c r="W894" s="70"/>
      <c r="X894" s="70"/>
      <c r="Y894" s="70"/>
      <c r="Z894" s="70"/>
      <c r="AA894" s="70"/>
      <c r="AB894" s="70"/>
      <c r="AC894" s="70"/>
      <c r="AD894" s="70"/>
      <c r="AE894" s="70"/>
      <c r="AF894" s="70"/>
      <c r="AG894" s="70"/>
      <c r="AH894" s="70"/>
      <c r="AI894" s="70"/>
      <c r="AJ894" s="70"/>
      <c r="AK894" s="70"/>
      <c r="AL894" s="70"/>
      <c r="AM894" s="70"/>
      <c r="AN894" s="70"/>
      <c r="AO894" s="70"/>
      <c r="AP894" s="70"/>
      <c r="AQ894" s="70"/>
      <c r="AR894" s="70"/>
      <c r="AS894" s="70"/>
      <c r="AT894" s="70"/>
      <c r="AU894" s="70"/>
      <c r="AV894" s="70"/>
      <c r="AW894" s="70"/>
      <c r="AX894" s="70"/>
      <c r="AY894" s="70"/>
      <c r="AZ894" s="70"/>
      <c r="BA894" s="70"/>
      <c r="BB894" s="70"/>
      <c r="BC894" s="70"/>
      <c r="BD894" s="70"/>
      <c r="BE894" s="70"/>
      <c r="BF894" s="70"/>
      <c r="BG894" s="70"/>
      <c r="BH894" s="70"/>
      <c r="BI894" s="70"/>
      <c r="BJ894" s="70"/>
    </row>
    <row r="895" s="2" customFormat="true" ht="12.75" hidden="false" customHeight="true" outlineLevel="0" collapsed="false">
      <c r="F895" s="76"/>
      <c r="G895" s="70"/>
      <c r="H895" s="70"/>
      <c r="I895" s="70"/>
      <c r="J895" s="70"/>
      <c r="K895" s="70"/>
      <c r="L895" s="70"/>
      <c r="M895" s="70"/>
      <c r="N895" s="70"/>
      <c r="O895" s="70"/>
      <c r="P895" s="70"/>
      <c r="Q895" s="70"/>
      <c r="R895" s="70"/>
      <c r="S895" s="70"/>
      <c r="T895" s="70"/>
      <c r="U895" s="70"/>
      <c r="V895" s="70"/>
      <c r="W895" s="70"/>
      <c r="X895" s="70"/>
      <c r="Y895" s="70"/>
      <c r="Z895" s="70"/>
      <c r="AA895" s="70"/>
      <c r="AB895" s="70"/>
      <c r="AC895" s="70"/>
      <c r="AD895" s="70"/>
      <c r="AE895" s="70"/>
      <c r="AF895" s="70"/>
      <c r="AG895" s="70"/>
      <c r="AH895" s="70"/>
      <c r="AI895" s="70"/>
      <c r="AJ895" s="70"/>
      <c r="AK895" s="70"/>
      <c r="AL895" s="70"/>
      <c r="AM895" s="70"/>
      <c r="AN895" s="70"/>
      <c r="AO895" s="70"/>
      <c r="AP895" s="70"/>
      <c r="AQ895" s="70"/>
      <c r="AR895" s="70"/>
      <c r="AS895" s="70"/>
      <c r="AT895" s="70"/>
      <c r="AU895" s="70"/>
      <c r="AV895" s="70"/>
      <c r="AW895" s="70"/>
      <c r="AX895" s="70"/>
      <c r="AY895" s="70"/>
      <c r="AZ895" s="70"/>
      <c r="BA895" s="70"/>
      <c r="BB895" s="70"/>
      <c r="BC895" s="70"/>
      <c r="BD895" s="70"/>
      <c r="BE895" s="70"/>
      <c r="BF895" s="70"/>
      <c r="BG895" s="70"/>
      <c r="BH895" s="70"/>
      <c r="BI895" s="70"/>
      <c r="BJ895" s="70"/>
    </row>
    <row r="896" s="2" customFormat="true" ht="12.75" hidden="false" customHeight="true" outlineLevel="0" collapsed="false">
      <c r="F896" s="76"/>
      <c r="G896" s="70"/>
      <c r="H896" s="70"/>
      <c r="I896" s="70"/>
      <c r="J896" s="70"/>
      <c r="K896" s="70"/>
      <c r="L896" s="70"/>
      <c r="M896" s="70"/>
      <c r="N896" s="70"/>
      <c r="O896" s="70"/>
      <c r="P896" s="70"/>
      <c r="Q896" s="70"/>
      <c r="R896" s="70"/>
      <c r="S896" s="70"/>
      <c r="T896" s="70"/>
      <c r="U896" s="70"/>
      <c r="V896" s="70"/>
      <c r="W896" s="70"/>
      <c r="X896" s="70"/>
      <c r="Y896" s="70"/>
      <c r="Z896" s="70"/>
      <c r="AA896" s="70"/>
      <c r="AB896" s="70"/>
      <c r="AC896" s="70"/>
      <c r="AD896" s="70"/>
      <c r="AE896" s="70"/>
      <c r="AF896" s="70"/>
      <c r="AG896" s="70"/>
      <c r="AH896" s="70"/>
      <c r="AI896" s="70"/>
      <c r="AJ896" s="70"/>
      <c r="AK896" s="70"/>
      <c r="AL896" s="70"/>
      <c r="AM896" s="70"/>
      <c r="AN896" s="70"/>
      <c r="AO896" s="70"/>
      <c r="AP896" s="70"/>
      <c r="AQ896" s="70"/>
      <c r="AR896" s="70"/>
      <c r="AS896" s="70"/>
      <c r="AT896" s="70"/>
      <c r="AU896" s="70"/>
      <c r="AV896" s="70"/>
      <c r="AW896" s="70"/>
      <c r="AX896" s="70"/>
      <c r="AY896" s="70"/>
      <c r="AZ896" s="70"/>
      <c r="BA896" s="70"/>
      <c r="BB896" s="70"/>
      <c r="BC896" s="70"/>
      <c r="BD896" s="70"/>
      <c r="BE896" s="70"/>
      <c r="BF896" s="70"/>
      <c r="BG896" s="70"/>
      <c r="BH896" s="70"/>
      <c r="BI896" s="70"/>
      <c r="BJ896" s="70"/>
    </row>
    <row r="897" s="2" customFormat="true" ht="12.75" hidden="false" customHeight="true" outlineLevel="0" collapsed="false">
      <c r="F897" s="76"/>
      <c r="G897" s="70"/>
      <c r="H897" s="70"/>
      <c r="I897" s="70"/>
      <c r="J897" s="70"/>
      <c r="K897" s="70"/>
      <c r="L897" s="70"/>
      <c r="M897" s="70"/>
      <c r="N897" s="70"/>
      <c r="O897" s="70"/>
      <c r="P897" s="70"/>
      <c r="Q897" s="70"/>
      <c r="R897" s="70"/>
      <c r="S897" s="70"/>
      <c r="T897" s="70"/>
      <c r="U897" s="70"/>
      <c r="V897" s="70"/>
      <c r="W897" s="70"/>
      <c r="X897" s="70"/>
      <c r="Y897" s="70"/>
      <c r="Z897" s="70"/>
      <c r="AA897" s="70"/>
      <c r="AB897" s="70"/>
      <c r="AC897" s="70"/>
      <c r="AD897" s="70"/>
      <c r="AE897" s="70"/>
      <c r="AF897" s="70"/>
      <c r="AG897" s="70"/>
      <c r="AH897" s="70"/>
      <c r="AI897" s="70"/>
      <c r="AJ897" s="70"/>
      <c r="AK897" s="70"/>
      <c r="AL897" s="70"/>
      <c r="AM897" s="70"/>
      <c r="AN897" s="70"/>
      <c r="AO897" s="70"/>
      <c r="AP897" s="70"/>
      <c r="AQ897" s="70"/>
      <c r="AR897" s="70"/>
      <c r="AS897" s="70"/>
      <c r="AT897" s="70"/>
      <c r="AU897" s="70"/>
      <c r="AV897" s="70"/>
      <c r="AW897" s="70"/>
      <c r="AX897" s="70"/>
      <c r="AY897" s="70"/>
      <c r="AZ897" s="70"/>
      <c r="BA897" s="70"/>
      <c r="BB897" s="70"/>
      <c r="BC897" s="70"/>
      <c r="BD897" s="70"/>
      <c r="BE897" s="70"/>
      <c r="BF897" s="70"/>
      <c r="BG897" s="70"/>
      <c r="BH897" s="70"/>
      <c r="BI897" s="70"/>
      <c r="BJ897" s="70"/>
    </row>
    <row r="898" s="2" customFormat="true" ht="12.75" hidden="false" customHeight="true" outlineLevel="0" collapsed="false">
      <c r="F898" s="76"/>
      <c r="G898" s="70"/>
      <c r="H898" s="70"/>
      <c r="I898" s="70"/>
      <c r="J898" s="70"/>
      <c r="K898" s="70"/>
      <c r="L898" s="70"/>
      <c r="M898" s="70"/>
      <c r="N898" s="70"/>
      <c r="O898" s="70"/>
      <c r="P898" s="70"/>
      <c r="Q898" s="70"/>
      <c r="R898" s="70"/>
      <c r="S898" s="70"/>
      <c r="T898" s="70"/>
      <c r="U898" s="70"/>
      <c r="V898" s="70"/>
      <c r="W898" s="70"/>
      <c r="X898" s="70"/>
      <c r="Y898" s="70"/>
      <c r="Z898" s="70"/>
      <c r="AA898" s="70"/>
      <c r="AB898" s="70"/>
      <c r="AC898" s="70"/>
      <c r="AD898" s="70"/>
      <c r="AE898" s="70"/>
      <c r="AF898" s="70"/>
      <c r="AG898" s="70"/>
      <c r="AH898" s="70"/>
      <c r="AI898" s="70"/>
      <c r="AJ898" s="70"/>
      <c r="AK898" s="70"/>
      <c r="AL898" s="70"/>
      <c r="AM898" s="70"/>
      <c r="AN898" s="70"/>
      <c r="AO898" s="70"/>
      <c r="AP898" s="70"/>
      <c r="AQ898" s="70"/>
      <c r="AR898" s="70"/>
      <c r="AS898" s="70"/>
      <c r="AT898" s="70"/>
      <c r="AU898" s="70"/>
      <c r="AV898" s="70"/>
      <c r="AW898" s="70"/>
      <c r="AX898" s="70"/>
      <c r="AY898" s="70"/>
      <c r="AZ898" s="70"/>
      <c r="BA898" s="70"/>
      <c r="BB898" s="70"/>
      <c r="BC898" s="70"/>
      <c r="BD898" s="70"/>
      <c r="BE898" s="70"/>
      <c r="BF898" s="70"/>
      <c r="BG898" s="70"/>
      <c r="BH898" s="70"/>
      <c r="BI898" s="70"/>
      <c r="BJ898" s="70"/>
    </row>
    <row r="899" s="2" customFormat="true" ht="12.75" hidden="false" customHeight="true" outlineLevel="0" collapsed="false">
      <c r="F899" s="76"/>
      <c r="G899" s="70"/>
      <c r="H899" s="70"/>
      <c r="I899" s="70"/>
      <c r="J899" s="70"/>
      <c r="K899" s="70"/>
      <c r="L899" s="70"/>
      <c r="M899" s="70"/>
      <c r="N899" s="70"/>
      <c r="O899" s="70"/>
      <c r="P899" s="70"/>
      <c r="Q899" s="70"/>
      <c r="R899" s="70"/>
      <c r="S899" s="70"/>
      <c r="T899" s="70"/>
      <c r="U899" s="70"/>
      <c r="V899" s="70"/>
      <c r="W899" s="70"/>
      <c r="X899" s="70"/>
      <c r="Y899" s="70"/>
      <c r="Z899" s="70"/>
      <c r="AA899" s="70"/>
      <c r="AB899" s="70"/>
      <c r="AC899" s="70"/>
      <c r="AD899" s="70"/>
      <c r="AE899" s="70"/>
      <c r="AF899" s="70"/>
      <c r="AG899" s="70"/>
      <c r="AH899" s="70"/>
      <c r="AI899" s="70"/>
      <c r="AJ899" s="70"/>
      <c r="AK899" s="70"/>
      <c r="AL899" s="70"/>
      <c r="AM899" s="70"/>
      <c r="AN899" s="70"/>
      <c r="AO899" s="70"/>
      <c r="AP899" s="70"/>
      <c r="AQ899" s="70"/>
      <c r="AR899" s="70"/>
      <c r="AS899" s="70"/>
      <c r="AT899" s="70"/>
      <c r="AU899" s="70"/>
      <c r="AV899" s="70"/>
      <c r="AW899" s="70"/>
      <c r="AX899" s="70"/>
      <c r="AY899" s="70"/>
      <c r="AZ899" s="70"/>
      <c r="BA899" s="70"/>
      <c r="BB899" s="70"/>
      <c r="BC899" s="70"/>
      <c r="BD899" s="70"/>
      <c r="BE899" s="70"/>
      <c r="BF899" s="70"/>
      <c r="BG899" s="70"/>
      <c r="BH899" s="70"/>
      <c r="BI899" s="70"/>
      <c r="BJ899" s="70"/>
    </row>
    <row r="900" s="2" customFormat="true" ht="12.75" hidden="false" customHeight="true" outlineLevel="0" collapsed="false">
      <c r="F900" s="76"/>
      <c r="G900" s="70"/>
      <c r="H900" s="70"/>
      <c r="I900" s="70"/>
      <c r="J900" s="70"/>
      <c r="K900" s="70"/>
      <c r="L900" s="70"/>
      <c r="M900" s="70"/>
      <c r="N900" s="70"/>
      <c r="O900" s="70"/>
      <c r="P900" s="70"/>
      <c r="Q900" s="70"/>
      <c r="R900" s="70"/>
      <c r="S900" s="70"/>
      <c r="T900" s="70"/>
      <c r="U900" s="70"/>
      <c r="V900" s="70"/>
      <c r="W900" s="70"/>
      <c r="X900" s="70"/>
      <c r="Y900" s="70"/>
      <c r="Z900" s="70"/>
      <c r="AA900" s="70"/>
      <c r="AB900" s="70"/>
      <c r="AC900" s="70"/>
      <c r="AD900" s="70"/>
      <c r="AE900" s="70"/>
      <c r="AF900" s="70"/>
      <c r="AG900" s="70"/>
      <c r="AH900" s="70"/>
      <c r="AI900" s="70"/>
      <c r="AJ900" s="70"/>
      <c r="AK900" s="70"/>
      <c r="AL900" s="70"/>
      <c r="AM900" s="70"/>
      <c r="AN900" s="70"/>
      <c r="AO900" s="70"/>
      <c r="AP900" s="70"/>
      <c r="AQ900" s="70"/>
      <c r="AR900" s="70"/>
      <c r="AS900" s="70"/>
      <c r="AT900" s="70"/>
      <c r="AU900" s="70"/>
      <c r="AV900" s="70"/>
      <c r="AW900" s="70"/>
      <c r="AX900" s="70"/>
      <c r="AY900" s="70"/>
      <c r="AZ900" s="70"/>
      <c r="BA900" s="70"/>
      <c r="BB900" s="70"/>
      <c r="BC900" s="70"/>
      <c r="BD900" s="70"/>
      <c r="BE900" s="70"/>
      <c r="BF900" s="70"/>
      <c r="BG900" s="70"/>
      <c r="BH900" s="70"/>
      <c r="BI900" s="70"/>
      <c r="BJ900" s="70"/>
    </row>
    <row r="901" s="2" customFormat="true" ht="12.75" hidden="false" customHeight="true" outlineLevel="0" collapsed="false">
      <c r="F901" s="76"/>
      <c r="G901" s="70"/>
      <c r="H901" s="70"/>
      <c r="I901" s="70"/>
      <c r="J901" s="70"/>
      <c r="K901" s="70"/>
      <c r="L901" s="70"/>
      <c r="M901" s="70"/>
      <c r="N901" s="70"/>
      <c r="O901" s="70"/>
      <c r="P901" s="70"/>
      <c r="Q901" s="70"/>
      <c r="R901" s="70"/>
      <c r="S901" s="70"/>
      <c r="T901" s="70"/>
      <c r="U901" s="70"/>
      <c r="V901" s="70"/>
      <c r="W901" s="70"/>
      <c r="X901" s="70"/>
      <c r="Y901" s="70"/>
      <c r="Z901" s="70"/>
      <c r="AA901" s="70"/>
      <c r="AB901" s="70"/>
      <c r="AC901" s="70"/>
      <c r="AD901" s="70"/>
      <c r="AE901" s="70"/>
      <c r="AF901" s="70"/>
      <c r="AG901" s="70"/>
      <c r="AH901" s="70"/>
      <c r="AI901" s="70"/>
      <c r="AJ901" s="70"/>
      <c r="AK901" s="70"/>
      <c r="AL901" s="70"/>
      <c r="AM901" s="70"/>
      <c r="AN901" s="70"/>
      <c r="AO901" s="70"/>
      <c r="AP901" s="70"/>
      <c r="AQ901" s="70"/>
      <c r="AR901" s="70"/>
      <c r="AS901" s="70"/>
      <c r="AT901" s="70"/>
      <c r="AU901" s="70"/>
      <c r="AV901" s="70"/>
      <c r="AW901" s="70"/>
      <c r="AX901" s="70"/>
      <c r="AY901" s="70"/>
      <c r="AZ901" s="70"/>
      <c r="BA901" s="70"/>
      <c r="BB901" s="70"/>
      <c r="BC901" s="70"/>
      <c r="BD901" s="70"/>
      <c r="BE901" s="70"/>
      <c r="BF901" s="70"/>
      <c r="BG901" s="70"/>
      <c r="BH901" s="70"/>
      <c r="BI901" s="70"/>
      <c r="BJ901" s="70"/>
    </row>
    <row r="902" s="2" customFormat="true" ht="12.75" hidden="false" customHeight="true" outlineLevel="0" collapsed="false">
      <c r="F902" s="76"/>
      <c r="G902" s="70"/>
      <c r="H902" s="70"/>
      <c r="I902" s="70"/>
      <c r="J902" s="70"/>
      <c r="K902" s="70"/>
      <c r="L902" s="70"/>
      <c r="M902" s="70"/>
      <c r="N902" s="70"/>
      <c r="O902" s="70"/>
      <c r="P902" s="70"/>
      <c r="Q902" s="70"/>
      <c r="R902" s="70"/>
      <c r="S902" s="70"/>
      <c r="T902" s="70"/>
      <c r="U902" s="70"/>
      <c r="V902" s="70"/>
      <c r="W902" s="70"/>
      <c r="X902" s="70"/>
      <c r="Y902" s="70"/>
      <c r="Z902" s="70"/>
      <c r="AA902" s="70"/>
      <c r="AB902" s="70"/>
      <c r="AC902" s="70"/>
      <c r="AD902" s="70"/>
      <c r="AE902" s="70"/>
      <c r="AF902" s="70"/>
      <c r="AG902" s="70"/>
      <c r="AH902" s="70"/>
      <c r="AI902" s="70"/>
      <c r="AJ902" s="70"/>
      <c r="AK902" s="70"/>
      <c r="AL902" s="70"/>
      <c r="AM902" s="70"/>
      <c r="AN902" s="70"/>
      <c r="AO902" s="70"/>
      <c r="AP902" s="70"/>
      <c r="AQ902" s="70"/>
      <c r="AR902" s="70"/>
      <c r="AS902" s="70"/>
      <c r="AT902" s="70"/>
      <c r="AU902" s="70"/>
      <c r="AV902" s="70"/>
      <c r="AW902" s="70"/>
      <c r="AX902" s="70"/>
      <c r="AY902" s="70"/>
      <c r="AZ902" s="70"/>
      <c r="BA902" s="70"/>
      <c r="BB902" s="70"/>
      <c r="BC902" s="70"/>
      <c r="BD902" s="70"/>
      <c r="BE902" s="70"/>
      <c r="BF902" s="70"/>
      <c r="BG902" s="70"/>
      <c r="BH902" s="70"/>
      <c r="BI902" s="70"/>
      <c r="BJ902" s="70"/>
    </row>
    <row r="903" s="2" customFormat="true" ht="12.75" hidden="false" customHeight="true" outlineLevel="0" collapsed="false">
      <c r="F903" s="76"/>
      <c r="G903" s="70"/>
      <c r="H903" s="70"/>
      <c r="I903" s="70"/>
      <c r="J903" s="70"/>
      <c r="K903" s="70"/>
      <c r="L903" s="70"/>
      <c r="M903" s="70"/>
      <c r="N903" s="70"/>
      <c r="O903" s="70"/>
      <c r="P903" s="70"/>
      <c r="Q903" s="70"/>
      <c r="R903" s="70"/>
      <c r="S903" s="70"/>
      <c r="T903" s="70"/>
      <c r="U903" s="70"/>
      <c r="V903" s="70"/>
      <c r="W903" s="70"/>
      <c r="X903" s="70"/>
      <c r="Y903" s="70"/>
      <c r="Z903" s="70"/>
      <c r="AA903" s="70"/>
      <c r="AB903" s="70"/>
      <c r="AC903" s="70"/>
      <c r="AD903" s="70"/>
      <c r="AE903" s="70"/>
      <c r="AF903" s="70"/>
      <c r="AG903" s="70"/>
      <c r="AH903" s="70"/>
      <c r="AI903" s="70"/>
      <c r="AJ903" s="70"/>
      <c r="AK903" s="70"/>
      <c r="AL903" s="70"/>
      <c r="AM903" s="70"/>
      <c r="AN903" s="70"/>
      <c r="AO903" s="70"/>
      <c r="AP903" s="70"/>
      <c r="AQ903" s="70"/>
      <c r="AR903" s="70"/>
      <c r="AS903" s="70"/>
      <c r="AT903" s="70"/>
      <c r="AU903" s="70"/>
      <c r="AV903" s="70"/>
      <c r="AW903" s="70"/>
      <c r="AX903" s="70"/>
      <c r="AY903" s="70"/>
      <c r="AZ903" s="70"/>
      <c r="BA903" s="70"/>
      <c r="BB903" s="70"/>
      <c r="BC903" s="70"/>
      <c r="BD903" s="70"/>
      <c r="BE903" s="70"/>
      <c r="BF903" s="70"/>
      <c r="BG903" s="70"/>
      <c r="BH903" s="70"/>
      <c r="BI903" s="70"/>
      <c r="BJ903" s="70"/>
    </row>
    <row r="904" s="2" customFormat="true" ht="12.75" hidden="false" customHeight="true" outlineLevel="0" collapsed="false">
      <c r="F904" s="76"/>
      <c r="G904" s="70"/>
      <c r="H904" s="70"/>
      <c r="I904" s="70"/>
      <c r="J904" s="70"/>
      <c r="K904" s="70"/>
      <c r="L904" s="70"/>
      <c r="M904" s="70"/>
      <c r="N904" s="70"/>
      <c r="O904" s="70"/>
      <c r="P904" s="70"/>
      <c r="Q904" s="70"/>
      <c r="R904" s="70"/>
      <c r="S904" s="70"/>
      <c r="T904" s="70"/>
      <c r="U904" s="70"/>
      <c r="V904" s="70"/>
      <c r="W904" s="70"/>
      <c r="X904" s="70"/>
      <c r="Y904" s="70"/>
      <c r="Z904" s="70"/>
      <c r="AA904" s="70"/>
      <c r="AB904" s="70"/>
      <c r="AC904" s="70"/>
      <c r="AD904" s="70"/>
      <c r="AE904" s="70"/>
      <c r="AF904" s="70"/>
      <c r="AG904" s="70"/>
      <c r="AH904" s="70"/>
      <c r="AI904" s="70"/>
      <c r="AJ904" s="70"/>
      <c r="AK904" s="70"/>
      <c r="AL904" s="70"/>
      <c r="AM904" s="70"/>
      <c r="AN904" s="70"/>
      <c r="AO904" s="70"/>
      <c r="AP904" s="70"/>
      <c r="AQ904" s="70"/>
      <c r="AR904" s="70"/>
      <c r="AS904" s="70"/>
      <c r="AT904" s="70"/>
      <c r="AU904" s="70"/>
      <c r="AV904" s="70"/>
      <c r="AW904" s="70"/>
      <c r="AX904" s="70"/>
      <c r="AY904" s="70"/>
      <c r="AZ904" s="70"/>
      <c r="BA904" s="70"/>
      <c r="BB904" s="70"/>
      <c r="BC904" s="70"/>
      <c r="BD904" s="70"/>
      <c r="BE904" s="70"/>
      <c r="BF904" s="70"/>
      <c r="BG904" s="70"/>
      <c r="BH904" s="70"/>
      <c r="BI904" s="70"/>
      <c r="BJ904" s="70"/>
    </row>
    <row r="905" s="2" customFormat="true" ht="12.75" hidden="false" customHeight="true" outlineLevel="0" collapsed="false">
      <c r="F905" s="76"/>
      <c r="G905" s="70"/>
      <c r="H905" s="70"/>
      <c r="I905" s="70"/>
      <c r="J905" s="70"/>
      <c r="K905" s="70"/>
      <c r="L905" s="70"/>
      <c r="M905" s="70"/>
      <c r="N905" s="70"/>
      <c r="O905" s="70"/>
      <c r="P905" s="70"/>
      <c r="Q905" s="70"/>
      <c r="R905" s="70"/>
      <c r="S905" s="70"/>
      <c r="T905" s="70"/>
      <c r="U905" s="70"/>
      <c r="V905" s="70"/>
      <c r="W905" s="70"/>
      <c r="X905" s="70"/>
      <c r="Y905" s="70"/>
      <c r="Z905" s="70"/>
      <c r="AA905" s="70"/>
      <c r="AB905" s="70"/>
      <c r="AC905" s="70"/>
      <c r="AD905" s="70"/>
      <c r="AE905" s="70"/>
      <c r="AF905" s="70"/>
      <c r="AG905" s="70"/>
      <c r="AH905" s="70"/>
      <c r="AI905" s="70"/>
      <c r="AJ905" s="70"/>
      <c r="AK905" s="70"/>
      <c r="AL905" s="70"/>
      <c r="AM905" s="70"/>
      <c r="AN905" s="70"/>
      <c r="AO905" s="70"/>
      <c r="AP905" s="70"/>
      <c r="AQ905" s="70"/>
      <c r="AR905" s="70"/>
      <c r="AS905" s="70"/>
      <c r="AT905" s="70"/>
      <c r="AU905" s="70"/>
      <c r="AV905" s="70"/>
      <c r="AW905" s="70"/>
      <c r="AX905" s="70"/>
      <c r="AY905" s="70"/>
      <c r="AZ905" s="70"/>
      <c r="BA905" s="70"/>
      <c r="BB905" s="70"/>
      <c r="BC905" s="70"/>
      <c r="BD905" s="70"/>
      <c r="BE905" s="70"/>
      <c r="BF905" s="70"/>
      <c r="BG905" s="70"/>
      <c r="BH905" s="70"/>
      <c r="BI905" s="70"/>
      <c r="BJ905" s="70"/>
    </row>
    <row r="906" s="2" customFormat="true" ht="12.75" hidden="false" customHeight="true" outlineLevel="0" collapsed="false">
      <c r="F906" s="78"/>
      <c r="G906" s="79"/>
      <c r="H906" s="79"/>
      <c r="I906" s="79"/>
      <c r="J906" s="79"/>
      <c r="K906" s="79"/>
      <c r="L906" s="79"/>
      <c r="M906" s="79"/>
      <c r="N906" s="79"/>
      <c r="O906" s="79"/>
      <c r="P906" s="79"/>
      <c r="Q906" s="79"/>
      <c r="R906" s="79"/>
      <c r="S906" s="79"/>
      <c r="T906" s="79"/>
      <c r="U906" s="79"/>
      <c r="V906" s="79"/>
      <c r="W906" s="79"/>
      <c r="X906" s="79"/>
      <c r="Y906" s="79"/>
      <c r="Z906" s="79"/>
      <c r="AA906" s="79"/>
      <c r="AB906" s="79"/>
      <c r="AC906" s="79"/>
      <c r="AD906" s="79"/>
      <c r="AE906" s="79"/>
      <c r="AF906" s="79"/>
      <c r="AG906" s="79"/>
      <c r="AH906" s="79"/>
      <c r="AI906" s="79"/>
      <c r="AJ906" s="79"/>
      <c r="AK906" s="79"/>
      <c r="AL906" s="79"/>
      <c r="AM906" s="79"/>
      <c r="AN906" s="79"/>
      <c r="AO906" s="79"/>
      <c r="AP906" s="79"/>
      <c r="AQ906" s="79"/>
      <c r="AR906" s="79"/>
      <c r="AS906" s="79"/>
      <c r="AT906" s="79"/>
      <c r="AU906" s="79"/>
      <c r="AV906" s="79"/>
      <c r="AW906" s="79"/>
      <c r="AX906" s="79"/>
      <c r="AY906" s="79"/>
      <c r="AZ906" s="79"/>
      <c r="BA906" s="79"/>
      <c r="BB906" s="79"/>
      <c r="BC906" s="79"/>
      <c r="BD906" s="79"/>
      <c r="BE906" s="79"/>
      <c r="BF906" s="79"/>
      <c r="BG906" s="79"/>
      <c r="BH906" s="79"/>
      <c r="BI906" s="79"/>
      <c r="BJ906" s="79"/>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4911</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57" t="s">
        <v>341</v>
      </c>
      <c r="G913" s="257"/>
      <c r="H913" s="258"/>
      <c r="I913" s="258"/>
      <c r="J913" s="258"/>
      <c r="K913" s="258"/>
      <c r="L913" s="258"/>
      <c r="M913" s="258"/>
      <c r="N913" s="257"/>
      <c r="O913" s="257"/>
      <c r="P913" s="257"/>
      <c r="Q913" s="257"/>
      <c r="R913" s="257"/>
      <c r="S913" s="259"/>
      <c r="T913" s="259"/>
      <c r="U913" s="259"/>
      <c r="V913" s="259"/>
      <c r="W913" s="259"/>
      <c r="X913" s="259"/>
      <c r="Y913" s="259"/>
      <c r="Z913" s="259"/>
      <c r="AA913" s="259"/>
      <c r="AB913" s="259"/>
      <c r="AC913" s="259"/>
      <c r="AD913" s="259"/>
      <c r="AE913" s="259"/>
      <c r="AF913" s="259"/>
      <c r="AG913" s="259"/>
      <c r="AH913" s="259"/>
      <c r="AI913" s="259"/>
      <c r="AJ913" s="259"/>
      <c r="AK913" s="259"/>
      <c r="AL913" s="259"/>
      <c r="AM913" s="259"/>
      <c r="AN913" s="257"/>
      <c r="AO913" s="257"/>
      <c r="AP913" s="257"/>
      <c r="AQ913" s="257"/>
      <c r="AR913" s="257"/>
      <c r="AS913" s="257"/>
      <c r="AT913" s="257"/>
      <c r="AU913" s="257"/>
      <c r="AV913" s="257"/>
      <c r="AW913" s="257"/>
      <c r="AX913" s="257"/>
      <c r="AY913" s="257"/>
      <c r="AZ913" s="257"/>
      <c r="BA913" s="257"/>
      <c r="BB913" s="257"/>
      <c r="BC913" s="257"/>
      <c r="BD913" s="257"/>
      <c r="BE913" s="257"/>
      <c r="BF913" s="257"/>
      <c r="BG913" s="257"/>
      <c r="BH913" s="257"/>
      <c r="BI913" s="219"/>
      <c r="BJ913" s="219"/>
    </row>
    <row r="914" s="2" customFormat="true" ht="12.75" hidden="false" customHeight="true" outlineLevel="0" collapsed="false">
      <c r="F914" s="257"/>
      <c r="G914" s="257"/>
      <c r="H914" s="257"/>
      <c r="I914" s="257"/>
      <c r="J914" s="257"/>
      <c r="K914" s="257"/>
      <c r="L914" s="257"/>
      <c r="M914" s="257"/>
      <c r="N914" s="257"/>
      <c r="O914" s="257"/>
      <c r="P914" s="257"/>
      <c r="Q914" s="257"/>
      <c r="R914" s="257"/>
      <c r="S914" s="259"/>
      <c r="T914" s="259"/>
      <c r="U914" s="259"/>
      <c r="V914" s="259"/>
      <c r="W914" s="259"/>
      <c r="X914" s="259"/>
      <c r="Y914" s="259"/>
      <c r="Z914" s="259"/>
      <c r="AA914" s="259"/>
      <c r="AB914" s="259"/>
      <c r="AC914" s="260" t="s">
        <v>342</v>
      </c>
      <c r="AD914" s="259"/>
      <c r="AE914" s="259"/>
      <c r="AF914" s="259"/>
      <c r="AG914" s="259"/>
      <c r="AH914" s="259"/>
      <c r="AI914" s="259"/>
      <c r="AJ914" s="259"/>
      <c r="AK914" s="259"/>
      <c r="AL914" s="259"/>
      <c r="AM914" s="259"/>
      <c r="AN914" s="257"/>
      <c r="AO914" s="257"/>
      <c r="AP914" s="257"/>
      <c r="AQ914" s="257"/>
      <c r="AR914" s="257"/>
      <c r="AS914" s="257"/>
      <c r="AT914" s="257"/>
      <c r="AU914" s="257"/>
      <c r="AV914" s="257"/>
      <c r="AW914" s="257"/>
      <c r="AX914" s="257"/>
      <c r="AY914" s="260" t="s">
        <v>343</v>
      </c>
      <c r="AZ914" s="257"/>
      <c r="BA914" s="257"/>
      <c r="BB914" s="257"/>
      <c r="BC914" s="257"/>
      <c r="BD914" s="257"/>
      <c r="BE914" s="257"/>
      <c r="BF914" s="257"/>
      <c r="BG914" s="257"/>
      <c r="BH914" s="257"/>
      <c r="BI914" s="219"/>
      <c r="BJ914" s="219"/>
    </row>
    <row r="915" s="2" customFormat="true" ht="12.75" hidden="false" customHeight="true" outlineLevel="0" collapsed="false">
      <c r="F915" s="219"/>
      <c r="G915" s="219"/>
      <c r="H915" s="219"/>
      <c r="I915" s="219"/>
      <c r="J915" s="219"/>
      <c r="K915" s="257"/>
      <c r="L915" s="257"/>
      <c r="M915" s="257"/>
      <c r="N915" s="257"/>
      <c r="O915" s="257"/>
      <c r="P915" s="257"/>
      <c r="Q915" s="257"/>
      <c r="R915" s="219"/>
      <c r="S915" s="261" t="s">
        <v>344</v>
      </c>
      <c r="T915" s="261"/>
      <c r="U915" s="261"/>
      <c r="V915" s="262"/>
      <c r="W915" s="261" t="s">
        <v>345</v>
      </c>
      <c r="X915" s="261"/>
      <c r="Y915" s="261"/>
      <c r="Z915" s="261"/>
      <c r="AA915" s="261"/>
      <c r="AB915" s="261"/>
      <c r="AC915" s="262"/>
      <c r="AD915" s="261" t="s">
        <v>346</v>
      </c>
      <c r="AE915" s="261"/>
      <c r="AF915" s="261"/>
      <c r="AG915" s="261"/>
      <c r="AH915" s="261"/>
      <c r="AI915" s="261"/>
      <c r="AJ915" s="262"/>
      <c r="AK915" s="261" t="s">
        <v>347</v>
      </c>
      <c r="AL915" s="261"/>
      <c r="AM915" s="261"/>
      <c r="AN915" s="263"/>
      <c r="AO915" s="261" t="s">
        <v>344</v>
      </c>
      <c r="AP915" s="261"/>
      <c r="AQ915" s="261"/>
      <c r="AR915" s="262"/>
      <c r="AS915" s="261" t="s">
        <v>345</v>
      </c>
      <c r="AT915" s="261"/>
      <c r="AU915" s="261"/>
      <c r="AV915" s="261"/>
      <c r="AW915" s="261"/>
      <c r="AX915" s="261"/>
      <c r="AY915" s="262"/>
      <c r="AZ915" s="261" t="s">
        <v>346</v>
      </c>
      <c r="BA915" s="261"/>
      <c r="BB915" s="261"/>
      <c r="BC915" s="261"/>
      <c r="BD915" s="261"/>
      <c r="BE915" s="261"/>
      <c r="BF915" s="262"/>
      <c r="BG915" s="261" t="s">
        <v>347</v>
      </c>
      <c r="BH915" s="261"/>
      <c r="BI915" s="261"/>
      <c r="BJ915" s="219"/>
    </row>
    <row r="916" s="2" customFormat="true" ht="12.75" hidden="false" customHeight="true" outlineLevel="0" collapsed="false">
      <c r="F916" s="263" t="s">
        <v>87</v>
      </c>
      <c r="G916" s="219"/>
      <c r="H916" s="219"/>
      <c r="I916" s="219"/>
      <c r="J916" s="219"/>
      <c r="K916" s="219"/>
      <c r="L916" s="219"/>
      <c r="M916" s="257"/>
      <c r="N916" s="257"/>
      <c r="O916" s="257"/>
      <c r="P916" s="257"/>
      <c r="Q916" s="257"/>
      <c r="R916" s="219"/>
      <c r="S916" s="219"/>
      <c r="T916" s="219"/>
      <c r="U916" s="219"/>
      <c r="V916" s="219"/>
      <c r="W916" s="219"/>
      <c r="X916" s="219"/>
      <c r="Y916" s="219"/>
      <c r="Z916" s="219"/>
      <c r="AA916" s="219"/>
      <c r="AB916" s="219"/>
      <c r="AC916" s="219"/>
      <c r="AD916" s="219"/>
      <c r="AE916" s="219"/>
      <c r="AF916" s="219"/>
      <c r="AG916" s="219"/>
      <c r="AH916" s="219"/>
      <c r="AI916" s="219"/>
      <c r="AJ916" s="219"/>
      <c r="AK916" s="219"/>
      <c r="AL916" s="219"/>
      <c r="AM916" s="219"/>
      <c r="AN916" s="219"/>
      <c r="AO916" s="219"/>
      <c r="AP916" s="219"/>
      <c r="AQ916" s="219"/>
      <c r="AR916" s="219"/>
      <c r="AS916" s="219"/>
      <c r="AT916" s="219"/>
      <c r="AU916" s="219"/>
      <c r="AV916" s="219"/>
      <c r="AW916" s="219"/>
      <c r="AX916" s="219"/>
      <c r="AY916" s="219"/>
      <c r="AZ916" s="219"/>
      <c r="BA916" s="219"/>
      <c r="BB916" s="219"/>
      <c r="BC916" s="219"/>
      <c r="BD916" s="219"/>
      <c r="BE916" s="219"/>
      <c r="BF916" s="219"/>
      <c r="BG916" s="219"/>
      <c r="BH916" s="219"/>
      <c r="BI916" s="219"/>
      <c r="BJ916" s="219"/>
    </row>
    <row r="917" s="2" customFormat="true" ht="12.75" hidden="false" customHeight="true" outlineLevel="0" collapsed="false">
      <c r="F917" s="257" t="s">
        <v>348</v>
      </c>
      <c r="G917" s="219"/>
      <c r="H917" s="219"/>
      <c r="I917" s="219"/>
      <c r="J917" s="219"/>
      <c r="K917" s="219"/>
      <c r="L917" s="219"/>
      <c r="M917" s="257"/>
      <c r="N917" s="257"/>
      <c r="O917" s="257"/>
      <c r="P917" s="257"/>
      <c r="Q917" s="257"/>
      <c r="R917" s="219"/>
      <c r="S917" s="264" t="n">
        <v>1371</v>
      </c>
      <c r="T917" s="264"/>
      <c r="U917" s="264"/>
      <c r="V917" s="259"/>
      <c r="W917" s="265" t="n">
        <v>247281775.24</v>
      </c>
      <c r="X917" s="265"/>
      <c r="Y917" s="265"/>
      <c r="Z917" s="265"/>
      <c r="AA917" s="265"/>
      <c r="AB917" s="265"/>
      <c r="AC917" s="259"/>
      <c r="AD917" s="265" t="n">
        <v>1272.33</v>
      </c>
      <c r="AE917" s="265"/>
      <c r="AF917" s="265"/>
      <c r="AG917" s="265"/>
      <c r="AH917" s="265"/>
      <c r="AI917" s="265"/>
      <c r="AJ917" s="259"/>
      <c r="AK917" s="266" t="n">
        <v>0.994482257760201</v>
      </c>
      <c r="AL917" s="266"/>
      <c r="AM917" s="266"/>
      <c r="AN917" s="219"/>
      <c r="AO917" s="264" t="n">
        <v>1398</v>
      </c>
      <c r="AP917" s="264"/>
      <c r="AQ917" s="264"/>
      <c r="AR917" s="259"/>
      <c r="AS917" s="265" t="n">
        <v>250441804.25</v>
      </c>
      <c r="AT917" s="265"/>
      <c r="AU917" s="265"/>
      <c r="AV917" s="265"/>
      <c r="AW917" s="265"/>
      <c r="AX917" s="265"/>
      <c r="AY917" s="259"/>
      <c r="AZ917" s="265" t="n">
        <v>3558.53</v>
      </c>
      <c r="BA917" s="265"/>
      <c r="BB917" s="265"/>
      <c r="BC917" s="265"/>
      <c r="BD917" s="265"/>
      <c r="BE917" s="265"/>
      <c r="BF917" s="259"/>
      <c r="BG917" s="266" t="n">
        <v>0.992488595315424</v>
      </c>
      <c r="BH917" s="266"/>
      <c r="BI917" s="266"/>
      <c r="BJ917" s="219"/>
    </row>
    <row r="918" s="2" customFormat="true" ht="12.75" hidden="false" customHeight="true" outlineLevel="0" collapsed="false">
      <c r="F918" s="257" t="s">
        <v>349</v>
      </c>
      <c r="G918" s="219"/>
      <c r="H918" s="219"/>
      <c r="I918" s="219"/>
      <c r="J918" s="219"/>
      <c r="K918" s="219"/>
      <c r="L918" s="219"/>
      <c r="M918" s="257"/>
      <c r="N918" s="257"/>
      <c r="O918" s="257"/>
      <c r="P918" s="257"/>
      <c r="Q918" s="257"/>
      <c r="R918" s="219"/>
      <c r="S918" s="264" t="n">
        <v>0</v>
      </c>
      <c r="T918" s="264"/>
      <c r="U918" s="264"/>
      <c r="V918" s="259"/>
      <c r="W918" s="265" t="n">
        <v>0</v>
      </c>
      <c r="X918" s="265"/>
      <c r="Y918" s="265"/>
      <c r="Z918" s="265"/>
      <c r="AA918" s="265"/>
      <c r="AB918" s="265"/>
      <c r="AC918" s="259"/>
      <c r="AD918" s="265" t="n">
        <v>0</v>
      </c>
      <c r="AE918" s="265"/>
      <c r="AF918" s="265"/>
      <c r="AG918" s="265"/>
      <c r="AH918" s="265"/>
      <c r="AI918" s="265"/>
      <c r="AJ918" s="259"/>
      <c r="AK918" s="266" t="n">
        <v>0</v>
      </c>
      <c r="AL918" s="266"/>
      <c r="AM918" s="266"/>
      <c r="AN918" s="219"/>
      <c r="AO918" s="264" t="n">
        <v>0</v>
      </c>
      <c r="AP918" s="264"/>
      <c r="AQ918" s="264"/>
      <c r="AR918" s="259"/>
      <c r="AS918" s="265" t="n">
        <v>0</v>
      </c>
      <c r="AT918" s="265"/>
      <c r="AU918" s="265"/>
      <c r="AV918" s="265"/>
      <c r="AW918" s="265"/>
      <c r="AX918" s="265"/>
      <c r="AY918" s="259"/>
      <c r="AZ918" s="265" t="n">
        <v>0</v>
      </c>
      <c r="BA918" s="265"/>
      <c r="BB918" s="265"/>
      <c r="BC918" s="265"/>
      <c r="BD918" s="265"/>
      <c r="BE918" s="265"/>
      <c r="BF918" s="259"/>
      <c r="BG918" s="266" t="n">
        <v>0</v>
      </c>
      <c r="BH918" s="266"/>
      <c r="BI918" s="266"/>
      <c r="BJ918" s="219"/>
    </row>
    <row r="919" s="2" customFormat="true" ht="12.75" hidden="false" customHeight="true" outlineLevel="0" collapsed="false">
      <c r="F919" s="257" t="s">
        <v>350</v>
      </c>
      <c r="G919" s="219"/>
      <c r="H919" s="219"/>
      <c r="I919" s="219"/>
      <c r="J919" s="219"/>
      <c r="K919" s="219"/>
      <c r="L919" s="219"/>
      <c r="M919" s="257"/>
      <c r="N919" s="257"/>
      <c r="O919" s="257"/>
      <c r="P919" s="257"/>
      <c r="Q919" s="257"/>
      <c r="R919" s="219"/>
      <c r="S919" s="264" t="n">
        <v>1</v>
      </c>
      <c r="T919" s="264"/>
      <c r="U919" s="264"/>
      <c r="V919" s="259"/>
      <c r="W919" s="265" t="n">
        <v>116305.53</v>
      </c>
      <c r="X919" s="265"/>
      <c r="Y919" s="265"/>
      <c r="Z919" s="265"/>
      <c r="AA919" s="265"/>
      <c r="AB919" s="265"/>
      <c r="AC919" s="259"/>
      <c r="AD919" s="265" t="n">
        <v>136.41</v>
      </c>
      <c r="AE919" s="265"/>
      <c r="AF919" s="265"/>
      <c r="AG919" s="265"/>
      <c r="AH919" s="265"/>
      <c r="AI919" s="265"/>
      <c r="AJ919" s="259"/>
      <c r="AK919" s="266" t="n">
        <v>0.000467740843222833</v>
      </c>
      <c r="AL919" s="266"/>
      <c r="AM919" s="266"/>
      <c r="AN919" s="219"/>
      <c r="AO919" s="264" t="n">
        <v>2</v>
      </c>
      <c r="AP919" s="264"/>
      <c r="AQ919" s="264"/>
      <c r="AR919" s="259"/>
      <c r="AS919" s="265" t="n">
        <v>575222.19</v>
      </c>
      <c r="AT919" s="265"/>
      <c r="AU919" s="265"/>
      <c r="AV919" s="265"/>
      <c r="AW919" s="265"/>
      <c r="AX919" s="265"/>
      <c r="AY919" s="259"/>
      <c r="AZ919" s="265" t="n">
        <v>1462.39</v>
      </c>
      <c r="BA919" s="265"/>
      <c r="BB919" s="265"/>
      <c r="BC919" s="265"/>
      <c r="BD919" s="265"/>
      <c r="BE919" s="265"/>
      <c r="BF919" s="259"/>
      <c r="BG919" s="266" t="n">
        <v>0.00227957734555157</v>
      </c>
      <c r="BH919" s="266"/>
      <c r="BI919" s="266"/>
      <c r="BJ919" s="219"/>
    </row>
    <row r="920" s="2" customFormat="true" ht="12.75" hidden="false" customHeight="true" outlineLevel="0" collapsed="false">
      <c r="F920" s="257" t="s">
        <v>351</v>
      </c>
      <c r="G920" s="219"/>
      <c r="H920" s="219"/>
      <c r="I920" s="219"/>
      <c r="J920" s="219"/>
      <c r="K920" s="219"/>
      <c r="L920" s="219"/>
      <c r="M920" s="257"/>
      <c r="N920" s="257"/>
      <c r="O920" s="257"/>
      <c r="P920" s="257"/>
      <c r="Q920" s="257"/>
      <c r="R920" s="219"/>
      <c r="S920" s="264" t="n">
        <v>4</v>
      </c>
      <c r="T920" s="264"/>
      <c r="U920" s="264"/>
      <c r="V920" s="259"/>
      <c r="W920" s="265" t="n">
        <v>1255701.95</v>
      </c>
      <c r="X920" s="265"/>
      <c r="Y920" s="265"/>
      <c r="Z920" s="265"/>
      <c r="AA920" s="265"/>
      <c r="AB920" s="265"/>
      <c r="AC920" s="259"/>
      <c r="AD920" s="265" t="n">
        <v>16517.99</v>
      </c>
      <c r="AE920" s="265"/>
      <c r="AF920" s="265"/>
      <c r="AG920" s="265"/>
      <c r="AH920" s="265"/>
      <c r="AI920" s="265"/>
      <c r="AJ920" s="259"/>
      <c r="AK920" s="266" t="n">
        <v>0.00505000139657637</v>
      </c>
      <c r="AL920" s="266"/>
      <c r="AM920" s="266"/>
      <c r="AN920" s="219"/>
      <c r="AO920" s="264" t="n">
        <v>6</v>
      </c>
      <c r="AP920" s="264"/>
      <c r="AQ920" s="264"/>
      <c r="AR920" s="259"/>
      <c r="AS920" s="265" t="n">
        <v>1320184.72</v>
      </c>
      <c r="AT920" s="265"/>
      <c r="AU920" s="265"/>
      <c r="AV920" s="265"/>
      <c r="AW920" s="265"/>
      <c r="AX920" s="265"/>
      <c r="AY920" s="259"/>
      <c r="AZ920" s="265" t="n">
        <v>16090.81</v>
      </c>
      <c r="BA920" s="265"/>
      <c r="BB920" s="265"/>
      <c r="BC920" s="265"/>
      <c r="BD920" s="265"/>
      <c r="BE920" s="265"/>
      <c r="BF920" s="259"/>
      <c r="BG920" s="266" t="n">
        <v>0.00523182733902415</v>
      </c>
      <c r="BH920" s="266"/>
      <c r="BI920" s="266"/>
      <c r="BJ920" s="219"/>
    </row>
    <row r="921" s="2" customFormat="true" ht="12.75" hidden="false" customHeight="true" outlineLevel="0" collapsed="false">
      <c r="F921" s="267" t="s">
        <v>87</v>
      </c>
      <c r="G921" s="263"/>
      <c r="H921" s="263"/>
      <c r="I921" s="263"/>
      <c r="J921" s="263"/>
      <c r="K921" s="263"/>
      <c r="L921" s="263"/>
      <c r="M921" s="267"/>
      <c r="N921" s="267"/>
      <c r="O921" s="267"/>
      <c r="P921" s="267"/>
      <c r="Q921" s="267"/>
      <c r="R921" s="263"/>
      <c r="S921" s="268" t="n">
        <v>1376</v>
      </c>
      <c r="T921" s="268"/>
      <c r="U921" s="268"/>
      <c r="V921" s="260"/>
      <c r="W921" s="269" t="n">
        <v>248653782.72</v>
      </c>
      <c r="X921" s="269"/>
      <c r="Y921" s="269"/>
      <c r="Z921" s="269"/>
      <c r="AA921" s="269"/>
      <c r="AB921" s="269"/>
      <c r="AC921" s="260"/>
      <c r="AD921" s="269" t="n">
        <v>17926.73</v>
      </c>
      <c r="AE921" s="269"/>
      <c r="AF921" s="269"/>
      <c r="AG921" s="269"/>
      <c r="AH921" s="269"/>
      <c r="AI921" s="269"/>
      <c r="AJ921" s="260"/>
      <c r="AK921" s="270" t="n">
        <v>1</v>
      </c>
      <c r="AL921" s="270"/>
      <c r="AM921" s="270"/>
      <c r="AN921" s="263"/>
      <c r="AO921" s="268" t="n">
        <v>1406</v>
      </c>
      <c r="AP921" s="268"/>
      <c r="AQ921" s="268"/>
      <c r="AR921" s="260"/>
      <c r="AS921" s="269" t="n">
        <v>252337211.16</v>
      </c>
      <c r="AT921" s="269"/>
      <c r="AU921" s="269"/>
      <c r="AV921" s="269"/>
      <c r="AW921" s="269"/>
      <c r="AX921" s="269"/>
      <c r="AY921" s="260"/>
      <c r="AZ921" s="269" t="n">
        <v>21111.73</v>
      </c>
      <c r="BA921" s="269"/>
      <c r="BB921" s="269"/>
      <c r="BC921" s="269"/>
      <c r="BD921" s="269"/>
      <c r="BE921" s="269"/>
      <c r="BF921" s="260"/>
      <c r="BG921" s="270" t="n">
        <v>1</v>
      </c>
      <c r="BH921" s="270"/>
      <c r="BI921" s="270"/>
      <c r="BJ921" s="263"/>
    </row>
    <row r="922" s="2" customFormat="true" ht="12.75" hidden="false" customHeight="true" outlineLevel="0" collapsed="false">
      <c r="F922" s="257"/>
      <c r="G922" s="219"/>
      <c r="H922" s="219"/>
      <c r="I922" s="219"/>
      <c r="J922" s="219"/>
      <c r="K922" s="219"/>
      <c r="L922" s="219"/>
      <c r="M922" s="257"/>
      <c r="N922" s="257"/>
      <c r="O922" s="257"/>
      <c r="P922" s="257"/>
      <c r="Q922" s="257"/>
      <c r="R922" s="219"/>
      <c r="S922" s="257"/>
      <c r="T922" s="257"/>
      <c r="U922" s="257"/>
      <c r="V922" s="257"/>
      <c r="W922" s="271"/>
      <c r="X922" s="271"/>
      <c r="Y922" s="271"/>
      <c r="Z922" s="271"/>
      <c r="AA922" s="271"/>
      <c r="AB922" s="271"/>
      <c r="AC922" s="257"/>
      <c r="AD922" s="271"/>
      <c r="AE922" s="271"/>
      <c r="AF922" s="271"/>
      <c r="AG922" s="271"/>
      <c r="AH922" s="271"/>
      <c r="AI922" s="271"/>
      <c r="AJ922" s="257"/>
      <c r="AK922" s="272"/>
      <c r="AL922" s="272"/>
      <c r="AM922" s="272"/>
      <c r="AN922" s="219"/>
      <c r="AO922" s="257"/>
      <c r="AP922" s="257"/>
      <c r="AQ922" s="257"/>
      <c r="AR922" s="257"/>
      <c r="AS922" s="271"/>
      <c r="AT922" s="271"/>
      <c r="AU922" s="271"/>
      <c r="AV922" s="271"/>
      <c r="AW922" s="271"/>
      <c r="AX922" s="271"/>
      <c r="AY922" s="257"/>
      <c r="AZ922" s="271"/>
      <c r="BA922" s="271"/>
      <c r="BB922" s="271"/>
      <c r="BC922" s="271"/>
      <c r="BD922" s="271"/>
      <c r="BE922" s="271"/>
      <c r="BF922" s="257"/>
      <c r="BG922" s="272"/>
      <c r="BH922" s="272"/>
      <c r="BI922" s="272"/>
      <c r="BJ922" s="219"/>
    </row>
    <row r="923" s="2" customFormat="true" ht="12.75" hidden="false" customHeight="true" outlineLevel="0" collapsed="false">
      <c r="F923" s="257" t="s">
        <v>352</v>
      </c>
      <c r="G923" s="219"/>
      <c r="H923" s="219"/>
      <c r="I923" s="219"/>
      <c r="J923" s="219"/>
      <c r="K923" s="219"/>
      <c r="L923" s="219"/>
      <c r="M923" s="257"/>
      <c r="N923" s="257"/>
      <c r="O923" s="257"/>
      <c r="P923" s="257"/>
      <c r="Q923" s="257"/>
      <c r="R923" s="219"/>
      <c r="S923" s="257"/>
      <c r="T923" s="257"/>
      <c r="U923" s="257"/>
      <c r="V923" s="257"/>
      <c r="W923" s="271"/>
      <c r="X923" s="271"/>
      <c r="Y923" s="271"/>
      <c r="Z923" s="271"/>
      <c r="AA923" s="271"/>
      <c r="AB923" s="271"/>
      <c r="AC923" s="257"/>
      <c r="AD923" s="271"/>
      <c r="AE923" s="271"/>
      <c r="AF923" s="271"/>
      <c r="AG923" s="271"/>
      <c r="AH923" s="271"/>
      <c r="AI923" s="271"/>
      <c r="AJ923" s="257"/>
      <c r="AK923" s="270" t="n">
        <v>0.658609158181901</v>
      </c>
      <c r="AL923" s="270"/>
      <c r="AM923" s="270"/>
      <c r="AN923" s="219"/>
      <c r="AO923" s="257"/>
      <c r="AP923" s="257"/>
      <c r="AQ923" s="257"/>
      <c r="AR923" s="257"/>
      <c r="AS923" s="271"/>
      <c r="AT923" s="271"/>
      <c r="AU923" s="271"/>
      <c r="AV923" s="271"/>
      <c r="AW923" s="271"/>
      <c r="AX923" s="271"/>
      <c r="AY923" s="257"/>
      <c r="AZ923" s="271"/>
      <c r="BA923" s="271"/>
      <c r="BB923" s="271"/>
      <c r="BC923" s="271"/>
      <c r="BD923" s="271"/>
      <c r="BE923" s="271"/>
      <c r="BF923" s="257"/>
      <c r="BG923" s="270" t="n">
        <v>0.667025565109126</v>
      </c>
      <c r="BH923" s="270"/>
      <c r="BI923" s="270"/>
      <c r="BJ923" s="219"/>
      <c r="BK923" s="273"/>
      <c r="BL923" s="273"/>
      <c r="BM923" s="273"/>
    </row>
    <row r="924" s="2" customFormat="true" ht="12.75" hidden="false" customHeight="true" outlineLevel="0" collapsed="false">
      <c r="F924" s="257" t="s">
        <v>353</v>
      </c>
      <c r="G924" s="219"/>
      <c r="H924" s="219"/>
      <c r="I924" s="219"/>
      <c r="J924" s="219"/>
      <c r="K924" s="219"/>
      <c r="L924" s="219"/>
      <c r="M924" s="257"/>
      <c r="N924" s="257"/>
      <c r="O924" s="257"/>
      <c r="P924" s="257"/>
      <c r="Q924" s="257"/>
      <c r="R924" s="219"/>
      <c r="S924" s="257"/>
      <c r="T924" s="257"/>
      <c r="U924" s="257"/>
      <c r="V924" s="257"/>
      <c r="W924" s="271"/>
      <c r="X924" s="271"/>
      <c r="Y924" s="271"/>
      <c r="Z924" s="271"/>
      <c r="AA924" s="271"/>
      <c r="AB924" s="271"/>
      <c r="AC924" s="257"/>
      <c r="AD924" s="271"/>
      <c r="AE924" s="271"/>
      <c r="AF924" s="271"/>
      <c r="AG924" s="271"/>
      <c r="AH924" s="271"/>
      <c r="AI924" s="271"/>
      <c r="AJ924" s="257"/>
      <c r="AK924" s="270" t="n">
        <v>0.994482257760203</v>
      </c>
      <c r="AL924" s="270"/>
      <c r="AM924" s="270"/>
      <c r="AN924" s="219"/>
      <c r="AO924" s="257"/>
      <c r="AP924" s="257"/>
      <c r="AQ924" s="257"/>
      <c r="AR924" s="257"/>
      <c r="AS924" s="271"/>
      <c r="AT924" s="271"/>
      <c r="AU924" s="271"/>
      <c r="AV924" s="271"/>
      <c r="AW924" s="271"/>
      <c r="AX924" s="271"/>
      <c r="AY924" s="257"/>
      <c r="AZ924" s="271"/>
      <c r="BA924" s="271"/>
      <c r="BB924" s="271"/>
      <c r="BC924" s="271"/>
      <c r="BD924" s="271"/>
      <c r="BE924" s="271"/>
      <c r="BF924" s="257"/>
      <c r="BG924" s="270" t="n">
        <v>0.992488595315426</v>
      </c>
      <c r="BH924" s="270"/>
      <c r="BI924" s="270"/>
      <c r="BJ924" s="219"/>
      <c r="BK924" s="273"/>
      <c r="BL924" s="273"/>
      <c r="BM924" s="273"/>
    </row>
    <row r="925" s="2" customFormat="true" ht="12.75" hidden="false" customHeight="true" outlineLevel="0" collapsed="false">
      <c r="F925" s="219"/>
      <c r="G925" s="219"/>
      <c r="H925" s="219"/>
      <c r="I925" s="219"/>
      <c r="J925" s="219"/>
      <c r="K925" s="219"/>
      <c r="L925" s="219"/>
      <c r="M925" s="257"/>
      <c r="N925" s="257"/>
      <c r="O925" s="257"/>
      <c r="P925" s="257"/>
      <c r="Q925" s="257"/>
      <c r="R925" s="219"/>
      <c r="S925" s="257"/>
      <c r="T925" s="257"/>
      <c r="U925" s="257"/>
      <c r="V925" s="257"/>
      <c r="W925" s="271"/>
      <c r="X925" s="271"/>
      <c r="Y925" s="271"/>
      <c r="Z925" s="271"/>
      <c r="AA925" s="271"/>
      <c r="AB925" s="271"/>
      <c r="AC925" s="257"/>
      <c r="AD925" s="271"/>
      <c r="AE925" s="271"/>
      <c r="AF925" s="271"/>
      <c r="AG925" s="271"/>
      <c r="AH925" s="271"/>
      <c r="AI925" s="271"/>
      <c r="AJ925" s="257"/>
      <c r="AK925" s="257"/>
      <c r="AL925" s="257"/>
      <c r="AM925" s="257"/>
      <c r="AN925" s="219"/>
      <c r="AO925" s="257"/>
      <c r="AP925" s="257"/>
      <c r="AQ925" s="257"/>
      <c r="AR925" s="257"/>
      <c r="AS925" s="271"/>
      <c r="AT925" s="271"/>
      <c r="AU925" s="271"/>
      <c r="AV925" s="271"/>
      <c r="AW925" s="271"/>
      <c r="AX925" s="271"/>
      <c r="AY925" s="257"/>
      <c r="AZ925" s="271"/>
      <c r="BA925" s="271"/>
      <c r="BB925" s="271"/>
      <c r="BC925" s="271"/>
      <c r="BD925" s="271"/>
      <c r="BE925" s="271"/>
      <c r="BF925" s="257"/>
      <c r="BG925" s="257"/>
      <c r="BH925" s="257"/>
      <c r="BI925" s="257"/>
      <c r="BJ925" s="219"/>
      <c r="BK925" s="273"/>
      <c r="BL925" s="273"/>
      <c r="BM925" s="273"/>
    </row>
    <row r="926" s="2" customFormat="true" ht="12.75" hidden="false" customHeight="true" outlineLevel="0" collapsed="false">
      <c r="F926" s="219"/>
      <c r="G926" s="219"/>
      <c r="H926" s="219"/>
      <c r="I926" s="219"/>
      <c r="J926" s="219"/>
      <c r="K926" s="219"/>
      <c r="L926" s="219"/>
      <c r="M926" s="219"/>
      <c r="N926" s="219"/>
      <c r="O926" s="219"/>
      <c r="P926" s="219"/>
      <c r="Q926" s="219"/>
      <c r="R926" s="219"/>
      <c r="S926" s="219"/>
      <c r="T926" s="219"/>
      <c r="U926" s="219"/>
      <c r="V926" s="219"/>
      <c r="W926" s="274"/>
      <c r="X926" s="274"/>
      <c r="Y926" s="274"/>
      <c r="Z926" s="274"/>
      <c r="AA926" s="274"/>
      <c r="AB926" s="274"/>
      <c r="AC926" s="219"/>
      <c r="AD926" s="274"/>
      <c r="AE926" s="274"/>
      <c r="AF926" s="274"/>
      <c r="AG926" s="274"/>
      <c r="AH926" s="274"/>
      <c r="AI926" s="274"/>
      <c r="AJ926" s="219"/>
      <c r="AK926" s="219"/>
      <c r="AL926" s="257"/>
      <c r="AM926" s="257"/>
      <c r="AN926" s="219"/>
      <c r="AO926" s="219"/>
      <c r="AP926" s="219"/>
      <c r="AQ926" s="219"/>
      <c r="AR926" s="219"/>
      <c r="AS926" s="274"/>
      <c r="AT926" s="274"/>
      <c r="AU926" s="274"/>
      <c r="AV926" s="274"/>
      <c r="AW926" s="274"/>
      <c r="AX926" s="274"/>
      <c r="AY926" s="219"/>
      <c r="AZ926" s="274"/>
      <c r="BA926" s="274"/>
      <c r="BB926" s="274"/>
      <c r="BC926" s="274"/>
      <c r="BD926" s="274"/>
      <c r="BE926" s="274"/>
      <c r="BF926" s="219"/>
      <c r="BG926" s="219"/>
      <c r="BH926" s="257"/>
      <c r="BI926" s="257"/>
      <c r="BJ926" s="219"/>
      <c r="BK926" s="273"/>
      <c r="BL926" s="273"/>
      <c r="BM926" s="273"/>
    </row>
    <row r="927" s="2" customFormat="true" ht="12.75" hidden="false" customHeight="true" outlineLevel="0" collapsed="false">
      <c r="F927" s="267" t="s">
        <v>354</v>
      </c>
      <c r="G927" s="219"/>
      <c r="H927" s="219"/>
      <c r="I927" s="219"/>
      <c r="J927" s="219"/>
      <c r="K927" s="219"/>
      <c r="L927" s="219"/>
      <c r="M927" s="257"/>
      <c r="N927" s="257"/>
      <c r="O927" s="257"/>
      <c r="P927" s="257"/>
      <c r="Q927" s="257"/>
      <c r="R927" s="219"/>
      <c r="S927" s="219"/>
      <c r="T927" s="219"/>
      <c r="U927" s="219"/>
      <c r="V927" s="219"/>
      <c r="W927" s="274"/>
      <c r="X927" s="274"/>
      <c r="Y927" s="274"/>
      <c r="Z927" s="274"/>
      <c r="AA927" s="274"/>
      <c r="AB927" s="274"/>
      <c r="AC927" s="219"/>
      <c r="AD927" s="274"/>
      <c r="AE927" s="274"/>
      <c r="AF927" s="274"/>
      <c r="AG927" s="274"/>
      <c r="AH927" s="274"/>
      <c r="AI927" s="274"/>
      <c r="AJ927" s="219"/>
      <c r="AK927" s="219"/>
      <c r="AL927" s="219"/>
      <c r="AM927" s="272"/>
      <c r="AN927" s="219"/>
      <c r="AO927" s="219"/>
      <c r="AP927" s="219"/>
      <c r="AQ927" s="219"/>
      <c r="AR927" s="219"/>
      <c r="AS927" s="274"/>
      <c r="AT927" s="274"/>
      <c r="AU927" s="274"/>
      <c r="AV927" s="274"/>
      <c r="AW927" s="274"/>
      <c r="AX927" s="274"/>
      <c r="AY927" s="219"/>
      <c r="AZ927" s="274"/>
      <c r="BA927" s="274"/>
      <c r="BB927" s="274"/>
      <c r="BC927" s="274"/>
      <c r="BD927" s="274"/>
      <c r="BE927" s="274"/>
      <c r="BF927" s="219"/>
      <c r="BG927" s="219"/>
      <c r="BH927" s="219"/>
      <c r="BI927" s="272"/>
      <c r="BJ927" s="219"/>
      <c r="BK927" s="273"/>
      <c r="BL927" s="273"/>
      <c r="BM927" s="273"/>
    </row>
    <row r="928" s="2" customFormat="true" ht="12.75" hidden="false" customHeight="true" outlineLevel="0" collapsed="false">
      <c r="F928" s="257" t="s">
        <v>348</v>
      </c>
      <c r="G928" s="219"/>
      <c r="H928" s="219"/>
      <c r="I928" s="219"/>
      <c r="J928" s="219"/>
      <c r="K928" s="219"/>
      <c r="L928" s="219"/>
      <c r="M928" s="257"/>
      <c r="N928" s="257"/>
      <c r="O928" s="257"/>
      <c r="P928" s="257"/>
      <c r="Q928" s="257"/>
      <c r="R928" s="219"/>
      <c r="S928" s="264" t="n">
        <v>0</v>
      </c>
      <c r="T928" s="264"/>
      <c r="U928" s="264"/>
      <c r="V928" s="259"/>
      <c r="W928" s="265" t="n">
        <v>0</v>
      </c>
      <c r="X928" s="265"/>
      <c r="Y928" s="265"/>
      <c r="Z928" s="265"/>
      <c r="AA928" s="265"/>
      <c r="AB928" s="265"/>
      <c r="AC928" s="259"/>
      <c r="AD928" s="265" t="n">
        <v>0</v>
      </c>
      <c r="AE928" s="265"/>
      <c r="AF928" s="265"/>
      <c r="AG928" s="265"/>
      <c r="AH928" s="265"/>
      <c r="AI928" s="265"/>
      <c r="AJ928" s="259"/>
      <c r="AK928" s="266" t="n">
        <v>0</v>
      </c>
      <c r="AL928" s="266"/>
      <c r="AM928" s="266"/>
      <c r="AN928" s="219"/>
      <c r="AO928" s="264" t="n">
        <v>1</v>
      </c>
      <c r="AP928" s="264"/>
      <c r="AQ928" s="264"/>
      <c r="AR928" s="259"/>
      <c r="AS928" s="265" t="n">
        <v>381480.89</v>
      </c>
      <c r="AT928" s="265"/>
      <c r="AU928" s="265"/>
      <c r="AV928" s="265"/>
      <c r="AW928" s="265"/>
      <c r="AX928" s="265"/>
      <c r="AY928" s="259"/>
      <c r="AZ928" s="265" t="n">
        <v>2286.2</v>
      </c>
      <c r="BA928" s="265"/>
      <c r="BB928" s="265"/>
      <c r="BC928" s="265"/>
      <c r="BD928" s="265"/>
      <c r="BE928" s="265"/>
      <c r="BF928" s="259"/>
      <c r="BG928" s="266" t="n">
        <v>0.00151179006951184</v>
      </c>
      <c r="BH928" s="266"/>
      <c r="BI928" s="266"/>
      <c r="BJ928" s="219"/>
    </row>
    <row r="929" s="2" customFormat="true" ht="12.75" hidden="false" customHeight="true" outlineLevel="0" collapsed="false">
      <c r="F929" s="257" t="s">
        <v>349</v>
      </c>
      <c r="G929" s="219"/>
      <c r="H929" s="219"/>
      <c r="I929" s="219"/>
      <c r="J929" s="219"/>
      <c r="K929" s="219"/>
      <c r="L929" s="219"/>
      <c r="M929" s="257"/>
      <c r="N929" s="257"/>
      <c r="O929" s="257"/>
      <c r="P929" s="257"/>
      <c r="Q929" s="257"/>
      <c r="R929" s="219"/>
      <c r="S929" s="264" t="n">
        <v>0</v>
      </c>
      <c r="T929" s="264"/>
      <c r="U929" s="264"/>
      <c r="V929" s="259"/>
      <c r="W929" s="265" t="n">
        <v>0</v>
      </c>
      <c r="X929" s="265"/>
      <c r="Y929" s="265"/>
      <c r="Z929" s="265"/>
      <c r="AA929" s="265"/>
      <c r="AB929" s="265"/>
      <c r="AC929" s="259"/>
      <c r="AD929" s="265" t="n">
        <v>0</v>
      </c>
      <c r="AE929" s="265"/>
      <c r="AF929" s="265"/>
      <c r="AG929" s="265"/>
      <c r="AH929" s="265"/>
      <c r="AI929" s="265"/>
      <c r="AJ929" s="259"/>
      <c r="AK929" s="266" t="n">
        <v>0</v>
      </c>
      <c r="AL929" s="266"/>
      <c r="AM929" s="266"/>
      <c r="AN929" s="219"/>
      <c r="AO929" s="264" t="n">
        <v>0</v>
      </c>
      <c r="AP929" s="264"/>
      <c r="AQ929" s="264"/>
      <c r="AR929" s="259"/>
      <c r="AS929" s="265" t="n">
        <v>0</v>
      </c>
      <c r="AT929" s="265"/>
      <c r="AU929" s="265"/>
      <c r="AV929" s="265"/>
      <c r="AW929" s="265"/>
      <c r="AX929" s="265"/>
      <c r="AY929" s="259"/>
      <c r="AZ929" s="265" t="n">
        <v>0</v>
      </c>
      <c r="BA929" s="265"/>
      <c r="BB929" s="265"/>
      <c r="BC929" s="265"/>
      <c r="BD929" s="265"/>
      <c r="BE929" s="265"/>
      <c r="BF929" s="259"/>
      <c r="BG929" s="266" t="n">
        <v>0</v>
      </c>
      <c r="BH929" s="266"/>
      <c r="BI929" s="266"/>
      <c r="BJ929" s="219"/>
    </row>
    <row r="930" s="2" customFormat="true" ht="12.75" hidden="false" customHeight="true" outlineLevel="0" collapsed="false">
      <c r="F930" s="257" t="s">
        <v>350</v>
      </c>
      <c r="G930" s="219"/>
      <c r="H930" s="219"/>
      <c r="I930" s="219"/>
      <c r="J930" s="219"/>
      <c r="K930" s="219"/>
      <c r="L930" s="219"/>
      <c r="M930" s="257"/>
      <c r="N930" s="257"/>
      <c r="O930" s="257"/>
      <c r="P930" s="257"/>
      <c r="Q930" s="257"/>
      <c r="R930" s="219"/>
      <c r="S930" s="264" t="n">
        <v>0</v>
      </c>
      <c r="T930" s="264"/>
      <c r="U930" s="264"/>
      <c r="V930" s="259"/>
      <c r="W930" s="265" t="n">
        <v>0</v>
      </c>
      <c r="X930" s="265"/>
      <c r="Y930" s="265"/>
      <c r="Z930" s="265"/>
      <c r="AA930" s="265"/>
      <c r="AB930" s="265"/>
      <c r="AC930" s="259"/>
      <c r="AD930" s="265" t="n">
        <v>0</v>
      </c>
      <c r="AE930" s="265"/>
      <c r="AF930" s="265"/>
      <c r="AG930" s="265"/>
      <c r="AH930" s="265"/>
      <c r="AI930" s="265"/>
      <c r="AJ930" s="259"/>
      <c r="AK930" s="266" t="n">
        <v>0</v>
      </c>
      <c r="AL930" s="266"/>
      <c r="AM930" s="266"/>
      <c r="AN930" s="219"/>
      <c r="AO930" s="264" t="n">
        <v>0</v>
      </c>
      <c r="AP930" s="264"/>
      <c r="AQ930" s="264"/>
      <c r="AR930" s="259"/>
      <c r="AS930" s="265" t="n">
        <v>0</v>
      </c>
      <c r="AT930" s="265"/>
      <c r="AU930" s="265"/>
      <c r="AV930" s="265"/>
      <c r="AW930" s="265"/>
      <c r="AX930" s="265"/>
      <c r="AY930" s="259"/>
      <c r="AZ930" s="265" t="n">
        <v>0</v>
      </c>
      <c r="BA930" s="265"/>
      <c r="BB930" s="265"/>
      <c r="BC930" s="265"/>
      <c r="BD930" s="265"/>
      <c r="BE930" s="265"/>
      <c r="BF930" s="259"/>
      <c r="BG930" s="266" t="n">
        <v>0</v>
      </c>
      <c r="BH930" s="266"/>
      <c r="BI930" s="266"/>
      <c r="BJ930" s="219"/>
    </row>
    <row r="931" s="2" customFormat="true" ht="12.75" hidden="false" customHeight="true" outlineLevel="0" collapsed="false">
      <c r="F931" s="257" t="s">
        <v>351</v>
      </c>
      <c r="G931" s="219"/>
      <c r="H931" s="219"/>
      <c r="I931" s="219"/>
      <c r="J931" s="219"/>
      <c r="K931" s="219"/>
      <c r="L931" s="219"/>
      <c r="M931" s="257"/>
      <c r="N931" s="257"/>
      <c r="O931" s="257"/>
      <c r="P931" s="257"/>
      <c r="Q931" s="257"/>
      <c r="R931" s="219"/>
      <c r="S931" s="264" t="n">
        <v>0</v>
      </c>
      <c r="T931" s="264"/>
      <c r="U931" s="264"/>
      <c r="V931" s="259"/>
      <c r="W931" s="265" t="n">
        <v>0</v>
      </c>
      <c r="X931" s="265"/>
      <c r="Y931" s="265"/>
      <c r="Z931" s="265"/>
      <c r="AA931" s="265"/>
      <c r="AB931" s="265"/>
      <c r="AC931" s="259"/>
      <c r="AD931" s="265" t="n">
        <v>0</v>
      </c>
      <c r="AE931" s="265"/>
      <c r="AF931" s="265"/>
      <c r="AG931" s="265"/>
      <c r="AH931" s="265"/>
      <c r="AI931" s="265"/>
      <c r="AJ931" s="259"/>
      <c r="AK931" s="266" t="n">
        <v>0</v>
      </c>
      <c r="AL931" s="266"/>
      <c r="AM931" s="266"/>
      <c r="AN931" s="219"/>
      <c r="AO931" s="264" t="n">
        <v>2</v>
      </c>
      <c r="AP931" s="264"/>
      <c r="AQ931" s="264"/>
      <c r="AR931" s="259"/>
      <c r="AS931" s="265" t="n">
        <v>331500</v>
      </c>
      <c r="AT931" s="265"/>
      <c r="AU931" s="265"/>
      <c r="AV931" s="265"/>
      <c r="AW931" s="265"/>
      <c r="AX931" s="265"/>
      <c r="AY931" s="259"/>
      <c r="AZ931" s="265" t="n">
        <v>2352.83</v>
      </c>
      <c r="BA931" s="265"/>
      <c r="BB931" s="265"/>
      <c r="BC931" s="265"/>
      <c r="BD931" s="265"/>
      <c r="BE931" s="265"/>
      <c r="BF931" s="259"/>
      <c r="BG931" s="266" t="n">
        <v>0.00131371825215982</v>
      </c>
      <c r="BH931" s="266"/>
      <c r="BI931" s="266"/>
      <c r="BJ931" s="219"/>
    </row>
    <row r="932" s="2" customFormat="true" ht="12.75" hidden="false" customHeight="true" outlineLevel="0" collapsed="false">
      <c r="F932" s="267" t="s">
        <v>87</v>
      </c>
      <c r="G932" s="263"/>
      <c r="H932" s="263"/>
      <c r="I932" s="263"/>
      <c r="J932" s="263"/>
      <c r="K932" s="263"/>
      <c r="L932" s="263"/>
      <c r="M932" s="267"/>
      <c r="N932" s="267"/>
      <c r="O932" s="267"/>
      <c r="P932" s="267"/>
      <c r="Q932" s="267"/>
      <c r="R932" s="263"/>
      <c r="S932" s="268" t="n">
        <v>0</v>
      </c>
      <c r="T932" s="268"/>
      <c r="U932" s="268"/>
      <c r="V932" s="260"/>
      <c r="W932" s="269" t="n">
        <v>0</v>
      </c>
      <c r="X932" s="269"/>
      <c r="Y932" s="269"/>
      <c r="Z932" s="269"/>
      <c r="AA932" s="269"/>
      <c r="AB932" s="269"/>
      <c r="AC932" s="260"/>
      <c r="AD932" s="269" t="n">
        <v>0</v>
      </c>
      <c r="AE932" s="269"/>
      <c r="AF932" s="269"/>
      <c r="AG932" s="269"/>
      <c r="AH932" s="269"/>
      <c r="AI932" s="269"/>
      <c r="AJ932" s="260"/>
      <c r="AK932" s="270" t="n">
        <v>0</v>
      </c>
      <c r="AL932" s="270"/>
      <c r="AM932" s="270"/>
      <c r="AN932" s="263"/>
      <c r="AO932" s="268" t="n">
        <v>3</v>
      </c>
      <c r="AP932" s="268"/>
      <c r="AQ932" s="268"/>
      <c r="AR932" s="260"/>
      <c r="AS932" s="269" t="n">
        <v>712980.89</v>
      </c>
      <c r="AT932" s="269"/>
      <c r="AU932" s="269"/>
      <c r="AV932" s="269"/>
      <c r="AW932" s="269"/>
      <c r="AX932" s="269"/>
      <c r="AY932" s="260"/>
      <c r="AZ932" s="269" t="n">
        <v>4639.03</v>
      </c>
      <c r="BA932" s="269"/>
      <c r="BB932" s="269"/>
      <c r="BC932" s="269"/>
      <c r="BD932" s="269"/>
      <c r="BE932" s="269"/>
      <c r="BF932" s="260"/>
      <c r="BG932" s="270" t="n">
        <v>0.00282550832167166</v>
      </c>
      <c r="BH932" s="270"/>
      <c r="BI932" s="270"/>
      <c r="BJ932" s="263"/>
    </row>
    <row r="933" s="2" customFormat="true" ht="12.75" hidden="false" customHeight="true" outlineLevel="0" collapsed="false">
      <c r="F933" s="257"/>
      <c r="G933" s="219"/>
      <c r="H933" s="219"/>
      <c r="I933" s="219"/>
      <c r="J933" s="219"/>
      <c r="K933" s="219"/>
      <c r="L933" s="219"/>
      <c r="M933" s="257"/>
      <c r="N933" s="257"/>
      <c r="O933" s="257"/>
      <c r="P933" s="257"/>
      <c r="Q933" s="257"/>
      <c r="R933" s="219"/>
      <c r="S933" s="257"/>
      <c r="T933" s="257"/>
      <c r="U933" s="257"/>
      <c r="V933" s="257"/>
      <c r="W933" s="271"/>
      <c r="X933" s="271"/>
      <c r="Y933" s="271"/>
      <c r="Z933" s="271"/>
      <c r="AA933" s="271"/>
      <c r="AB933" s="271"/>
      <c r="AC933" s="257"/>
      <c r="AD933" s="271"/>
      <c r="AE933" s="271"/>
      <c r="AF933" s="271"/>
      <c r="AG933" s="271"/>
      <c r="AH933" s="271"/>
      <c r="AI933" s="271"/>
      <c r="AJ933" s="257"/>
      <c r="AK933" s="272"/>
      <c r="AL933" s="272"/>
      <c r="AM933" s="272"/>
      <c r="AN933" s="219"/>
      <c r="AO933" s="257"/>
      <c r="AP933" s="257"/>
      <c r="AQ933" s="257"/>
      <c r="AR933" s="257"/>
      <c r="AS933" s="271"/>
      <c r="AT933" s="271"/>
      <c r="AU933" s="271"/>
      <c r="AV933" s="271"/>
      <c r="AW933" s="271"/>
      <c r="AX933" s="271"/>
      <c r="AY933" s="257"/>
      <c r="AZ933" s="271"/>
      <c r="BA933" s="271"/>
      <c r="BB933" s="271"/>
      <c r="BC933" s="271"/>
      <c r="BD933" s="271"/>
      <c r="BE933" s="271"/>
      <c r="BF933" s="257"/>
      <c r="BG933" s="272"/>
      <c r="BH933" s="272"/>
      <c r="BI933" s="272"/>
      <c r="BJ933" s="219"/>
    </row>
    <row r="934" s="2" customFormat="true" ht="12.75" hidden="false" customHeight="true" outlineLevel="0" collapsed="false">
      <c r="F934" s="257" t="s">
        <v>352</v>
      </c>
      <c r="G934" s="219"/>
      <c r="H934" s="219"/>
      <c r="I934" s="219"/>
      <c r="J934" s="219"/>
      <c r="K934" s="219"/>
      <c r="L934" s="219"/>
      <c r="M934" s="257"/>
      <c r="N934" s="257"/>
      <c r="O934" s="257"/>
      <c r="P934" s="257"/>
      <c r="Q934" s="257"/>
      <c r="R934" s="219"/>
      <c r="S934" s="257"/>
      <c r="T934" s="257"/>
      <c r="U934" s="257"/>
      <c r="V934" s="257"/>
      <c r="W934" s="271"/>
      <c r="X934" s="271"/>
      <c r="Y934" s="271"/>
      <c r="Z934" s="271"/>
      <c r="AA934" s="271"/>
      <c r="AB934" s="271"/>
      <c r="AC934" s="257"/>
      <c r="AD934" s="271"/>
      <c r="AE934" s="271"/>
      <c r="AF934" s="271"/>
      <c r="AG934" s="271"/>
      <c r="AH934" s="271"/>
      <c r="AI934" s="271"/>
      <c r="AJ934" s="257"/>
      <c r="AK934" s="270" t="n">
        <v>0</v>
      </c>
      <c r="AL934" s="270"/>
      <c r="AM934" s="270"/>
      <c r="AN934" s="219"/>
      <c r="AO934" s="257"/>
      <c r="AP934" s="257"/>
      <c r="AQ934" s="257"/>
      <c r="AR934" s="257"/>
      <c r="AS934" s="271"/>
      <c r="AT934" s="271"/>
      <c r="AU934" s="271"/>
      <c r="AV934" s="271"/>
      <c r="AW934" s="271"/>
      <c r="AX934" s="271"/>
      <c r="AY934" s="257"/>
      <c r="AZ934" s="271"/>
      <c r="BA934" s="271"/>
      <c r="BB934" s="271"/>
      <c r="BC934" s="271"/>
      <c r="BD934" s="271"/>
      <c r="BE934" s="271"/>
      <c r="BF934" s="257"/>
      <c r="BG934" s="270" t="n">
        <v>0.00189895006741574</v>
      </c>
      <c r="BH934" s="270"/>
      <c r="BI934" s="270"/>
      <c r="BJ934" s="219"/>
    </row>
    <row r="935" s="2" customFormat="true" ht="12.75" hidden="false" customHeight="true" outlineLevel="0" collapsed="false">
      <c r="F935" s="257" t="s">
        <v>353</v>
      </c>
      <c r="G935" s="219"/>
      <c r="H935" s="219"/>
      <c r="I935" s="219"/>
      <c r="J935" s="219"/>
      <c r="K935" s="219"/>
      <c r="L935" s="219"/>
      <c r="M935" s="257"/>
      <c r="N935" s="257"/>
      <c r="O935" s="257"/>
      <c r="P935" s="257"/>
      <c r="Q935" s="257"/>
      <c r="R935" s="219"/>
      <c r="S935" s="257"/>
      <c r="T935" s="257"/>
      <c r="U935" s="257"/>
      <c r="V935" s="257"/>
      <c r="W935" s="271"/>
      <c r="X935" s="271"/>
      <c r="Y935" s="271"/>
      <c r="Z935" s="271"/>
      <c r="AA935" s="271"/>
      <c r="AB935" s="271"/>
      <c r="AC935" s="257"/>
      <c r="AD935" s="271"/>
      <c r="AE935" s="271"/>
      <c r="AF935" s="271"/>
      <c r="AG935" s="271"/>
      <c r="AH935" s="271"/>
      <c r="AI935" s="271"/>
      <c r="AJ935" s="257"/>
      <c r="AK935" s="270" t="n">
        <v>0</v>
      </c>
      <c r="AL935" s="270"/>
      <c r="AM935" s="270"/>
      <c r="AN935" s="219"/>
      <c r="AO935" s="257"/>
      <c r="AP935" s="257"/>
      <c r="AQ935" s="257"/>
      <c r="AR935" s="257"/>
      <c r="AS935" s="271"/>
      <c r="AT935" s="271"/>
      <c r="AU935" s="271"/>
      <c r="AV935" s="271"/>
      <c r="AW935" s="271"/>
      <c r="AX935" s="271"/>
      <c r="AY935" s="257"/>
      <c r="AZ935" s="271"/>
      <c r="BA935" s="271"/>
      <c r="BB935" s="271"/>
      <c r="BC935" s="271"/>
      <c r="BD935" s="271"/>
      <c r="BE935" s="271"/>
      <c r="BF935" s="257"/>
      <c r="BG935" s="270" t="n">
        <v>0.00282550832167166</v>
      </c>
      <c r="BH935" s="270"/>
      <c r="BI935" s="270"/>
      <c r="BJ935" s="219"/>
    </row>
    <row r="936" s="2" customFormat="true" ht="12.75" hidden="false" customHeight="true" outlineLevel="0" collapsed="false">
      <c r="F936" s="219"/>
      <c r="G936" s="219"/>
      <c r="H936" s="219"/>
      <c r="I936" s="219"/>
      <c r="J936" s="219"/>
      <c r="K936" s="219"/>
      <c r="L936" s="219"/>
      <c r="M936" s="219"/>
      <c r="N936" s="219"/>
      <c r="O936" s="219"/>
      <c r="P936" s="219"/>
      <c r="Q936" s="219"/>
      <c r="R936" s="219"/>
      <c r="S936" s="219"/>
      <c r="T936" s="219"/>
      <c r="U936" s="219"/>
      <c r="V936" s="219"/>
      <c r="W936" s="274"/>
      <c r="X936" s="274"/>
      <c r="Y936" s="274"/>
      <c r="Z936" s="274"/>
      <c r="AA936" s="274"/>
      <c r="AB936" s="274"/>
      <c r="AC936" s="219"/>
      <c r="AD936" s="274"/>
      <c r="AE936" s="274"/>
      <c r="AF936" s="274"/>
      <c r="AG936" s="274"/>
      <c r="AH936" s="274"/>
      <c r="AI936" s="274"/>
      <c r="AJ936" s="219"/>
      <c r="AK936" s="219"/>
      <c r="AL936" s="219"/>
      <c r="AM936" s="219"/>
      <c r="AN936" s="219"/>
      <c r="AO936" s="219"/>
      <c r="AP936" s="219"/>
      <c r="AQ936" s="219"/>
      <c r="AR936" s="219"/>
      <c r="AS936" s="274"/>
      <c r="AT936" s="274"/>
      <c r="AU936" s="274"/>
      <c r="AV936" s="274"/>
      <c r="AW936" s="274"/>
      <c r="AX936" s="274"/>
      <c r="AY936" s="219"/>
      <c r="AZ936" s="274"/>
      <c r="BA936" s="274"/>
      <c r="BB936" s="274"/>
      <c r="BC936" s="274"/>
      <c r="BD936" s="274"/>
      <c r="BE936" s="274"/>
      <c r="BF936" s="219"/>
      <c r="BG936" s="219"/>
      <c r="BH936" s="219"/>
      <c r="BI936" s="219"/>
      <c r="BJ936" s="219"/>
    </row>
    <row r="937" s="2" customFormat="true" ht="12.75" hidden="false" customHeight="true" outlineLevel="0" collapsed="false">
      <c r="F937" s="219"/>
      <c r="G937" s="219"/>
      <c r="H937" s="219"/>
      <c r="I937" s="219"/>
      <c r="J937" s="219"/>
      <c r="K937" s="219"/>
      <c r="L937" s="219"/>
      <c r="M937" s="219"/>
      <c r="N937" s="219"/>
      <c r="O937" s="219"/>
      <c r="P937" s="219"/>
      <c r="Q937" s="219"/>
      <c r="R937" s="219"/>
      <c r="S937" s="219"/>
      <c r="T937" s="219"/>
      <c r="U937" s="219"/>
      <c r="V937" s="219"/>
      <c r="W937" s="274"/>
      <c r="X937" s="274"/>
      <c r="Y937" s="274"/>
      <c r="Z937" s="274"/>
      <c r="AA937" s="274"/>
      <c r="AB937" s="274"/>
      <c r="AC937" s="219"/>
      <c r="AD937" s="274"/>
      <c r="AE937" s="274"/>
      <c r="AF937" s="274"/>
      <c r="AG937" s="274"/>
      <c r="AH937" s="274"/>
      <c r="AI937" s="274"/>
      <c r="AJ937" s="219"/>
      <c r="AK937" s="219"/>
      <c r="AL937" s="219"/>
      <c r="AM937" s="219"/>
      <c r="AN937" s="219"/>
      <c r="AO937" s="219"/>
      <c r="AP937" s="219"/>
      <c r="AQ937" s="219"/>
      <c r="AR937" s="219"/>
      <c r="AS937" s="274"/>
      <c r="AT937" s="274"/>
      <c r="AU937" s="274"/>
      <c r="AV937" s="274"/>
      <c r="AW937" s="274"/>
      <c r="AX937" s="274"/>
      <c r="AY937" s="219"/>
      <c r="AZ937" s="274"/>
      <c r="BA937" s="274"/>
      <c r="BB937" s="274"/>
      <c r="BC937" s="274"/>
      <c r="BD937" s="274"/>
      <c r="BE937" s="274"/>
      <c r="BF937" s="219"/>
      <c r="BG937" s="219"/>
      <c r="BH937" s="219"/>
      <c r="BI937" s="219"/>
      <c r="BJ937" s="219"/>
    </row>
    <row r="938" s="2" customFormat="true" ht="12.75" hidden="false" customHeight="true" outlineLevel="0" collapsed="false">
      <c r="F938" s="267" t="s">
        <v>355</v>
      </c>
      <c r="G938" s="219"/>
      <c r="H938" s="219"/>
      <c r="I938" s="219"/>
      <c r="J938" s="219"/>
      <c r="K938" s="219"/>
      <c r="L938" s="219"/>
      <c r="M938" s="257"/>
      <c r="N938" s="257"/>
      <c r="O938" s="257"/>
      <c r="P938" s="257"/>
      <c r="Q938" s="257"/>
      <c r="R938" s="219"/>
      <c r="S938" s="219"/>
      <c r="T938" s="219"/>
      <c r="U938" s="219"/>
      <c r="V938" s="219"/>
      <c r="W938" s="274"/>
      <c r="X938" s="274"/>
      <c r="Y938" s="274"/>
      <c r="Z938" s="274"/>
      <c r="AA938" s="274"/>
      <c r="AB938" s="274"/>
      <c r="AC938" s="219"/>
      <c r="AD938" s="274"/>
      <c r="AE938" s="274"/>
      <c r="AF938" s="274"/>
      <c r="AG938" s="274"/>
      <c r="AH938" s="274"/>
      <c r="AI938" s="274"/>
      <c r="AJ938" s="219"/>
      <c r="AK938" s="219"/>
      <c r="AL938" s="219"/>
      <c r="AM938" s="219"/>
      <c r="AN938" s="219"/>
      <c r="AO938" s="219"/>
      <c r="AP938" s="219"/>
      <c r="AQ938" s="219"/>
      <c r="AR938" s="219"/>
      <c r="AS938" s="274"/>
      <c r="AT938" s="274"/>
      <c r="AU938" s="274"/>
      <c r="AV938" s="274"/>
      <c r="AW938" s="274"/>
      <c r="AX938" s="274"/>
      <c r="AY938" s="219"/>
      <c r="AZ938" s="274"/>
      <c r="BA938" s="274"/>
      <c r="BB938" s="274"/>
      <c r="BC938" s="274"/>
      <c r="BD938" s="274"/>
      <c r="BE938" s="274"/>
      <c r="BF938" s="219"/>
      <c r="BG938" s="219"/>
      <c r="BH938" s="219"/>
      <c r="BI938" s="219"/>
      <c r="BJ938" s="219"/>
    </row>
    <row r="939" s="2" customFormat="true" ht="12.75" hidden="false" customHeight="true" outlineLevel="0" collapsed="false">
      <c r="F939" s="257" t="s">
        <v>348</v>
      </c>
      <c r="G939" s="219"/>
      <c r="H939" s="219"/>
      <c r="I939" s="219"/>
      <c r="J939" s="219"/>
      <c r="K939" s="219"/>
      <c r="L939" s="219"/>
      <c r="M939" s="257"/>
      <c r="N939" s="257"/>
      <c r="O939" s="257"/>
      <c r="P939" s="257"/>
      <c r="Q939" s="257"/>
      <c r="R939" s="219"/>
      <c r="S939" s="264" t="n">
        <v>0</v>
      </c>
      <c r="T939" s="264"/>
      <c r="U939" s="264"/>
      <c r="V939" s="259"/>
      <c r="W939" s="265" t="n">
        <v>0</v>
      </c>
      <c r="X939" s="265"/>
      <c r="Y939" s="265"/>
      <c r="Z939" s="265"/>
      <c r="AA939" s="265"/>
      <c r="AB939" s="265"/>
      <c r="AC939" s="259"/>
      <c r="AD939" s="265" t="n">
        <v>0</v>
      </c>
      <c r="AE939" s="265"/>
      <c r="AF939" s="265"/>
      <c r="AG939" s="265"/>
      <c r="AH939" s="265"/>
      <c r="AI939" s="265"/>
      <c r="AJ939" s="259"/>
      <c r="AK939" s="266" t="n">
        <v>0</v>
      </c>
      <c r="AL939" s="266"/>
      <c r="AM939" s="266"/>
      <c r="AN939" s="219"/>
      <c r="AO939" s="264" t="n">
        <v>0</v>
      </c>
      <c r="AP939" s="264"/>
      <c r="AQ939" s="264"/>
      <c r="AR939" s="259"/>
      <c r="AS939" s="265" t="n">
        <v>0</v>
      </c>
      <c r="AT939" s="265"/>
      <c r="AU939" s="265"/>
      <c r="AV939" s="265"/>
      <c r="AW939" s="265"/>
      <c r="AX939" s="265"/>
      <c r="AY939" s="259"/>
      <c r="AZ939" s="265" t="n">
        <v>0</v>
      </c>
      <c r="BA939" s="265"/>
      <c r="BB939" s="265"/>
      <c r="BC939" s="265"/>
      <c r="BD939" s="265"/>
      <c r="BE939" s="265"/>
      <c r="BF939" s="259"/>
      <c r="BG939" s="266" t="n">
        <v>0</v>
      </c>
      <c r="BH939" s="266"/>
      <c r="BI939" s="266"/>
      <c r="BJ939" s="219"/>
    </row>
    <row r="940" s="2" customFormat="true" ht="12.75" hidden="false" customHeight="true" outlineLevel="0" collapsed="false">
      <c r="F940" s="257" t="s">
        <v>349</v>
      </c>
      <c r="G940" s="219"/>
      <c r="H940" s="219"/>
      <c r="I940" s="219"/>
      <c r="J940" s="219"/>
      <c r="K940" s="219"/>
      <c r="L940" s="219"/>
      <c r="M940" s="257"/>
      <c r="N940" s="257"/>
      <c r="O940" s="257"/>
      <c r="P940" s="257"/>
      <c r="Q940" s="257"/>
      <c r="R940" s="219"/>
      <c r="S940" s="264" t="n">
        <v>0</v>
      </c>
      <c r="T940" s="264"/>
      <c r="U940" s="264"/>
      <c r="V940" s="259"/>
      <c r="W940" s="265" t="n">
        <v>0</v>
      </c>
      <c r="X940" s="265"/>
      <c r="Y940" s="265"/>
      <c r="Z940" s="265"/>
      <c r="AA940" s="265"/>
      <c r="AB940" s="265"/>
      <c r="AC940" s="259"/>
      <c r="AD940" s="265" t="n">
        <v>0</v>
      </c>
      <c r="AE940" s="265"/>
      <c r="AF940" s="265"/>
      <c r="AG940" s="265"/>
      <c r="AH940" s="265"/>
      <c r="AI940" s="265"/>
      <c r="AJ940" s="259"/>
      <c r="AK940" s="266" t="n">
        <v>0</v>
      </c>
      <c r="AL940" s="266"/>
      <c r="AM940" s="266"/>
      <c r="AN940" s="219"/>
      <c r="AO940" s="264" t="n">
        <v>0</v>
      </c>
      <c r="AP940" s="264"/>
      <c r="AQ940" s="264"/>
      <c r="AR940" s="259"/>
      <c r="AS940" s="265" t="n">
        <v>0</v>
      </c>
      <c r="AT940" s="265"/>
      <c r="AU940" s="265"/>
      <c r="AV940" s="265"/>
      <c r="AW940" s="265"/>
      <c r="AX940" s="265"/>
      <c r="AY940" s="259"/>
      <c r="AZ940" s="265" t="n">
        <v>0</v>
      </c>
      <c r="BA940" s="265"/>
      <c r="BB940" s="265"/>
      <c r="BC940" s="265"/>
      <c r="BD940" s="265"/>
      <c r="BE940" s="265"/>
      <c r="BF940" s="259"/>
      <c r="BG940" s="266" t="n">
        <v>0</v>
      </c>
      <c r="BH940" s="266"/>
      <c r="BI940" s="266"/>
      <c r="BJ940" s="219"/>
    </row>
    <row r="941" s="2" customFormat="true" ht="12.75" hidden="false" customHeight="true" outlineLevel="0" collapsed="false">
      <c r="F941" s="257" t="s">
        <v>350</v>
      </c>
      <c r="G941" s="219"/>
      <c r="H941" s="219"/>
      <c r="I941" s="219"/>
      <c r="J941" s="219"/>
      <c r="K941" s="219"/>
      <c r="L941" s="219"/>
      <c r="M941" s="257"/>
      <c r="N941" s="257"/>
      <c r="O941" s="257"/>
      <c r="P941" s="257"/>
      <c r="Q941" s="257"/>
      <c r="R941" s="219"/>
      <c r="S941" s="264" t="n">
        <v>0</v>
      </c>
      <c r="T941" s="264"/>
      <c r="U941" s="264"/>
      <c r="V941" s="259"/>
      <c r="W941" s="265" t="n">
        <v>0</v>
      </c>
      <c r="X941" s="265"/>
      <c r="Y941" s="265"/>
      <c r="Z941" s="265"/>
      <c r="AA941" s="265"/>
      <c r="AB941" s="265"/>
      <c r="AC941" s="259"/>
      <c r="AD941" s="265" t="n">
        <v>0</v>
      </c>
      <c r="AE941" s="265"/>
      <c r="AF941" s="265"/>
      <c r="AG941" s="265"/>
      <c r="AH941" s="265"/>
      <c r="AI941" s="265"/>
      <c r="AJ941" s="259"/>
      <c r="AK941" s="266" t="n">
        <v>0</v>
      </c>
      <c r="AL941" s="266"/>
      <c r="AM941" s="266"/>
      <c r="AN941" s="219"/>
      <c r="AO941" s="264" t="n">
        <v>0</v>
      </c>
      <c r="AP941" s="264"/>
      <c r="AQ941" s="264"/>
      <c r="AR941" s="259"/>
      <c r="AS941" s="265" t="n">
        <v>0</v>
      </c>
      <c r="AT941" s="265"/>
      <c r="AU941" s="265"/>
      <c r="AV941" s="265"/>
      <c r="AW941" s="265"/>
      <c r="AX941" s="265"/>
      <c r="AY941" s="259"/>
      <c r="AZ941" s="265" t="n">
        <v>0</v>
      </c>
      <c r="BA941" s="265"/>
      <c r="BB941" s="265"/>
      <c r="BC941" s="265"/>
      <c r="BD941" s="265"/>
      <c r="BE941" s="265"/>
      <c r="BF941" s="259"/>
      <c r="BG941" s="266" t="n">
        <v>0</v>
      </c>
      <c r="BH941" s="266"/>
      <c r="BI941" s="266"/>
      <c r="BJ941" s="219"/>
    </row>
    <row r="942" s="2" customFormat="true" ht="12.75" hidden="false" customHeight="true" outlineLevel="0" collapsed="false">
      <c r="F942" s="257" t="s">
        <v>351</v>
      </c>
      <c r="G942" s="219"/>
      <c r="H942" s="219"/>
      <c r="I942" s="219"/>
      <c r="J942" s="219"/>
      <c r="K942" s="219"/>
      <c r="L942" s="219"/>
      <c r="M942" s="257"/>
      <c r="N942" s="257"/>
      <c r="O942" s="257"/>
      <c r="P942" s="257"/>
      <c r="Q942" s="257"/>
      <c r="R942" s="219"/>
      <c r="S942" s="264" t="n">
        <v>0</v>
      </c>
      <c r="T942" s="264"/>
      <c r="U942" s="264"/>
      <c r="V942" s="259"/>
      <c r="W942" s="265" t="n">
        <v>0</v>
      </c>
      <c r="X942" s="265"/>
      <c r="Y942" s="265"/>
      <c r="Z942" s="265"/>
      <c r="AA942" s="265"/>
      <c r="AB942" s="265"/>
      <c r="AC942" s="259"/>
      <c r="AD942" s="265" t="n">
        <v>0</v>
      </c>
      <c r="AE942" s="265"/>
      <c r="AF942" s="265"/>
      <c r="AG942" s="265"/>
      <c r="AH942" s="265"/>
      <c r="AI942" s="265"/>
      <c r="AJ942" s="259"/>
      <c r="AK942" s="266" t="n">
        <v>0</v>
      </c>
      <c r="AL942" s="266"/>
      <c r="AM942" s="266"/>
      <c r="AN942" s="219"/>
      <c r="AO942" s="264" t="n">
        <v>2</v>
      </c>
      <c r="AP942" s="264"/>
      <c r="AQ942" s="264"/>
      <c r="AR942" s="259"/>
      <c r="AS942" s="265" t="n">
        <v>279283.87</v>
      </c>
      <c r="AT942" s="265"/>
      <c r="AU942" s="265"/>
      <c r="AV942" s="265"/>
      <c r="AW942" s="265"/>
      <c r="AX942" s="265"/>
      <c r="AY942" s="259"/>
      <c r="AZ942" s="265" t="n">
        <v>1777.16</v>
      </c>
      <c r="BA942" s="265"/>
      <c r="BB942" s="265"/>
      <c r="BC942" s="265"/>
      <c r="BD942" s="265"/>
      <c r="BE942" s="265"/>
      <c r="BF942" s="259"/>
      <c r="BG942" s="266" t="n">
        <v>0.00110678828824384</v>
      </c>
      <c r="BH942" s="266"/>
      <c r="BI942" s="266"/>
      <c r="BJ942" s="219"/>
    </row>
    <row r="943" s="2" customFormat="true" ht="12.75" hidden="false" customHeight="true" outlineLevel="0" collapsed="false">
      <c r="F943" s="267" t="s">
        <v>87</v>
      </c>
      <c r="G943" s="263"/>
      <c r="H943" s="263"/>
      <c r="I943" s="263"/>
      <c r="J943" s="263"/>
      <c r="K943" s="263"/>
      <c r="L943" s="263"/>
      <c r="M943" s="267"/>
      <c r="N943" s="267"/>
      <c r="O943" s="267"/>
      <c r="P943" s="267"/>
      <c r="Q943" s="267"/>
      <c r="R943" s="263"/>
      <c r="S943" s="268" t="n">
        <v>0</v>
      </c>
      <c r="T943" s="268"/>
      <c r="U943" s="268"/>
      <c r="V943" s="260"/>
      <c r="W943" s="269" t="n">
        <v>0</v>
      </c>
      <c r="X943" s="269"/>
      <c r="Y943" s="269"/>
      <c r="Z943" s="269"/>
      <c r="AA943" s="269"/>
      <c r="AB943" s="269"/>
      <c r="AC943" s="260"/>
      <c r="AD943" s="269" t="n">
        <v>0</v>
      </c>
      <c r="AE943" s="269"/>
      <c r="AF943" s="269"/>
      <c r="AG943" s="269"/>
      <c r="AH943" s="269"/>
      <c r="AI943" s="269"/>
      <c r="AJ943" s="260"/>
      <c r="AK943" s="270" t="n">
        <v>0</v>
      </c>
      <c r="AL943" s="270"/>
      <c r="AM943" s="270"/>
      <c r="AN943" s="263"/>
      <c r="AO943" s="268" t="n">
        <v>2</v>
      </c>
      <c r="AP943" s="268"/>
      <c r="AQ943" s="268"/>
      <c r="AR943" s="260"/>
      <c r="AS943" s="269" t="n">
        <v>279283.87</v>
      </c>
      <c r="AT943" s="269"/>
      <c r="AU943" s="269"/>
      <c r="AV943" s="269"/>
      <c r="AW943" s="269"/>
      <c r="AX943" s="269"/>
      <c r="AY943" s="260"/>
      <c r="AZ943" s="269" t="n">
        <v>1777.16</v>
      </c>
      <c r="BA943" s="269"/>
      <c r="BB943" s="269"/>
      <c r="BC943" s="269"/>
      <c r="BD943" s="269"/>
      <c r="BE943" s="269"/>
      <c r="BF943" s="260"/>
      <c r="BG943" s="270" t="n">
        <v>0.00110678828824384</v>
      </c>
      <c r="BH943" s="270"/>
      <c r="BI943" s="270"/>
      <c r="BJ943" s="263"/>
    </row>
    <row r="944" s="2" customFormat="true" ht="12.75" hidden="false" customHeight="true" outlineLevel="0" collapsed="false">
      <c r="F944" s="257"/>
      <c r="G944" s="219"/>
      <c r="H944" s="219"/>
      <c r="I944" s="219"/>
      <c r="J944" s="219"/>
      <c r="K944" s="219"/>
      <c r="L944" s="219"/>
      <c r="M944" s="257"/>
      <c r="N944" s="257"/>
      <c r="O944" s="257"/>
      <c r="P944" s="257"/>
      <c r="Q944" s="257"/>
      <c r="R944" s="219"/>
      <c r="S944" s="257"/>
      <c r="T944" s="257"/>
      <c r="U944" s="257"/>
      <c r="V944" s="257"/>
      <c r="W944" s="271"/>
      <c r="X944" s="271"/>
      <c r="Y944" s="271"/>
      <c r="Z944" s="271"/>
      <c r="AA944" s="271"/>
      <c r="AB944" s="271"/>
      <c r="AC944" s="257"/>
      <c r="AD944" s="271"/>
      <c r="AE944" s="271"/>
      <c r="AF944" s="271"/>
      <c r="AG944" s="271"/>
      <c r="AH944" s="271"/>
      <c r="AI944" s="271"/>
      <c r="AJ944" s="257"/>
      <c r="AK944" s="272"/>
      <c r="AL944" s="272"/>
      <c r="AM944" s="272"/>
      <c r="AN944" s="219"/>
      <c r="AO944" s="257"/>
      <c r="AP944" s="257"/>
      <c r="AQ944" s="257"/>
      <c r="AR944" s="257"/>
      <c r="AS944" s="271"/>
      <c r="AT944" s="271"/>
      <c r="AU944" s="271"/>
      <c r="AV944" s="271"/>
      <c r="AW944" s="271"/>
      <c r="AX944" s="271"/>
      <c r="AY944" s="257"/>
      <c r="AZ944" s="271"/>
      <c r="BA944" s="271"/>
      <c r="BB944" s="271"/>
      <c r="BC944" s="271"/>
      <c r="BD944" s="271"/>
      <c r="BE944" s="271"/>
      <c r="BF944" s="257"/>
      <c r="BG944" s="272"/>
      <c r="BH944" s="272"/>
      <c r="BI944" s="272"/>
      <c r="BJ944" s="219"/>
    </row>
    <row r="945" s="2" customFormat="true" ht="12.75" hidden="false" customHeight="true" outlineLevel="0" collapsed="false">
      <c r="F945" s="257" t="s">
        <v>352</v>
      </c>
      <c r="G945" s="219"/>
      <c r="H945" s="219"/>
      <c r="I945" s="219"/>
      <c r="J945" s="219"/>
      <c r="K945" s="219"/>
      <c r="L945" s="219"/>
      <c r="M945" s="257"/>
      <c r="N945" s="257"/>
      <c r="O945" s="257"/>
      <c r="P945" s="257"/>
      <c r="Q945" s="257"/>
      <c r="R945" s="219"/>
      <c r="S945" s="257"/>
      <c r="T945" s="257"/>
      <c r="U945" s="257"/>
      <c r="V945" s="257"/>
      <c r="W945" s="271"/>
      <c r="X945" s="271"/>
      <c r="Y945" s="271"/>
      <c r="Z945" s="271"/>
      <c r="AA945" s="271"/>
      <c r="AB945" s="271"/>
      <c r="AC945" s="257"/>
      <c r="AD945" s="271"/>
      <c r="AE945" s="271"/>
      <c r="AF945" s="271"/>
      <c r="AG945" s="271"/>
      <c r="AH945" s="271"/>
      <c r="AI945" s="271"/>
      <c r="AJ945" s="257"/>
      <c r="AK945" s="270" t="n">
        <v>0</v>
      </c>
      <c r="AL945" s="270"/>
      <c r="AM945" s="270"/>
      <c r="AN945" s="219"/>
      <c r="AO945" s="257"/>
      <c r="AP945" s="257"/>
      <c r="AQ945" s="257"/>
      <c r="AR945" s="257"/>
      <c r="AS945" s="271"/>
      <c r="AT945" s="271"/>
      <c r="AU945" s="271"/>
      <c r="AV945" s="271"/>
      <c r="AW945" s="271"/>
      <c r="AX945" s="271"/>
      <c r="AY945" s="257"/>
      <c r="AZ945" s="271"/>
      <c r="BA945" s="271"/>
      <c r="BB945" s="271"/>
      <c r="BC945" s="271"/>
      <c r="BD945" s="271"/>
      <c r="BE945" s="271"/>
      <c r="BF945" s="257"/>
      <c r="BG945" s="270" t="n">
        <v>0.000743843392162486</v>
      </c>
      <c r="BH945" s="270"/>
      <c r="BI945" s="270"/>
      <c r="BJ945" s="219"/>
    </row>
    <row r="946" s="2" customFormat="true" ht="12.75" hidden="false" customHeight="true" outlineLevel="0" collapsed="false">
      <c r="F946" s="257" t="s">
        <v>353</v>
      </c>
      <c r="G946" s="219"/>
      <c r="H946" s="219"/>
      <c r="I946" s="219"/>
      <c r="J946" s="219"/>
      <c r="K946" s="219"/>
      <c r="L946" s="219"/>
      <c r="M946" s="257"/>
      <c r="N946" s="257"/>
      <c r="O946" s="257"/>
      <c r="P946" s="257"/>
      <c r="Q946" s="257"/>
      <c r="R946" s="219"/>
      <c r="S946" s="257"/>
      <c r="T946" s="257"/>
      <c r="U946" s="257"/>
      <c r="V946" s="257"/>
      <c r="W946" s="271"/>
      <c r="X946" s="271"/>
      <c r="Y946" s="271"/>
      <c r="Z946" s="271"/>
      <c r="AA946" s="271"/>
      <c r="AB946" s="271"/>
      <c r="AC946" s="257"/>
      <c r="AD946" s="271"/>
      <c r="AE946" s="271"/>
      <c r="AF946" s="271"/>
      <c r="AG946" s="271"/>
      <c r="AH946" s="271"/>
      <c r="AI946" s="271"/>
      <c r="AJ946" s="257"/>
      <c r="AK946" s="270" t="n">
        <v>0</v>
      </c>
      <c r="AL946" s="270"/>
      <c r="AM946" s="270"/>
      <c r="AN946" s="219"/>
      <c r="AO946" s="257"/>
      <c r="AP946" s="257"/>
      <c r="AQ946" s="257"/>
      <c r="AR946" s="257"/>
      <c r="AS946" s="271"/>
      <c r="AT946" s="271"/>
      <c r="AU946" s="271"/>
      <c r="AV946" s="271"/>
      <c r="AW946" s="271"/>
      <c r="AX946" s="271"/>
      <c r="AY946" s="257"/>
      <c r="AZ946" s="271"/>
      <c r="BA946" s="271"/>
      <c r="BB946" s="271"/>
      <c r="BC946" s="271"/>
      <c r="BD946" s="271"/>
      <c r="BE946" s="271"/>
      <c r="BF946" s="257"/>
      <c r="BG946" s="270" t="n">
        <v>0.00110678828824384</v>
      </c>
      <c r="BH946" s="270"/>
      <c r="BI946" s="270"/>
      <c r="BJ946" s="219"/>
    </row>
    <row r="947" s="2" customFormat="true" ht="12.75" hidden="false" customHeight="true" outlineLevel="0" collapsed="false">
      <c r="F947" s="78"/>
      <c r="G947" s="79"/>
      <c r="H947" s="79"/>
      <c r="I947" s="79"/>
      <c r="J947" s="79"/>
      <c r="K947" s="79"/>
      <c r="L947" s="79"/>
      <c r="M947" s="79"/>
      <c r="N947" s="79"/>
      <c r="O947" s="79"/>
      <c r="P947" s="79"/>
      <c r="Q947" s="79"/>
      <c r="R947" s="79"/>
      <c r="S947" s="79"/>
      <c r="T947" s="79"/>
      <c r="U947" s="79"/>
      <c r="V947" s="79"/>
      <c r="W947" s="79"/>
      <c r="X947" s="79"/>
      <c r="Y947" s="79"/>
      <c r="Z947" s="79"/>
      <c r="AA947" s="79"/>
      <c r="AB947" s="79"/>
      <c r="AC947" s="79"/>
      <c r="AD947" s="79"/>
      <c r="AE947" s="79"/>
      <c r="AF947" s="79"/>
      <c r="AG947" s="79"/>
      <c r="AH947" s="79"/>
      <c r="AI947" s="79"/>
      <c r="AJ947" s="79"/>
      <c r="AK947" s="79"/>
      <c r="AL947" s="79"/>
      <c r="AM947" s="79"/>
      <c r="AN947" s="79"/>
      <c r="AO947" s="79"/>
      <c r="AP947" s="79"/>
      <c r="AQ947" s="79"/>
      <c r="AR947" s="79"/>
      <c r="AS947" s="79"/>
      <c r="AT947" s="79"/>
      <c r="AU947" s="79"/>
      <c r="AV947" s="79"/>
      <c r="AW947" s="79"/>
      <c r="AX947" s="79"/>
      <c r="AY947" s="79"/>
      <c r="AZ947" s="79"/>
      <c r="BA947" s="79"/>
      <c r="BB947" s="79"/>
      <c r="BC947" s="79"/>
      <c r="BD947" s="79"/>
      <c r="BE947" s="79"/>
      <c r="BF947" s="79"/>
      <c r="BG947" s="79"/>
      <c r="BH947" s="79"/>
      <c r="BI947" s="79"/>
      <c r="BJ947" s="79"/>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4911</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57" t="s">
        <v>341</v>
      </c>
      <c r="G954" s="257"/>
      <c r="H954" s="258"/>
      <c r="I954" s="258"/>
      <c r="J954" s="258"/>
      <c r="K954" s="258"/>
      <c r="L954" s="258"/>
      <c r="M954" s="258"/>
      <c r="N954" s="257"/>
      <c r="O954" s="257"/>
      <c r="P954" s="257"/>
      <c r="Q954" s="257"/>
      <c r="R954" s="257"/>
      <c r="S954" s="259"/>
      <c r="T954" s="259"/>
      <c r="U954" s="259"/>
      <c r="V954" s="259"/>
      <c r="W954" s="259"/>
      <c r="X954" s="259"/>
      <c r="Y954" s="259"/>
      <c r="Z954" s="259"/>
      <c r="AA954" s="259"/>
      <c r="AB954" s="259"/>
      <c r="AC954" s="259"/>
      <c r="AD954" s="259"/>
      <c r="AE954" s="259"/>
      <c r="AF954" s="259"/>
      <c r="AG954" s="259"/>
      <c r="AH954" s="259"/>
      <c r="AI954" s="259"/>
      <c r="AJ954" s="259"/>
      <c r="AK954" s="259"/>
      <c r="AL954" s="259"/>
      <c r="AM954" s="259"/>
      <c r="AN954" s="257"/>
      <c r="AO954" s="257"/>
      <c r="AP954" s="257"/>
      <c r="AQ954" s="257"/>
      <c r="AR954" s="257"/>
      <c r="AS954" s="257"/>
      <c r="AT954" s="257"/>
      <c r="AU954" s="257"/>
      <c r="AV954" s="257"/>
      <c r="AW954" s="257"/>
      <c r="AX954" s="257"/>
      <c r="AY954" s="257"/>
      <c r="AZ954" s="257"/>
      <c r="BA954" s="257"/>
      <c r="BB954" s="257"/>
      <c r="BC954" s="257"/>
      <c r="BD954" s="257"/>
      <c r="BE954" s="257"/>
      <c r="BF954" s="257"/>
      <c r="BG954" s="257"/>
      <c r="BH954" s="257"/>
      <c r="BI954" s="219"/>
      <c r="BJ954" s="76"/>
    </row>
    <row r="955" s="2" customFormat="true" ht="12.75" hidden="false" customHeight="true" outlineLevel="0" collapsed="false">
      <c r="F955" s="257"/>
      <c r="G955" s="257"/>
      <c r="H955" s="257"/>
      <c r="I955" s="257"/>
      <c r="J955" s="257"/>
      <c r="K955" s="257"/>
      <c r="L955" s="257"/>
      <c r="M955" s="257"/>
      <c r="N955" s="257"/>
      <c r="O955" s="257"/>
      <c r="P955" s="257"/>
      <c r="Q955" s="257"/>
      <c r="R955" s="257"/>
      <c r="S955" s="259"/>
      <c r="T955" s="259"/>
      <c r="U955" s="259"/>
      <c r="V955" s="259"/>
      <c r="W955" s="259"/>
      <c r="X955" s="275"/>
      <c r="Y955" s="275"/>
      <c r="Z955" s="275"/>
      <c r="AA955" s="275"/>
      <c r="AB955" s="275"/>
      <c r="AC955" s="260" t="s">
        <v>342</v>
      </c>
      <c r="AD955" s="275"/>
      <c r="AE955" s="275"/>
      <c r="AF955" s="275"/>
      <c r="AG955" s="275"/>
      <c r="AH955" s="275"/>
      <c r="AI955" s="275"/>
      <c r="AJ955" s="259"/>
      <c r="AK955" s="275"/>
      <c r="AL955" s="275"/>
      <c r="AM955" s="275"/>
      <c r="AN955" s="257"/>
      <c r="AO955" s="257"/>
      <c r="AP955" s="257"/>
      <c r="AQ955" s="257"/>
      <c r="AR955" s="257"/>
      <c r="AS955" s="257"/>
      <c r="AT955" s="257"/>
      <c r="AU955" s="257"/>
      <c r="AV955" s="257"/>
      <c r="AW955" s="257"/>
      <c r="AX955" s="257"/>
      <c r="AY955" s="260" t="s">
        <v>343</v>
      </c>
      <c r="AZ955" s="257"/>
      <c r="BA955" s="257"/>
      <c r="BB955" s="257"/>
      <c r="BC955" s="257"/>
      <c r="BD955" s="257"/>
      <c r="BE955" s="257"/>
      <c r="BF955" s="257"/>
      <c r="BG955" s="257"/>
      <c r="BH955" s="257"/>
      <c r="BI955" s="219"/>
      <c r="BJ955" s="13"/>
    </row>
    <row r="956" s="2" customFormat="true" ht="12.75" hidden="false" customHeight="true" outlineLevel="0" collapsed="false">
      <c r="F956" s="219"/>
      <c r="G956" s="219"/>
      <c r="H956" s="219"/>
      <c r="I956" s="219"/>
      <c r="J956" s="219"/>
      <c r="K956" s="257"/>
      <c r="L956" s="257"/>
      <c r="M956" s="257"/>
      <c r="N956" s="257"/>
      <c r="O956" s="257"/>
      <c r="P956" s="257"/>
      <c r="Q956" s="257"/>
      <c r="R956" s="219"/>
      <c r="S956" s="261" t="s">
        <v>344</v>
      </c>
      <c r="T956" s="261"/>
      <c r="U956" s="261"/>
      <c r="V956" s="262"/>
      <c r="W956" s="261" t="s">
        <v>345</v>
      </c>
      <c r="X956" s="261"/>
      <c r="Y956" s="261"/>
      <c r="Z956" s="261"/>
      <c r="AA956" s="261"/>
      <c r="AB956" s="261"/>
      <c r="AC956" s="262"/>
      <c r="AD956" s="261" t="s">
        <v>346</v>
      </c>
      <c r="AE956" s="261"/>
      <c r="AF956" s="261"/>
      <c r="AG956" s="261"/>
      <c r="AH956" s="261"/>
      <c r="AI956" s="261"/>
      <c r="AJ956" s="262"/>
      <c r="AK956" s="261" t="s">
        <v>347</v>
      </c>
      <c r="AL956" s="261"/>
      <c r="AM956" s="261"/>
      <c r="AN956" s="263"/>
      <c r="AO956" s="261" t="s">
        <v>344</v>
      </c>
      <c r="AP956" s="261"/>
      <c r="AQ956" s="261"/>
      <c r="AR956" s="262"/>
      <c r="AS956" s="261" t="s">
        <v>345</v>
      </c>
      <c r="AT956" s="261"/>
      <c r="AU956" s="261"/>
      <c r="AV956" s="261"/>
      <c r="AW956" s="261"/>
      <c r="AX956" s="261"/>
      <c r="AY956" s="262"/>
      <c r="AZ956" s="261" t="s">
        <v>346</v>
      </c>
      <c r="BA956" s="261"/>
      <c r="BB956" s="261"/>
      <c r="BC956" s="261"/>
      <c r="BD956" s="261"/>
      <c r="BE956" s="261"/>
      <c r="BF956" s="262"/>
      <c r="BG956" s="261" t="s">
        <v>347</v>
      </c>
      <c r="BH956" s="261"/>
      <c r="BI956" s="261"/>
      <c r="BJ956" s="13"/>
    </row>
    <row r="957" s="2" customFormat="true" ht="12.75" hidden="false" customHeight="true" outlineLevel="0" collapsed="false">
      <c r="F957" s="267" t="s">
        <v>356</v>
      </c>
      <c r="G957" s="219"/>
      <c r="H957" s="219"/>
      <c r="I957" s="219"/>
      <c r="J957" s="219"/>
      <c r="K957" s="219"/>
      <c r="L957" s="257"/>
      <c r="M957" s="257"/>
      <c r="N957" s="257"/>
      <c r="O957" s="257"/>
      <c r="P957" s="257"/>
      <c r="Q957" s="257"/>
      <c r="R957" s="219"/>
      <c r="S957" s="276"/>
      <c r="T957" s="276"/>
      <c r="U957" s="276"/>
      <c r="V957" s="257"/>
      <c r="W957" s="257"/>
      <c r="X957" s="257"/>
      <c r="Y957" s="257"/>
      <c r="Z957" s="257"/>
      <c r="AA957" s="257"/>
      <c r="AB957" s="257"/>
      <c r="AC957" s="257"/>
      <c r="AD957" s="257"/>
      <c r="AE957" s="257"/>
      <c r="AF957" s="257"/>
      <c r="AG957" s="257"/>
      <c r="AH957" s="257"/>
      <c r="AI957" s="257"/>
      <c r="AJ957" s="257"/>
      <c r="AK957" s="257"/>
      <c r="AL957" s="257"/>
      <c r="AM957" s="257"/>
      <c r="AN957" s="219"/>
      <c r="AO957" s="257"/>
      <c r="AP957" s="257"/>
      <c r="AQ957" s="257"/>
      <c r="AR957" s="257"/>
      <c r="AS957" s="257"/>
      <c r="AT957" s="257"/>
      <c r="AU957" s="257"/>
      <c r="AV957" s="257"/>
      <c r="AW957" s="257"/>
      <c r="AX957" s="257"/>
      <c r="AY957" s="257"/>
      <c r="AZ957" s="257"/>
      <c r="BA957" s="257"/>
      <c r="BB957" s="257"/>
      <c r="BC957" s="257"/>
      <c r="BD957" s="257"/>
      <c r="BE957" s="257"/>
      <c r="BF957" s="257"/>
      <c r="BG957" s="257"/>
      <c r="BH957" s="257"/>
      <c r="BI957" s="257"/>
      <c r="BJ957" s="13"/>
    </row>
    <row r="958" s="2" customFormat="true" ht="12.75" hidden="false" customHeight="true" outlineLevel="0" collapsed="false">
      <c r="F958" s="257" t="s">
        <v>348</v>
      </c>
      <c r="G958" s="219"/>
      <c r="H958" s="219"/>
      <c r="I958" s="219"/>
      <c r="J958" s="219"/>
      <c r="K958" s="219"/>
      <c r="L958" s="257"/>
      <c r="M958" s="257"/>
      <c r="N958" s="257"/>
      <c r="O958" s="257"/>
      <c r="P958" s="257"/>
      <c r="Q958" s="257"/>
      <c r="R958" s="219"/>
      <c r="S958" s="264" t="n">
        <v>0</v>
      </c>
      <c r="T958" s="264"/>
      <c r="U958" s="264"/>
      <c r="V958" s="259"/>
      <c r="W958" s="265" t="n">
        <v>0</v>
      </c>
      <c r="X958" s="265"/>
      <c r="Y958" s="265"/>
      <c r="Z958" s="265"/>
      <c r="AA958" s="265"/>
      <c r="AB958" s="265"/>
      <c r="AC958" s="259"/>
      <c r="AD958" s="265" t="n">
        <v>0</v>
      </c>
      <c r="AE958" s="265"/>
      <c r="AF958" s="265"/>
      <c r="AG958" s="265"/>
      <c r="AH958" s="265"/>
      <c r="AI958" s="265"/>
      <c r="AJ958" s="259"/>
      <c r="AK958" s="266" t="n">
        <v>0</v>
      </c>
      <c r="AL958" s="266"/>
      <c r="AM958" s="266"/>
      <c r="AN958" s="219"/>
      <c r="AO958" s="264" t="n">
        <v>0</v>
      </c>
      <c r="AP958" s="264"/>
      <c r="AQ958" s="264"/>
      <c r="AR958" s="259"/>
      <c r="AS958" s="265" t="n">
        <v>0</v>
      </c>
      <c r="AT958" s="265"/>
      <c r="AU958" s="265"/>
      <c r="AV958" s="265"/>
      <c r="AW958" s="265"/>
      <c r="AX958" s="265"/>
      <c r="AY958" s="259"/>
      <c r="AZ958" s="265" t="n">
        <v>0</v>
      </c>
      <c r="BA958" s="265"/>
      <c r="BB958" s="265"/>
      <c r="BC958" s="265"/>
      <c r="BD958" s="265"/>
      <c r="BE958" s="265"/>
      <c r="BF958" s="259"/>
      <c r="BG958" s="266" t="n">
        <v>0</v>
      </c>
      <c r="BH958" s="266"/>
      <c r="BI958" s="266"/>
      <c r="BJ958" s="13"/>
    </row>
    <row r="959" s="2" customFormat="true" ht="12.75" hidden="false" customHeight="true" outlineLevel="0" collapsed="false">
      <c r="F959" s="257" t="s">
        <v>349</v>
      </c>
      <c r="G959" s="219"/>
      <c r="H959" s="219"/>
      <c r="I959" s="219"/>
      <c r="J959" s="219"/>
      <c r="K959" s="219"/>
      <c r="L959" s="257"/>
      <c r="M959" s="257"/>
      <c r="N959" s="257"/>
      <c r="O959" s="257"/>
      <c r="P959" s="257"/>
      <c r="Q959" s="257"/>
      <c r="R959" s="219"/>
      <c r="S959" s="264" t="n">
        <v>0</v>
      </c>
      <c r="T959" s="264"/>
      <c r="U959" s="264"/>
      <c r="V959" s="259"/>
      <c r="W959" s="265" t="n">
        <v>0</v>
      </c>
      <c r="X959" s="265"/>
      <c r="Y959" s="265"/>
      <c r="Z959" s="265"/>
      <c r="AA959" s="265"/>
      <c r="AB959" s="265"/>
      <c r="AC959" s="259"/>
      <c r="AD959" s="265" t="n">
        <v>0</v>
      </c>
      <c r="AE959" s="265"/>
      <c r="AF959" s="265"/>
      <c r="AG959" s="265"/>
      <c r="AH959" s="265"/>
      <c r="AI959" s="265"/>
      <c r="AJ959" s="259"/>
      <c r="AK959" s="266" t="n">
        <v>0</v>
      </c>
      <c r="AL959" s="266"/>
      <c r="AM959" s="266"/>
      <c r="AN959" s="219"/>
      <c r="AO959" s="264" t="n">
        <v>0</v>
      </c>
      <c r="AP959" s="264"/>
      <c r="AQ959" s="264"/>
      <c r="AR959" s="259"/>
      <c r="AS959" s="265" t="n">
        <v>0</v>
      </c>
      <c r="AT959" s="265"/>
      <c r="AU959" s="265"/>
      <c r="AV959" s="265"/>
      <c r="AW959" s="265"/>
      <c r="AX959" s="265"/>
      <c r="AY959" s="259"/>
      <c r="AZ959" s="265" t="n">
        <v>0</v>
      </c>
      <c r="BA959" s="265"/>
      <c r="BB959" s="265"/>
      <c r="BC959" s="265"/>
      <c r="BD959" s="265"/>
      <c r="BE959" s="265"/>
      <c r="BF959" s="259"/>
      <c r="BG959" s="266" t="n">
        <v>0</v>
      </c>
      <c r="BH959" s="266"/>
      <c r="BI959" s="266"/>
      <c r="BJ959" s="13"/>
      <c r="BK959" s="273"/>
    </row>
    <row r="960" s="2" customFormat="true" ht="12.75" hidden="false" customHeight="true" outlineLevel="0" collapsed="false">
      <c r="F960" s="257" t="s">
        <v>350</v>
      </c>
      <c r="G960" s="219"/>
      <c r="H960" s="219"/>
      <c r="I960" s="219"/>
      <c r="J960" s="219"/>
      <c r="K960" s="219"/>
      <c r="L960" s="257"/>
      <c r="M960" s="257"/>
      <c r="N960" s="257"/>
      <c r="O960" s="257"/>
      <c r="P960" s="257"/>
      <c r="Q960" s="257"/>
      <c r="R960" s="219"/>
      <c r="S960" s="264" t="n">
        <v>0</v>
      </c>
      <c r="T960" s="264"/>
      <c r="U960" s="264"/>
      <c r="V960" s="259"/>
      <c r="W960" s="265" t="n">
        <v>0</v>
      </c>
      <c r="X960" s="265"/>
      <c r="Y960" s="265"/>
      <c r="Z960" s="265"/>
      <c r="AA960" s="265"/>
      <c r="AB960" s="265"/>
      <c r="AC960" s="259"/>
      <c r="AD960" s="265" t="n">
        <v>0</v>
      </c>
      <c r="AE960" s="265"/>
      <c r="AF960" s="265"/>
      <c r="AG960" s="265"/>
      <c r="AH960" s="265"/>
      <c r="AI960" s="265"/>
      <c r="AJ960" s="259"/>
      <c r="AK960" s="266" t="n">
        <v>0</v>
      </c>
      <c r="AL960" s="266"/>
      <c r="AM960" s="266"/>
      <c r="AN960" s="219"/>
      <c r="AO960" s="264" t="n">
        <v>0</v>
      </c>
      <c r="AP960" s="264"/>
      <c r="AQ960" s="264"/>
      <c r="AR960" s="259"/>
      <c r="AS960" s="265" t="n">
        <v>0</v>
      </c>
      <c r="AT960" s="265"/>
      <c r="AU960" s="265"/>
      <c r="AV960" s="265"/>
      <c r="AW960" s="265"/>
      <c r="AX960" s="265"/>
      <c r="AY960" s="259"/>
      <c r="AZ960" s="265" t="n">
        <v>0</v>
      </c>
      <c r="BA960" s="265"/>
      <c r="BB960" s="265"/>
      <c r="BC960" s="265"/>
      <c r="BD960" s="265"/>
      <c r="BE960" s="265"/>
      <c r="BF960" s="259"/>
      <c r="BG960" s="266" t="n">
        <v>0</v>
      </c>
      <c r="BH960" s="266"/>
      <c r="BI960" s="266"/>
      <c r="BJ960" s="13"/>
    </row>
    <row r="961" s="2" customFormat="true" ht="12.75" hidden="false" customHeight="true" outlineLevel="0" collapsed="false">
      <c r="F961" s="257" t="s">
        <v>351</v>
      </c>
      <c r="G961" s="219"/>
      <c r="H961" s="219"/>
      <c r="I961" s="219"/>
      <c r="J961" s="219"/>
      <c r="K961" s="219"/>
      <c r="L961" s="257"/>
      <c r="M961" s="257"/>
      <c r="N961" s="257"/>
      <c r="O961" s="257"/>
      <c r="P961" s="257"/>
      <c r="Q961" s="257"/>
      <c r="R961" s="219"/>
      <c r="S961" s="264" t="n">
        <v>1</v>
      </c>
      <c r="T961" s="264"/>
      <c r="U961" s="264"/>
      <c r="V961" s="259"/>
      <c r="W961" s="265" t="n">
        <v>220380.92</v>
      </c>
      <c r="X961" s="265"/>
      <c r="Y961" s="265"/>
      <c r="Z961" s="265"/>
      <c r="AA961" s="265"/>
      <c r="AB961" s="265"/>
      <c r="AC961" s="259"/>
      <c r="AD961" s="265" t="n">
        <v>2108.91</v>
      </c>
      <c r="AE961" s="265"/>
      <c r="AF961" s="265"/>
      <c r="AG961" s="265"/>
      <c r="AH961" s="265"/>
      <c r="AI961" s="265"/>
      <c r="AJ961" s="259"/>
      <c r="AK961" s="266" t="n">
        <v>0.000886296269412328</v>
      </c>
      <c r="AL961" s="266"/>
      <c r="AM961" s="266"/>
      <c r="AN961" s="219"/>
      <c r="AO961" s="264" t="n">
        <v>0</v>
      </c>
      <c r="AP961" s="264"/>
      <c r="AQ961" s="264"/>
      <c r="AR961" s="259"/>
      <c r="AS961" s="265" t="n">
        <v>0</v>
      </c>
      <c r="AT961" s="265"/>
      <c r="AU961" s="265"/>
      <c r="AV961" s="265"/>
      <c r="AW961" s="265"/>
      <c r="AX961" s="265"/>
      <c r="AY961" s="259"/>
      <c r="AZ961" s="265" t="n">
        <v>0</v>
      </c>
      <c r="BA961" s="265"/>
      <c r="BB961" s="265"/>
      <c r="BC961" s="265"/>
      <c r="BD961" s="265"/>
      <c r="BE961" s="265"/>
      <c r="BF961" s="259"/>
      <c r="BG961" s="266" t="n">
        <v>0</v>
      </c>
      <c r="BH961" s="266"/>
      <c r="BI961" s="266"/>
      <c r="BJ961" s="13"/>
    </row>
    <row r="962" s="2" customFormat="true" ht="12.75" hidden="false" customHeight="true" outlineLevel="0" collapsed="false">
      <c r="F962" s="267" t="s">
        <v>87</v>
      </c>
      <c r="G962" s="263"/>
      <c r="H962" s="263"/>
      <c r="I962" s="263"/>
      <c r="J962" s="263"/>
      <c r="K962" s="263"/>
      <c r="L962" s="267"/>
      <c r="M962" s="267"/>
      <c r="N962" s="267"/>
      <c r="O962" s="267"/>
      <c r="P962" s="267"/>
      <c r="Q962" s="267"/>
      <c r="R962" s="263"/>
      <c r="S962" s="268" t="n">
        <v>1</v>
      </c>
      <c r="T962" s="268"/>
      <c r="U962" s="268"/>
      <c r="V962" s="260"/>
      <c r="W962" s="269" t="n">
        <v>220380.92</v>
      </c>
      <c r="X962" s="269"/>
      <c r="Y962" s="269"/>
      <c r="Z962" s="269"/>
      <c r="AA962" s="269"/>
      <c r="AB962" s="269"/>
      <c r="AC962" s="260"/>
      <c r="AD962" s="269" t="n">
        <v>2108.91</v>
      </c>
      <c r="AE962" s="269"/>
      <c r="AF962" s="269"/>
      <c r="AG962" s="269"/>
      <c r="AH962" s="269"/>
      <c r="AI962" s="269"/>
      <c r="AJ962" s="260"/>
      <c r="AK962" s="270" t="n">
        <v>0.000886296269412328</v>
      </c>
      <c r="AL962" s="270"/>
      <c r="AM962" s="270"/>
      <c r="AN962" s="263"/>
      <c r="AO962" s="268" t="n">
        <v>0</v>
      </c>
      <c r="AP962" s="268"/>
      <c r="AQ962" s="268"/>
      <c r="AR962" s="260"/>
      <c r="AS962" s="269" t="n">
        <v>0</v>
      </c>
      <c r="AT962" s="269"/>
      <c r="AU962" s="269"/>
      <c r="AV962" s="269"/>
      <c r="AW962" s="269"/>
      <c r="AX962" s="269"/>
      <c r="AY962" s="260"/>
      <c r="AZ962" s="269" t="n">
        <v>0</v>
      </c>
      <c r="BA962" s="269"/>
      <c r="BB962" s="269"/>
      <c r="BC962" s="269"/>
      <c r="BD962" s="269"/>
      <c r="BE962" s="269"/>
      <c r="BF962" s="260"/>
      <c r="BG962" s="270" t="n">
        <v>0</v>
      </c>
      <c r="BH962" s="270"/>
      <c r="BI962" s="270"/>
      <c r="BJ962" s="13"/>
    </row>
    <row r="963" s="2" customFormat="true" ht="12.75" hidden="false" customHeight="true" outlineLevel="0" collapsed="false">
      <c r="F963" s="257"/>
      <c r="G963" s="219"/>
      <c r="H963" s="219"/>
      <c r="I963" s="219"/>
      <c r="J963" s="219"/>
      <c r="K963" s="219"/>
      <c r="L963" s="257"/>
      <c r="M963" s="257"/>
      <c r="N963" s="257"/>
      <c r="O963" s="257"/>
      <c r="P963" s="257"/>
      <c r="Q963" s="257"/>
      <c r="R963" s="219"/>
      <c r="S963" s="257"/>
      <c r="T963" s="257"/>
      <c r="U963" s="257"/>
      <c r="V963" s="257"/>
      <c r="W963" s="271"/>
      <c r="X963" s="271"/>
      <c r="Y963" s="271"/>
      <c r="Z963" s="271"/>
      <c r="AA963" s="271"/>
      <c r="AB963" s="271"/>
      <c r="AC963" s="257"/>
      <c r="AD963" s="271"/>
      <c r="AE963" s="271"/>
      <c r="AF963" s="271"/>
      <c r="AG963" s="271"/>
      <c r="AH963" s="271"/>
      <c r="AI963" s="271"/>
      <c r="AJ963" s="257"/>
      <c r="AK963" s="272"/>
      <c r="AL963" s="272"/>
      <c r="AM963" s="272"/>
      <c r="AN963" s="219"/>
      <c r="AO963" s="257"/>
      <c r="AP963" s="257"/>
      <c r="AQ963" s="257"/>
      <c r="AR963" s="257"/>
      <c r="AS963" s="271"/>
      <c r="AT963" s="271"/>
      <c r="AU963" s="271"/>
      <c r="AV963" s="271"/>
      <c r="AW963" s="271"/>
      <c r="AX963" s="271"/>
      <c r="AY963" s="257"/>
      <c r="AZ963" s="271"/>
      <c r="BA963" s="271"/>
      <c r="BB963" s="271"/>
      <c r="BC963" s="271"/>
      <c r="BD963" s="271"/>
      <c r="BE963" s="271"/>
      <c r="BF963" s="257"/>
      <c r="BG963" s="272"/>
      <c r="BH963" s="272"/>
      <c r="BI963" s="272"/>
      <c r="BJ963" s="13"/>
    </row>
    <row r="964" s="2" customFormat="true" ht="12.75" hidden="false" customHeight="true" outlineLevel="0" collapsed="false">
      <c r="F964" s="257" t="s">
        <v>352</v>
      </c>
      <c r="G964" s="219"/>
      <c r="H964" s="219"/>
      <c r="I964" s="219"/>
      <c r="J964" s="219"/>
      <c r="K964" s="219"/>
      <c r="L964" s="257"/>
      <c r="M964" s="257"/>
      <c r="N964" s="257"/>
      <c r="O964" s="257"/>
      <c r="P964" s="257"/>
      <c r="Q964" s="257"/>
      <c r="R964" s="219"/>
      <c r="S964" s="257"/>
      <c r="T964" s="257"/>
      <c r="U964" s="257"/>
      <c r="V964" s="257"/>
      <c r="W964" s="271"/>
      <c r="X964" s="271"/>
      <c r="Y964" s="271"/>
      <c r="Z964" s="271"/>
      <c r="AA964" s="271"/>
      <c r="AB964" s="271"/>
      <c r="AC964" s="257"/>
      <c r="AD964" s="271"/>
      <c r="AE964" s="271"/>
      <c r="AF964" s="271"/>
      <c r="AG964" s="271"/>
      <c r="AH964" s="271"/>
      <c r="AI964" s="271"/>
      <c r="AJ964" s="257"/>
      <c r="AK964" s="270" t="n">
        <v>0.000586961542393012</v>
      </c>
      <c r="AL964" s="270"/>
      <c r="AM964" s="270"/>
      <c r="AN964" s="219"/>
      <c r="AO964" s="257"/>
      <c r="AP964" s="257"/>
      <c r="AQ964" s="257"/>
      <c r="AR964" s="257"/>
      <c r="AS964" s="271"/>
      <c r="AT964" s="271"/>
      <c r="AU964" s="271"/>
      <c r="AV964" s="271"/>
      <c r="AW964" s="271"/>
      <c r="AX964" s="271"/>
      <c r="AY964" s="257"/>
      <c r="AZ964" s="271"/>
      <c r="BA964" s="271"/>
      <c r="BB964" s="271"/>
      <c r="BC964" s="271"/>
      <c r="BD964" s="271"/>
      <c r="BE964" s="271"/>
      <c r="BF964" s="257"/>
      <c r="BG964" s="270" t="n">
        <v>0</v>
      </c>
      <c r="BH964" s="270"/>
      <c r="BI964" s="270"/>
      <c r="BJ964" s="13"/>
    </row>
    <row r="965" s="2" customFormat="true" ht="12.75" hidden="false" customHeight="true" outlineLevel="0" collapsed="false">
      <c r="F965" s="257" t="s">
        <v>353</v>
      </c>
      <c r="G965" s="219"/>
      <c r="H965" s="219"/>
      <c r="I965" s="219"/>
      <c r="J965" s="219"/>
      <c r="K965" s="219"/>
      <c r="L965" s="257"/>
      <c r="M965" s="257"/>
      <c r="N965" s="257"/>
      <c r="O965" s="257"/>
      <c r="P965" s="257"/>
      <c r="Q965" s="257"/>
      <c r="R965" s="219"/>
      <c r="S965" s="257"/>
      <c r="T965" s="257"/>
      <c r="U965" s="257"/>
      <c r="V965" s="257"/>
      <c r="W965" s="271"/>
      <c r="X965" s="271"/>
      <c r="Y965" s="271"/>
      <c r="Z965" s="271"/>
      <c r="AA965" s="271"/>
      <c r="AB965" s="271"/>
      <c r="AC965" s="257"/>
      <c r="AD965" s="271"/>
      <c r="AE965" s="271"/>
      <c r="AF965" s="271"/>
      <c r="AG965" s="271"/>
      <c r="AH965" s="271"/>
      <c r="AI965" s="271"/>
      <c r="AJ965" s="257"/>
      <c r="AK965" s="270" t="n">
        <v>0.00088629626941233</v>
      </c>
      <c r="AL965" s="270"/>
      <c r="AM965" s="270"/>
      <c r="AN965" s="219"/>
      <c r="AO965" s="257"/>
      <c r="AP965" s="257"/>
      <c r="AQ965" s="257"/>
      <c r="AR965" s="257"/>
      <c r="AS965" s="271"/>
      <c r="AT965" s="271"/>
      <c r="AU965" s="271"/>
      <c r="AV965" s="271"/>
      <c r="AW965" s="271"/>
      <c r="AX965" s="271"/>
      <c r="AY965" s="257"/>
      <c r="AZ965" s="271"/>
      <c r="BA965" s="271"/>
      <c r="BB965" s="271"/>
      <c r="BC965" s="271"/>
      <c r="BD965" s="271"/>
      <c r="BE965" s="271"/>
      <c r="BF965" s="257"/>
      <c r="BG965" s="270" t="n">
        <v>0</v>
      </c>
      <c r="BH965" s="270"/>
      <c r="BI965" s="270"/>
      <c r="BJ965" s="13"/>
    </row>
    <row r="966" s="2" customFormat="true" ht="12.75" hidden="false" customHeight="true" outlineLevel="0" collapsed="false">
      <c r="F966" s="219"/>
      <c r="G966" s="219"/>
      <c r="H966" s="219"/>
      <c r="I966" s="219"/>
      <c r="J966" s="219"/>
      <c r="K966" s="219"/>
      <c r="L966" s="257"/>
      <c r="M966" s="257"/>
      <c r="N966" s="257"/>
      <c r="O966" s="257"/>
      <c r="P966" s="257"/>
      <c r="Q966" s="257"/>
      <c r="R966" s="219"/>
      <c r="S966" s="257"/>
      <c r="T966" s="257"/>
      <c r="U966" s="257"/>
      <c r="V966" s="257"/>
      <c r="W966" s="257"/>
      <c r="X966" s="257"/>
      <c r="Y966" s="257"/>
      <c r="Z966" s="257"/>
      <c r="AA966" s="257"/>
      <c r="AB966" s="257"/>
      <c r="AC966" s="257"/>
      <c r="AD966" s="257"/>
      <c r="AE966" s="257"/>
      <c r="AF966" s="257"/>
      <c r="AG966" s="257"/>
      <c r="AH966" s="257"/>
      <c r="AI966" s="257"/>
      <c r="AJ966" s="257"/>
      <c r="AK966" s="257"/>
      <c r="AL966" s="257"/>
      <c r="AM966" s="257"/>
      <c r="AN966" s="219"/>
      <c r="AO966" s="257"/>
      <c r="AP966" s="257"/>
      <c r="AQ966" s="257"/>
      <c r="AR966" s="257"/>
      <c r="AS966" s="257"/>
      <c r="AT966" s="257"/>
      <c r="AU966" s="257"/>
      <c r="AV966" s="257"/>
      <c r="AW966" s="257"/>
      <c r="AX966" s="257"/>
      <c r="AY966" s="257"/>
      <c r="AZ966" s="257"/>
      <c r="BA966" s="257"/>
      <c r="BB966" s="257"/>
      <c r="BC966" s="257"/>
      <c r="BD966" s="257"/>
      <c r="BE966" s="257"/>
      <c r="BF966" s="257"/>
      <c r="BG966" s="257"/>
      <c r="BH966" s="257"/>
      <c r="BI966" s="257"/>
      <c r="BJ966" s="13"/>
    </row>
    <row r="967" s="2" customFormat="true" ht="12.75" hidden="false" customHeight="true" outlineLevel="0" collapsed="false">
      <c r="F967" s="219"/>
      <c r="G967" s="219"/>
      <c r="H967" s="219"/>
      <c r="I967" s="219"/>
      <c r="J967" s="219"/>
      <c r="K967" s="219"/>
      <c r="L967" s="257"/>
      <c r="M967" s="257"/>
      <c r="N967" s="257"/>
      <c r="O967" s="257"/>
      <c r="P967" s="257"/>
      <c r="Q967" s="257"/>
      <c r="R967" s="219"/>
      <c r="S967" s="257"/>
      <c r="T967" s="257"/>
      <c r="U967" s="257"/>
      <c r="V967" s="257"/>
      <c r="W967" s="257"/>
      <c r="X967" s="257"/>
      <c r="Y967" s="257"/>
      <c r="Z967" s="257"/>
      <c r="AA967" s="257"/>
      <c r="AB967" s="257"/>
      <c r="AC967" s="257"/>
      <c r="AD967" s="257"/>
      <c r="AE967" s="257"/>
      <c r="AF967" s="257"/>
      <c r="AG967" s="257"/>
      <c r="AH967" s="257"/>
      <c r="AI967" s="257"/>
      <c r="AJ967" s="257"/>
      <c r="AK967" s="257"/>
      <c r="AL967" s="257"/>
      <c r="AM967" s="257"/>
      <c r="AN967" s="219"/>
      <c r="AO967" s="257"/>
      <c r="AP967" s="257"/>
      <c r="AQ967" s="257"/>
      <c r="AR967" s="257"/>
      <c r="AS967" s="257"/>
      <c r="AT967" s="257"/>
      <c r="AU967" s="257"/>
      <c r="AV967" s="257"/>
      <c r="AW967" s="257"/>
      <c r="AX967" s="257"/>
      <c r="AY967" s="257"/>
      <c r="AZ967" s="257"/>
      <c r="BA967" s="257"/>
      <c r="BB967" s="257"/>
      <c r="BC967" s="257"/>
      <c r="BD967" s="257"/>
      <c r="BE967" s="257"/>
      <c r="BF967" s="257"/>
      <c r="BG967" s="257"/>
      <c r="BH967" s="257"/>
      <c r="BI967" s="257"/>
      <c r="BJ967" s="13"/>
    </row>
    <row r="968" s="2" customFormat="true" ht="12.75" hidden="false" customHeight="true" outlineLevel="0" collapsed="false">
      <c r="F968" s="267" t="s">
        <v>357</v>
      </c>
      <c r="G968" s="219"/>
      <c r="H968" s="219"/>
      <c r="I968" s="219"/>
      <c r="J968" s="219"/>
      <c r="K968" s="219"/>
      <c r="L968" s="257"/>
      <c r="M968" s="257"/>
      <c r="N968" s="257"/>
      <c r="O968" s="257"/>
      <c r="P968" s="257"/>
      <c r="Q968" s="257"/>
      <c r="R968" s="219"/>
      <c r="S968" s="219"/>
      <c r="T968" s="219"/>
      <c r="U968" s="219"/>
      <c r="V968" s="219"/>
      <c r="W968" s="219"/>
      <c r="X968" s="219"/>
      <c r="Y968" s="219"/>
      <c r="Z968" s="219"/>
      <c r="AA968" s="219"/>
      <c r="AB968" s="219"/>
      <c r="AC968" s="219"/>
      <c r="AD968" s="219"/>
      <c r="AE968" s="219"/>
      <c r="AF968" s="219"/>
      <c r="AG968" s="219"/>
      <c r="AH968" s="219"/>
      <c r="AI968" s="219"/>
      <c r="AJ968" s="219"/>
      <c r="AK968" s="219"/>
      <c r="AL968" s="219"/>
      <c r="AM968" s="219"/>
      <c r="AN968" s="219"/>
      <c r="AO968" s="219"/>
      <c r="AP968" s="219"/>
      <c r="AQ968" s="219"/>
      <c r="AR968" s="219"/>
      <c r="AS968" s="219"/>
      <c r="AT968" s="219"/>
      <c r="AU968" s="219"/>
      <c r="AV968" s="219"/>
      <c r="AW968" s="219"/>
      <c r="AX968" s="219"/>
      <c r="AY968" s="219"/>
      <c r="AZ968" s="219"/>
      <c r="BA968" s="219"/>
      <c r="BB968" s="219"/>
      <c r="BC968" s="219"/>
      <c r="BD968" s="219"/>
      <c r="BE968" s="219"/>
      <c r="BF968" s="219"/>
      <c r="BG968" s="219"/>
      <c r="BH968" s="219"/>
      <c r="BI968" s="219"/>
      <c r="BJ968" s="13"/>
    </row>
    <row r="969" s="2" customFormat="true" ht="12.75" hidden="false" customHeight="true" outlineLevel="0" collapsed="false">
      <c r="F969" s="257" t="s">
        <v>348</v>
      </c>
      <c r="G969" s="219"/>
      <c r="H969" s="219"/>
      <c r="I969" s="219"/>
      <c r="J969" s="219"/>
      <c r="K969" s="219"/>
      <c r="L969" s="257"/>
      <c r="M969" s="257"/>
      <c r="N969" s="257"/>
      <c r="O969" s="257"/>
      <c r="P969" s="257"/>
      <c r="Q969" s="257"/>
      <c r="R969" s="219"/>
      <c r="S969" s="264" t="n">
        <v>0</v>
      </c>
      <c r="T969" s="264"/>
      <c r="U969" s="264"/>
      <c r="V969" s="259"/>
      <c r="W969" s="265" t="n">
        <v>0</v>
      </c>
      <c r="X969" s="265"/>
      <c r="Y969" s="265"/>
      <c r="Z969" s="265"/>
      <c r="AA969" s="265"/>
      <c r="AB969" s="265"/>
      <c r="AC969" s="259"/>
      <c r="AD969" s="265" t="n">
        <v>0</v>
      </c>
      <c r="AE969" s="265"/>
      <c r="AF969" s="265"/>
      <c r="AG969" s="265"/>
      <c r="AH969" s="265"/>
      <c r="AI969" s="265"/>
      <c r="AJ969" s="259"/>
      <c r="AK969" s="266" t="n">
        <v>0</v>
      </c>
      <c r="AL969" s="266"/>
      <c r="AM969" s="266"/>
      <c r="AN969" s="219"/>
      <c r="AO969" s="264" t="n">
        <v>0</v>
      </c>
      <c r="AP969" s="264"/>
      <c r="AQ969" s="264"/>
      <c r="AR969" s="259"/>
      <c r="AS969" s="265" t="n">
        <v>0</v>
      </c>
      <c r="AT969" s="265"/>
      <c r="AU969" s="265"/>
      <c r="AV969" s="265"/>
      <c r="AW969" s="265"/>
      <c r="AX969" s="265"/>
      <c r="AY969" s="259"/>
      <c r="AZ969" s="265" t="n">
        <v>0</v>
      </c>
      <c r="BA969" s="265"/>
      <c r="BB969" s="265"/>
      <c r="BC969" s="265"/>
      <c r="BD969" s="265"/>
      <c r="BE969" s="265"/>
      <c r="BF969" s="259"/>
      <c r="BG969" s="266" t="n">
        <v>0</v>
      </c>
      <c r="BH969" s="266"/>
      <c r="BI969" s="266"/>
      <c r="BJ969" s="13"/>
    </row>
    <row r="970" s="2" customFormat="true" ht="12.75" hidden="false" customHeight="true" outlineLevel="0" collapsed="false">
      <c r="F970" s="257" t="s">
        <v>349</v>
      </c>
      <c r="G970" s="219"/>
      <c r="H970" s="219"/>
      <c r="I970" s="219"/>
      <c r="J970" s="219"/>
      <c r="K970" s="219"/>
      <c r="L970" s="257"/>
      <c r="M970" s="257"/>
      <c r="N970" s="257"/>
      <c r="O970" s="257"/>
      <c r="P970" s="257"/>
      <c r="Q970" s="257"/>
      <c r="R970" s="219"/>
      <c r="S970" s="264" t="n">
        <v>0</v>
      </c>
      <c r="T970" s="264"/>
      <c r="U970" s="264"/>
      <c r="V970" s="259"/>
      <c r="W970" s="265" t="n">
        <v>0</v>
      </c>
      <c r="X970" s="265"/>
      <c r="Y970" s="265"/>
      <c r="Z970" s="265"/>
      <c r="AA970" s="265"/>
      <c r="AB970" s="265"/>
      <c r="AC970" s="259"/>
      <c r="AD970" s="265" t="n">
        <v>0</v>
      </c>
      <c r="AE970" s="265"/>
      <c r="AF970" s="265"/>
      <c r="AG970" s="265"/>
      <c r="AH970" s="265"/>
      <c r="AI970" s="265"/>
      <c r="AJ970" s="259"/>
      <c r="AK970" s="266" t="n">
        <v>0</v>
      </c>
      <c r="AL970" s="266"/>
      <c r="AM970" s="266"/>
      <c r="AN970" s="219"/>
      <c r="AO970" s="264" t="n">
        <v>0</v>
      </c>
      <c r="AP970" s="264"/>
      <c r="AQ970" s="264"/>
      <c r="AR970" s="259"/>
      <c r="AS970" s="265" t="n">
        <v>0</v>
      </c>
      <c r="AT970" s="265"/>
      <c r="AU970" s="265"/>
      <c r="AV970" s="265"/>
      <c r="AW970" s="265"/>
      <c r="AX970" s="265"/>
      <c r="AY970" s="259"/>
      <c r="AZ970" s="265" t="n">
        <v>0</v>
      </c>
      <c r="BA970" s="265"/>
      <c r="BB970" s="265"/>
      <c r="BC970" s="265"/>
      <c r="BD970" s="265"/>
      <c r="BE970" s="265"/>
      <c r="BF970" s="259"/>
      <c r="BG970" s="266" t="n">
        <v>0</v>
      </c>
      <c r="BH970" s="266"/>
      <c r="BI970" s="266"/>
      <c r="BJ970" s="13"/>
    </row>
    <row r="971" s="2" customFormat="true" ht="12.75" hidden="false" customHeight="true" outlineLevel="0" collapsed="false">
      <c r="F971" s="257" t="s">
        <v>350</v>
      </c>
      <c r="G971" s="219"/>
      <c r="H971" s="219"/>
      <c r="I971" s="219"/>
      <c r="J971" s="219"/>
      <c r="K971" s="219"/>
      <c r="L971" s="257"/>
      <c r="M971" s="257"/>
      <c r="N971" s="257"/>
      <c r="O971" s="257"/>
      <c r="P971" s="257"/>
      <c r="Q971" s="257"/>
      <c r="R971" s="219"/>
      <c r="S971" s="264" t="n">
        <v>0</v>
      </c>
      <c r="T971" s="264"/>
      <c r="U971" s="264"/>
      <c r="V971" s="259"/>
      <c r="W971" s="265" t="n">
        <v>0</v>
      </c>
      <c r="X971" s="265"/>
      <c r="Y971" s="265"/>
      <c r="Z971" s="265"/>
      <c r="AA971" s="265"/>
      <c r="AB971" s="265"/>
      <c r="AC971" s="259"/>
      <c r="AD971" s="265" t="n">
        <v>0</v>
      </c>
      <c r="AE971" s="265"/>
      <c r="AF971" s="265"/>
      <c r="AG971" s="265"/>
      <c r="AH971" s="265"/>
      <c r="AI971" s="265"/>
      <c r="AJ971" s="259"/>
      <c r="AK971" s="266" t="n">
        <v>0</v>
      </c>
      <c r="AL971" s="266"/>
      <c r="AM971" s="266"/>
      <c r="AN971" s="219"/>
      <c r="AO971" s="264" t="n">
        <v>0</v>
      </c>
      <c r="AP971" s="264"/>
      <c r="AQ971" s="264"/>
      <c r="AR971" s="259"/>
      <c r="AS971" s="265" t="n">
        <v>0</v>
      </c>
      <c r="AT971" s="265"/>
      <c r="AU971" s="265"/>
      <c r="AV971" s="265"/>
      <c r="AW971" s="265"/>
      <c r="AX971" s="265"/>
      <c r="AY971" s="259"/>
      <c r="AZ971" s="265" t="n">
        <v>0</v>
      </c>
      <c r="BA971" s="265"/>
      <c r="BB971" s="265"/>
      <c r="BC971" s="265"/>
      <c r="BD971" s="265"/>
      <c r="BE971" s="265"/>
      <c r="BF971" s="259"/>
      <c r="BG971" s="266" t="n">
        <v>0</v>
      </c>
      <c r="BH971" s="266"/>
      <c r="BI971" s="266"/>
      <c r="BJ971" s="13"/>
    </row>
    <row r="972" s="2" customFormat="true" ht="12.75" hidden="false" customHeight="true" outlineLevel="0" collapsed="false">
      <c r="F972" s="257" t="s">
        <v>351</v>
      </c>
      <c r="G972" s="219"/>
      <c r="H972" s="219"/>
      <c r="I972" s="219"/>
      <c r="J972" s="219"/>
      <c r="K972" s="219"/>
      <c r="L972" s="257"/>
      <c r="M972" s="257"/>
      <c r="N972" s="257"/>
      <c r="O972" s="257"/>
      <c r="P972" s="257"/>
      <c r="Q972" s="257"/>
      <c r="R972" s="219"/>
      <c r="S972" s="264" t="n">
        <v>1</v>
      </c>
      <c r="T972" s="264"/>
      <c r="U972" s="264"/>
      <c r="V972" s="259"/>
      <c r="W972" s="265" t="n">
        <v>404802.49</v>
      </c>
      <c r="X972" s="265"/>
      <c r="Y972" s="265"/>
      <c r="Z972" s="265"/>
      <c r="AA972" s="265"/>
      <c r="AB972" s="265"/>
      <c r="AC972" s="259"/>
      <c r="AD972" s="265" t="n">
        <v>13289.8</v>
      </c>
      <c r="AE972" s="265"/>
      <c r="AF972" s="265"/>
      <c r="AG972" s="265"/>
      <c r="AH972" s="265"/>
      <c r="AI972" s="265"/>
      <c r="AJ972" s="259"/>
      <c r="AK972" s="266" t="n">
        <v>0.0016279763998436</v>
      </c>
      <c r="AL972" s="266"/>
      <c r="AM972" s="266"/>
      <c r="AN972" s="219"/>
      <c r="AO972" s="264" t="n">
        <v>1</v>
      </c>
      <c r="AP972" s="264"/>
      <c r="AQ972" s="264"/>
      <c r="AR972" s="259"/>
      <c r="AS972" s="265" t="n">
        <v>404802.49</v>
      </c>
      <c r="AT972" s="265"/>
      <c r="AU972" s="265"/>
      <c r="AV972" s="265"/>
      <c r="AW972" s="265"/>
      <c r="AX972" s="265"/>
      <c r="AY972" s="259"/>
      <c r="AZ972" s="265" t="n">
        <v>11960.82</v>
      </c>
      <c r="BA972" s="265"/>
      <c r="BB972" s="265"/>
      <c r="BC972" s="265"/>
      <c r="BD972" s="265"/>
      <c r="BE972" s="265"/>
      <c r="BF972" s="259"/>
      <c r="BG972" s="266" t="n">
        <v>0.0016042124272481</v>
      </c>
      <c r="BH972" s="266"/>
      <c r="BI972" s="266"/>
      <c r="BJ972" s="13"/>
    </row>
    <row r="973" s="2" customFormat="true" ht="12.75" hidden="false" customHeight="true" outlineLevel="0" collapsed="false">
      <c r="F973" s="267" t="s">
        <v>87</v>
      </c>
      <c r="G973" s="263"/>
      <c r="H973" s="263"/>
      <c r="I973" s="263"/>
      <c r="J973" s="263"/>
      <c r="K973" s="263"/>
      <c r="L973" s="267"/>
      <c r="M973" s="267"/>
      <c r="N973" s="267"/>
      <c r="O973" s="267"/>
      <c r="P973" s="267"/>
      <c r="Q973" s="267"/>
      <c r="R973" s="263"/>
      <c r="S973" s="268" t="n">
        <v>1</v>
      </c>
      <c r="T973" s="268"/>
      <c r="U973" s="268"/>
      <c r="V973" s="260"/>
      <c r="W973" s="269" t="n">
        <v>404802.49</v>
      </c>
      <c r="X973" s="269"/>
      <c r="Y973" s="269"/>
      <c r="Z973" s="269"/>
      <c r="AA973" s="269"/>
      <c r="AB973" s="269"/>
      <c r="AC973" s="260"/>
      <c r="AD973" s="269" t="n">
        <v>13289.8</v>
      </c>
      <c r="AE973" s="269"/>
      <c r="AF973" s="269"/>
      <c r="AG973" s="269"/>
      <c r="AH973" s="269"/>
      <c r="AI973" s="269"/>
      <c r="AJ973" s="260"/>
      <c r="AK973" s="270" t="n">
        <v>0.0016279763998436</v>
      </c>
      <c r="AL973" s="270"/>
      <c r="AM973" s="270"/>
      <c r="AN973" s="263"/>
      <c r="AO973" s="268" t="n">
        <v>1</v>
      </c>
      <c r="AP973" s="268"/>
      <c r="AQ973" s="268"/>
      <c r="AR973" s="260"/>
      <c r="AS973" s="269" t="n">
        <v>404802.49</v>
      </c>
      <c r="AT973" s="269"/>
      <c r="AU973" s="269"/>
      <c r="AV973" s="269"/>
      <c r="AW973" s="269"/>
      <c r="AX973" s="269"/>
      <c r="AY973" s="260"/>
      <c r="AZ973" s="269" t="n">
        <v>11960.82</v>
      </c>
      <c r="BA973" s="269"/>
      <c r="BB973" s="269"/>
      <c r="BC973" s="269"/>
      <c r="BD973" s="269"/>
      <c r="BE973" s="269"/>
      <c r="BF973" s="260"/>
      <c r="BG973" s="270" t="n">
        <v>0.0016042124272481</v>
      </c>
      <c r="BH973" s="270"/>
      <c r="BI973" s="270"/>
      <c r="BJ973" s="13"/>
    </row>
    <row r="974" s="2" customFormat="true" ht="12.75" hidden="false" customHeight="true" outlineLevel="0" collapsed="false">
      <c r="F974" s="257"/>
      <c r="G974" s="219"/>
      <c r="H974" s="219"/>
      <c r="I974" s="219"/>
      <c r="J974" s="219"/>
      <c r="K974" s="219"/>
      <c r="L974" s="257"/>
      <c r="M974" s="257"/>
      <c r="N974" s="257"/>
      <c r="O974" s="257"/>
      <c r="P974" s="257"/>
      <c r="Q974" s="257"/>
      <c r="R974" s="219"/>
      <c r="S974" s="257"/>
      <c r="T974" s="257"/>
      <c r="U974" s="257"/>
      <c r="V974" s="257"/>
      <c r="W974" s="271"/>
      <c r="X974" s="271"/>
      <c r="Y974" s="271"/>
      <c r="Z974" s="271"/>
      <c r="AA974" s="271"/>
      <c r="AB974" s="271"/>
      <c r="AC974" s="257"/>
      <c r="AD974" s="271"/>
      <c r="AE974" s="271"/>
      <c r="AF974" s="271"/>
      <c r="AG974" s="271"/>
      <c r="AH974" s="271"/>
      <c r="AI974" s="271"/>
      <c r="AJ974" s="257"/>
      <c r="AK974" s="272"/>
      <c r="AL974" s="272"/>
      <c r="AM974" s="272"/>
      <c r="AN974" s="219"/>
      <c r="AO974" s="257"/>
      <c r="AP974" s="257"/>
      <c r="AQ974" s="257"/>
      <c r="AR974" s="257"/>
      <c r="AS974" s="271"/>
      <c r="AT974" s="271"/>
      <c r="AU974" s="271"/>
      <c r="AV974" s="271"/>
      <c r="AW974" s="271"/>
      <c r="AX974" s="271"/>
      <c r="AY974" s="257"/>
      <c r="AZ974" s="271"/>
      <c r="BA974" s="271"/>
      <c r="BB974" s="271"/>
      <c r="BC974" s="271"/>
      <c r="BD974" s="271"/>
      <c r="BE974" s="271"/>
      <c r="BF974" s="257"/>
      <c r="BG974" s="272"/>
      <c r="BH974" s="272"/>
      <c r="BI974" s="272"/>
      <c r="BJ974" s="13"/>
    </row>
    <row r="975" s="2" customFormat="true" ht="12.75" hidden="false" customHeight="true" outlineLevel="0" collapsed="false">
      <c r="F975" s="257" t="s">
        <v>352</v>
      </c>
      <c r="G975" s="219"/>
      <c r="H975" s="219"/>
      <c r="I975" s="219"/>
      <c r="J975" s="219"/>
      <c r="K975" s="219"/>
      <c r="L975" s="257"/>
      <c r="M975" s="257"/>
      <c r="N975" s="257"/>
      <c r="O975" s="257"/>
      <c r="P975" s="257"/>
      <c r="Q975" s="257"/>
      <c r="R975" s="219"/>
      <c r="S975" s="257"/>
      <c r="T975" s="257"/>
      <c r="U975" s="257"/>
      <c r="V975" s="257"/>
      <c r="W975" s="271"/>
      <c r="X975" s="271"/>
      <c r="Y975" s="271"/>
      <c r="Z975" s="271"/>
      <c r="AA975" s="271"/>
      <c r="AB975" s="271"/>
      <c r="AC975" s="257"/>
      <c r="AD975" s="271"/>
      <c r="AE975" s="271"/>
      <c r="AF975" s="271"/>
      <c r="AG975" s="271"/>
      <c r="AH975" s="271"/>
      <c r="AI975" s="271"/>
      <c r="AJ975" s="257"/>
      <c r="AK975" s="270" t="n">
        <v>0.00107814911515449</v>
      </c>
      <c r="AL975" s="270"/>
      <c r="AM975" s="270"/>
      <c r="AN975" s="219"/>
      <c r="AO975" s="257"/>
      <c r="AP975" s="257"/>
      <c r="AQ975" s="257"/>
      <c r="AR975" s="257"/>
      <c r="AS975" s="271"/>
      <c r="AT975" s="271"/>
      <c r="AU975" s="271"/>
      <c r="AV975" s="271"/>
      <c r="AW975" s="271"/>
      <c r="AX975" s="271"/>
      <c r="AY975" s="257"/>
      <c r="AZ975" s="271"/>
      <c r="BA975" s="271"/>
      <c r="BB975" s="271"/>
      <c r="BC975" s="271"/>
      <c r="BD975" s="271"/>
      <c r="BE975" s="271"/>
      <c r="BF975" s="257"/>
      <c r="BG975" s="270" t="n">
        <v>0.00107814911515449</v>
      </c>
      <c r="BH975" s="270"/>
      <c r="BI975" s="270"/>
      <c r="BJ975" s="13"/>
    </row>
    <row r="976" s="2" customFormat="true" ht="12.75" hidden="false" customHeight="true" outlineLevel="0" collapsed="false">
      <c r="F976" s="257" t="s">
        <v>353</v>
      </c>
      <c r="G976" s="219"/>
      <c r="H976" s="219"/>
      <c r="I976" s="219"/>
      <c r="J976" s="219"/>
      <c r="K976" s="219"/>
      <c r="L976" s="257"/>
      <c r="M976" s="257"/>
      <c r="N976" s="257"/>
      <c r="O976" s="257"/>
      <c r="P976" s="257"/>
      <c r="Q976" s="257"/>
      <c r="R976" s="219"/>
      <c r="S976" s="257"/>
      <c r="T976" s="257"/>
      <c r="U976" s="257"/>
      <c r="V976" s="257"/>
      <c r="W976" s="271"/>
      <c r="X976" s="271"/>
      <c r="Y976" s="271"/>
      <c r="Z976" s="271"/>
      <c r="AA976" s="271"/>
      <c r="AB976" s="271"/>
      <c r="AC976" s="257"/>
      <c r="AD976" s="271"/>
      <c r="AE976" s="271"/>
      <c r="AF976" s="271"/>
      <c r="AG976" s="271"/>
      <c r="AH976" s="271"/>
      <c r="AI976" s="271"/>
      <c r="AJ976" s="257"/>
      <c r="AK976" s="270" t="n">
        <v>0.00162797639984361</v>
      </c>
      <c r="AL976" s="270"/>
      <c r="AM976" s="270"/>
      <c r="AN976" s="219"/>
      <c r="AO976" s="257"/>
      <c r="AP976" s="257"/>
      <c r="AQ976" s="257"/>
      <c r="AR976" s="257"/>
      <c r="AS976" s="271"/>
      <c r="AT976" s="271"/>
      <c r="AU976" s="271"/>
      <c r="AV976" s="271"/>
      <c r="AW976" s="271"/>
      <c r="AX976" s="271"/>
      <c r="AY976" s="257"/>
      <c r="AZ976" s="271"/>
      <c r="BA976" s="271"/>
      <c r="BB976" s="271"/>
      <c r="BC976" s="271"/>
      <c r="BD976" s="271"/>
      <c r="BE976" s="271"/>
      <c r="BF976" s="257"/>
      <c r="BG976" s="270" t="n">
        <v>0.0016042124272481</v>
      </c>
      <c r="BH976" s="270"/>
      <c r="BI976" s="270"/>
      <c r="BJ976" s="13"/>
    </row>
    <row r="977" s="2" customFormat="true" ht="12.75" hidden="false" customHeight="true" outlineLevel="0" collapsed="false">
      <c r="F977" s="219"/>
      <c r="G977" s="219"/>
      <c r="H977" s="219"/>
      <c r="I977" s="219"/>
      <c r="J977" s="219"/>
      <c r="K977" s="219"/>
      <c r="L977" s="219"/>
      <c r="M977" s="219"/>
      <c r="N977" s="219"/>
      <c r="O977" s="219"/>
      <c r="P977" s="219"/>
      <c r="Q977" s="219"/>
      <c r="R977" s="219"/>
      <c r="S977" s="219"/>
      <c r="T977" s="219"/>
      <c r="U977" s="219"/>
      <c r="V977" s="219"/>
      <c r="W977" s="219"/>
      <c r="X977" s="219"/>
      <c r="Y977" s="219"/>
      <c r="Z977" s="219"/>
      <c r="AA977" s="219"/>
      <c r="AB977" s="219"/>
      <c r="AC977" s="219"/>
      <c r="AD977" s="219"/>
      <c r="AE977" s="219"/>
      <c r="AF977" s="219"/>
      <c r="AG977" s="219"/>
      <c r="AH977" s="219"/>
      <c r="AI977" s="219"/>
      <c r="AJ977" s="219"/>
      <c r="AK977" s="219"/>
      <c r="AL977" s="219"/>
      <c r="AM977" s="219"/>
      <c r="AN977" s="219"/>
      <c r="AO977" s="219"/>
      <c r="AP977" s="219"/>
      <c r="AQ977" s="219"/>
      <c r="AR977" s="219"/>
      <c r="AS977" s="219"/>
      <c r="AT977" s="219"/>
      <c r="AU977" s="219"/>
      <c r="AV977" s="219"/>
      <c r="AW977" s="219"/>
      <c r="AX977" s="219"/>
      <c r="AY977" s="219"/>
      <c r="AZ977" s="219"/>
      <c r="BA977" s="219"/>
      <c r="BB977" s="219"/>
      <c r="BC977" s="219"/>
      <c r="BD977" s="219"/>
      <c r="BE977" s="219"/>
      <c r="BF977" s="219"/>
      <c r="BG977" s="219"/>
      <c r="BH977" s="219"/>
      <c r="BI977" s="219"/>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58</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8"/>
      <c r="G988" s="79"/>
      <c r="H988" s="79"/>
      <c r="I988" s="79"/>
      <c r="J988" s="79"/>
      <c r="K988" s="79"/>
      <c r="L988" s="79"/>
      <c r="M988" s="79"/>
      <c r="N988" s="79"/>
      <c r="O988" s="79"/>
      <c r="P988" s="79"/>
      <c r="Q988" s="79"/>
      <c r="R988" s="79"/>
      <c r="S988" s="79"/>
      <c r="T988" s="79"/>
      <c r="U988" s="79"/>
      <c r="V988" s="79"/>
      <c r="W988" s="79"/>
      <c r="X988" s="79"/>
      <c r="Y988" s="79"/>
      <c r="Z988" s="79"/>
      <c r="AA988" s="79"/>
      <c r="AB988" s="79"/>
      <c r="AC988" s="79"/>
      <c r="AD988" s="79"/>
      <c r="AE988" s="79"/>
      <c r="AF988" s="79"/>
      <c r="AG988" s="79"/>
      <c r="AH988" s="79"/>
      <c r="AI988" s="79"/>
      <c r="AJ988" s="79"/>
      <c r="AK988" s="79"/>
      <c r="AL988" s="79"/>
      <c r="AM988" s="79"/>
      <c r="AN988" s="79"/>
      <c r="AO988" s="79"/>
      <c r="AP988" s="79"/>
      <c r="AQ988" s="79"/>
      <c r="AR988" s="79"/>
      <c r="AS988" s="79"/>
      <c r="AT988" s="79"/>
      <c r="AU988" s="79"/>
      <c r="AV988" s="79"/>
      <c r="AW988" s="79"/>
      <c r="AX988" s="79"/>
      <c r="AY988" s="79"/>
      <c r="AZ988" s="79"/>
      <c r="BA988" s="79"/>
      <c r="BB988" s="79"/>
      <c r="BC988" s="79"/>
      <c r="BD988" s="79"/>
      <c r="BE988" s="79"/>
      <c r="BF988" s="79"/>
      <c r="BG988" s="79"/>
      <c r="BH988" s="79"/>
      <c r="BI988" s="79"/>
      <c r="BJ988" s="79"/>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4911</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57" t="s">
        <v>341</v>
      </c>
      <c r="G995" s="257"/>
      <c r="H995" s="258"/>
      <c r="I995" s="258"/>
      <c r="J995" s="258"/>
      <c r="K995" s="258"/>
      <c r="L995" s="258"/>
      <c r="M995" s="258"/>
      <c r="N995" s="76"/>
      <c r="O995" s="76"/>
      <c r="P995" s="76"/>
      <c r="Q995" s="76"/>
      <c r="R995" s="76"/>
      <c r="S995" s="76"/>
      <c r="T995" s="76"/>
      <c r="U995" s="76"/>
      <c r="V995" s="76"/>
      <c r="W995" s="76"/>
      <c r="X995" s="76"/>
      <c r="Y995" s="76"/>
      <c r="Z995" s="76"/>
      <c r="AA995" s="76"/>
      <c r="AB995" s="76"/>
      <c r="AC995" s="76"/>
      <c r="AD995" s="76"/>
      <c r="AE995" s="76"/>
      <c r="AF995" s="76"/>
      <c r="AG995" s="76"/>
      <c r="AH995" s="76"/>
      <c r="AI995" s="76"/>
      <c r="AJ995" s="76"/>
      <c r="AK995" s="76"/>
      <c r="AL995" s="76"/>
      <c r="AM995" s="76"/>
      <c r="AN995" s="76"/>
      <c r="AO995" s="76"/>
      <c r="AP995" s="76"/>
      <c r="AQ995" s="76"/>
      <c r="AR995" s="76"/>
      <c r="AS995" s="76"/>
      <c r="AT995" s="76"/>
      <c r="AU995" s="76"/>
      <c r="AV995" s="76"/>
      <c r="AW995" s="76"/>
      <c r="AX995" s="76"/>
      <c r="AY995" s="76"/>
      <c r="AZ995" s="76"/>
      <c r="BA995" s="76"/>
      <c r="BB995" s="76"/>
      <c r="BC995" s="76"/>
      <c r="BD995" s="76"/>
      <c r="BE995" s="76"/>
      <c r="BF995" s="76"/>
      <c r="BG995" s="76"/>
      <c r="BH995" s="76"/>
      <c r="BI995" s="76"/>
      <c r="BJ995" s="76"/>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9"/>
      <c r="AY996" s="219"/>
      <c r="AZ996" s="219"/>
      <c r="BA996" s="219"/>
      <c r="BB996" s="219"/>
      <c r="BC996" s="219"/>
      <c r="BD996" s="13"/>
      <c r="BE996" s="13"/>
      <c r="BF996" s="13"/>
      <c r="BG996" s="13"/>
      <c r="BH996" s="13"/>
      <c r="BI996" s="13"/>
      <c r="BJ996" s="219"/>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277" t="s">
        <v>342</v>
      </c>
      <c r="AI997" s="277"/>
      <c r="AJ997" s="277"/>
      <c r="AK997" s="277"/>
      <c r="AL997" s="277"/>
      <c r="AM997" s="277"/>
      <c r="AN997" s="222"/>
      <c r="AO997" s="222"/>
      <c r="AP997" s="222"/>
      <c r="AQ997" s="278" t="s">
        <v>343</v>
      </c>
      <c r="AR997" s="278"/>
      <c r="AS997" s="278"/>
      <c r="AT997" s="278"/>
      <c r="AU997" s="278"/>
      <c r="AV997" s="278"/>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t="s">
        <v>359</v>
      </c>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279" t="n">
        <v>15398.71</v>
      </c>
      <c r="AI998" s="279"/>
      <c r="AJ998" s="279"/>
      <c r="AK998" s="279"/>
      <c r="AL998" s="279"/>
      <c r="AM998" s="279"/>
      <c r="AN998" s="14"/>
      <c r="AO998" s="14"/>
      <c r="AP998" s="14"/>
      <c r="AQ998" s="280" t="n">
        <v>18377.01</v>
      </c>
      <c r="AR998" s="280"/>
      <c r="AS998" s="280"/>
      <c r="AT998" s="280"/>
      <c r="AU998" s="280"/>
      <c r="AV998" s="280"/>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t="s">
        <v>360</v>
      </c>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281" t="n">
        <v>17926.73</v>
      </c>
      <c r="AI999" s="281"/>
      <c r="AJ999" s="281"/>
      <c r="AK999" s="281"/>
      <c r="AL999" s="281"/>
      <c r="AM999" s="281"/>
      <c r="AN999" s="14"/>
      <c r="AO999" s="14"/>
      <c r="AP999" s="14"/>
      <c r="AQ999" s="281" t="n">
        <v>21111.73</v>
      </c>
      <c r="AR999" s="281"/>
      <c r="AS999" s="281"/>
      <c r="AT999" s="281"/>
      <c r="AU999" s="281"/>
      <c r="AV999" s="281"/>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80" t="s">
        <v>361</v>
      </c>
      <c r="AO1005" s="80"/>
      <c r="AP1005" s="80"/>
      <c r="AQ1005" s="80"/>
      <c r="AR1005" s="80"/>
      <c r="AS1005" s="80"/>
      <c r="AT1005" s="15"/>
      <c r="AU1005" s="80" t="s">
        <v>342</v>
      </c>
      <c r="AV1005" s="80"/>
      <c r="AW1005" s="80"/>
      <c r="AX1005" s="80"/>
      <c r="AY1005" s="80"/>
      <c r="AZ1005" s="80"/>
      <c r="BA1005" s="15"/>
      <c r="BB1005" s="80" t="s">
        <v>343</v>
      </c>
      <c r="BC1005" s="80"/>
      <c r="BD1005" s="80"/>
      <c r="BE1005" s="80"/>
      <c r="BF1005" s="80"/>
      <c r="BG1005" s="80"/>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62</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82" t="n">
        <v>375460578.05</v>
      </c>
      <c r="AO1007" s="282"/>
      <c r="AP1007" s="282"/>
      <c r="AQ1007" s="282"/>
      <c r="AR1007" s="282"/>
      <c r="AS1007" s="282"/>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63</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83" t="n">
        <v>2277</v>
      </c>
      <c r="AO1008" s="283"/>
      <c r="AP1008" s="283"/>
      <c r="AQ1008" s="283"/>
      <c r="AR1008" s="283"/>
      <c r="AS1008" s="283"/>
      <c r="AT1008" s="13"/>
      <c r="AU1008" s="224"/>
      <c r="AV1008" s="13"/>
      <c r="AW1008" s="13"/>
      <c r="AX1008" s="13"/>
      <c r="AY1008" s="13"/>
      <c r="AZ1008" s="13"/>
      <c r="BA1008" s="13"/>
      <c r="BB1008" s="224"/>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64</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6"/>
      <c r="AO1010" s="76"/>
      <c r="AP1010" s="76"/>
      <c r="AQ1010" s="76"/>
      <c r="AR1010" s="76"/>
      <c r="AS1010" s="76"/>
      <c r="AT1010" s="13"/>
      <c r="AU1010" s="282" t="n">
        <v>248653782.72</v>
      </c>
      <c r="AV1010" s="282"/>
      <c r="AW1010" s="282"/>
      <c r="AX1010" s="282"/>
      <c r="AY1010" s="282"/>
      <c r="AZ1010" s="282"/>
      <c r="BA1010" s="90"/>
      <c r="BB1010" s="282" t="n">
        <v>252337211.16</v>
      </c>
      <c r="BC1010" s="282"/>
      <c r="BD1010" s="282"/>
      <c r="BE1010" s="282"/>
      <c r="BF1010" s="282"/>
      <c r="BG1010" s="282"/>
      <c r="BH1010" s="13"/>
      <c r="BI1010" s="13"/>
      <c r="BJ1010" s="13"/>
    </row>
    <row r="1011" s="2" customFormat="true" ht="12.75" hidden="false" customHeight="true" outlineLevel="0" collapsed="false">
      <c r="F1011" s="13"/>
      <c r="G1011" s="13"/>
      <c r="H1011" s="13"/>
      <c r="I1011" s="13" t="s">
        <v>365</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83" t="n">
        <v>1376</v>
      </c>
      <c r="AV1011" s="283"/>
      <c r="AW1011" s="283"/>
      <c r="AX1011" s="283"/>
      <c r="AY1011" s="283"/>
      <c r="AZ1011" s="283"/>
      <c r="BA1011" s="284"/>
      <c r="BB1011" s="283" t="n">
        <v>1406</v>
      </c>
      <c r="BC1011" s="283"/>
      <c r="BD1011" s="283"/>
      <c r="BE1011" s="283"/>
      <c r="BF1011" s="283"/>
      <c r="BG1011" s="283"/>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6"/>
      <c r="AV1012" s="76"/>
      <c r="AW1012" s="76"/>
      <c r="AX1012" s="76"/>
      <c r="AY1012" s="76"/>
      <c r="AZ1012" s="76"/>
      <c r="BA1012" s="90"/>
      <c r="BB1012" s="76"/>
      <c r="BC1012" s="76"/>
      <c r="BD1012" s="76"/>
      <c r="BE1012" s="76"/>
      <c r="BF1012" s="76"/>
      <c r="BG1012" s="76"/>
      <c r="BH1012" s="13"/>
      <c r="BI1012" s="13"/>
      <c r="BJ1012" s="13"/>
    </row>
    <row r="1013" s="2" customFormat="true" ht="12.75" hidden="false" customHeight="true" outlineLevel="0" collapsed="false">
      <c r="F1013" s="13"/>
      <c r="G1013" s="13"/>
      <c r="H1013" s="13"/>
      <c r="I1013" s="13" t="s">
        <v>366</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83" t="n">
        <v>1374</v>
      </c>
      <c r="AV1013" s="283"/>
      <c r="AW1013" s="283"/>
      <c r="AX1013" s="283"/>
      <c r="AY1013" s="283"/>
      <c r="AZ1013" s="283"/>
      <c r="BA1013" s="285"/>
      <c r="BB1013" s="283" t="n">
        <v>1400</v>
      </c>
      <c r="BC1013" s="283"/>
      <c r="BD1013" s="283"/>
      <c r="BE1013" s="283"/>
      <c r="BF1013" s="283"/>
      <c r="BG1013" s="283"/>
      <c r="BH1013" s="13"/>
      <c r="BI1013" s="13"/>
      <c r="BJ1013" s="13"/>
    </row>
    <row r="1014" s="2" customFormat="true" ht="12.75" hidden="false" customHeight="true" outlineLevel="0" collapsed="false">
      <c r="F1014" s="13"/>
      <c r="G1014" s="13"/>
      <c r="H1014" s="13"/>
      <c r="I1014" s="13" t="s">
        <v>367</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82" t="n">
        <v>248028599.31</v>
      </c>
      <c r="AV1014" s="282"/>
      <c r="AW1014" s="282"/>
      <c r="AX1014" s="282"/>
      <c r="AY1014" s="282"/>
      <c r="AZ1014" s="282"/>
      <c r="BA1014" s="90"/>
      <c r="BB1014" s="282" t="n">
        <v>250940143.91</v>
      </c>
      <c r="BC1014" s="282"/>
      <c r="BD1014" s="282"/>
      <c r="BE1014" s="282"/>
      <c r="BF1014" s="282"/>
      <c r="BG1014" s="282"/>
      <c r="BH1014" s="13"/>
      <c r="BI1014" s="13"/>
      <c r="BJ1014" s="13"/>
    </row>
    <row r="1015" s="2" customFormat="true" ht="12.75" hidden="false" customHeight="true" outlineLevel="0" collapsed="false">
      <c r="F1015" s="13"/>
      <c r="G1015" s="13"/>
      <c r="H1015" s="13"/>
      <c r="I1015" s="13" t="s">
        <v>368</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83" t="n">
        <v>2</v>
      </c>
      <c r="AV1015" s="283"/>
      <c r="AW1015" s="283"/>
      <c r="AX1015" s="283"/>
      <c r="AY1015" s="283"/>
      <c r="AZ1015" s="283"/>
      <c r="BA1015" s="285"/>
      <c r="BB1015" s="283" t="n">
        <v>1</v>
      </c>
      <c r="BC1015" s="283"/>
      <c r="BD1015" s="283"/>
      <c r="BE1015" s="283"/>
      <c r="BF1015" s="283"/>
      <c r="BG1015" s="283"/>
      <c r="BH1015" s="13"/>
      <c r="BI1015" s="13"/>
      <c r="BJ1015" s="13"/>
    </row>
    <row r="1016" s="2" customFormat="true" ht="12.75" hidden="false" customHeight="true" outlineLevel="0" collapsed="false">
      <c r="F1016" s="13"/>
      <c r="G1016" s="13"/>
      <c r="H1016" s="13"/>
      <c r="I1016" s="13" t="s">
        <v>369</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82" t="n">
        <v>625183.41</v>
      </c>
      <c r="AV1016" s="282"/>
      <c r="AW1016" s="282"/>
      <c r="AX1016" s="282"/>
      <c r="AY1016" s="282"/>
      <c r="AZ1016" s="282"/>
      <c r="BA1016" s="90"/>
      <c r="BB1016" s="282" t="n">
        <v>404802.49</v>
      </c>
      <c r="BC1016" s="282"/>
      <c r="BD1016" s="282"/>
      <c r="BE1016" s="282"/>
      <c r="BF1016" s="282"/>
      <c r="BG1016" s="282"/>
      <c r="BH1016" s="13"/>
      <c r="BI1016" s="13"/>
      <c r="BJ1016" s="13"/>
    </row>
    <row r="1017" s="2" customFormat="true" ht="12.75" hidden="false" customHeight="true" outlineLevel="0" collapsed="false">
      <c r="F1017" s="13"/>
      <c r="G1017" s="13"/>
      <c r="H1017" s="13"/>
      <c r="I1017" s="13" t="s">
        <v>370</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86" t="n">
        <v>0.0016651106575475</v>
      </c>
      <c r="AV1017" s="286"/>
      <c r="AW1017" s="286"/>
      <c r="AX1017" s="286"/>
      <c r="AY1017" s="286"/>
      <c r="AZ1017" s="286"/>
      <c r="BA1017" s="286"/>
      <c r="BB1017" s="286" t="n">
        <v>0.00107814911515449</v>
      </c>
      <c r="BC1017" s="286"/>
      <c r="BD1017" s="286"/>
      <c r="BE1017" s="286"/>
      <c r="BF1017" s="286"/>
      <c r="BG1017" s="286"/>
      <c r="BH1017" s="13"/>
      <c r="BI1017" s="13"/>
      <c r="BJ1017" s="13"/>
    </row>
    <row r="1018" s="2" customFormat="true" ht="12.75" hidden="false" customHeight="true" outlineLevel="0" collapsed="false">
      <c r="F1018" s="13"/>
      <c r="G1018" s="13"/>
      <c r="H1018" s="13"/>
      <c r="I1018" s="13" t="s">
        <v>371</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86" t="n">
        <v>0.00251427266925594</v>
      </c>
      <c r="AV1018" s="286"/>
      <c r="AW1018" s="286"/>
      <c r="AX1018" s="286"/>
      <c r="AY1018" s="286"/>
      <c r="AZ1018" s="286"/>
      <c r="BA1018" s="286"/>
      <c r="BB1018" s="286" t="n">
        <v>0.0016042124272481</v>
      </c>
      <c r="BC1018" s="286"/>
      <c r="BD1018" s="286"/>
      <c r="BE1018" s="286"/>
      <c r="BF1018" s="286"/>
      <c r="BG1018" s="286"/>
      <c r="BH1018" s="13"/>
      <c r="BI1018" s="13"/>
      <c r="BJ1018" s="13"/>
    </row>
    <row r="1019" s="2" customFormat="true" ht="12.75" hidden="false" customHeight="true" outlineLevel="0" collapsed="false">
      <c r="F1019" s="13"/>
      <c r="G1019" s="13"/>
      <c r="H1019" s="13"/>
      <c r="I1019" s="13" t="s">
        <v>372</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82" t="n">
        <v>625183.41</v>
      </c>
      <c r="AV1019" s="282"/>
      <c r="AW1019" s="282"/>
      <c r="AX1019" s="282"/>
      <c r="AY1019" s="282"/>
      <c r="AZ1019" s="282"/>
      <c r="BA1019" s="90"/>
      <c r="BB1019" s="282" t="n">
        <v>1397067.25</v>
      </c>
      <c r="BC1019" s="282"/>
      <c r="BD1019" s="282"/>
      <c r="BE1019" s="282"/>
      <c r="BF1019" s="282"/>
      <c r="BG1019" s="282"/>
      <c r="BH1019" s="13"/>
      <c r="BI1019" s="13"/>
      <c r="BJ1019" s="13"/>
    </row>
    <row r="1020" s="2" customFormat="true" ht="12.75" hidden="false" customHeight="true" outlineLevel="0" collapsed="false">
      <c r="F1020" s="13"/>
      <c r="G1020" s="13"/>
      <c r="H1020" s="13"/>
      <c r="I1020" s="13" t="s">
        <v>373</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83" t="n">
        <v>2</v>
      </c>
      <c r="AV1020" s="283"/>
      <c r="AW1020" s="283"/>
      <c r="AX1020" s="283"/>
      <c r="AY1020" s="283"/>
      <c r="AZ1020" s="283"/>
      <c r="BA1020" s="285"/>
      <c r="BB1020" s="283" t="n">
        <v>6</v>
      </c>
      <c r="BC1020" s="283"/>
      <c r="BD1020" s="283"/>
      <c r="BE1020" s="283"/>
      <c r="BF1020" s="283"/>
      <c r="BG1020" s="283"/>
      <c r="BH1020" s="13"/>
      <c r="BI1020" s="13"/>
      <c r="BJ1020" s="13"/>
    </row>
    <row r="1021" s="2" customFormat="true" ht="12.75" hidden="false" customHeight="true" outlineLevel="0" collapsed="false">
      <c r="F1021" s="13"/>
      <c r="G1021" s="13"/>
      <c r="H1021" s="13"/>
      <c r="I1021" s="13" t="s">
        <v>352</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86" t="n">
        <v>0.0016651106575475</v>
      </c>
      <c r="AV1021" s="286"/>
      <c r="AW1021" s="286"/>
      <c r="AX1021" s="286"/>
      <c r="AY1021" s="286"/>
      <c r="AZ1021" s="286"/>
      <c r="BA1021" s="286"/>
      <c r="BB1021" s="286" t="n">
        <v>0.00372094257473271</v>
      </c>
      <c r="BC1021" s="286"/>
      <c r="BD1021" s="286"/>
      <c r="BE1021" s="286"/>
      <c r="BF1021" s="286"/>
      <c r="BG1021" s="286"/>
      <c r="BH1021" s="13"/>
      <c r="BI1021" s="13"/>
      <c r="BJ1021" s="13"/>
    </row>
    <row r="1022" s="2" customFormat="true" ht="12.75" hidden="false" customHeight="true" outlineLevel="0" collapsed="false">
      <c r="F1022" s="13"/>
      <c r="G1022" s="13"/>
      <c r="H1022" s="13"/>
      <c r="I1022" s="13" t="s">
        <v>374</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86" t="n">
        <v>0.00251427266925594</v>
      </c>
      <c r="AV1022" s="286"/>
      <c r="AW1022" s="286"/>
      <c r="AX1022" s="286"/>
      <c r="AY1022" s="286"/>
      <c r="AZ1022" s="286"/>
      <c r="BA1022" s="286"/>
      <c r="BB1022" s="286" t="n">
        <v>0.0055365090371636</v>
      </c>
      <c r="BC1022" s="286"/>
      <c r="BD1022" s="286"/>
      <c r="BE1022" s="286"/>
      <c r="BF1022" s="286"/>
      <c r="BG1022" s="286"/>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9"/>
      <c r="BI1024" s="219"/>
      <c r="BJ1024" s="219"/>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9"/>
      <c r="BI1025" s="219"/>
      <c r="BJ1025" s="219"/>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9"/>
      <c r="BI1026" s="219"/>
      <c r="BJ1026" s="219"/>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9"/>
      <c r="BI1027" s="219"/>
      <c r="BJ1027" s="219"/>
    </row>
    <row r="1028" s="2" customFormat="true" ht="12.75" hidden="false" customHeight="true" outlineLevel="0" collapsed="false">
      <c r="F1028" s="219"/>
      <c r="G1028" s="219"/>
      <c r="H1028" s="219"/>
      <c r="I1028" s="219"/>
      <c r="J1028" s="219"/>
      <c r="K1028" s="219"/>
      <c r="L1028" s="219"/>
      <c r="M1028" s="219"/>
      <c r="N1028" s="219"/>
      <c r="O1028" s="219"/>
      <c r="P1028" s="219"/>
      <c r="Q1028" s="219"/>
      <c r="R1028" s="219"/>
      <c r="S1028" s="219"/>
      <c r="T1028" s="219"/>
      <c r="U1028" s="219"/>
      <c r="V1028" s="219"/>
      <c r="W1028" s="219"/>
      <c r="X1028" s="219"/>
      <c r="Y1028" s="219"/>
      <c r="Z1028" s="219"/>
      <c r="AA1028" s="219"/>
      <c r="AB1028" s="219"/>
      <c r="AC1028" s="219"/>
      <c r="AD1028" s="219"/>
      <c r="AE1028" s="219"/>
      <c r="AF1028" s="219"/>
      <c r="AG1028" s="219"/>
      <c r="AH1028" s="219"/>
      <c r="AI1028" s="219"/>
      <c r="AJ1028" s="219"/>
      <c r="AK1028" s="219"/>
      <c r="AL1028" s="219"/>
      <c r="AM1028" s="219"/>
      <c r="AN1028" s="219"/>
      <c r="AO1028" s="219"/>
      <c r="AP1028" s="219"/>
      <c r="AQ1028" s="219"/>
      <c r="AR1028" s="219"/>
      <c r="AS1028" s="219"/>
      <c r="AT1028" s="219"/>
      <c r="AU1028" s="219"/>
      <c r="AV1028" s="219"/>
      <c r="AW1028" s="219"/>
      <c r="AX1028" s="219"/>
      <c r="AY1028" s="219"/>
      <c r="AZ1028" s="219"/>
      <c r="BA1028" s="219"/>
      <c r="BB1028" s="219"/>
      <c r="BC1028" s="219"/>
      <c r="BD1028" s="219"/>
      <c r="BE1028" s="219"/>
      <c r="BF1028" s="219"/>
      <c r="BG1028" s="219"/>
      <c r="BH1028" s="219"/>
      <c r="BI1028" s="219"/>
      <c r="BJ1028" s="219"/>
    </row>
    <row r="1029" s="2" customFormat="true" ht="12.75" hidden="false" customHeight="true" outlineLevel="0" collapsed="false">
      <c r="F1029" s="78"/>
      <c r="G1029" s="79"/>
      <c r="H1029" s="79"/>
      <c r="I1029" s="79"/>
      <c r="J1029" s="79"/>
      <c r="K1029" s="79"/>
      <c r="L1029" s="79"/>
      <c r="M1029" s="79"/>
      <c r="N1029" s="79"/>
      <c r="O1029" s="79"/>
      <c r="P1029" s="79"/>
      <c r="Q1029" s="79"/>
      <c r="R1029" s="79"/>
      <c r="S1029" s="79"/>
      <c r="T1029" s="79"/>
      <c r="U1029" s="79"/>
      <c r="V1029" s="79"/>
      <c r="W1029" s="79"/>
      <c r="X1029" s="79"/>
      <c r="Y1029" s="79"/>
      <c r="Z1029" s="79"/>
      <c r="AA1029" s="79"/>
      <c r="AB1029" s="79"/>
      <c r="AC1029" s="79"/>
      <c r="AD1029" s="79"/>
      <c r="AE1029" s="79"/>
      <c r="AF1029" s="79"/>
      <c r="AG1029" s="79"/>
      <c r="AH1029" s="79"/>
      <c r="AI1029" s="79"/>
      <c r="AJ1029" s="79"/>
      <c r="AK1029" s="79"/>
      <c r="AL1029" s="79"/>
      <c r="AM1029" s="79"/>
      <c r="AN1029" s="79"/>
      <c r="AO1029" s="79"/>
      <c r="AP1029" s="79"/>
      <c r="AQ1029" s="79"/>
      <c r="AR1029" s="79"/>
      <c r="AS1029" s="79"/>
      <c r="AT1029" s="79"/>
      <c r="AU1029" s="79"/>
      <c r="AV1029" s="79"/>
      <c r="AW1029" s="79"/>
      <c r="AX1029" s="79"/>
      <c r="AY1029" s="79"/>
      <c r="AZ1029" s="79"/>
      <c r="BA1029" s="79"/>
      <c r="BB1029" s="79"/>
      <c r="BC1029" s="79"/>
      <c r="BD1029" s="79"/>
      <c r="BE1029" s="79"/>
      <c r="BF1029" s="79"/>
      <c r="BG1029" s="79"/>
      <c r="BH1029" s="79"/>
      <c r="BI1029" s="79"/>
      <c r="BJ1029" s="79"/>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4911</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57" t="s">
        <v>341</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80" t="s">
        <v>342</v>
      </c>
      <c r="AH1037" s="80"/>
      <c r="AI1037" s="80"/>
      <c r="AJ1037" s="80"/>
      <c r="AK1037" s="80"/>
      <c r="AL1037" s="80"/>
      <c r="AM1037" s="287"/>
      <c r="AN1037" s="80" t="s">
        <v>343</v>
      </c>
      <c r="AO1037" s="80"/>
      <c r="AP1037" s="80"/>
      <c r="AQ1037" s="80"/>
      <c r="AR1037" s="80"/>
      <c r="AS1037" s="80"/>
      <c r="AT1037" s="15"/>
      <c r="AU1037" s="13"/>
      <c r="AV1037" s="13"/>
      <c r="AW1037" s="13"/>
      <c r="AX1037" s="13"/>
      <c r="AY1037" s="13"/>
      <c r="AZ1037" s="13"/>
      <c r="BA1037" s="90"/>
      <c r="BB1037" s="90"/>
      <c r="BC1037" s="90"/>
      <c r="BD1037" s="90"/>
      <c r="BE1037" s="90"/>
      <c r="BF1037" s="90"/>
      <c r="BG1037" s="90"/>
      <c r="BH1037" s="13"/>
      <c r="BI1037" s="14"/>
      <c r="BJ1037" s="13"/>
    </row>
    <row r="1038" s="2" customFormat="true" ht="12.75" hidden="false" customHeight="true" outlineLevel="0" collapsed="false">
      <c r="F1038" s="14"/>
      <c r="G1038" s="14"/>
      <c r="H1038" s="14"/>
      <c r="I1038" s="15" t="s">
        <v>375</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76</v>
      </c>
      <c r="J1039" s="13"/>
      <c r="K1039" s="13"/>
      <c r="L1039" s="13"/>
      <c r="M1039" s="13"/>
      <c r="N1039" s="13"/>
      <c r="O1039" s="13"/>
      <c r="P1039" s="13"/>
      <c r="Q1039" s="13"/>
      <c r="R1039" s="13"/>
      <c r="S1039" s="13"/>
      <c r="T1039" s="13"/>
      <c r="U1039" s="13"/>
      <c r="V1039" s="13"/>
      <c r="W1039" s="13"/>
      <c r="X1039" s="13"/>
      <c r="Y1039" s="13"/>
      <c r="Z1039" s="13"/>
      <c r="AA1039" s="13"/>
      <c r="AB1039" s="13"/>
      <c r="AC1039" s="13"/>
      <c r="AD1039" s="288"/>
      <c r="AE1039" s="13"/>
      <c r="AF1039" s="13"/>
      <c r="AG1039" s="289" t="n">
        <v>0</v>
      </c>
      <c r="AH1039" s="289"/>
      <c r="AI1039" s="289"/>
      <c r="AJ1039" s="289"/>
      <c r="AK1039" s="289"/>
      <c r="AL1039" s="289"/>
      <c r="AM1039" s="288"/>
      <c r="AN1039" s="289" t="n">
        <v>0</v>
      </c>
      <c r="AO1039" s="289"/>
      <c r="AP1039" s="289"/>
      <c r="AQ1039" s="289"/>
      <c r="AR1039" s="289"/>
      <c r="AS1039" s="289"/>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77</v>
      </c>
      <c r="J1040" s="13"/>
      <c r="K1040" s="13"/>
      <c r="L1040" s="13"/>
      <c r="M1040" s="13"/>
      <c r="N1040" s="13"/>
      <c r="O1040" s="13"/>
      <c r="P1040" s="13"/>
      <c r="Q1040" s="13"/>
      <c r="R1040" s="13"/>
      <c r="S1040" s="13"/>
      <c r="T1040" s="13"/>
      <c r="U1040" s="13"/>
      <c r="V1040" s="13"/>
      <c r="W1040" s="13"/>
      <c r="X1040" s="13"/>
      <c r="Y1040" s="13"/>
      <c r="Z1040" s="13"/>
      <c r="AA1040" s="13"/>
      <c r="AB1040" s="13"/>
      <c r="AC1040" s="13"/>
      <c r="AD1040" s="288"/>
      <c r="AE1040" s="13"/>
      <c r="AF1040" s="13"/>
      <c r="AG1040" s="289" t="n">
        <v>0</v>
      </c>
      <c r="AH1040" s="289"/>
      <c r="AI1040" s="289"/>
      <c r="AJ1040" s="289"/>
      <c r="AK1040" s="289"/>
      <c r="AL1040" s="289"/>
      <c r="AM1040" s="288"/>
      <c r="AN1040" s="289" t="n">
        <v>0</v>
      </c>
      <c r="AO1040" s="289"/>
      <c r="AP1040" s="289"/>
      <c r="AQ1040" s="289"/>
      <c r="AR1040" s="289"/>
      <c r="AS1040" s="289"/>
      <c r="AT1040" s="13"/>
      <c r="AU1040" s="13"/>
      <c r="AV1040" s="13"/>
      <c r="AW1040" s="13"/>
      <c r="AX1040" s="13"/>
      <c r="AY1040" s="13"/>
      <c r="AZ1040" s="13"/>
      <c r="BA1040" s="13"/>
      <c r="BB1040" s="288"/>
      <c r="BC1040" s="288"/>
      <c r="BD1040" s="288"/>
      <c r="BE1040" s="288"/>
      <c r="BF1040" s="288"/>
      <c r="BG1040" s="288"/>
      <c r="BH1040" s="13"/>
      <c r="BI1040" s="14"/>
      <c r="BJ1040" s="13"/>
    </row>
    <row r="1041" s="2" customFormat="true" ht="12.75" hidden="false" customHeight="true" outlineLevel="0" collapsed="false">
      <c r="F1041" s="14"/>
      <c r="G1041" s="14"/>
      <c r="H1041" s="14"/>
      <c r="I1041" s="13" t="s">
        <v>378</v>
      </c>
      <c r="J1041" s="13"/>
      <c r="K1041" s="13"/>
      <c r="L1041" s="13"/>
      <c r="M1041" s="13"/>
      <c r="N1041" s="13"/>
      <c r="O1041" s="13"/>
      <c r="P1041" s="13"/>
      <c r="Q1041" s="13"/>
      <c r="R1041" s="13"/>
      <c r="S1041" s="13"/>
      <c r="T1041" s="13"/>
      <c r="U1041" s="13"/>
      <c r="V1041" s="13"/>
      <c r="W1041" s="13"/>
      <c r="X1041" s="13"/>
      <c r="Y1041" s="13"/>
      <c r="Z1041" s="13"/>
      <c r="AA1041" s="13"/>
      <c r="AB1041" s="13"/>
      <c r="AC1041" s="13"/>
      <c r="AD1041" s="141"/>
      <c r="AE1041" s="13"/>
      <c r="AF1041" s="13"/>
      <c r="AG1041" s="289" t="n">
        <v>0</v>
      </c>
      <c r="AH1041" s="289"/>
      <c r="AI1041" s="289"/>
      <c r="AJ1041" s="289"/>
      <c r="AK1041" s="289"/>
      <c r="AL1041" s="289"/>
      <c r="AM1041" s="223"/>
      <c r="AN1041" s="289" t="n">
        <v>0</v>
      </c>
      <c r="AO1041" s="289"/>
      <c r="AP1041" s="289"/>
      <c r="AQ1041" s="289"/>
      <c r="AR1041" s="289"/>
      <c r="AS1041" s="289"/>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79</v>
      </c>
      <c r="J1042" s="13"/>
      <c r="K1042" s="13"/>
      <c r="L1042" s="13"/>
      <c r="M1042" s="13"/>
      <c r="N1042" s="13"/>
      <c r="O1042" s="13"/>
      <c r="P1042" s="13"/>
      <c r="Q1042" s="13"/>
      <c r="R1042" s="13"/>
      <c r="S1042" s="13"/>
      <c r="T1042" s="13"/>
      <c r="U1042" s="13"/>
      <c r="V1042" s="13"/>
      <c r="W1042" s="13"/>
      <c r="X1042" s="13"/>
      <c r="Y1042" s="13"/>
      <c r="Z1042" s="13"/>
      <c r="AA1042" s="13"/>
      <c r="AB1042" s="13"/>
      <c r="AC1042" s="13"/>
      <c r="AD1042" s="290"/>
      <c r="AE1042" s="13"/>
      <c r="AF1042" s="13"/>
      <c r="AG1042" s="291" t="n">
        <v>0</v>
      </c>
      <c r="AH1042" s="291"/>
      <c r="AI1042" s="291"/>
      <c r="AJ1042" s="291"/>
      <c r="AK1042" s="291"/>
      <c r="AL1042" s="291"/>
      <c r="AM1042" s="13"/>
      <c r="AN1042" s="291" t="n">
        <v>0</v>
      </c>
      <c r="AO1042" s="291"/>
      <c r="AP1042" s="291"/>
      <c r="AQ1042" s="291"/>
      <c r="AR1042" s="291"/>
      <c r="AS1042" s="291"/>
      <c r="AT1042" s="13"/>
      <c r="AU1042" s="13"/>
      <c r="AV1042" s="13"/>
      <c r="AW1042" s="13"/>
      <c r="AX1042" s="13"/>
      <c r="AY1042" s="13"/>
      <c r="AZ1042" s="13"/>
      <c r="BA1042" s="13"/>
      <c r="BB1042" s="292"/>
      <c r="BC1042" s="292"/>
      <c r="BD1042" s="292"/>
      <c r="BE1042" s="292"/>
      <c r="BF1042" s="292"/>
      <c r="BG1042" s="292"/>
      <c r="BH1042" s="13"/>
      <c r="BI1042" s="14"/>
      <c r="BJ1042" s="13"/>
    </row>
    <row r="1043" s="2" customFormat="true" ht="12.75" hidden="false" customHeight="true" outlineLevel="0" collapsed="false">
      <c r="F1043" s="14"/>
      <c r="G1043" s="14"/>
      <c r="H1043" s="14"/>
      <c r="I1043" s="13" t="s">
        <v>380</v>
      </c>
      <c r="J1043" s="13"/>
      <c r="K1043" s="13"/>
      <c r="L1043" s="13"/>
      <c r="M1043" s="13"/>
      <c r="N1043" s="13"/>
      <c r="O1043" s="13"/>
      <c r="P1043" s="13"/>
      <c r="Q1043" s="13"/>
      <c r="R1043" s="13"/>
      <c r="S1043" s="13"/>
      <c r="T1043" s="13"/>
      <c r="U1043" s="13"/>
      <c r="V1043" s="13"/>
      <c r="W1043" s="13"/>
      <c r="X1043" s="13"/>
      <c r="Y1043" s="13"/>
      <c r="Z1043" s="13"/>
      <c r="AA1043" s="13"/>
      <c r="AB1043" s="13"/>
      <c r="AC1043" s="13"/>
      <c r="AD1043" s="290"/>
      <c r="AE1043" s="13"/>
      <c r="AF1043" s="13"/>
      <c r="AG1043" s="291" t="n">
        <v>0</v>
      </c>
      <c r="AH1043" s="291"/>
      <c r="AI1043" s="291"/>
      <c r="AJ1043" s="291"/>
      <c r="AK1043" s="291"/>
      <c r="AL1043" s="291"/>
      <c r="AM1043" s="13"/>
      <c r="AN1043" s="291" t="n">
        <v>0</v>
      </c>
      <c r="AO1043" s="291"/>
      <c r="AP1043" s="291"/>
      <c r="AQ1043" s="291"/>
      <c r="AR1043" s="291"/>
      <c r="AS1043" s="291"/>
      <c r="AT1043" s="13"/>
      <c r="AU1043" s="13"/>
      <c r="AV1043" s="13"/>
      <c r="AW1043" s="13"/>
      <c r="AX1043" s="13"/>
      <c r="AY1043" s="13"/>
      <c r="AZ1043" s="13"/>
      <c r="BA1043" s="13"/>
      <c r="BB1043" s="76"/>
      <c r="BC1043" s="76"/>
      <c r="BD1043" s="76"/>
      <c r="BE1043" s="76"/>
      <c r="BF1043" s="76"/>
      <c r="BG1043" s="76"/>
      <c r="BH1043" s="13"/>
      <c r="BI1043" s="14"/>
      <c r="BJ1043" s="13"/>
    </row>
    <row r="1044" s="2" customFormat="true" ht="12.75" hidden="false" customHeight="true" outlineLevel="0" collapsed="false">
      <c r="F1044" s="14"/>
      <c r="G1044" s="14"/>
      <c r="H1044" s="14"/>
      <c r="I1044" s="13" t="s">
        <v>352</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93" t="n">
        <v>0</v>
      </c>
      <c r="AH1044" s="293"/>
      <c r="AI1044" s="293"/>
      <c r="AJ1044" s="293"/>
      <c r="AK1044" s="293"/>
      <c r="AL1044" s="293"/>
      <c r="AM1044" s="13"/>
      <c r="AN1044" s="293" t="n">
        <v>0</v>
      </c>
      <c r="AO1044" s="293"/>
      <c r="AP1044" s="293"/>
      <c r="AQ1044" s="293"/>
      <c r="AR1044" s="293"/>
      <c r="AS1044" s="293"/>
      <c r="AT1044" s="13"/>
      <c r="AU1044" s="13"/>
      <c r="AV1044" s="13"/>
      <c r="AW1044" s="13"/>
      <c r="AX1044" s="13"/>
      <c r="AY1044" s="13"/>
      <c r="AZ1044" s="13"/>
      <c r="BA1044" s="13"/>
      <c r="BB1044" s="292"/>
      <c r="BC1044" s="292"/>
      <c r="BD1044" s="292"/>
      <c r="BE1044" s="292"/>
      <c r="BF1044" s="292"/>
      <c r="BG1044" s="292"/>
      <c r="BH1044" s="13"/>
      <c r="BI1044" s="14"/>
      <c r="BJ1044" s="13"/>
    </row>
    <row r="1045" s="2" customFormat="true" ht="12.75" hidden="false" customHeight="true" outlineLevel="0" collapsed="false">
      <c r="F1045" s="14"/>
      <c r="G1045" s="14"/>
      <c r="H1045" s="14"/>
      <c r="I1045" s="13" t="s">
        <v>381</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93" t="n">
        <v>0</v>
      </c>
      <c r="AH1045" s="293"/>
      <c r="AI1045" s="293"/>
      <c r="AJ1045" s="293"/>
      <c r="AK1045" s="293"/>
      <c r="AL1045" s="293"/>
      <c r="AM1045" s="13"/>
      <c r="AN1045" s="293" t="n">
        <v>0</v>
      </c>
      <c r="AO1045" s="293"/>
      <c r="AP1045" s="293"/>
      <c r="AQ1045" s="293"/>
      <c r="AR1045" s="293"/>
      <c r="AS1045" s="293"/>
      <c r="AT1045" s="13"/>
      <c r="AU1045" s="76"/>
      <c r="AV1045" s="76"/>
      <c r="AW1045" s="76"/>
      <c r="AX1045" s="76"/>
      <c r="AY1045" s="76"/>
      <c r="AZ1045" s="76"/>
      <c r="BA1045" s="13"/>
      <c r="BB1045" s="76"/>
      <c r="BC1045" s="76"/>
      <c r="BD1045" s="76"/>
      <c r="BE1045" s="76"/>
      <c r="BF1045" s="76"/>
      <c r="BG1045" s="76"/>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94"/>
      <c r="AH1046" s="294"/>
      <c r="AI1046" s="294"/>
      <c r="AJ1046" s="294"/>
      <c r="AK1046" s="294"/>
      <c r="AL1046" s="294"/>
      <c r="AM1046" s="13"/>
      <c r="AN1046" s="294"/>
      <c r="AO1046" s="294"/>
      <c r="AP1046" s="294"/>
      <c r="AQ1046" s="294"/>
      <c r="AR1046" s="294"/>
      <c r="AS1046" s="294"/>
      <c r="AT1046" s="13"/>
      <c r="AU1046" s="290"/>
      <c r="AV1046" s="290"/>
      <c r="AW1046" s="290"/>
      <c r="AX1046" s="290"/>
      <c r="AY1046" s="290"/>
      <c r="AZ1046" s="290"/>
      <c r="BA1046" s="13"/>
      <c r="BB1046" s="290"/>
      <c r="BC1046" s="290"/>
      <c r="BD1046" s="290"/>
      <c r="BE1046" s="290"/>
      <c r="BF1046" s="290"/>
      <c r="BG1046" s="290"/>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90"/>
      <c r="AV1047" s="290"/>
      <c r="AW1047" s="290"/>
      <c r="AX1047" s="290"/>
      <c r="AY1047" s="290"/>
      <c r="AZ1047" s="290"/>
      <c r="BA1047" s="13"/>
      <c r="BB1047" s="290"/>
      <c r="BC1047" s="290"/>
      <c r="BD1047" s="290"/>
      <c r="BE1047" s="290"/>
      <c r="BF1047" s="290"/>
      <c r="BG1047" s="290"/>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95" t="s">
        <v>342</v>
      </c>
      <c r="AH1048" s="295"/>
      <c r="AI1048" s="295"/>
      <c r="AJ1048" s="295"/>
      <c r="AK1048" s="295"/>
      <c r="AL1048" s="295"/>
      <c r="AM1048" s="14"/>
      <c r="AN1048" s="14"/>
      <c r="AO1048" s="14"/>
      <c r="AP1048" s="14"/>
      <c r="AQ1048" s="14"/>
      <c r="AR1048" s="14"/>
      <c r="AS1048" s="14"/>
      <c r="AT1048" s="14"/>
      <c r="AU1048" s="290"/>
      <c r="AV1048" s="295" t="s">
        <v>343</v>
      </c>
      <c r="AW1048" s="295"/>
      <c r="AX1048" s="295"/>
      <c r="AY1048" s="295"/>
      <c r="AZ1048" s="295"/>
      <c r="BA1048" s="295"/>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82</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6"/>
      <c r="AH1049" s="76"/>
      <c r="AI1049" s="76"/>
      <c r="AJ1049" s="76"/>
      <c r="AK1049" s="76"/>
      <c r="AL1049" s="76"/>
      <c r="AM1049" s="13"/>
      <c r="AN1049" s="76"/>
      <c r="AO1049" s="76"/>
      <c r="AP1049" s="76"/>
      <c r="AQ1049" s="76"/>
      <c r="AR1049" s="76"/>
      <c r="AS1049" s="76"/>
      <c r="AT1049" s="13"/>
      <c r="AU1049" s="13"/>
      <c r="AV1049" s="76"/>
      <c r="AW1049" s="76"/>
      <c r="AX1049" s="76"/>
      <c r="AY1049" s="76"/>
      <c r="AZ1049" s="76"/>
      <c r="BA1049" s="76"/>
      <c r="BB1049" s="13"/>
      <c r="BC1049" s="76"/>
      <c r="BD1049" s="76"/>
      <c r="BE1049" s="76"/>
      <c r="BF1049" s="76"/>
      <c r="BG1049" s="76"/>
      <c r="BH1049" s="76"/>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96" t="s">
        <v>383</v>
      </c>
      <c r="AH1050" s="296"/>
      <c r="AI1050" s="296"/>
      <c r="AJ1050" s="296"/>
      <c r="AK1050" s="296"/>
      <c r="AL1050" s="296"/>
      <c r="AM1050" s="13"/>
      <c r="AN1050" s="14"/>
      <c r="AO1050" s="14"/>
      <c r="AP1050" s="14"/>
      <c r="AQ1050" s="14"/>
      <c r="AR1050" s="14"/>
      <c r="AS1050" s="14"/>
      <c r="AT1050" s="13"/>
      <c r="AU1050" s="76"/>
      <c r="AV1050" s="296" t="s">
        <v>383</v>
      </c>
      <c r="AW1050" s="296"/>
      <c r="AX1050" s="296"/>
      <c r="AY1050" s="296"/>
      <c r="AZ1050" s="296"/>
      <c r="BA1050" s="296"/>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84</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89" t="n">
        <v>0</v>
      </c>
      <c r="AH1051" s="289"/>
      <c r="AI1051" s="289"/>
      <c r="AJ1051" s="289"/>
      <c r="AK1051" s="289"/>
      <c r="AL1051" s="289"/>
      <c r="AM1051" s="17"/>
      <c r="AN1051" s="14"/>
      <c r="AO1051" s="14"/>
      <c r="AP1051" s="14"/>
      <c r="AQ1051" s="14"/>
      <c r="AR1051" s="14"/>
      <c r="AS1051" s="14"/>
      <c r="AT1051" s="17"/>
      <c r="AU1051" s="14"/>
      <c r="AV1051" s="289" t="n">
        <v>0</v>
      </c>
      <c r="AW1051" s="289"/>
      <c r="AX1051" s="289"/>
      <c r="AY1051" s="289"/>
      <c r="AZ1051" s="289"/>
      <c r="BA1051" s="289"/>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85</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91" t="n">
        <v>0</v>
      </c>
      <c r="AH1052" s="291"/>
      <c r="AI1052" s="291"/>
      <c r="AJ1052" s="291"/>
      <c r="AK1052" s="291"/>
      <c r="AL1052" s="291"/>
      <c r="AM1052" s="17"/>
      <c r="AN1052" s="14"/>
      <c r="AO1052" s="14"/>
      <c r="AP1052" s="14"/>
      <c r="AQ1052" s="14"/>
      <c r="AR1052" s="14"/>
      <c r="AS1052" s="14"/>
      <c r="AT1052" s="17"/>
      <c r="AU1052" s="14"/>
      <c r="AV1052" s="291" t="n">
        <v>0</v>
      </c>
      <c r="AW1052" s="291"/>
      <c r="AX1052" s="291"/>
      <c r="AY1052" s="291"/>
      <c r="AZ1052" s="291"/>
      <c r="BA1052" s="291"/>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86</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91" t="n">
        <v>0</v>
      </c>
      <c r="AH1053" s="291"/>
      <c r="AI1053" s="291"/>
      <c r="AJ1053" s="291"/>
      <c r="AK1053" s="291"/>
      <c r="AL1053" s="291"/>
      <c r="AM1053" s="13"/>
      <c r="AN1053" s="14"/>
      <c r="AO1053" s="14"/>
      <c r="AP1053" s="14"/>
      <c r="AQ1053" s="14"/>
      <c r="AR1053" s="14"/>
      <c r="AS1053" s="14"/>
      <c r="AT1053" s="13"/>
      <c r="AU1053" s="14"/>
      <c r="AV1053" s="291" t="n">
        <v>0</v>
      </c>
      <c r="AW1053" s="291"/>
      <c r="AX1053" s="291"/>
      <c r="AY1053" s="291"/>
      <c r="AZ1053" s="291"/>
      <c r="BA1053" s="291"/>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87</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91" t="n">
        <v>0</v>
      </c>
      <c r="AH1054" s="291"/>
      <c r="AI1054" s="291"/>
      <c r="AJ1054" s="291"/>
      <c r="AK1054" s="291"/>
      <c r="AL1054" s="291"/>
      <c r="AM1054" s="13"/>
      <c r="AN1054" s="14"/>
      <c r="AO1054" s="14"/>
      <c r="AP1054" s="14"/>
      <c r="AQ1054" s="14"/>
      <c r="AR1054" s="14"/>
      <c r="AS1054" s="14"/>
      <c r="AT1054" s="13"/>
      <c r="AU1054" s="14"/>
      <c r="AV1054" s="291" t="n">
        <v>0</v>
      </c>
      <c r="AW1054" s="291"/>
      <c r="AX1054" s="291"/>
      <c r="AY1054" s="291"/>
      <c r="AZ1054" s="291"/>
      <c r="BA1054" s="291"/>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88</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89" t="n">
        <v>0</v>
      </c>
      <c r="AH1055" s="289"/>
      <c r="AI1055" s="289"/>
      <c r="AJ1055" s="289"/>
      <c r="AK1055" s="289"/>
      <c r="AL1055" s="289"/>
      <c r="AM1055" s="17"/>
      <c r="AN1055" s="14"/>
      <c r="AO1055" s="14"/>
      <c r="AP1055" s="14"/>
      <c r="AQ1055" s="14"/>
      <c r="AR1055" s="14"/>
      <c r="AS1055" s="14"/>
      <c r="AT1055" s="17"/>
      <c r="AU1055" s="14"/>
      <c r="AV1055" s="289" t="n">
        <v>0</v>
      </c>
      <c r="AW1055" s="289"/>
      <c r="AX1055" s="289"/>
      <c r="AY1055" s="289"/>
      <c r="AZ1055" s="289"/>
      <c r="BA1055" s="289"/>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89</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91" t="n">
        <v>0</v>
      </c>
      <c r="AH1056" s="291"/>
      <c r="AI1056" s="291"/>
      <c r="AJ1056" s="291"/>
      <c r="AK1056" s="291"/>
      <c r="AL1056" s="291"/>
      <c r="AM1056" s="17"/>
      <c r="AN1056" s="14"/>
      <c r="AO1056" s="14"/>
      <c r="AP1056" s="14"/>
      <c r="AQ1056" s="14"/>
      <c r="AR1056" s="14"/>
      <c r="AS1056" s="14"/>
      <c r="AT1056" s="17"/>
      <c r="AU1056" s="14"/>
      <c r="AV1056" s="291" t="n">
        <v>0</v>
      </c>
      <c r="AW1056" s="291"/>
      <c r="AX1056" s="291"/>
      <c r="AY1056" s="291"/>
      <c r="AZ1056" s="291"/>
      <c r="BA1056" s="291"/>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6"/>
      <c r="AH1057" s="76"/>
      <c r="AI1057" s="76"/>
      <c r="AJ1057" s="76"/>
      <c r="AK1057" s="76"/>
      <c r="AL1057" s="76"/>
      <c r="AM1057" s="17"/>
      <c r="AN1057" s="14"/>
      <c r="AO1057" s="14"/>
      <c r="AP1057" s="14"/>
      <c r="AQ1057" s="14"/>
      <c r="AR1057" s="14"/>
      <c r="AS1057" s="14"/>
      <c r="AT1057" s="17"/>
      <c r="AU1057" s="14"/>
      <c r="AV1057" s="76"/>
      <c r="AW1057" s="76"/>
      <c r="AX1057" s="76"/>
      <c r="AY1057" s="76"/>
      <c r="AZ1057" s="76"/>
      <c r="BA1057" s="76"/>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90</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91" t="n">
        <v>0</v>
      </c>
      <c r="AH1058" s="291"/>
      <c r="AI1058" s="291"/>
      <c r="AJ1058" s="291"/>
      <c r="AK1058" s="291"/>
      <c r="AL1058" s="291"/>
      <c r="AM1058" s="17"/>
      <c r="AN1058" s="14"/>
      <c r="AO1058" s="14"/>
      <c r="AP1058" s="14"/>
      <c r="AQ1058" s="14"/>
      <c r="AR1058" s="14"/>
      <c r="AS1058" s="14"/>
      <c r="AT1058" s="17"/>
      <c r="AU1058" s="14"/>
      <c r="AV1058" s="291" t="n">
        <v>0</v>
      </c>
      <c r="AW1058" s="291"/>
      <c r="AX1058" s="291"/>
      <c r="AY1058" s="291"/>
      <c r="AZ1058" s="291"/>
      <c r="BA1058" s="291"/>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91</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93" t="n">
        <v>0</v>
      </c>
      <c r="AH1059" s="293"/>
      <c r="AI1059" s="293"/>
      <c r="AJ1059" s="293"/>
      <c r="AK1059" s="293"/>
      <c r="AL1059" s="293"/>
      <c r="AM1059" s="17"/>
      <c r="AN1059" s="14"/>
      <c r="AO1059" s="14"/>
      <c r="AP1059" s="14"/>
      <c r="AQ1059" s="14"/>
      <c r="AR1059" s="14"/>
      <c r="AS1059" s="14"/>
      <c r="AT1059" s="17"/>
      <c r="AU1059" s="14"/>
      <c r="AV1059" s="293" t="n">
        <v>0</v>
      </c>
      <c r="AW1059" s="293"/>
      <c r="AX1059" s="293"/>
      <c r="AY1059" s="293"/>
      <c r="AZ1059" s="293"/>
      <c r="BA1059" s="293"/>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92</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91" t="n">
        <v>0</v>
      </c>
      <c r="AH1060" s="291"/>
      <c r="AI1060" s="291"/>
      <c r="AJ1060" s="291"/>
      <c r="AK1060" s="291"/>
      <c r="AL1060" s="291"/>
      <c r="AM1060" s="17"/>
      <c r="AN1060" s="14"/>
      <c r="AO1060" s="14"/>
      <c r="AP1060" s="14"/>
      <c r="AQ1060" s="14"/>
      <c r="AR1060" s="14"/>
      <c r="AS1060" s="14"/>
      <c r="AT1060" s="17"/>
      <c r="AU1060" s="14"/>
      <c r="AV1060" s="291" t="n">
        <v>0</v>
      </c>
      <c r="AW1060" s="291"/>
      <c r="AX1060" s="291"/>
      <c r="AY1060" s="291"/>
      <c r="AZ1060" s="291"/>
      <c r="BA1060" s="291"/>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93</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91" t="n">
        <v>0</v>
      </c>
      <c r="AH1061" s="291"/>
      <c r="AI1061" s="291"/>
      <c r="AJ1061" s="291"/>
      <c r="AK1061" s="291"/>
      <c r="AL1061" s="291"/>
      <c r="AM1061" s="17"/>
      <c r="AN1061" s="14"/>
      <c r="AO1061" s="14"/>
      <c r="AP1061" s="14"/>
      <c r="AQ1061" s="14"/>
      <c r="AR1061" s="14"/>
      <c r="AS1061" s="14"/>
      <c r="AT1061" s="17"/>
      <c r="AU1061" s="14"/>
      <c r="AV1061" s="291" t="n">
        <v>0</v>
      </c>
      <c r="AW1061" s="291"/>
      <c r="AX1061" s="291"/>
      <c r="AY1061" s="291"/>
      <c r="AZ1061" s="291"/>
      <c r="BA1061" s="291"/>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0</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91" t="n">
        <v>0</v>
      </c>
      <c r="AH1062" s="291"/>
      <c r="AI1062" s="291"/>
      <c r="AJ1062" s="291"/>
      <c r="AK1062" s="291"/>
      <c r="AL1062" s="291"/>
      <c r="AM1062" s="17"/>
      <c r="AN1062" s="14"/>
      <c r="AO1062" s="14"/>
      <c r="AP1062" s="14"/>
      <c r="AQ1062" s="14"/>
      <c r="AR1062" s="14"/>
      <c r="AS1062" s="14"/>
      <c r="AT1062" s="17"/>
      <c r="AU1062" s="14"/>
      <c r="AV1062" s="291" t="n">
        <v>0</v>
      </c>
      <c r="AW1062" s="291"/>
      <c r="AX1062" s="291"/>
      <c r="AY1062" s="291"/>
      <c r="AZ1062" s="291"/>
      <c r="BA1062" s="291"/>
      <c r="BB1062" s="17"/>
      <c r="BC1062" s="75"/>
      <c r="BD1062" s="75"/>
      <c r="BE1062" s="75"/>
      <c r="BF1062" s="75"/>
      <c r="BG1062" s="75"/>
      <c r="BH1062" s="75"/>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5" t="s">
        <v>394</v>
      </c>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5"/>
      <c r="BD1064" s="75"/>
      <c r="BE1064" s="75"/>
      <c r="BF1064" s="75"/>
      <c r="BG1064" s="75"/>
      <c r="BH1064" s="75"/>
      <c r="BI1064" s="14"/>
      <c r="BJ1064" s="13"/>
    </row>
    <row r="1065" s="2" customFormat="true" ht="12.75" hidden="false" customHeight="true" outlineLevel="0" collapsed="false">
      <c r="F1065" s="14"/>
      <c r="G1065" s="14"/>
      <c r="H1065" s="14"/>
      <c r="I1065" s="13" t="s">
        <v>395</v>
      </c>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291" t="n">
        <v>0</v>
      </c>
      <c r="AH1065" s="291"/>
      <c r="AI1065" s="291"/>
      <c r="AJ1065" s="291"/>
      <c r="AK1065" s="291"/>
      <c r="AL1065" s="291"/>
      <c r="AM1065" s="14"/>
      <c r="AN1065" s="14"/>
      <c r="AO1065" s="14"/>
      <c r="AP1065" s="14"/>
      <c r="AQ1065" s="14"/>
      <c r="AR1065" s="14"/>
      <c r="AS1065" s="14"/>
      <c r="AT1065" s="14"/>
      <c r="AU1065" s="14"/>
      <c r="AV1065" s="291" t="n">
        <v>0</v>
      </c>
      <c r="AW1065" s="291"/>
      <c r="AX1065" s="291"/>
      <c r="AY1065" s="291"/>
      <c r="AZ1065" s="291"/>
      <c r="BA1065" s="291"/>
      <c r="BB1065" s="14"/>
      <c r="BC1065" s="63"/>
      <c r="BD1065" s="63"/>
      <c r="BE1065" s="63"/>
      <c r="BF1065" s="63"/>
      <c r="BG1065" s="63"/>
      <c r="BH1065" s="63"/>
      <c r="BI1065" s="14"/>
      <c r="BJ1065" s="13"/>
    </row>
    <row r="1066" s="2" customFormat="true" ht="12.75" hidden="false" customHeight="true" outlineLevel="0" collapsed="false">
      <c r="F1066" s="14"/>
      <c r="G1066" s="14"/>
      <c r="H1066" s="14"/>
      <c r="I1066" s="13" t="s">
        <v>396</v>
      </c>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291" t="n">
        <v>0</v>
      </c>
      <c r="AH1066" s="291"/>
      <c r="AI1066" s="291"/>
      <c r="AJ1066" s="291"/>
      <c r="AK1066" s="291"/>
      <c r="AL1066" s="291"/>
      <c r="AM1066" s="14"/>
      <c r="AN1066" s="14"/>
      <c r="AO1066" s="14"/>
      <c r="AP1066" s="14"/>
      <c r="AQ1066" s="14"/>
      <c r="AR1066" s="14"/>
      <c r="AS1066" s="14"/>
      <c r="AT1066" s="14"/>
      <c r="AU1066" s="14"/>
      <c r="AV1066" s="291" t="n">
        <v>0</v>
      </c>
      <c r="AW1066" s="291"/>
      <c r="AX1066" s="291"/>
      <c r="AY1066" s="291"/>
      <c r="AZ1066" s="291"/>
      <c r="BA1066" s="291"/>
      <c r="BB1066" s="14"/>
      <c r="BC1066" s="17"/>
      <c r="BD1066" s="17"/>
      <c r="BE1066" s="17"/>
      <c r="BF1066" s="17"/>
      <c r="BG1066" s="17"/>
      <c r="BH1066" s="17"/>
      <c r="BI1066" s="14"/>
      <c r="BJ1066" s="13"/>
    </row>
    <row r="1067" s="2" customFormat="true" ht="12.75" hidden="false" customHeight="true" outlineLevel="0" collapsed="false">
      <c r="F1067" s="14"/>
      <c r="G1067" s="14"/>
      <c r="H1067" s="14"/>
      <c r="I1067" s="13" t="s">
        <v>397</v>
      </c>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291" t="n">
        <v>0</v>
      </c>
      <c r="AH1067" s="291"/>
      <c r="AI1067" s="291"/>
      <c r="AJ1067" s="291"/>
      <c r="AK1067" s="291"/>
      <c r="AL1067" s="291"/>
      <c r="AM1067" s="14"/>
      <c r="AN1067" s="14"/>
      <c r="AO1067" s="14"/>
      <c r="AP1067" s="14"/>
      <c r="AQ1067" s="14"/>
      <c r="AR1067" s="14"/>
      <c r="AS1067" s="14"/>
      <c r="AT1067" s="14"/>
      <c r="AU1067" s="14"/>
      <c r="AV1067" s="291" t="n">
        <v>0</v>
      </c>
      <c r="AW1067" s="291"/>
      <c r="AX1067" s="291"/>
      <c r="AY1067" s="291"/>
      <c r="AZ1067" s="291"/>
      <c r="BA1067" s="291"/>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8"/>
      <c r="G1070" s="40"/>
      <c r="H1070" s="79"/>
      <c r="I1070" s="79"/>
      <c r="J1070" s="79"/>
      <c r="K1070" s="79"/>
      <c r="L1070" s="79"/>
      <c r="M1070" s="79"/>
      <c r="N1070" s="79"/>
      <c r="O1070" s="79"/>
      <c r="P1070" s="79"/>
      <c r="Q1070" s="79"/>
      <c r="R1070" s="79"/>
      <c r="S1070" s="79"/>
      <c r="T1070" s="79"/>
      <c r="U1070" s="79"/>
      <c r="V1070" s="79"/>
      <c r="W1070" s="79"/>
      <c r="X1070" s="297"/>
      <c r="Y1070" s="297"/>
      <c r="Z1070" s="297"/>
      <c r="AA1070" s="297"/>
      <c r="AB1070" s="297"/>
      <c r="AC1070" s="297"/>
      <c r="AD1070" s="297"/>
      <c r="AE1070" s="297"/>
      <c r="AF1070" s="297"/>
      <c r="AG1070" s="79"/>
      <c r="AH1070" s="79"/>
      <c r="AI1070" s="79"/>
      <c r="AJ1070" s="79"/>
      <c r="AK1070" s="297"/>
      <c r="AL1070" s="297"/>
      <c r="AM1070" s="297"/>
      <c r="AN1070" s="297"/>
      <c r="AO1070" s="297"/>
      <c r="AP1070" s="297"/>
      <c r="AQ1070" s="297"/>
      <c r="AR1070" s="297"/>
      <c r="AS1070" s="297"/>
      <c r="AT1070" s="79"/>
      <c r="AU1070" s="79"/>
      <c r="AV1070" s="79"/>
      <c r="AW1070" s="79"/>
      <c r="AX1070" s="297"/>
      <c r="AY1070" s="297"/>
      <c r="AZ1070" s="297"/>
      <c r="BA1070" s="297"/>
      <c r="BB1070" s="297"/>
      <c r="BC1070" s="297"/>
      <c r="BD1070" s="297"/>
      <c r="BE1070" s="297"/>
      <c r="BF1070" s="297"/>
      <c r="BG1070" s="79"/>
      <c r="BH1070" s="79"/>
      <c r="BI1070" s="79"/>
      <c r="BJ1070" s="79"/>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4911</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57"/>
      <c r="G1077" s="257"/>
      <c r="H1077" s="257"/>
      <c r="I1077" s="257"/>
      <c r="J1077" s="257"/>
      <c r="K1077" s="257"/>
      <c r="L1077" s="257"/>
      <c r="M1077" s="257"/>
      <c r="N1077" s="257"/>
      <c r="O1077" s="257"/>
      <c r="P1077" s="257"/>
      <c r="Q1077" s="257"/>
      <c r="R1077" s="257"/>
      <c r="S1077" s="257"/>
      <c r="T1077" s="257"/>
      <c r="U1077" s="257"/>
      <c r="V1077" s="257"/>
      <c r="W1077" s="257"/>
      <c r="X1077" s="257"/>
      <c r="Y1077" s="257"/>
      <c r="Z1077" s="257"/>
      <c r="AA1077" s="257"/>
      <c r="AB1077" s="257"/>
      <c r="AC1077" s="257"/>
      <c r="AD1077" s="257"/>
      <c r="AE1077" s="257"/>
      <c r="AF1077" s="257"/>
      <c r="AG1077" s="257"/>
      <c r="AH1077" s="257"/>
      <c r="AI1077" s="257"/>
      <c r="AJ1077" s="257"/>
      <c r="AK1077" s="257"/>
      <c r="AL1077" s="257"/>
      <c r="AM1077" s="257"/>
      <c r="AN1077" s="257"/>
      <c r="AO1077" s="257"/>
      <c r="AP1077" s="257"/>
      <c r="AQ1077" s="257"/>
      <c r="AR1077" s="257"/>
      <c r="AS1077" s="257"/>
      <c r="AT1077" s="257"/>
      <c r="AU1077" s="257"/>
      <c r="AV1077" s="257"/>
      <c r="AW1077" s="257"/>
      <c r="AX1077" s="257"/>
      <c r="AY1077" s="257"/>
      <c r="AZ1077" s="257"/>
      <c r="BA1077" s="257"/>
      <c r="BB1077" s="219"/>
      <c r="BC1077" s="219"/>
      <c r="BD1077" s="219"/>
      <c r="BE1077" s="219"/>
      <c r="BF1077" s="219"/>
      <c r="BG1077" s="219"/>
      <c r="BH1077" s="219"/>
      <c r="BI1077" s="219"/>
      <c r="BJ1077" s="219"/>
    </row>
    <row r="1078" s="2" customFormat="true" ht="12.75" hidden="false" customHeight="true" outlineLevel="0" collapsed="false">
      <c r="F1078" s="219"/>
      <c r="G1078" s="219"/>
      <c r="H1078" s="219"/>
      <c r="I1078" s="219"/>
      <c r="J1078" s="219"/>
      <c r="K1078" s="219"/>
      <c r="L1078" s="219"/>
      <c r="M1078" s="219"/>
      <c r="N1078" s="219"/>
      <c r="O1078" s="219"/>
      <c r="P1078" s="219"/>
      <c r="Q1078" s="219"/>
      <c r="R1078" s="219"/>
      <c r="S1078" s="219"/>
      <c r="T1078" s="219"/>
      <c r="U1078" s="219"/>
      <c r="V1078" s="219"/>
      <c r="W1078" s="219"/>
      <c r="X1078" s="219"/>
      <c r="Y1078" s="219"/>
      <c r="Z1078" s="219"/>
      <c r="AA1078" s="219"/>
      <c r="AB1078" s="219"/>
      <c r="AC1078" s="219"/>
      <c r="AD1078" s="219"/>
      <c r="AE1078" s="219"/>
      <c r="AF1078" s="219"/>
      <c r="AG1078" s="219"/>
      <c r="AH1078" s="219"/>
      <c r="AI1078" s="219"/>
      <c r="AJ1078" s="219"/>
      <c r="AK1078" s="219"/>
      <c r="AL1078" s="219"/>
      <c r="AM1078" s="219"/>
      <c r="AN1078" s="219"/>
      <c r="AO1078" s="219"/>
      <c r="AP1078" s="219"/>
      <c r="AQ1078" s="219"/>
      <c r="AR1078" s="219"/>
      <c r="AS1078" s="219"/>
      <c r="AT1078" s="219"/>
      <c r="AU1078" s="298" t="s">
        <v>342</v>
      </c>
      <c r="AV1078" s="298"/>
      <c r="AW1078" s="298"/>
      <c r="AX1078" s="298"/>
      <c r="AY1078" s="298"/>
      <c r="AZ1078" s="298"/>
      <c r="BA1078" s="266"/>
      <c r="BB1078" s="298" t="s">
        <v>343</v>
      </c>
      <c r="BC1078" s="298"/>
      <c r="BD1078" s="298"/>
      <c r="BE1078" s="298"/>
      <c r="BF1078" s="298"/>
      <c r="BG1078" s="298"/>
      <c r="BH1078" s="219"/>
      <c r="BI1078" s="219"/>
      <c r="BJ1078" s="219"/>
    </row>
    <row r="1079" s="2" customFormat="true" ht="12.75" hidden="false" customHeight="true" outlineLevel="0" collapsed="false">
      <c r="F1079" s="219"/>
      <c r="G1079" s="219"/>
      <c r="H1079" s="263" t="s">
        <v>398</v>
      </c>
      <c r="I1079" s="219"/>
      <c r="J1079" s="219"/>
      <c r="K1079" s="219"/>
      <c r="L1079" s="219"/>
      <c r="M1079" s="219"/>
      <c r="N1079" s="219"/>
      <c r="O1079" s="219"/>
      <c r="P1079" s="219"/>
      <c r="Q1079" s="219"/>
      <c r="R1079" s="219"/>
      <c r="S1079" s="219"/>
      <c r="T1079" s="219"/>
      <c r="U1079" s="219"/>
      <c r="V1079" s="219"/>
      <c r="W1079" s="219"/>
      <c r="X1079" s="219"/>
      <c r="Y1079" s="219"/>
      <c r="Z1079" s="219"/>
      <c r="AA1079" s="219"/>
      <c r="AB1079" s="219"/>
      <c r="AC1079" s="219"/>
      <c r="AD1079" s="219"/>
      <c r="AE1079" s="219"/>
      <c r="AF1079" s="219"/>
      <c r="AG1079" s="219"/>
      <c r="AH1079" s="219"/>
      <c r="AI1079" s="219"/>
      <c r="AJ1079" s="219"/>
      <c r="AK1079" s="219"/>
      <c r="AL1079" s="219"/>
      <c r="AM1079" s="219"/>
      <c r="AN1079" s="219"/>
      <c r="AO1079" s="219"/>
      <c r="AP1079" s="219"/>
      <c r="AQ1079" s="219"/>
      <c r="AR1079" s="219"/>
      <c r="AS1079" s="219"/>
      <c r="AT1079" s="219"/>
      <c r="AU1079" s="219"/>
      <c r="AV1079" s="219"/>
      <c r="AW1079" s="219"/>
      <c r="AX1079" s="219"/>
      <c r="AY1079" s="219"/>
      <c r="AZ1079" s="219"/>
      <c r="BA1079" s="219"/>
      <c r="BB1079" s="219"/>
      <c r="BC1079" s="219"/>
      <c r="BD1079" s="219"/>
      <c r="BE1079" s="219"/>
      <c r="BF1079" s="219"/>
      <c r="BG1079" s="219"/>
      <c r="BH1079" s="219"/>
      <c r="BI1079" s="219"/>
      <c r="BJ1079" s="219"/>
    </row>
    <row r="1080" s="2" customFormat="true" ht="12.75" hidden="false" customHeight="true" outlineLevel="0" collapsed="false">
      <c r="F1080" s="219"/>
      <c r="G1080" s="219"/>
      <c r="H1080" s="219"/>
      <c r="I1080" s="219"/>
      <c r="J1080" s="219"/>
      <c r="K1080" s="219"/>
      <c r="L1080" s="219"/>
      <c r="M1080" s="219"/>
      <c r="N1080" s="219"/>
      <c r="O1080" s="219"/>
      <c r="P1080" s="219"/>
      <c r="Q1080" s="219"/>
      <c r="R1080" s="219"/>
      <c r="S1080" s="219"/>
      <c r="T1080" s="219"/>
      <c r="U1080" s="219"/>
      <c r="V1080" s="219"/>
      <c r="W1080" s="219"/>
      <c r="X1080" s="219"/>
      <c r="Y1080" s="219"/>
      <c r="Z1080" s="219"/>
      <c r="AA1080" s="219"/>
      <c r="AB1080" s="219"/>
      <c r="AC1080" s="219"/>
      <c r="AD1080" s="219"/>
      <c r="AE1080" s="219"/>
      <c r="AF1080" s="219"/>
      <c r="AG1080" s="219"/>
      <c r="AH1080" s="219"/>
      <c r="AI1080" s="219"/>
      <c r="AJ1080" s="219"/>
      <c r="AK1080" s="219"/>
      <c r="AL1080" s="219"/>
      <c r="AM1080" s="219"/>
      <c r="AN1080" s="219"/>
      <c r="AO1080" s="219"/>
      <c r="AP1080" s="219"/>
      <c r="AQ1080" s="219"/>
      <c r="AR1080" s="219"/>
      <c r="AS1080" s="219"/>
      <c r="AT1080" s="219"/>
      <c r="AU1080" s="14"/>
      <c r="AV1080" s="14"/>
      <c r="AW1080" s="14"/>
      <c r="AX1080" s="14"/>
      <c r="AY1080" s="14"/>
      <c r="AZ1080" s="14"/>
      <c r="BA1080" s="14"/>
      <c r="BB1080" s="14"/>
      <c r="BC1080" s="14"/>
      <c r="BD1080" s="14"/>
      <c r="BE1080" s="14"/>
      <c r="BF1080" s="14"/>
      <c r="BG1080" s="14"/>
      <c r="BH1080" s="219"/>
      <c r="BI1080" s="219"/>
      <c r="BJ1080" s="219"/>
    </row>
    <row r="1081" s="2" customFormat="true" ht="12.75" hidden="false" customHeight="true" outlineLevel="0" collapsed="false">
      <c r="F1081" s="219"/>
      <c r="G1081" s="219"/>
      <c r="H1081" s="299" t="s">
        <v>399</v>
      </c>
      <c r="I1081" s="299"/>
      <c r="J1081" s="299"/>
      <c r="K1081" s="299"/>
      <c r="L1081" s="299"/>
      <c r="M1081" s="299"/>
      <c r="N1081" s="299"/>
      <c r="O1081" s="299"/>
      <c r="P1081" s="299"/>
      <c r="Q1081" s="299"/>
      <c r="R1081" s="299"/>
      <c r="S1081" s="299"/>
      <c r="T1081" s="299"/>
      <c r="U1081" s="299"/>
      <c r="V1081" s="299"/>
      <c r="W1081" s="299"/>
      <c r="X1081" s="299"/>
      <c r="Y1081" s="299"/>
      <c r="Z1081" s="299"/>
      <c r="AA1081" s="299"/>
      <c r="AB1081" s="299"/>
      <c r="AC1081" s="299"/>
      <c r="AD1081" s="299"/>
      <c r="AE1081" s="299"/>
      <c r="AF1081" s="299"/>
      <c r="AG1081" s="299"/>
      <c r="AH1081" s="299"/>
      <c r="AI1081" s="299"/>
      <c r="AJ1081" s="299"/>
      <c r="AK1081" s="299"/>
      <c r="AL1081" s="299"/>
      <c r="AM1081" s="299"/>
      <c r="AN1081" s="299"/>
      <c r="AO1081" s="299"/>
      <c r="AP1081" s="299"/>
      <c r="AQ1081" s="299"/>
      <c r="AR1081" s="299"/>
      <c r="AS1081" s="299"/>
      <c r="AT1081" s="219"/>
      <c r="AU1081" s="219"/>
      <c r="AV1081" s="219"/>
      <c r="AW1081" s="219"/>
      <c r="AX1081" s="219"/>
      <c r="AY1081" s="219"/>
      <c r="AZ1081" s="219"/>
      <c r="BA1081" s="219"/>
      <c r="BB1081" s="219"/>
      <c r="BC1081" s="219"/>
      <c r="BD1081" s="219"/>
      <c r="BE1081" s="219"/>
      <c r="BF1081" s="219"/>
      <c r="BG1081" s="219"/>
      <c r="BH1081" s="219"/>
      <c r="BI1081" s="219"/>
      <c r="BJ1081" s="219"/>
    </row>
    <row r="1082" s="2" customFormat="true" ht="12.75" hidden="false" customHeight="true" outlineLevel="0" collapsed="false">
      <c r="F1082" s="219"/>
      <c r="G1082" s="219"/>
      <c r="H1082" s="299"/>
      <c r="I1082" s="299"/>
      <c r="J1082" s="299"/>
      <c r="K1082" s="299"/>
      <c r="L1082" s="299"/>
      <c r="M1082" s="299"/>
      <c r="N1082" s="299"/>
      <c r="O1082" s="299"/>
      <c r="P1082" s="299"/>
      <c r="Q1082" s="299"/>
      <c r="R1082" s="299"/>
      <c r="S1082" s="299"/>
      <c r="T1082" s="299"/>
      <c r="U1082" s="299"/>
      <c r="V1082" s="299"/>
      <c r="W1082" s="299"/>
      <c r="X1082" s="299"/>
      <c r="Y1082" s="299"/>
      <c r="Z1082" s="299"/>
      <c r="AA1082" s="299"/>
      <c r="AB1082" s="299"/>
      <c r="AC1082" s="299"/>
      <c r="AD1082" s="299"/>
      <c r="AE1082" s="299"/>
      <c r="AF1082" s="299"/>
      <c r="AG1082" s="299"/>
      <c r="AH1082" s="299"/>
      <c r="AI1082" s="299"/>
      <c r="AJ1082" s="299"/>
      <c r="AK1082" s="299"/>
      <c r="AL1082" s="299"/>
      <c r="AM1082" s="299"/>
      <c r="AN1082" s="299"/>
      <c r="AO1082" s="299"/>
      <c r="AP1082" s="299"/>
      <c r="AQ1082" s="299"/>
      <c r="AR1082" s="299"/>
      <c r="AS1082" s="299"/>
      <c r="AT1082" s="219"/>
      <c r="AU1082" s="300" t="n">
        <v>0.129494105727259</v>
      </c>
      <c r="AV1082" s="300"/>
      <c r="AW1082" s="300"/>
      <c r="AX1082" s="300"/>
      <c r="AY1082" s="300"/>
      <c r="AZ1082" s="300"/>
      <c r="BA1082" s="301"/>
      <c r="BB1082" s="300" t="n">
        <v>0.12858372753625</v>
      </c>
      <c r="BC1082" s="300"/>
      <c r="BD1082" s="300"/>
      <c r="BE1082" s="300"/>
      <c r="BF1082" s="300"/>
      <c r="BG1082" s="300"/>
      <c r="BH1082" s="219"/>
      <c r="BI1082" s="219"/>
      <c r="BJ1082" s="219"/>
    </row>
    <row r="1083" s="2" customFormat="true" ht="12.75" hidden="false" customHeight="true" outlineLevel="0" collapsed="false">
      <c r="F1083" s="219"/>
      <c r="G1083" s="219"/>
      <c r="H1083" s="299"/>
      <c r="I1083" s="299"/>
      <c r="J1083" s="299"/>
      <c r="K1083" s="299"/>
      <c r="L1083" s="299"/>
      <c r="M1083" s="299"/>
      <c r="N1083" s="299"/>
      <c r="O1083" s="299"/>
      <c r="P1083" s="299"/>
      <c r="Q1083" s="299"/>
      <c r="R1083" s="299"/>
      <c r="S1083" s="299"/>
      <c r="T1083" s="299"/>
      <c r="U1083" s="299"/>
      <c r="V1083" s="299"/>
      <c r="W1083" s="299"/>
      <c r="X1083" s="299"/>
      <c r="Y1083" s="299"/>
      <c r="Z1083" s="299"/>
      <c r="AA1083" s="299"/>
      <c r="AB1083" s="299"/>
      <c r="AC1083" s="299"/>
      <c r="AD1083" s="299"/>
      <c r="AE1083" s="299"/>
      <c r="AF1083" s="299"/>
      <c r="AG1083" s="299"/>
      <c r="AH1083" s="299"/>
      <c r="AI1083" s="299"/>
      <c r="AJ1083" s="299"/>
      <c r="AK1083" s="299"/>
      <c r="AL1083" s="299"/>
      <c r="AM1083" s="299"/>
      <c r="AN1083" s="299"/>
      <c r="AO1083" s="299"/>
      <c r="AP1083" s="299"/>
      <c r="AQ1083" s="299"/>
      <c r="AR1083" s="299"/>
      <c r="AS1083" s="299"/>
      <c r="AT1083" s="219"/>
      <c r="AU1083" s="302"/>
      <c r="AV1083" s="301"/>
      <c r="AW1083" s="301"/>
      <c r="AX1083" s="301"/>
      <c r="AY1083" s="301"/>
      <c r="AZ1083" s="301"/>
      <c r="BA1083" s="301"/>
      <c r="BB1083" s="302"/>
      <c r="BC1083" s="301"/>
      <c r="BD1083" s="301"/>
      <c r="BE1083" s="301"/>
      <c r="BF1083" s="301"/>
      <c r="BG1083" s="301"/>
      <c r="BH1083" s="219"/>
      <c r="BI1083" s="219"/>
      <c r="BJ1083" s="219"/>
    </row>
    <row r="1084" s="2" customFormat="true" ht="12.75" hidden="false" customHeight="true" outlineLevel="0" collapsed="false">
      <c r="F1084" s="219"/>
      <c r="G1084" s="219"/>
      <c r="H1084" s="299"/>
      <c r="I1084" s="299"/>
      <c r="J1084" s="299"/>
      <c r="K1084" s="299"/>
      <c r="L1084" s="299"/>
      <c r="M1084" s="299"/>
      <c r="N1084" s="299"/>
      <c r="O1084" s="299"/>
      <c r="P1084" s="299"/>
      <c r="Q1084" s="299"/>
      <c r="R1084" s="299"/>
      <c r="S1084" s="299"/>
      <c r="T1084" s="299"/>
      <c r="U1084" s="299"/>
      <c r="V1084" s="299"/>
      <c r="W1084" s="299"/>
      <c r="X1084" s="299"/>
      <c r="Y1084" s="299"/>
      <c r="Z1084" s="299"/>
      <c r="AA1084" s="299"/>
      <c r="AB1084" s="299"/>
      <c r="AC1084" s="299"/>
      <c r="AD1084" s="299"/>
      <c r="AE1084" s="299"/>
      <c r="AF1084" s="299"/>
      <c r="AG1084" s="299"/>
      <c r="AH1084" s="299"/>
      <c r="AI1084" s="299"/>
      <c r="AJ1084" s="299"/>
      <c r="AK1084" s="299"/>
      <c r="AL1084" s="299"/>
      <c r="AM1084" s="299"/>
      <c r="AN1084" s="299"/>
      <c r="AO1084" s="299"/>
      <c r="AP1084" s="299"/>
      <c r="AQ1084" s="299"/>
      <c r="AR1084" s="299"/>
      <c r="AS1084" s="299"/>
      <c r="AT1084" s="219"/>
      <c r="AU1084" s="302"/>
      <c r="AV1084" s="301"/>
      <c r="AW1084" s="301"/>
      <c r="AX1084" s="301"/>
      <c r="AY1084" s="301"/>
      <c r="AZ1084" s="301"/>
      <c r="BA1084" s="301"/>
      <c r="BB1084" s="302"/>
      <c r="BC1084" s="301"/>
      <c r="BD1084" s="301"/>
      <c r="BE1084" s="301"/>
      <c r="BF1084" s="301"/>
      <c r="BG1084" s="301"/>
      <c r="BH1084" s="219"/>
      <c r="BI1084" s="219"/>
      <c r="BJ1084" s="219"/>
    </row>
    <row r="1085" s="2" customFormat="true" ht="12.75" hidden="false" customHeight="true" outlineLevel="0" collapsed="false">
      <c r="F1085" s="219"/>
      <c r="G1085" s="219"/>
      <c r="H1085" s="299"/>
      <c r="I1085" s="299"/>
      <c r="J1085" s="299"/>
      <c r="K1085" s="299"/>
      <c r="L1085" s="299"/>
      <c r="M1085" s="299"/>
      <c r="N1085" s="299"/>
      <c r="O1085" s="299"/>
      <c r="P1085" s="299"/>
      <c r="Q1085" s="299"/>
      <c r="R1085" s="299"/>
      <c r="S1085" s="299"/>
      <c r="T1085" s="299"/>
      <c r="U1085" s="299"/>
      <c r="V1085" s="299"/>
      <c r="W1085" s="299"/>
      <c r="X1085" s="299"/>
      <c r="Y1085" s="299"/>
      <c r="Z1085" s="299"/>
      <c r="AA1085" s="299"/>
      <c r="AB1085" s="299"/>
      <c r="AC1085" s="299"/>
      <c r="AD1085" s="299"/>
      <c r="AE1085" s="299"/>
      <c r="AF1085" s="299"/>
      <c r="AG1085" s="299"/>
      <c r="AH1085" s="299"/>
      <c r="AI1085" s="299"/>
      <c r="AJ1085" s="299"/>
      <c r="AK1085" s="299"/>
      <c r="AL1085" s="299"/>
      <c r="AM1085" s="299"/>
      <c r="AN1085" s="299"/>
      <c r="AO1085" s="299"/>
      <c r="AP1085" s="299"/>
      <c r="AQ1085" s="299"/>
      <c r="AR1085" s="299"/>
      <c r="AS1085" s="299"/>
      <c r="AT1085" s="219"/>
      <c r="AU1085" s="302"/>
      <c r="AV1085" s="301"/>
      <c r="AW1085" s="301"/>
      <c r="AX1085" s="301"/>
      <c r="AY1085" s="301"/>
      <c r="AZ1085" s="301"/>
      <c r="BA1085" s="301"/>
      <c r="BB1085" s="302"/>
      <c r="BC1085" s="301"/>
      <c r="BD1085" s="301"/>
      <c r="BE1085" s="301"/>
      <c r="BF1085" s="301"/>
      <c r="BG1085" s="301"/>
      <c r="BH1085" s="219"/>
      <c r="BI1085" s="219"/>
      <c r="BJ1085" s="219"/>
    </row>
    <row r="1086" s="2" customFormat="true" ht="12.75" hidden="false" customHeight="true" outlineLevel="0" collapsed="false">
      <c r="F1086" s="219"/>
      <c r="G1086" s="219"/>
      <c r="H1086" s="299"/>
      <c r="I1086" s="299"/>
      <c r="J1086" s="299"/>
      <c r="K1086" s="299"/>
      <c r="L1086" s="299"/>
      <c r="M1086" s="299"/>
      <c r="N1086" s="299"/>
      <c r="O1086" s="299"/>
      <c r="P1086" s="299"/>
      <c r="Q1086" s="299"/>
      <c r="R1086" s="299"/>
      <c r="S1086" s="299"/>
      <c r="T1086" s="299"/>
      <c r="U1086" s="299"/>
      <c r="V1086" s="299"/>
      <c r="W1086" s="299"/>
      <c r="X1086" s="299"/>
      <c r="Y1086" s="299"/>
      <c r="Z1086" s="299"/>
      <c r="AA1086" s="299"/>
      <c r="AB1086" s="299"/>
      <c r="AC1086" s="299"/>
      <c r="AD1086" s="299"/>
      <c r="AE1086" s="299"/>
      <c r="AF1086" s="299"/>
      <c r="AG1086" s="299"/>
      <c r="AH1086" s="299"/>
      <c r="AI1086" s="299"/>
      <c r="AJ1086" s="299"/>
      <c r="AK1086" s="299"/>
      <c r="AL1086" s="299"/>
      <c r="AM1086" s="299"/>
      <c r="AN1086" s="299"/>
      <c r="AO1086" s="299"/>
      <c r="AP1086" s="299"/>
      <c r="AQ1086" s="299"/>
      <c r="AR1086" s="299"/>
      <c r="AS1086" s="299"/>
      <c r="AT1086" s="219"/>
      <c r="AU1086" s="301"/>
      <c r="AV1086" s="301"/>
      <c r="AW1086" s="301"/>
      <c r="AX1086" s="301"/>
      <c r="AY1086" s="301"/>
      <c r="AZ1086" s="301"/>
      <c r="BA1086" s="301"/>
      <c r="BB1086" s="301"/>
      <c r="BC1086" s="301"/>
      <c r="BD1086" s="301"/>
      <c r="BE1086" s="301"/>
      <c r="BF1086" s="301"/>
      <c r="BG1086" s="301"/>
      <c r="BH1086" s="219"/>
      <c r="BI1086" s="219"/>
      <c r="BJ1086" s="219"/>
    </row>
    <row r="1087" s="2" customFormat="true" ht="12.75" hidden="false" customHeight="true" outlineLevel="0" collapsed="false">
      <c r="F1087" s="219"/>
      <c r="G1087" s="219"/>
      <c r="H1087" s="303"/>
      <c r="I1087" s="303"/>
      <c r="J1087" s="303"/>
      <c r="K1087" s="303"/>
      <c r="L1087" s="303"/>
      <c r="M1087" s="303"/>
      <c r="N1087" s="303"/>
      <c r="O1087" s="303"/>
      <c r="P1087" s="303"/>
      <c r="Q1087" s="303"/>
      <c r="R1087" s="303"/>
      <c r="S1087" s="303"/>
      <c r="T1087" s="303"/>
      <c r="U1087" s="303"/>
      <c r="V1087" s="303"/>
      <c r="W1087" s="303"/>
      <c r="X1087" s="303"/>
      <c r="Y1087" s="303"/>
      <c r="Z1087" s="303"/>
      <c r="AA1087" s="303"/>
      <c r="AB1087" s="303"/>
      <c r="AC1087" s="303"/>
      <c r="AD1087" s="303"/>
      <c r="AE1087" s="303"/>
      <c r="AF1087" s="303"/>
      <c r="AG1087" s="303"/>
      <c r="AH1087" s="303"/>
      <c r="AI1087" s="303"/>
      <c r="AJ1087" s="303"/>
      <c r="AK1087" s="303"/>
      <c r="AL1087" s="303"/>
      <c r="AM1087" s="303"/>
      <c r="AN1087" s="303"/>
      <c r="AO1087" s="303"/>
      <c r="AP1087" s="303"/>
      <c r="AQ1087" s="303"/>
      <c r="AR1087" s="303"/>
      <c r="AS1087" s="219"/>
      <c r="AT1087" s="219"/>
      <c r="AU1087" s="219"/>
      <c r="AV1087" s="219"/>
      <c r="AW1087" s="219"/>
      <c r="AX1087" s="219"/>
      <c r="AY1087" s="219"/>
      <c r="AZ1087" s="219"/>
      <c r="BA1087" s="219"/>
      <c r="BB1087" s="219"/>
      <c r="BC1087" s="219"/>
      <c r="BD1087" s="219"/>
      <c r="BE1087" s="219"/>
      <c r="BF1087" s="219"/>
      <c r="BG1087" s="219"/>
      <c r="BH1087" s="219"/>
      <c r="BI1087" s="219"/>
      <c r="BJ1087" s="219"/>
    </row>
    <row r="1088" s="2" customFormat="true" ht="12.75" hidden="false" customHeight="true" outlineLevel="0" collapsed="false">
      <c r="F1088" s="219"/>
      <c r="G1088" s="219"/>
      <c r="H1088" s="205" t="s">
        <v>400</v>
      </c>
      <c r="I1088" s="199"/>
      <c r="J1088" s="199"/>
      <c r="K1088" s="199"/>
      <c r="L1088" s="199"/>
      <c r="M1088" s="199"/>
      <c r="N1088" s="199"/>
      <c r="O1088" s="199"/>
      <c r="P1088" s="199"/>
      <c r="Q1088" s="199"/>
      <c r="R1088" s="199"/>
      <c r="S1088" s="199"/>
      <c r="T1088" s="199"/>
      <c r="U1088" s="199"/>
      <c r="V1088" s="199"/>
      <c r="W1088" s="199"/>
      <c r="X1088" s="199"/>
      <c r="Y1088" s="199"/>
      <c r="Z1088" s="199"/>
      <c r="AA1088" s="199"/>
      <c r="AB1088" s="199"/>
      <c r="AC1088" s="199"/>
      <c r="AD1088" s="199"/>
      <c r="AE1088" s="199"/>
      <c r="AF1088" s="199"/>
      <c r="AG1088" s="199"/>
      <c r="AH1088" s="199"/>
      <c r="AI1088" s="199"/>
      <c r="AJ1088" s="199"/>
      <c r="AK1088" s="199"/>
      <c r="AL1088" s="199"/>
      <c r="AM1088" s="199"/>
      <c r="AN1088" s="199"/>
      <c r="AO1088" s="199"/>
      <c r="AP1088" s="199"/>
      <c r="AQ1088" s="199"/>
      <c r="AR1088" s="199"/>
      <c r="AS1088" s="219"/>
      <c r="AT1088" s="219"/>
      <c r="AU1088" s="219"/>
      <c r="AV1088" s="219"/>
      <c r="AW1088" s="219"/>
      <c r="AX1088" s="219"/>
      <c r="AY1088" s="219"/>
      <c r="AZ1088" s="219"/>
      <c r="BA1088" s="219"/>
      <c r="BB1088" s="219"/>
      <c r="BC1088" s="219"/>
      <c r="BD1088" s="219"/>
      <c r="BE1088" s="219"/>
      <c r="BF1088" s="219"/>
      <c r="BG1088" s="219"/>
      <c r="BH1088" s="219"/>
      <c r="BI1088" s="219"/>
      <c r="BJ1088" s="219"/>
    </row>
    <row r="1089" s="2" customFormat="true" ht="12.75" hidden="false" customHeight="true" outlineLevel="0" collapsed="false">
      <c r="F1089" s="219"/>
      <c r="G1089" s="219"/>
      <c r="H1089" s="205"/>
      <c r="I1089" s="205"/>
      <c r="J1089" s="205"/>
      <c r="K1089" s="205"/>
      <c r="L1089" s="205"/>
      <c r="M1089" s="205"/>
      <c r="N1089" s="205"/>
      <c r="O1089" s="205"/>
      <c r="P1089" s="205"/>
      <c r="Q1089" s="205"/>
      <c r="R1089" s="205"/>
      <c r="S1089" s="205"/>
      <c r="T1089" s="205"/>
      <c r="U1089" s="205"/>
      <c r="V1089" s="219"/>
      <c r="W1089" s="205"/>
      <c r="X1089" s="205"/>
      <c r="Y1089" s="205"/>
      <c r="Z1089" s="205"/>
      <c r="AA1089" s="205"/>
      <c r="AB1089" s="205"/>
      <c r="AC1089" s="205"/>
      <c r="AD1089" s="205"/>
      <c r="AE1089" s="205"/>
      <c r="AF1089" s="205"/>
      <c r="AG1089" s="205"/>
      <c r="AH1089" s="205"/>
      <c r="AI1089" s="205"/>
      <c r="AJ1089" s="205"/>
      <c r="AK1089" s="205"/>
      <c r="AL1089" s="205"/>
      <c r="AM1089" s="205"/>
      <c r="AN1089" s="205"/>
      <c r="AO1089" s="205"/>
      <c r="AP1089" s="205"/>
      <c r="AQ1089" s="205"/>
      <c r="AR1089" s="205"/>
      <c r="AS1089" s="219"/>
      <c r="AT1089" s="219"/>
      <c r="AU1089" s="219"/>
      <c r="AV1089" s="219"/>
      <c r="AW1089" s="219"/>
      <c r="AX1089" s="219"/>
      <c r="AY1089" s="219"/>
      <c r="AZ1089" s="219"/>
      <c r="BA1089" s="219"/>
      <c r="BB1089" s="219"/>
      <c r="BC1089" s="219"/>
      <c r="BD1089" s="219"/>
      <c r="BE1089" s="219"/>
      <c r="BF1089" s="219"/>
      <c r="BG1089" s="219"/>
      <c r="BH1089" s="219"/>
      <c r="BI1089" s="219"/>
      <c r="BJ1089" s="219"/>
    </row>
    <row r="1090" s="2" customFormat="true" ht="12.75" hidden="false" customHeight="true" outlineLevel="0" collapsed="false">
      <c r="F1090" s="219"/>
      <c r="G1090" s="219"/>
      <c r="H1090" s="263" t="s">
        <v>401</v>
      </c>
      <c r="I1090" s="219"/>
      <c r="J1090" s="219"/>
      <c r="K1090" s="219"/>
      <c r="L1090" s="219"/>
      <c r="M1090" s="219"/>
      <c r="N1090" s="219"/>
      <c r="O1090" s="219"/>
      <c r="P1090" s="219"/>
      <c r="Q1090" s="219"/>
      <c r="R1090" s="304"/>
      <c r="S1090" s="304"/>
      <c r="T1090" s="304"/>
      <c r="U1090" s="304"/>
      <c r="V1090" s="304"/>
      <c r="W1090" s="205"/>
      <c r="X1090" s="219"/>
      <c r="Y1090" s="205"/>
      <c r="Z1090" s="219"/>
      <c r="AA1090" s="219"/>
      <c r="AB1090" s="219"/>
      <c r="AC1090" s="219"/>
      <c r="AD1090" s="219"/>
      <c r="AE1090" s="219"/>
      <c r="AF1090" s="219"/>
      <c r="AG1090" s="219"/>
      <c r="AH1090" s="219"/>
      <c r="AI1090" s="219"/>
      <c r="AJ1090" s="219"/>
      <c r="AK1090" s="219"/>
      <c r="AL1090" s="219"/>
      <c r="AM1090" s="219"/>
      <c r="AN1090" s="219"/>
      <c r="AO1090" s="219"/>
      <c r="AP1090" s="219"/>
      <c r="AQ1090" s="219"/>
      <c r="AR1090" s="219"/>
      <c r="AS1090" s="219"/>
      <c r="AT1090" s="219"/>
      <c r="AU1090" s="219"/>
      <c r="AV1090" s="219"/>
      <c r="AW1090" s="219"/>
      <c r="AX1090" s="219"/>
      <c r="AY1090" s="219"/>
      <c r="AZ1090" s="219"/>
      <c r="BA1090" s="219"/>
      <c r="BB1090" s="219"/>
      <c r="BC1090" s="219"/>
      <c r="BD1090" s="219"/>
      <c r="BE1090" s="219"/>
      <c r="BF1090" s="219"/>
      <c r="BG1090" s="219"/>
      <c r="BH1090" s="219"/>
      <c r="BI1090" s="219"/>
      <c r="BJ1090" s="219"/>
    </row>
    <row r="1091" s="2" customFormat="true" ht="12.75" hidden="false" customHeight="true" outlineLevel="0" collapsed="false">
      <c r="F1091" s="219"/>
      <c r="G1091" s="219"/>
      <c r="H1091" s="219"/>
      <c r="I1091" s="219"/>
      <c r="J1091" s="219"/>
      <c r="K1091" s="219"/>
      <c r="L1091" s="219"/>
      <c r="M1091" s="219"/>
      <c r="N1091" s="219"/>
      <c r="O1091" s="219"/>
      <c r="P1091" s="219"/>
      <c r="Q1091" s="219"/>
      <c r="R1091" s="304"/>
      <c r="S1091" s="304"/>
      <c r="T1091" s="304"/>
      <c r="U1091" s="304"/>
      <c r="V1091" s="304"/>
      <c r="W1091" s="205"/>
      <c r="X1091" s="219"/>
      <c r="Y1091" s="205"/>
      <c r="Z1091" s="219"/>
      <c r="AA1091" s="219"/>
      <c r="AB1091" s="219"/>
      <c r="AC1091" s="219"/>
      <c r="AD1091" s="219"/>
      <c r="AE1091" s="219"/>
      <c r="AF1091" s="219"/>
      <c r="AG1091" s="219"/>
      <c r="AH1091" s="219"/>
      <c r="AI1091" s="219"/>
      <c r="AJ1091" s="219"/>
      <c r="AK1091" s="219"/>
      <c r="AL1091" s="219"/>
      <c r="AM1091" s="219"/>
      <c r="AN1091" s="219"/>
      <c r="AO1091" s="219"/>
      <c r="AP1091" s="219"/>
      <c r="AQ1091" s="219"/>
      <c r="AR1091" s="219"/>
      <c r="AS1091" s="219"/>
      <c r="AT1091" s="219"/>
      <c r="AU1091" s="13"/>
      <c r="AV1091" s="13"/>
      <c r="AW1091" s="13"/>
      <c r="AX1091" s="13"/>
      <c r="AY1091" s="13"/>
      <c r="AZ1091" s="13"/>
      <c r="BA1091" s="13"/>
      <c r="BB1091" s="13"/>
      <c r="BC1091" s="13"/>
      <c r="BD1091" s="13"/>
      <c r="BE1091" s="13"/>
      <c r="BF1091" s="13"/>
      <c r="BG1091" s="13"/>
      <c r="BH1091" s="219"/>
      <c r="BI1091" s="219"/>
      <c r="BJ1091" s="219"/>
    </row>
    <row r="1092" s="2" customFormat="true" ht="12.75" hidden="false" customHeight="true" outlineLevel="0" collapsed="false">
      <c r="F1092" s="219"/>
      <c r="G1092" s="219"/>
      <c r="H1092" s="299" t="s">
        <v>402</v>
      </c>
      <c r="I1092" s="299"/>
      <c r="J1092" s="299"/>
      <c r="K1092" s="299"/>
      <c r="L1092" s="299"/>
      <c r="M1092" s="299"/>
      <c r="N1092" s="299"/>
      <c r="O1092" s="299"/>
      <c r="P1092" s="299"/>
      <c r="Q1092" s="299"/>
      <c r="R1092" s="299"/>
      <c r="S1092" s="299"/>
      <c r="T1092" s="299"/>
      <c r="U1092" s="299"/>
      <c r="V1092" s="299"/>
      <c r="W1092" s="299"/>
      <c r="X1092" s="299"/>
      <c r="Y1092" s="299"/>
      <c r="Z1092" s="299"/>
      <c r="AA1092" s="299"/>
      <c r="AB1092" s="299"/>
      <c r="AC1092" s="299"/>
      <c r="AD1092" s="299"/>
      <c r="AE1092" s="299"/>
      <c r="AF1092" s="299"/>
      <c r="AG1092" s="299"/>
      <c r="AH1092" s="299"/>
      <c r="AI1092" s="299"/>
      <c r="AJ1092" s="299"/>
      <c r="AK1092" s="299"/>
      <c r="AL1092" s="299"/>
      <c r="AM1092" s="299"/>
      <c r="AN1092" s="299"/>
      <c r="AO1092" s="299"/>
      <c r="AP1092" s="299"/>
      <c r="AQ1092" s="299"/>
      <c r="AR1092" s="299"/>
      <c r="AS1092" s="299"/>
      <c r="AT1092" s="219"/>
      <c r="AU1092" s="219"/>
      <c r="AV1092" s="219"/>
      <c r="AW1092" s="219"/>
      <c r="AX1092" s="219"/>
      <c r="AY1092" s="219"/>
      <c r="AZ1092" s="219"/>
      <c r="BA1092" s="219"/>
      <c r="BB1092" s="219"/>
      <c r="BC1092" s="219"/>
      <c r="BD1092" s="219"/>
      <c r="BE1092" s="219"/>
      <c r="BF1092" s="219"/>
      <c r="BG1092" s="219"/>
      <c r="BH1092" s="219"/>
      <c r="BI1092" s="219"/>
      <c r="BJ1092" s="219"/>
    </row>
    <row r="1093" s="2" customFormat="true" ht="12.75" hidden="false" customHeight="true" outlineLevel="0" collapsed="false">
      <c r="F1093" s="219"/>
      <c r="G1093" s="219"/>
      <c r="H1093" s="299"/>
      <c r="I1093" s="299"/>
      <c r="J1093" s="299"/>
      <c r="K1093" s="299"/>
      <c r="L1093" s="299"/>
      <c r="M1093" s="299"/>
      <c r="N1093" s="299"/>
      <c r="O1093" s="299"/>
      <c r="P1093" s="299"/>
      <c r="Q1093" s="299"/>
      <c r="R1093" s="299"/>
      <c r="S1093" s="299"/>
      <c r="T1093" s="299"/>
      <c r="U1093" s="299"/>
      <c r="V1093" s="299"/>
      <c r="W1093" s="299"/>
      <c r="X1093" s="299"/>
      <c r="Y1093" s="299"/>
      <c r="Z1093" s="299"/>
      <c r="AA1093" s="299"/>
      <c r="AB1093" s="299"/>
      <c r="AC1093" s="299"/>
      <c r="AD1093" s="299"/>
      <c r="AE1093" s="299"/>
      <c r="AF1093" s="299"/>
      <c r="AG1093" s="299"/>
      <c r="AH1093" s="299"/>
      <c r="AI1093" s="299"/>
      <c r="AJ1093" s="299"/>
      <c r="AK1093" s="299"/>
      <c r="AL1093" s="299"/>
      <c r="AM1093" s="299"/>
      <c r="AN1093" s="299"/>
      <c r="AO1093" s="299"/>
      <c r="AP1093" s="299"/>
      <c r="AQ1093" s="299"/>
      <c r="AR1093" s="299"/>
      <c r="AS1093" s="299"/>
      <c r="AT1093" s="219"/>
      <c r="AU1093" s="300" t="n">
        <v>0.128184575952199</v>
      </c>
      <c r="AV1093" s="300"/>
      <c r="AW1093" s="300"/>
      <c r="AX1093" s="300"/>
      <c r="AY1093" s="300"/>
      <c r="AZ1093" s="300"/>
      <c r="BA1093" s="301"/>
      <c r="BB1093" s="300" t="n">
        <v>0.0998161021803006</v>
      </c>
      <c r="BC1093" s="300"/>
      <c r="BD1093" s="300"/>
      <c r="BE1093" s="300"/>
      <c r="BF1093" s="300"/>
      <c r="BG1093" s="300"/>
      <c r="BH1093" s="219"/>
      <c r="BI1093" s="219"/>
      <c r="BJ1093" s="219"/>
    </row>
    <row r="1094" s="2" customFormat="true" ht="12.75" hidden="false" customHeight="true" outlineLevel="0" collapsed="false">
      <c r="F1094" s="219"/>
      <c r="G1094" s="219"/>
      <c r="H1094" s="299"/>
      <c r="I1094" s="299"/>
      <c r="J1094" s="299"/>
      <c r="K1094" s="299"/>
      <c r="L1094" s="299"/>
      <c r="M1094" s="299"/>
      <c r="N1094" s="299"/>
      <c r="O1094" s="299"/>
      <c r="P1094" s="299"/>
      <c r="Q1094" s="299"/>
      <c r="R1094" s="299"/>
      <c r="S1094" s="299"/>
      <c r="T1094" s="299"/>
      <c r="U1094" s="299"/>
      <c r="V1094" s="299"/>
      <c r="W1094" s="299"/>
      <c r="X1094" s="299"/>
      <c r="Y1094" s="299"/>
      <c r="Z1094" s="299"/>
      <c r="AA1094" s="299"/>
      <c r="AB1094" s="299"/>
      <c r="AC1094" s="299"/>
      <c r="AD1094" s="299"/>
      <c r="AE1094" s="299"/>
      <c r="AF1094" s="299"/>
      <c r="AG1094" s="299"/>
      <c r="AH1094" s="299"/>
      <c r="AI1094" s="299"/>
      <c r="AJ1094" s="299"/>
      <c r="AK1094" s="299"/>
      <c r="AL1094" s="299"/>
      <c r="AM1094" s="299"/>
      <c r="AN1094" s="299"/>
      <c r="AO1094" s="299"/>
      <c r="AP1094" s="299"/>
      <c r="AQ1094" s="299"/>
      <c r="AR1094" s="299"/>
      <c r="AS1094" s="299"/>
      <c r="AT1094" s="219"/>
      <c r="AU1094" s="219"/>
      <c r="AV1094" s="219"/>
      <c r="AW1094" s="219"/>
      <c r="AX1094" s="219"/>
      <c r="AY1094" s="219"/>
      <c r="AZ1094" s="219"/>
      <c r="BA1094" s="219"/>
      <c r="BB1094" s="219"/>
      <c r="BC1094" s="219"/>
      <c r="BD1094" s="219"/>
      <c r="BE1094" s="219"/>
      <c r="BF1094" s="219"/>
      <c r="BG1094" s="219"/>
      <c r="BH1094" s="219"/>
      <c r="BI1094" s="219"/>
      <c r="BJ1094" s="219"/>
    </row>
    <row r="1095" s="2" customFormat="true" ht="12.75" hidden="false" customHeight="true" outlineLevel="0" collapsed="false">
      <c r="F1095" s="219"/>
      <c r="G1095" s="219"/>
      <c r="H1095" s="299"/>
      <c r="I1095" s="299"/>
      <c r="J1095" s="299"/>
      <c r="K1095" s="299"/>
      <c r="L1095" s="299"/>
      <c r="M1095" s="299"/>
      <c r="N1095" s="299"/>
      <c r="O1095" s="299"/>
      <c r="P1095" s="299"/>
      <c r="Q1095" s="299"/>
      <c r="R1095" s="299"/>
      <c r="S1095" s="299"/>
      <c r="T1095" s="299"/>
      <c r="U1095" s="299"/>
      <c r="V1095" s="299"/>
      <c r="W1095" s="299"/>
      <c r="X1095" s="299"/>
      <c r="Y1095" s="299"/>
      <c r="Z1095" s="299"/>
      <c r="AA1095" s="299"/>
      <c r="AB1095" s="299"/>
      <c r="AC1095" s="299"/>
      <c r="AD1095" s="299"/>
      <c r="AE1095" s="299"/>
      <c r="AF1095" s="299"/>
      <c r="AG1095" s="299"/>
      <c r="AH1095" s="299"/>
      <c r="AI1095" s="299"/>
      <c r="AJ1095" s="299"/>
      <c r="AK1095" s="299"/>
      <c r="AL1095" s="299"/>
      <c r="AM1095" s="299"/>
      <c r="AN1095" s="299"/>
      <c r="AO1095" s="299"/>
      <c r="AP1095" s="299"/>
      <c r="AQ1095" s="299"/>
      <c r="AR1095" s="299"/>
      <c r="AS1095" s="299"/>
      <c r="AT1095" s="219"/>
      <c r="AU1095" s="305"/>
      <c r="AV1095" s="305"/>
      <c r="AW1095" s="305"/>
      <c r="AX1095" s="305"/>
      <c r="AY1095" s="305"/>
      <c r="AZ1095" s="305"/>
      <c r="BA1095" s="266"/>
      <c r="BB1095" s="305"/>
      <c r="BC1095" s="305"/>
      <c r="BD1095" s="305"/>
      <c r="BE1095" s="305"/>
      <c r="BF1095" s="305"/>
      <c r="BG1095" s="305"/>
      <c r="BH1095" s="219"/>
      <c r="BI1095" s="219"/>
      <c r="BJ1095" s="219"/>
    </row>
    <row r="1096" s="2" customFormat="true" ht="12.75" hidden="false" customHeight="true" outlineLevel="0" collapsed="false">
      <c r="F1096" s="219"/>
      <c r="G1096" s="219"/>
      <c r="H1096" s="299"/>
      <c r="I1096" s="299"/>
      <c r="J1096" s="299"/>
      <c r="K1096" s="299"/>
      <c r="L1096" s="299"/>
      <c r="M1096" s="299"/>
      <c r="N1096" s="299"/>
      <c r="O1096" s="299"/>
      <c r="P1096" s="299"/>
      <c r="Q1096" s="299"/>
      <c r="R1096" s="299"/>
      <c r="S1096" s="299"/>
      <c r="T1096" s="299"/>
      <c r="U1096" s="299"/>
      <c r="V1096" s="299"/>
      <c r="W1096" s="299"/>
      <c r="X1096" s="299"/>
      <c r="Y1096" s="299"/>
      <c r="Z1096" s="299"/>
      <c r="AA1096" s="299"/>
      <c r="AB1096" s="299"/>
      <c r="AC1096" s="299"/>
      <c r="AD1096" s="299"/>
      <c r="AE1096" s="299"/>
      <c r="AF1096" s="299"/>
      <c r="AG1096" s="299"/>
      <c r="AH1096" s="299"/>
      <c r="AI1096" s="299"/>
      <c r="AJ1096" s="299"/>
      <c r="AK1096" s="299"/>
      <c r="AL1096" s="299"/>
      <c r="AM1096" s="299"/>
      <c r="AN1096" s="299"/>
      <c r="AO1096" s="299"/>
      <c r="AP1096" s="299"/>
      <c r="AQ1096" s="299"/>
      <c r="AR1096" s="299"/>
      <c r="AS1096" s="299"/>
      <c r="AT1096" s="219"/>
      <c r="AU1096" s="219"/>
      <c r="AV1096" s="219"/>
      <c r="AW1096" s="219"/>
      <c r="AX1096" s="219"/>
      <c r="AY1096" s="219"/>
      <c r="AZ1096" s="219"/>
      <c r="BA1096" s="219"/>
      <c r="BB1096" s="219"/>
      <c r="BC1096" s="219"/>
      <c r="BD1096" s="219"/>
      <c r="BE1096" s="219"/>
      <c r="BF1096" s="219"/>
      <c r="BG1096" s="219"/>
      <c r="BH1096" s="219"/>
      <c r="BI1096" s="219"/>
      <c r="BJ1096" s="219"/>
    </row>
    <row r="1097" customFormat="false" ht="12.75" hidden="false" customHeight="true" outlineLevel="0" collapsed="false">
      <c r="E1097" s="2"/>
      <c r="F1097" s="219"/>
      <c r="G1097" s="219"/>
      <c r="H1097" s="299"/>
      <c r="I1097" s="299"/>
      <c r="J1097" s="299"/>
      <c r="K1097" s="299"/>
      <c r="L1097" s="299"/>
      <c r="M1097" s="299"/>
      <c r="N1097" s="299"/>
      <c r="O1097" s="299"/>
      <c r="P1097" s="299"/>
      <c r="Q1097" s="299"/>
      <c r="R1097" s="299"/>
      <c r="S1097" s="299"/>
      <c r="T1097" s="299"/>
      <c r="U1097" s="299"/>
      <c r="V1097" s="299"/>
      <c r="W1097" s="299"/>
      <c r="X1097" s="299"/>
      <c r="Y1097" s="299"/>
      <c r="Z1097" s="299"/>
      <c r="AA1097" s="299"/>
      <c r="AB1097" s="299"/>
      <c r="AC1097" s="299"/>
      <c r="AD1097" s="299"/>
      <c r="AE1097" s="299"/>
      <c r="AF1097" s="299"/>
      <c r="AG1097" s="299"/>
      <c r="AH1097" s="299"/>
      <c r="AI1097" s="299"/>
      <c r="AJ1097" s="299"/>
      <c r="AK1097" s="299"/>
      <c r="AL1097" s="299"/>
      <c r="AM1097" s="299"/>
      <c r="AN1097" s="299"/>
      <c r="AO1097" s="299"/>
      <c r="AP1097" s="299"/>
      <c r="AQ1097" s="299"/>
      <c r="AR1097" s="299"/>
      <c r="AS1097" s="299"/>
      <c r="AT1097" s="219"/>
      <c r="AU1097" s="14"/>
      <c r="AV1097" s="14"/>
      <c r="AW1097" s="14"/>
      <c r="AX1097" s="14"/>
      <c r="AY1097" s="14"/>
      <c r="AZ1097" s="14"/>
      <c r="BA1097" s="14"/>
      <c r="BB1097" s="14"/>
      <c r="BC1097" s="14"/>
      <c r="BD1097" s="14"/>
      <c r="BE1097" s="14"/>
      <c r="BF1097" s="14"/>
      <c r="BG1097" s="14"/>
      <c r="BH1097" s="219"/>
      <c r="BI1097" s="219"/>
      <c r="BJ1097" s="219"/>
    </row>
    <row r="1098" customFormat="false" ht="12.75" hidden="false" customHeight="true" outlineLevel="0" collapsed="false">
      <c r="E1098" s="2"/>
      <c r="F1098" s="219"/>
      <c r="G1098" s="219"/>
      <c r="H1098" s="199"/>
      <c r="I1098" s="199"/>
      <c r="J1098" s="199"/>
      <c r="K1098" s="199"/>
      <c r="L1098" s="199"/>
      <c r="M1098" s="199"/>
      <c r="N1098" s="199"/>
      <c r="O1098" s="199"/>
      <c r="P1098" s="199"/>
      <c r="Q1098" s="199"/>
      <c r="R1098" s="199"/>
      <c r="S1098" s="199"/>
      <c r="T1098" s="199"/>
      <c r="U1098" s="199"/>
      <c r="V1098" s="199"/>
      <c r="W1098" s="199"/>
      <c r="X1098" s="199"/>
      <c r="Y1098" s="199"/>
      <c r="Z1098" s="199"/>
      <c r="AA1098" s="199"/>
      <c r="AB1098" s="199"/>
      <c r="AC1098" s="199"/>
      <c r="AD1098" s="199"/>
      <c r="AE1098" s="199"/>
      <c r="AF1098" s="199"/>
      <c r="AG1098" s="199"/>
      <c r="AH1098" s="199"/>
      <c r="AI1098" s="199"/>
      <c r="AJ1098" s="199"/>
      <c r="AK1098" s="199"/>
      <c r="AL1098" s="199"/>
      <c r="AM1098" s="199"/>
      <c r="AN1098" s="199"/>
      <c r="AO1098" s="199"/>
      <c r="AP1098" s="199"/>
      <c r="AQ1098" s="199"/>
      <c r="AR1098" s="199"/>
      <c r="AS1098" s="219"/>
      <c r="AT1098" s="219"/>
      <c r="AU1098" s="302"/>
      <c r="AV1098" s="301"/>
      <c r="AW1098" s="301"/>
      <c r="AX1098" s="301"/>
      <c r="AY1098" s="301"/>
      <c r="AZ1098" s="301"/>
      <c r="BA1098" s="301"/>
      <c r="BB1098" s="302"/>
      <c r="BC1098" s="301"/>
      <c r="BD1098" s="301"/>
      <c r="BE1098" s="301"/>
      <c r="BF1098" s="301"/>
      <c r="BG1098" s="301"/>
      <c r="BH1098" s="219"/>
      <c r="BI1098" s="219"/>
      <c r="BJ1098" s="219"/>
    </row>
    <row r="1099" customFormat="false" ht="12.75" hidden="false" customHeight="true" outlineLevel="0" collapsed="false">
      <c r="E1099" s="2"/>
      <c r="F1099" s="219"/>
      <c r="G1099" s="219"/>
      <c r="H1099" s="205" t="s">
        <v>400</v>
      </c>
      <c r="I1099" s="199"/>
      <c r="J1099" s="199"/>
      <c r="K1099" s="199"/>
      <c r="L1099" s="199"/>
      <c r="M1099" s="199"/>
      <c r="N1099" s="199"/>
      <c r="O1099" s="199"/>
      <c r="P1099" s="199"/>
      <c r="Q1099" s="199"/>
      <c r="R1099" s="199"/>
      <c r="S1099" s="199"/>
      <c r="T1099" s="199"/>
      <c r="U1099" s="199"/>
      <c r="V1099" s="199"/>
      <c r="W1099" s="199"/>
      <c r="X1099" s="199"/>
      <c r="Y1099" s="199"/>
      <c r="Z1099" s="199"/>
      <c r="AA1099" s="199"/>
      <c r="AB1099" s="199"/>
      <c r="AC1099" s="199"/>
      <c r="AD1099" s="199"/>
      <c r="AE1099" s="199"/>
      <c r="AF1099" s="199"/>
      <c r="AG1099" s="199"/>
      <c r="AH1099" s="199"/>
      <c r="AI1099" s="199"/>
      <c r="AJ1099" s="199"/>
      <c r="AK1099" s="199"/>
      <c r="AL1099" s="199"/>
      <c r="AM1099" s="199"/>
      <c r="AN1099" s="199"/>
      <c r="AO1099" s="199"/>
      <c r="AP1099" s="199"/>
      <c r="AQ1099" s="199"/>
      <c r="AR1099" s="199"/>
      <c r="AS1099" s="219"/>
      <c r="AT1099" s="219"/>
      <c r="AU1099" s="305"/>
      <c r="AV1099" s="305"/>
      <c r="AW1099" s="305"/>
      <c r="AX1099" s="305"/>
      <c r="AY1099" s="305"/>
      <c r="AZ1099" s="305"/>
      <c r="BA1099" s="305"/>
      <c r="BB1099" s="305"/>
      <c r="BC1099" s="305"/>
      <c r="BD1099" s="305"/>
      <c r="BE1099" s="305"/>
      <c r="BF1099" s="305"/>
      <c r="BG1099" s="305"/>
      <c r="BH1099" s="219"/>
      <c r="BI1099" s="219"/>
      <c r="BJ1099" s="219"/>
    </row>
    <row r="1100" customFormat="false" ht="12.75" hidden="false" customHeight="true" outlineLevel="0" collapsed="false">
      <c r="E1100" s="2"/>
      <c r="F1100" s="219"/>
      <c r="G1100" s="219"/>
      <c r="H1100" s="199"/>
      <c r="I1100" s="199"/>
      <c r="J1100" s="199"/>
      <c r="K1100" s="199"/>
      <c r="L1100" s="199"/>
      <c r="M1100" s="199"/>
      <c r="N1100" s="199"/>
      <c r="O1100" s="199"/>
      <c r="P1100" s="199"/>
      <c r="Q1100" s="199"/>
      <c r="R1100" s="199"/>
      <c r="S1100" s="199"/>
      <c r="T1100" s="199"/>
      <c r="U1100" s="199"/>
      <c r="V1100" s="199"/>
      <c r="W1100" s="199"/>
      <c r="X1100" s="199"/>
      <c r="Y1100" s="199"/>
      <c r="Z1100" s="199"/>
      <c r="AA1100" s="199"/>
      <c r="AB1100" s="199"/>
      <c r="AC1100" s="199"/>
      <c r="AD1100" s="199"/>
      <c r="AE1100" s="199"/>
      <c r="AF1100" s="199"/>
      <c r="AG1100" s="199"/>
      <c r="AH1100" s="199"/>
      <c r="AI1100" s="199"/>
      <c r="AJ1100" s="199"/>
      <c r="AK1100" s="199"/>
      <c r="AL1100" s="199"/>
      <c r="AM1100" s="199"/>
      <c r="AN1100" s="199"/>
      <c r="AO1100" s="199"/>
      <c r="AP1100" s="199"/>
      <c r="AQ1100" s="199"/>
      <c r="AR1100" s="199"/>
      <c r="AS1100" s="219"/>
      <c r="AT1100" s="219"/>
      <c r="AU1100" s="13"/>
      <c r="AV1100" s="13"/>
      <c r="AW1100" s="13"/>
      <c r="AX1100" s="13"/>
      <c r="AY1100" s="13"/>
      <c r="AZ1100" s="13"/>
      <c r="BA1100" s="13"/>
      <c r="BB1100" s="13"/>
      <c r="BC1100" s="13"/>
      <c r="BD1100" s="13"/>
      <c r="BE1100" s="13"/>
      <c r="BF1100" s="13"/>
      <c r="BG1100" s="13"/>
      <c r="BH1100" s="219"/>
      <c r="BI1100" s="219"/>
      <c r="BJ1100" s="219"/>
    </row>
    <row r="1101" customFormat="false" ht="12.75" hidden="false" customHeight="true" outlineLevel="0" collapsed="false">
      <c r="E1101" s="2"/>
      <c r="F1101" s="219"/>
      <c r="G1101" s="219"/>
      <c r="H1101" s="263" t="s">
        <v>403</v>
      </c>
      <c r="I1101" s="219"/>
      <c r="J1101" s="219"/>
      <c r="K1101" s="219"/>
      <c r="L1101" s="219"/>
      <c r="M1101" s="219"/>
      <c r="N1101" s="219"/>
      <c r="O1101" s="219"/>
      <c r="P1101" s="219"/>
      <c r="Q1101" s="219"/>
      <c r="R1101" s="304"/>
      <c r="S1101" s="304"/>
      <c r="T1101" s="304"/>
      <c r="U1101" s="304"/>
      <c r="V1101" s="304"/>
      <c r="W1101" s="205"/>
      <c r="X1101" s="219"/>
      <c r="Y1101" s="205"/>
      <c r="Z1101" s="219"/>
      <c r="AA1101" s="219"/>
      <c r="AB1101" s="219"/>
      <c r="AC1101" s="219"/>
      <c r="AD1101" s="219"/>
      <c r="AE1101" s="219"/>
      <c r="AF1101" s="219"/>
      <c r="AG1101" s="219"/>
      <c r="AH1101" s="219"/>
      <c r="AI1101" s="219"/>
      <c r="AJ1101" s="219"/>
      <c r="AK1101" s="219"/>
      <c r="AL1101" s="219"/>
      <c r="AM1101" s="219"/>
      <c r="AN1101" s="219"/>
      <c r="AO1101" s="219"/>
      <c r="AP1101" s="219"/>
      <c r="AQ1101" s="219"/>
      <c r="AR1101" s="219"/>
      <c r="AS1101" s="219"/>
      <c r="AT1101" s="219"/>
      <c r="AU1101" s="13"/>
      <c r="AV1101" s="13"/>
      <c r="AW1101" s="13"/>
      <c r="AX1101" s="13"/>
      <c r="AY1101" s="13"/>
      <c r="AZ1101" s="13"/>
      <c r="BA1101" s="13"/>
      <c r="BB1101" s="13"/>
      <c r="BC1101" s="13"/>
      <c r="BD1101" s="13"/>
      <c r="BE1101" s="13"/>
      <c r="BF1101" s="13"/>
      <c r="BG1101" s="13"/>
      <c r="BH1101" s="219"/>
      <c r="BI1101" s="219"/>
      <c r="BJ1101" s="219"/>
    </row>
    <row r="1102" customFormat="false" ht="12.75" hidden="false" customHeight="true" outlineLevel="0" collapsed="false">
      <c r="E1102" s="2"/>
      <c r="F1102" s="219"/>
      <c r="G1102" s="219"/>
      <c r="H1102" s="219"/>
      <c r="I1102" s="219"/>
      <c r="J1102" s="219"/>
      <c r="K1102" s="219"/>
      <c r="L1102" s="219"/>
      <c r="M1102" s="219"/>
      <c r="N1102" s="219"/>
      <c r="O1102" s="219"/>
      <c r="P1102" s="219"/>
      <c r="Q1102" s="219"/>
      <c r="R1102" s="304"/>
      <c r="S1102" s="304"/>
      <c r="T1102" s="304"/>
      <c r="U1102" s="304"/>
      <c r="V1102" s="304"/>
      <c r="W1102" s="205"/>
      <c r="X1102" s="219"/>
      <c r="Y1102" s="205"/>
      <c r="Z1102" s="219"/>
      <c r="AA1102" s="219"/>
      <c r="AB1102" s="219"/>
      <c r="AC1102" s="219"/>
      <c r="AD1102" s="219"/>
      <c r="AE1102" s="219"/>
      <c r="AF1102" s="219"/>
      <c r="AG1102" s="219"/>
      <c r="AH1102" s="219"/>
      <c r="AI1102" s="219"/>
      <c r="AJ1102" s="219"/>
      <c r="AK1102" s="219"/>
      <c r="AL1102" s="219"/>
      <c r="AM1102" s="219"/>
      <c r="AN1102" s="219"/>
      <c r="AO1102" s="219"/>
      <c r="AP1102" s="219"/>
      <c r="AQ1102" s="219"/>
      <c r="AR1102" s="219"/>
      <c r="AS1102" s="219"/>
      <c r="AT1102" s="219"/>
      <c r="AU1102" s="13"/>
      <c r="AV1102" s="13"/>
      <c r="AW1102" s="13"/>
      <c r="AX1102" s="13"/>
      <c r="AY1102" s="13"/>
      <c r="AZ1102" s="13"/>
      <c r="BA1102" s="13"/>
      <c r="BB1102" s="13"/>
      <c r="BC1102" s="13"/>
      <c r="BD1102" s="13"/>
      <c r="BE1102" s="13"/>
      <c r="BF1102" s="13"/>
      <c r="BG1102" s="13"/>
      <c r="BH1102" s="219"/>
      <c r="BI1102" s="219"/>
      <c r="BJ1102" s="219"/>
    </row>
    <row r="1103" customFormat="false" ht="12.75" hidden="false" customHeight="true" outlineLevel="0" collapsed="false">
      <c r="E1103" s="2"/>
      <c r="F1103" s="219"/>
      <c r="G1103" s="219"/>
      <c r="H1103" s="299" t="s">
        <v>402</v>
      </c>
      <c r="I1103" s="299"/>
      <c r="J1103" s="299"/>
      <c r="K1103" s="299"/>
      <c r="L1103" s="299"/>
      <c r="M1103" s="299"/>
      <c r="N1103" s="299"/>
      <c r="O1103" s="299"/>
      <c r="P1103" s="299"/>
      <c r="Q1103" s="299"/>
      <c r="R1103" s="299"/>
      <c r="S1103" s="299"/>
      <c r="T1103" s="299"/>
      <c r="U1103" s="299"/>
      <c r="V1103" s="299"/>
      <c r="W1103" s="299"/>
      <c r="X1103" s="299"/>
      <c r="Y1103" s="299"/>
      <c r="Z1103" s="299"/>
      <c r="AA1103" s="299"/>
      <c r="AB1103" s="299"/>
      <c r="AC1103" s="299"/>
      <c r="AD1103" s="299"/>
      <c r="AE1103" s="299"/>
      <c r="AF1103" s="299"/>
      <c r="AG1103" s="299"/>
      <c r="AH1103" s="299"/>
      <c r="AI1103" s="299"/>
      <c r="AJ1103" s="299"/>
      <c r="AK1103" s="299"/>
      <c r="AL1103" s="299"/>
      <c r="AM1103" s="299"/>
      <c r="AN1103" s="299"/>
      <c r="AO1103" s="299"/>
      <c r="AP1103" s="299"/>
      <c r="AQ1103" s="299"/>
      <c r="AR1103" s="299"/>
      <c r="AS1103" s="299"/>
      <c r="AT1103" s="219"/>
      <c r="AU1103" s="219"/>
      <c r="AV1103" s="219"/>
      <c r="AW1103" s="219"/>
      <c r="AX1103" s="219"/>
      <c r="AY1103" s="219"/>
      <c r="AZ1103" s="219"/>
      <c r="BA1103" s="219"/>
      <c r="BB1103" s="219"/>
      <c r="BC1103" s="219"/>
      <c r="BD1103" s="219"/>
      <c r="BE1103" s="219"/>
      <c r="BF1103" s="219"/>
      <c r="BG1103" s="219"/>
      <c r="BH1103" s="219"/>
      <c r="BI1103" s="219"/>
      <c r="BJ1103" s="219"/>
    </row>
    <row r="1104" customFormat="false" ht="12.75" hidden="false" customHeight="true" outlineLevel="0" collapsed="false">
      <c r="E1104" s="2"/>
      <c r="F1104" s="219"/>
      <c r="G1104" s="219"/>
      <c r="H1104" s="299"/>
      <c r="I1104" s="299"/>
      <c r="J1104" s="299"/>
      <c r="K1104" s="299"/>
      <c r="L1104" s="299"/>
      <c r="M1104" s="299"/>
      <c r="N1104" s="299"/>
      <c r="O1104" s="299"/>
      <c r="P1104" s="299"/>
      <c r="Q1104" s="299"/>
      <c r="R1104" s="299"/>
      <c r="S1104" s="299"/>
      <c r="T1104" s="299"/>
      <c r="U1104" s="299"/>
      <c r="V1104" s="299"/>
      <c r="W1104" s="299"/>
      <c r="X1104" s="299"/>
      <c r="Y1104" s="299"/>
      <c r="Z1104" s="299"/>
      <c r="AA1104" s="299"/>
      <c r="AB1104" s="299"/>
      <c r="AC1104" s="299"/>
      <c r="AD1104" s="299"/>
      <c r="AE1104" s="299"/>
      <c r="AF1104" s="299"/>
      <c r="AG1104" s="299"/>
      <c r="AH1104" s="299"/>
      <c r="AI1104" s="299"/>
      <c r="AJ1104" s="299"/>
      <c r="AK1104" s="299"/>
      <c r="AL1104" s="299"/>
      <c r="AM1104" s="299"/>
      <c r="AN1104" s="299"/>
      <c r="AO1104" s="299"/>
      <c r="AP1104" s="299"/>
      <c r="AQ1104" s="299"/>
      <c r="AR1104" s="299"/>
      <c r="AS1104" s="299"/>
      <c r="AT1104" s="219"/>
      <c r="AU1104" s="300" t="n">
        <v>0.125391958815655</v>
      </c>
      <c r="AV1104" s="300"/>
      <c r="AW1104" s="300"/>
      <c r="AX1104" s="300"/>
      <c r="AY1104" s="300"/>
      <c r="AZ1104" s="300"/>
      <c r="BA1104" s="301"/>
      <c r="BB1104" s="300" t="n">
        <v>0.128203295594544</v>
      </c>
      <c r="BC1104" s="300"/>
      <c r="BD1104" s="300"/>
      <c r="BE1104" s="300"/>
      <c r="BF1104" s="300"/>
      <c r="BG1104" s="300"/>
      <c r="BH1104" s="219"/>
      <c r="BI1104" s="219"/>
      <c r="BJ1104" s="219"/>
    </row>
    <row r="1105" customFormat="false" ht="12.75" hidden="false" customHeight="true" outlineLevel="0" collapsed="false">
      <c r="E1105" s="2"/>
      <c r="F1105" s="219"/>
      <c r="G1105" s="219"/>
      <c r="H1105" s="299"/>
      <c r="I1105" s="299"/>
      <c r="J1105" s="299"/>
      <c r="K1105" s="299"/>
      <c r="L1105" s="299"/>
      <c r="M1105" s="299"/>
      <c r="N1105" s="299"/>
      <c r="O1105" s="299"/>
      <c r="P1105" s="299"/>
      <c r="Q1105" s="299"/>
      <c r="R1105" s="299"/>
      <c r="S1105" s="299"/>
      <c r="T1105" s="299"/>
      <c r="U1105" s="299"/>
      <c r="V1105" s="299"/>
      <c r="W1105" s="299"/>
      <c r="X1105" s="299"/>
      <c r="Y1105" s="299"/>
      <c r="Z1105" s="299"/>
      <c r="AA1105" s="299"/>
      <c r="AB1105" s="299"/>
      <c r="AC1105" s="299"/>
      <c r="AD1105" s="299"/>
      <c r="AE1105" s="299"/>
      <c r="AF1105" s="299"/>
      <c r="AG1105" s="299"/>
      <c r="AH1105" s="299"/>
      <c r="AI1105" s="299"/>
      <c r="AJ1105" s="299"/>
      <c r="AK1105" s="299"/>
      <c r="AL1105" s="299"/>
      <c r="AM1105" s="299"/>
      <c r="AN1105" s="299"/>
      <c r="AO1105" s="299"/>
      <c r="AP1105" s="299"/>
      <c r="AQ1105" s="299"/>
      <c r="AR1105" s="299"/>
      <c r="AS1105" s="299"/>
      <c r="AT1105" s="219"/>
      <c r="AU1105" s="219"/>
      <c r="AV1105" s="219"/>
      <c r="AW1105" s="219"/>
      <c r="AX1105" s="219"/>
      <c r="AY1105" s="219"/>
      <c r="AZ1105" s="219"/>
      <c r="BA1105" s="219"/>
      <c r="BB1105" s="219"/>
      <c r="BC1105" s="219"/>
      <c r="BD1105" s="219"/>
      <c r="BE1105" s="219"/>
      <c r="BF1105" s="219"/>
      <c r="BG1105" s="219"/>
      <c r="BH1105" s="219"/>
      <c r="BI1105" s="219"/>
      <c r="BJ1105" s="219"/>
    </row>
    <row r="1106" customFormat="false" ht="12.75" hidden="false" customHeight="true" outlineLevel="0" collapsed="false">
      <c r="E1106" s="2"/>
      <c r="F1106" s="219"/>
      <c r="G1106" s="219"/>
      <c r="H1106" s="299"/>
      <c r="I1106" s="299"/>
      <c r="J1106" s="299"/>
      <c r="K1106" s="299"/>
      <c r="L1106" s="299"/>
      <c r="M1106" s="299"/>
      <c r="N1106" s="299"/>
      <c r="O1106" s="299"/>
      <c r="P1106" s="299"/>
      <c r="Q1106" s="299"/>
      <c r="R1106" s="299"/>
      <c r="S1106" s="299"/>
      <c r="T1106" s="299"/>
      <c r="U1106" s="299"/>
      <c r="V1106" s="299"/>
      <c r="W1106" s="299"/>
      <c r="X1106" s="299"/>
      <c r="Y1106" s="299"/>
      <c r="Z1106" s="299"/>
      <c r="AA1106" s="299"/>
      <c r="AB1106" s="299"/>
      <c r="AC1106" s="299"/>
      <c r="AD1106" s="299"/>
      <c r="AE1106" s="299"/>
      <c r="AF1106" s="299"/>
      <c r="AG1106" s="299"/>
      <c r="AH1106" s="299"/>
      <c r="AI1106" s="299"/>
      <c r="AJ1106" s="299"/>
      <c r="AK1106" s="299"/>
      <c r="AL1106" s="299"/>
      <c r="AM1106" s="299"/>
      <c r="AN1106" s="299"/>
      <c r="AO1106" s="299"/>
      <c r="AP1106" s="299"/>
      <c r="AQ1106" s="299"/>
      <c r="AR1106" s="299"/>
      <c r="AS1106" s="299"/>
      <c r="AT1106" s="219"/>
      <c r="AU1106" s="219"/>
      <c r="AV1106" s="219"/>
      <c r="AW1106" s="219"/>
      <c r="AX1106" s="219"/>
      <c r="AY1106" s="219"/>
      <c r="AZ1106" s="219"/>
      <c r="BA1106" s="219"/>
      <c r="BB1106" s="219"/>
      <c r="BC1106" s="219"/>
      <c r="BD1106" s="219"/>
      <c r="BE1106" s="219"/>
      <c r="BF1106" s="219"/>
      <c r="BG1106" s="219"/>
      <c r="BH1106" s="219"/>
      <c r="BI1106" s="219"/>
      <c r="BJ1106" s="219"/>
    </row>
    <row r="1107" customFormat="false" ht="12.75" hidden="false" customHeight="true" outlineLevel="0" collapsed="false">
      <c r="E1107" s="2"/>
      <c r="F1107" s="219"/>
      <c r="G1107" s="219"/>
      <c r="H1107" s="299"/>
      <c r="I1107" s="299"/>
      <c r="J1107" s="299"/>
      <c r="K1107" s="299"/>
      <c r="L1107" s="299"/>
      <c r="M1107" s="299"/>
      <c r="N1107" s="299"/>
      <c r="O1107" s="299"/>
      <c r="P1107" s="299"/>
      <c r="Q1107" s="299"/>
      <c r="R1107" s="299"/>
      <c r="S1107" s="299"/>
      <c r="T1107" s="299"/>
      <c r="U1107" s="299"/>
      <c r="V1107" s="299"/>
      <c r="W1107" s="299"/>
      <c r="X1107" s="299"/>
      <c r="Y1107" s="299"/>
      <c r="Z1107" s="299"/>
      <c r="AA1107" s="299"/>
      <c r="AB1107" s="299"/>
      <c r="AC1107" s="299"/>
      <c r="AD1107" s="299"/>
      <c r="AE1107" s="299"/>
      <c r="AF1107" s="299"/>
      <c r="AG1107" s="299"/>
      <c r="AH1107" s="299"/>
      <c r="AI1107" s="299"/>
      <c r="AJ1107" s="299"/>
      <c r="AK1107" s="299"/>
      <c r="AL1107" s="299"/>
      <c r="AM1107" s="299"/>
      <c r="AN1107" s="299"/>
      <c r="AO1107" s="299"/>
      <c r="AP1107" s="299"/>
      <c r="AQ1107" s="299"/>
      <c r="AR1107" s="299"/>
      <c r="AS1107" s="299"/>
      <c r="AT1107" s="219"/>
      <c r="AU1107" s="219"/>
      <c r="AV1107" s="219"/>
      <c r="AW1107" s="219"/>
      <c r="AX1107" s="219"/>
      <c r="AY1107" s="219"/>
      <c r="AZ1107" s="219"/>
      <c r="BA1107" s="219"/>
      <c r="BB1107" s="219"/>
      <c r="BC1107" s="219"/>
      <c r="BD1107" s="219"/>
      <c r="BE1107" s="219"/>
      <c r="BF1107" s="219"/>
      <c r="BG1107" s="219"/>
      <c r="BH1107" s="219"/>
      <c r="BI1107" s="219"/>
      <c r="BJ1107" s="219"/>
    </row>
    <row r="1108" customFormat="false" ht="12.75" hidden="false" customHeight="true" outlineLevel="0" collapsed="false">
      <c r="E1108" s="2"/>
      <c r="F1108" s="205"/>
      <c r="G1108" s="205"/>
      <c r="H1108" s="299"/>
      <c r="I1108" s="299"/>
      <c r="J1108" s="299"/>
      <c r="K1108" s="299"/>
      <c r="L1108" s="299"/>
      <c r="M1108" s="299"/>
      <c r="N1108" s="299"/>
      <c r="O1108" s="299"/>
      <c r="P1108" s="299"/>
      <c r="Q1108" s="299"/>
      <c r="R1108" s="299"/>
      <c r="S1108" s="299"/>
      <c r="T1108" s="299"/>
      <c r="U1108" s="299"/>
      <c r="V1108" s="299"/>
      <c r="W1108" s="299"/>
      <c r="X1108" s="299"/>
      <c r="Y1108" s="299"/>
      <c r="Z1108" s="299"/>
      <c r="AA1108" s="299"/>
      <c r="AB1108" s="299"/>
      <c r="AC1108" s="299"/>
      <c r="AD1108" s="299"/>
      <c r="AE1108" s="299"/>
      <c r="AF1108" s="299"/>
      <c r="AG1108" s="299"/>
      <c r="AH1108" s="299"/>
      <c r="AI1108" s="299"/>
      <c r="AJ1108" s="299"/>
      <c r="AK1108" s="299"/>
      <c r="AL1108" s="299"/>
      <c r="AM1108" s="299"/>
      <c r="AN1108" s="299"/>
      <c r="AO1108" s="299"/>
      <c r="AP1108" s="299"/>
      <c r="AQ1108" s="299"/>
      <c r="AR1108" s="299"/>
      <c r="AS1108" s="299"/>
      <c r="AT1108" s="205"/>
      <c r="AU1108" s="205"/>
      <c r="AV1108" s="205"/>
      <c r="AW1108" s="205"/>
      <c r="AX1108" s="205"/>
      <c r="AY1108" s="205"/>
      <c r="AZ1108" s="205"/>
      <c r="BA1108" s="205"/>
      <c r="BB1108" s="205"/>
      <c r="BC1108" s="205"/>
      <c r="BD1108" s="205"/>
      <c r="BE1108" s="205"/>
      <c r="BF1108" s="205"/>
      <c r="BG1108" s="205"/>
      <c r="BH1108" s="205"/>
      <c r="BI1108" s="205"/>
      <c r="BJ1108" s="205"/>
    </row>
    <row r="1109" customFormat="false" ht="12.75" hidden="false" customHeight="true" outlineLevel="0" collapsed="false">
      <c r="E1109" s="2"/>
      <c r="F1109" s="205"/>
      <c r="G1109" s="205"/>
      <c r="H1109" s="199"/>
      <c r="I1109" s="199"/>
      <c r="J1109" s="199"/>
      <c r="K1109" s="199"/>
      <c r="L1109" s="199"/>
      <c r="M1109" s="199"/>
      <c r="N1109" s="199"/>
      <c r="O1109" s="199"/>
      <c r="P1109" s="199"/>
      <c r="Q1109" s="199"/>
      <c r="R1109" s="199"/>
      <c r="S1109" s="199"/>
      <c r="T1109" s="199"/>
      <c r="U1109" s="199"/>
      <c r="V1109" s="199"/>
      <c r="W1109" s="199"/>
      <c r="X1109" s="199"/>
      <c r="Y1109" s="199"/>
      <c r="Z1109" s="199"/>
      <c r="AA1109" s="199"/>
      <c r="AB1109" s="199"/>
      <c r="AC1109" s="199"/>
      <c r="AD1109" s="199"/>
      <c r="AE1109" s="199"/>
      <c r="AF1109" s="199"/>
      <c r="AG1109" s="199"/>
      <c r="AH1109" s="199"/>
      <c r="AI1109" s="199"/>
      <c r="AJ1109" s="199"/>
      <c r="AK1109" s="199"/>
      <c r="AL1109" s="199"/>
      <c r="AM1109" s="199"/>
      <c r="AN1109" s="199"/>
      <c r="AO1109" s="199"/>
      <c r="AP1109" s="199"/>
      <c r="AQ1109" s="199"/>
      <c r="AR1109" s="199"/>
      <c r="AS1109" s="219"/>
      <c r="AT1109" s="205"/>
      <c r="AU1109" s="205"/>
      <c r="AV1109" s="205"/>
      <c r="AW1109" s="205"/>
      <c r="AX1109" s="205"/>
      <c r="AY1109" s="205"/>
      <c r="AZ1109" s="205"/>
      <c r="BA1109" s="205"/>
      <c r="BB1109" s="205"/>
      <c r="BC1109" s="205"/>
      <c r="BD1109" s="205"/>
      <c r="BE1109" s="205"/>
      <c r="BF1109" s="205"/>
      <c r="BG1109" s="205"/>
      <c r="BH1109" s="205"/>
      <c r="BI1109" s="205"/>
      <c r="BJ1109" s="205"/>
    </row>
    <row r="1110" customFormat="false" ht="12.75" hidden="false" customHeight="true" outlineLevel="0" collapsed="false">
      <c r="E1110" s="2"/>
      <c r="F1110" s="205"/>
      <c r="G1110" s="205"/>
      <c r="H1110" s="205" t="s">
        <v>400</v>
      </c>
      <c r="I1110" s="199"/>
      <c r="J1110" s="199"/>
      <c r="K1110" s="199"/>
      <c r="L1110" s="199"/>
      <c r="M1110" s="199"/>
      <c r="N1110" s="199"/>
      <c r="O1110" s="199"/>
      <c r="P1110" s="199"/>
      <c r="Q1110" s="199"/>
      <c r="R1110" s="199"/>
      <c r="S1110" s="199"/>
      <c r="T1110" s="199"/>
      <c r="U1110" s="199"/>
      <c r="V1110" s="199"/>
      <c r="W1110" s="199"/>
      <c r="X1110" s="199"/>
      <c r="Y1110" s="199"/>
      <c r="Z1110" s="199"/>
      <c r="AA1110" s="199"/>
      <c r="AB1110" s="199"/>
      <c r="AC1110" s="199"/>
      <c r="AD1110" s="199"/>
      <c r="AE1110" s="199"/>
      <c r="AF1110" s="199"/>
      <c r="AG1110" s="199"/>
      <c r="AH1110" s="199"/>
      <c r="AI1110" s="199"/>
      <c r="AJ1110" s="199"/>
      <c r="AK1110" s="199"/>
      <c r="AL1110" s="199"/>
      <c r="AM1110" s="199"/>
      <c r="AN1110" s="199"/>
      <c r="AO1110" s="199"/>
      <c r="AP1110" s="199"/>
      <c r="AQ1110" s="199"/>
      <c r="AR1110" s="199"/>
      <c r="AS1110" s="219"/>
      <c r="AT1110" s="205"/>
      <c r="AU1110" s="205"/>
      <c r="AV1110" s="205"/>
      <c r="AW1110" s="205"/>
      <c r="AX1110" s="205"/>
      <c r="AY1110" s="205"/>
      <c r="AZ1110" s="205"/>
      <c r="BA1110" s="205"/>
      <c r="BB1110" s="205"/>
      <c r="BC1110" s="205"/>
      <c r="BD1110" s="205"/>
      <c r="BE1110" s="205"/>
      <c r="BF1110" s="205"/>
      <c r="BG1110" s="205"/>
      <c r="BH1110" s="205"/>
      <c r="BI1110" s="205"/>
      <c r="BJ1110" s="205"/>
    </row>
    <row r="1111" customFormat="false" ht="12.75" hidden="false" customHeight="true" outlineLevel="0" collapsed="false">
      <c r="E1111" s="2"/>
      <c r="F1111" s="78"/>
      <c r="G1111" s="79"/>
      <c r="H1111" s="79"/>
      <c r="I1111" s="79"/>
      <c r="J1111" s="79"/>
      <c r="K1111" s="79"/>
      <c r="L1111" s="79"/>
      <c r="M1111" s="79"/>
      <c r="N1111" s="79"/>
      <c r="O1111" s="79"/>
      <c r="P1111" s="79"/>
      <c r="Q1111" s="79"/>
      <c r="R1111" s="79"/>
      <c r="S1111" s="79"/>
      <c r="T1111" s="79"/>
      <c r="U1111" s="79"/>
      <c r="V1111" s="79"/>
      <c r="W1111" s="79"/>
      <c r="X1111" s="79"/>
      <c r="Y1111" s="79"/>
      <c r="Z1111" s="79"/>
      <c r="AA1111" s="79"/>
      <c r="AB1111" s="79"/>
      <c r="AC1111" s="79"/>
      <c r="AD1111" s="79"/>
      <c r="AE1111" s="79"/>
      <c r="AF1111" s="79"/>
      <c r="AG1111" s="79"/>
      <c r="AH1111" s="79"/>
      <c r="AI1111" s="79"/>
      <c r="AJ1111" s="79"/>
      <c r="AK1111" s="79"/>
      <c r="AL1111" s="79"/>
      <c r="AM1111" s="79"/>
      <c r="AN1111" s="79"/>
      <c r="AO1111" s="79"/>
      <c r="AP1111" s="79"/>
      <c r="AQ1111" s="79"/>
      <c r="AR1111" s="79"/>
      <c r="AS1111" s="79"/>
      <c r="AT1111" s="79"/>
      <c r="AU1111" s="79"/>
      <c r="AV1111" s="79"/>
      <c r="AW1111" s="79"/>
      <c r="AX1111" s="79"/>
      <c r="AY1111" s="79"/>
      <c r="AZ1111" s="79"/>
      <c r="BA1111" s="79"/>
      <c r="BB1111" s="79"/>
      <c r="BC1111" s="79"/>
      <c r="BD1111" s="79"/>
      <c r="BE1111" s="79"/>
      <c r="BF1111" s="79"/>
      <c r="BG1111" s="79"/>
      <c r="BH1111" s="79"/>
      <c r="BI1111" s="79"/>
      <c r="BJ1111" s="79"/>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4911</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404</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306" t="s">
        <v>405</v>
      </c>
      <c r="AX1118" s="306"/>
      <c r="AY1118" s="306"/>
      <c r="AZ1118" s="306"/>
      <c r="BA1118" s="306"/>
      <c r="BB1118" s="306"/>
      <c r="BC1118" s="76"/>
      <c r="BD1118" s="306" t="s">
        <v>406</v>
      </c>
      <c r="BE1118" s="306"/>
      <c r="BF1118" s="306"/>
      <c r="BG1118" s="306"/>
      <c r="BH1118" s="306"/>
      <c r="BI1118" s="306"/>
      <c r="BJ1118" s="14"/>
    </row>
    <row r="1119" s="2" customFormat="true" ht="12.75" hidden="false" customHeight="true" outlineLevel="0" collapsed="false">
      <c r="F1119" s="14"/>
      <c r="G1119" s="231" t="s">
        <v>205</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1504030.04385</v>
      </c>
      <c r="AX1119" s="51"/>
      <c r="AY1119" s="51"/>
      <c r="AZ1119" s="51"/>
      <c r="BA1119" s="51"/>
      <c r="BB1119" s="51"/>
      <c r="BC1119" s="14"/>
      <c r="BD1119" s="51" t="n">
        <v>1362061.1585</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307" t="s">
        <v>320</v>
      </c>
      <c r="H1121" s="307"/>
      <c r="I1121" s="308" t="s">
        <v>407</v>
      </c>
      <c r="J1121" s="308"/>
      <c r="K1121" s="308"/>
      <c r="L1121" s="308"/>
      <c r="M1121" s="308"/>
      <c r="N1121" s="308"/>
      <c r="O1121" s="308"/>
      <c r="P1121" s="308"/>
      <c r="Q1121" s="308"/>
      <c r="R1121" s="308"/>
      <c r="S1121" s="308"/>
      <c r="T1121" s="308"/>
      <c r="U1121" s="308"/>
      <c r="V1121" s="308"/>
      <c r="W1121" s="308"/>
      <c r="X1121" s="308"/>
      <c r="Y1121" s="308"/>
      <c r="Z1121" s="308"/>
      <c r="AA1121" s="308"/>
      <c r="AB1121" s="308"/>
      <c r="AC1121" s="308"/>
      <c r="AD1121" s="308"/>
      <c r="AE1121" s="308"/>
      <c r="AF1121" s="308"/>
      <c r="AG1121" s="308"/>
      <c r="AH1121" s="308"/>
      <c r="AI1121" s="308"/>
      <c r="AJ1121" s="308"/>
      <c r="AK1121" s="308"/>
      <c r="AL1121" s="308"/>
      <c r="AM1121" s="308"/>
      <c r="AN1121" s="308"/>
      <c r="AO1121" s="308"/>
      <c r="AP1121" s="308"/>
      <c r="AQ1121" s="308"/>
      <c r="AR1121" s="308"/>
      <c r="AS1121" s="308"/>
      <c r="AT1121" s="308"/>
      <c r="AU1121" s="308"/>
      <c r="AV1121" s="14"/>
      <c r="AW1121" s="137"/>
      <c r="AX1121" s="137"/>
      <c r="AY1121" s="137"/>
      <c r="AZ1121" s="137"/>
      <c r="BA1121" s="137"/>
      <c r="BB1121" s="137"/>
      <c r="BC1121" s="14"/>
      <c r="BD1121" s="137"/>
      <c r="BE1121" s="137"/>
      <c r="BF1121" s="137"/>
      <c r="BG1121" s="137"/>
      <c r="BH1121" s="137"/>
      <c r="BI1121" s="137"/>
      <c r="BJ1121" s="14"/>
    </row>
    <row r="1122" s="2" customFormat="true" ht="12.75" hidden="false" customHeight="true" outlineLevel="0" collapsed="false">
      <c r="F1122" s="14"/>
      <c r="G1122" s="309"/>
      <c r="H1122" s="309"/>
      <c r="I1122" s="310" t="s">
        <v>408</v>
      </c>
      <c r="J1122" s="310"/>
      <c r="K1122" s="310"/>
      <c r="L1122" s="310"/>
      <c r="M1122" s="310"/>
      <c r="N1122" s="310"/>
      <c r="O1122" s="310"/>
      <c r="P1122" s="310"/>
      <c r="Q1122" s="310"/>
      <c r="R1122" s="310"/>
      <c r="S1122" s="310"/>
      <c r="T1122" s="310"/>
      <c r="U1122" s="310"/>
      <c r="V1122" s="310"/>
      <c r="W1122" s="310"/>
      <c r="X1122" s="310"/>
      <c r="Y1122" s="310"/>
      <c r="Z1122" s="310"/>
      <c r="AA1122" s="310"/>
      <c r="AB1122" s="310"/>
      <c r="AC1122" s="310"/>
      <c r="AD1122" s="310"/>
      <c r="AE1122" s="310"/>
      <c r="AF1122" s="310"/>
      <c r="AG1122" s="310"/>
      <c r="AH1122" s="310"/>
      <c r="AI1122" s="310"/>
      <c r="AJ1122" s="310"/>
      <c r="AK1122" s="310"/>
      <c r="AL1122" s="310"/>
      <c r="AM1122" s="310"/>
      <c r="AN1122" s="310"/>
      <c r="AO1122" s="310"/>
      <c r="AP1122" s="310"/>
      <c r="AQ1122" s="310"/>
      <c r="AR1122" s="310"/>
      <c r="AS1122" s="310"/>
      <c r="AT1122" s="310"/>
      <c r="AU1122" s="310"/>
      <c r="AV1122" s="14"/>
      <c r="AW1122" s="226" t="n">
        <v>0</v>
      </c>
      <c r="AX1122" s="226"/>
      <c r="AY1122" s="226"/>
      <c r="AZ1122" s="226"/>
      <c r="BA1122" s="226"/>
      <c r="BB1122" s="226"/>
      <c r="BC1122" s="14"/>
      <c r="BD1122" s="226" t="n">
        <v>0</v>
      </c>
      <c r="BE1122" s="226"/>
      <c r="BF1122" s="226"/>
      <c r="BG1122" s="226"/>
      <c r="BH1122" s="226"/>
      <c r="BI1122" s="226"/>
      <c r="BJ1122" s="14"/>
    </row>
    <row r="1123" s="2" customFormat="true" ht="12.75" hidden="false" customHeight="true" outlineLevel="0" collapsed="false">
      <c r="F1123" s="14"/>
      <c r="G1123" s="309"/>
      <c r="H1123" s="309"/>
      <c r="I1123" s="310"/>
      <c r="J1123" s="310"/>
      <c r="K1123" s="310"/>
      <c r="L1123" s="310"/>
      <c r="M1123" s="310"/>
      <c r="N1123" s="310"/>
      <c r="O1123" s="310"/>
      <c r="P1123" s="310"/>
      <c r="Q1123" s="310"/>
      <c r="R1123" s="310"/>
      <c r="S1123" s="310"/>
      <c r="T1123" s="310"/>
      <c r="U1123" s="310"/>
      <c r="V1123" s="310"/>
      <c r="W1123" s="310"/>
      <c r="X1123" s="310"/>
      <c r="Y1123" s="310"/>
      <c r="Z1123" s="310"/>
      <c r="AA1123" s="310"/>
      <c r="AB1123" s="310"/>
      <c r="AC1123" s="310"/>
      <c r="AD1123" s="310"/>
      <c r="AE1123" s="310"/>
      <c r="AF1123" s="310"/>
      <c r="AG1123" s="310"/>
      <c r="AH1123" s="310"/>
      <c r="AI1123" s="310"/>
      <c r="AJ1123" s="310"/>
      <c r="AK1123" s="310"/>
      <c r="AL1123" s="310"/>
      <c r="AM1123" s="310"/>
      <c r="AN1123" s="310"/>
      <c r="AO1123" s="310"/>
      <c r="AP1123" s="310"/>
      <c r="AQ1123" s="310"/>
      <c r="AR1123" s="310"/>
      <c r="AS1123" s="310"/>
      <c r="AT1123" s="310"/>
      <c r="AU1123" s="310"/>
      <c r="AV1123" s="14"/>
      <c r="AW1123" s="311"/>
      <c r="AX1123" s="311"/>
      <c r="AY1123" s="311"/>
      <c r="AZ1123" s="311"/>
      <c r="BA1123" s="311"/>
      <c r="BB1123" s="311"/>
      <c r="BC1123" s="14"/>
      <c r="BD1123" s="311"/>
      <c r="BE1123" s="311"/>
      <c r="BF1123" s="311"/>
      <c r="BG1123" s="311"/>
      <c r="BH1123" s="311"/>
      <c r="BI1123" s="311"/>
      <c r="BJ1123" s="14"/>
    </row>
    <row r="1124" s="2" customFormat="true" ht="12.75" hidden="false" customHeight="true" outlineLevel="0" collapsed="false">
      <c r="F1124" s="14"/>
      <c r="G1124" s="309"/>
      <c r="H1124" s="309"/>
      <c r="I1124" s="310"/>
      <c r="J1124" s="310"/>
      <c r="K1124" s="310"/>
      <c r="L1124" s="310"/>
      <c r="M1124" s="310"/>
      <c r="N1124" s="310"/>
      <c r="O1124" s="310"/>
      <c r="P1124" s="310"/>
      <c r="Q1124" s="310"/>
      <c r="R1124" s="310"/>
      <c r="S1124" s="310"/>
      <c r="T1124" s="310"/>
      <c r="U1124" s="310"/>
      <c r="V1124" s="310"/>
      <c r="W1124" s="310"/>
      <c r="X1124" s="310"/>
      <c r="Y1124" s="310"/>
      <c r="Z1124" s="310"/>
      <c r="AA1124" s="310"/>
      <c r="AB1124" s="310"/>
      <c r="AC1124" s="310"/>
      <c r="AD1124" s="310"/>
      <c r="AE1124" s="310"/>
      <c r="AF1124" s="310"/>
      <c r="AG1124" s="310"/>
      <c r="AH1124" s="310"/>
      <c r="AI1124" s="310"/>
      <c r="AJ1124" s="310"/>
      <c r="AK1124" s="310"/>
      <c r="AL1124" s="310"/>
      <c r="AM1124" s="310"/>
      <c r="AN1124" s="310"/>
      <c r="AO1124" s="310"/>
      <c r="AP1124" s="310"/>
      <c r="AQ1124" s="310"/>
      <c r="AR1124" s="310"/>
      <c r="AS1124" s="310"/>
      <c r="AT1124" s="310"/>
      <c r="AU1124" s="310"/>
      <c r="AV1124" s="14"/>
      <c r="AW1124" s="311"/>
      <c r="AX1124" s="311"/>
      <c r="AY1124" s="311"/>
      <c r="AZ1124" s="311"/>
      <c r="BA1124" s="311"/>
      <c r="BB1124" s="311"/>
      <c r="BC1124" s="14"/>
      <c r="BD1124" s="311"/>
      <c r="BE1124" s="311"/>
      <c r="BF1124" s="311"/>
      <c r="BG1124" s="311"/>
      <c r="BH1124" s="311"/>
      <c r="BI1124" s="311"/>
      <c r="BJ1124" s="14"/>
    </row>
    <row r="1125" s="2" customFormat="true" ht="12.75" hidden="false" customHeight="true" outlineLevel="0" collapsed="false">
      <c r="F1125" s="14"/>
      <c r="G1125" s="211"/>
      <c r="H1125" s="211"/>
      <c r="I1125" s="310" t="s">
        <v>409</v>
      </c>
      <c r="J1125" s="310"/>
      <c r="K1125" s="310"/>
      <c r="L1125" s="310"/>
      <c r="M1125" s="310"/>
      <c r="N1125" s="310"/>
      <c r="O1125" s="310"/>
      <c r="P1125" s="310"/>
      <c r="Q1125" s="310"/>
      <c r="R1125" s="310"/>
      <c r="S1125" s="310"/>
      <c r="T1125" s="310"/>
      <c r="U1125" s="310"/>
      <c r="V1125" s="310"/>
      <c r="W1125" s="310"/>
      <c r="X1125" s="310"/>
      <c r="Y1125" s="310"/>
      <c r="Z1125" s="310"/>
      <c r="AA1125" s="310"/>
      <c r="AB1125" s="310"/>
      <c r="AC1125" s="310"/>
      <c r="AD1125" s="310"/>
      <c r="AE1125" s="310"/>
      <c r="AF1125" s="310"/>
      <c r="AG1125" s="310"/>
      <c r="AH1125" s="310"/>
      <c r="AI1125" s="310"/>
      <c r="AJ1125" s="310"/>
      <c r="AK1125" s="310"/>
      <c r="AL1125" s="310"/>
      <c r="AM1125" s="310"/>
      <c r="AN1125" s="310"/>
      <c r="AO1125" s="310"/>
      <c r="AP1125" s="310"/>
      <c r="AQ1125" s="310"/>
      <c r="AR1125" s="310"/>
      <c r="AS1125" s="310"/>
      <c r="AT1125" s="310"/>
      <c r="AU1125" s="310"/>
      <c r="AV1125" s="14"/>
      <c r="AW1125" s="226" t="n">
        <v>0</v>
      </c>
      <c r="AX1125" s="226"/>
      <c r="AY1125" s="226"/>
      <c r="AZ1125" s="226"/>
      <c r="BA1125" s="226"/>
      <c r="BB1125" s="226"/>
      <c r="BC1125" s="14"/>
      <c r="BD1125" s="226" t="n">
        <v>0</v>
      </c>
      <c r="BE1125" s="226"/>
      <c r="BF1125" s="226"/>
      <c r="BG1125" s="226"/>
      <c r="BH1125" s="226"/>
      <c r="BI1125" s="226"/>
      <c r="BJ1125" s="14"/>
    </row>
    <row r="1126" s="2" customFormat="true" ht="12.75" hidden="false" customHeight="true" outlineLevel="0" collapsed="false">
      <c r="F1126" s="14"/>
      <c r="G1126" s="211"/>
      <c r="H1126" s="211"/>
      <c r="I1126" s="310"/>
      <c r="J1126" s="310"/>
      <c r="K1126" s="310"/>
      <c r="L1126" s="310"/>
      <c r="M1126" s="310"/>
      <c r="N1126" s="310"/>
      <c r="O1126" s="310"/>
      <c r="P1126" s="310"/>
      <c r="Q1126" s="310"/>
      <c r="R1126" s="310"/>
      <c r="S1126" s="310"/>
      <c r="T1126" s="310"/>
      <c r="U1126" s="310"/>
      <c r="V1126" s="310"/>
      <c r="W1126" s="310"/>
      <c r="X1126" s="310"/>
      <c r="Y1126" s="310"/>
      <c r="Z1126" s="310"/>
      <c r="AA1126" s="310"/>
      <c r="AB1126" s="310"/>
      <c r="AC1126" s="310"/>
      <c r="AD1126" s="310"/>
      <c r="AE1126" s="310"/>
      <c r="AF1126" s="310"/>
      <c r="AG1126" s="310"/>
      <c r="AH1126" s="310"/>
      <c r="AI1126" s="310"/>
      <c r="AJ1126" s="310"/>
      <c r="AK1126" s="310"/>
      <c r="AL1126" s="310"/>
      <c r="AM1126" s="310"/>
      <c r="AN1126" s="310"/>
      <c r="AO1126" s="310"/>
      <c r="AP1126" s="310"/>
      <c r="AQ1126" s="310"/>
      <c r="AR1126" s="310"/>
      <c r="AS1126" s="310"/>
      <c r="AT1126" s="310"/>
      <c r="AU1126" s="310"/>
      <c r="AV1126" s="14"/>
      <c r="AW1126" s="137"/>
      <c r="AX1126" s="137"/>
      <c r="AY1126" s="137"/>
      <c r="AZ1126" s="137"/>
      <c r="BA1126" s="137"/>
      <c r="BB1126" s="137"/>
      <c r="BC1126" s="14"/>
      <c r="BD1126" s="137"/>
      <c r="BE1126" s="137"/>
      <c r="BF1126" s="137"/>
      <c r="BG1126" s="137"/>
      <c r="BH1126" s="137"/>
      <c r="BI1126" s="137"/>
      <c r="BJ1126" s="14"/>
    </row>
    <row r="1127" s="2" customFormat="true" ht="12.75" hidden="false" customHeight="true" outlineLevel="0" collapsed="false">
      <c r="F1127" s="14"/>
      <c r="G1127" s="253"/>
      <c r="H1127" s="253"/>
      <c r="I1127" s="310"/>
      <c r="J1127" s="310"/>
      <c r="K1127" s="310"/>
      <c r="L1127" s="310"/>
      <c r="M1127" s="310"/>
      <c r="N1127" s="310"/>
      <c r="O1127" s="310"/>
      <c r="P1127" s="310"/>
      <c r="Q1127" s="310"/>
      <c r="R1127" s="310"/>
      <c r="S1127" s="310"/>
      <c r="T1127" s="310"/>
      <c r="U1127" s="310"/>
      <c r="V1127" s="310"/>
      <c r="W1127" s="310"/>
      <c r="X1127" s="310"/>
      <c r="Y1127" s="310"/>
      <c r="Z1127" s="310"/>
      <c r="AA1127" s="310"/>
      <c r="AB1127" s="310"/>
      <c r="AC1127" s="310"/>
      <c r="AD1127" s="310"/>
      <c r="AE1127" s="310"/>
      <c r="AF1127" s="310"/>
      <c r="AG1127" s="310"/>
      <c r="AH1127" s="310"/>
      <c r="AI1127" s="310"/>
      <c r="AJ1127" s="310"/>
      <c r="AK1127" s="310"/>
      <c r="AL1127" s="310"/>
      <c r="AM1127" s="310"/>
      <c r="AN1127" s="310"/>
      <c r="AO1127" s="310"/>
      <c r="AP1127" s="310"/>
      <c r="AQ1127" s="310"/>
      <c r="AR1127" s="310"/>
      <c r="AS1127" s="310"/>
      <c r="AT1127" s="310"/>
      <c r="AU1127" s="310"/>
      <c r="AV1127" s="14"/>
      <c r="AW1127" s="137"/>
      <c r="AX1127" s="137"/>
      <c r="AY1127" s="137"/>
      <c r="AZ1127" s="137"/>
      <c r="BA1127" s="137"/>
      <c r="BB1127" s="137"/>
      <c r="BC1127" s="14"/>
      <c r="BD1127" s="137"/>
      <c r="BE1127" s="137"/>
      <c r="BF1127" s="137"/>
      <c r="BG1127" s="137"/>
      <c r="BH1127" s="137"/>
      <c r="BI1127" s="137"/>
      <c r="BJ1127" s="14"/>
    </row>
    <row r="1128" s="2" customFormat="true" ht="12.75" hidden="false" customHeight="true" outlineLevel="0" collapsed="false">
      <c r="F1128" s="14"/>
      <c r="G1128" s="307" t="s">
        <v>323</v>
      </c>
      <c r="H1128" s="307"/>
      <c r="I1128" s="308" t="s">
        <v>410</v>
      </c>
      <c r="J1128" s="308"/>
      <c r="K1128" s="308"/>
      <c r="L1128" s="308"/>
      <c r="M1128" s="308"/>
      <c r="N1128" s="308"/>
      <c r="O1128" s="308"/>
      <c r="P1128" s="308"/>
      <c r="Q1128" s="308"/>
      <c r="R1128" s="308"/>
      <c r="S1128" s="308"/>
      <c r="T1128" s="308"/>
      <c r="U1128" s="308"/>
      <c r="V1128" s="308"/>
      <c r="W1128" s="308"/>
      <c r="X1128" s="308"/>
      <c r="Y1128" s="308"/>
      <c r="Z1128" s="308"/>
      <c r="AA1128" s="308"/>
      <c r="AB1128" s="308"/>
      <c r="AC1128" s="308"/>
      <c r="AD1128" s="308"/>
      <c r="AE1128" s="308"/>
      <c r="AF1128" s="308"/>
      <c r="AG1128" s="308"/>
      <c r="AH1128" s="308"/>
      <c r="AI1128" s="308"/>
      <c r="AJ1128" s="308"/>
      <c r="AK1128" s="308"/>
      <c r="AL1128" s="308"/>
      <c r="AM1128" s="308"/>
      <c r="AN1128" s="308"/>
      <c r="AO1128" s="308"/>
      <c r="AP1128" s="308"/>
      <c r="AQ1128" s="308"/>
      <c r="AR1128" s="308"/>
      <c r="AS1128" s="308"/>
      <c r="AT1128" s="308"/>
      <c r="AU1128" s="308"/>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53"/>
      <c r="H1129" s="253"/>
      <c r="I1129" s="308"/>
      <c r="J1129" s="308"/>
      <c r="K1129" s="308"/>
      <c r="L1129" s="308"/>
      <c r="M1129" s="308"/>
      <c r="N1129" s="308"/>
      <c r="O1129" s="308"/>
      <c r="P1129" s="308"/>
      <c r="Q1129" s="308"/>
      <c r="R1129" s="308"/>
      <c r="S1129" s="308"/>
      <c r="T1129" s="308"/>
      <c r="U1129" s="308"/>
      <c r="V1129" s="308"/>
      <c r="W1129" s="308"/>
      <c r="X1129" s="308"/>
      <c r="Y1129" s="308"/>
      <c r="Z1129" s="308"/>
      <c r="AA1129" s="308"/>
      <c r="AB1129" s="308"/>
      <c r="AC1129" s="308"/>
      <c r="AD1129" s="308"/>
      <c r="AE1129" s="308"/>
      <c r="AF1129" s="308"/>
      <c r="AG1129" s="308"/>
      <c r="AH1129" s="308"/>
      <c r="AI1129" s="308"/>
      <c r="AJ1129" s="308"/>
      <c r="AK1129" s="308"/>
      <c r="AL1129" s="308"/>
      <c r="AM1129" s="308"/>
      <c r="AN1129" s="308"/>
      <c r="AO1129" s="308"/>
      <c r="AP1129" s="308"/>
      <c r="AQ1129" s="308"/>
      <c r="AR1129" s="308"/>
      <c r="AS1129" s="308"/>
      <c r="AT1129" s="308"/>
      <c r="AU1129" s="308"/>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53"/>
      <c r="H1130" s="253"/>
      <c r="I1130" s="310" t="s">
        <v>411</v>
      </c>
      <c r="J1130" s="310"/>
      <c r="K1130" s="310"/>
      <c r="L1130" s="310"/>
      <c r="M1130" s="310"/>
      <c r="N1130" s="310"/>
      <c r="O1130" s="310"/>
      <c r="P1130" s="310"/>
      <c r="Q1130" s="310"/>
      <c r="R1130" s="310"/>
      <c r="S1130" s="310"/>
      <c r="T1130" s="310"/>
      <c r="U1130" s="310"/>
      <c r="V1130" s="310"/>
      <c r="W1130" s="310"/>
      <c r="X1130" s="310"/>
      <c r="Y1130" s="310"/>
      <c r="Z1130" s="310"/>
      <c r="AA1130" s="310"/>
      <c r="AB1130" s="310"/>
      <c r="AC1130" s="310"/>
      <c r="AD1130" s="310"/>
      <c r="AE1130" s="310"/>
      <c r="AF1130" s="310"/>
      <c r="AG1130" s="310"/>
      <c r="AH1130" s="310"/>
      <c r="AI1130" s="310"/>
      <c r="AJ1130" s="310"/>
      <c r="AK1130" s="310"/>
      <c r="AL1130" s="310"/>
      <c r="AM1130" s="310"/>
      <c r="AN1130" s="310"/>
      <c r="AO1130" s="310"/>
      <c r="AP1130" s="310"/>
      <c r="AQ1130" s="310"/>
      <c r="AR1130" s="310"/>
      <c r="AS1130" s="310"/>
      <c r="AT1130" s="310"/>
      <c r="AU1130" s="310"/>
      <c r="AV1130" s="14"/>
      <c r="AW1130" s="226" t="n">
        <v>0</v>
      </c>
      <c r="AX1130" s="226"/>
      <c r="AY1130" s="226"/>
      <c r="AZ1130" s="226"/>
      <c r="BA1130" s="226"/>
      <c r="BB1130" s="226"/>
      <c r="BC1130" s="14"/>
      <c r="BD1130" s="226" t="n">
        <v>0</v>
      </c>
      <c r="BE1130" s="226"/>
      <c r="BF1130" s="226"/>
      <c r="BG1130" s="226"/>
      <c r="BH1130" s="226"/>
      <c r="BI1130" s="226"/>
      <c r="BJ1130" s="14"/>
    </row>
    <row r="1131" s="2" customFormat="true" ht="12.75" hidden="false" customHeight="true" outlineLevel="0" collapsed="false">
      <c r="F1131" s="14"/>
      <c r="G1131" s="253"/>
      <c r="H1131" s="253"/>
      <c r="I1131" s="310"/>
      <c r="J1131" s="310"/>
      <c r="K1131" s="310"/>
      <c r="L1131" s="310"/>
      <c r="M1131" s="310"/>
      <c r="N1131" s="310"/>
      <c r="O1131" s="310"/>
      <c r="P1131" s="310"/>
      <c r="Q1131" s="310"/>
      <c r="R1131" s="310"/>
      <c r="S1131" s="310"/>
      <c r="T1131" s="310"/>
      <c r="U1131" s="310"/>
      <c r="V1131" s="310"/>
      <c r="W1131" s="310"/>
      <c r="X1131" s="310"/>
      <c r="Y1131" s="310"/>
      <c r="Z1131" s="310"/>
      <c r="AA1131" s="310"/>
      <c r="AB1131" s="310"/>
      <c r="AC1131" s="310"/>
      <c r="AD1131" s="310"/>
      <c r="AE1131" s="310"/>
      <c r="AF1131" s="310"/>
      <c r="AG1131" s="310"/>
      <c r="AH1131" s="310"/>
      <c r="AI1131" s="310"/>
      <c r="AJ1131" s="310"/>
      <c r="AK1131" s="310"/>
      <c r="AL1131" s="310"/>
      <c r="AM1131" s="310"/>
      <c r="AN1131" s="310"/>
      <c r="AO1131" s="310"/>
      <c r="AP1131" s="310"/>
      <c r="AQ1131" s="310"/>
      <c r="AR1131" s="310"/>
      <c r="AS1131" s="310"/>
      <c r="AT1131" s="310"/>
      <c r="AU1131" s="310"/>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310"/>
      <c r="J1132" s="310"/>
      <c r="K1132" s="310"/>
      <c r="L1132" s="310"/>
      <c r="M1132" s="310"/>
      <c r="N1132" s="310"/>
      <c r="O1132" s="310"/>
      <c r="P1132" s="310"/>
      <c r="Q1132" s="310"/>
      <c r="R1132" s="310"/>
      <c r="S1132" s="310"/>
      <c r="T1132" s="310"/>
      <c r="U1132" s="310"/>
      <c r="V1132" s="310"/>
      <c r="W1132" s="310"/>
      <c r="X1132" s="310"/>
      <c r="Y1132" s="310"/>
      <c r="Z1132" s="310"/>
      <c r="AA1132" s="310"/>
      <c r="AB1132" s="310"/>
      <c r="AC1132" s="310"/>
      <c r="AD1132" s="310"/>
      <c r="AE1132" s="310"/>
      <c r="AF1132" s="310"/>
      <c r="AG1132" s="310"/>
      <c r="AH1132" s="310"/>
      <c r="AI1132" s="310"/>
      <c r="AJ1132" s="310"/>
      <c r="AK1132" s="310"/>
      <c r="AL1132" s="310"/>
      <c r="AM1132" s="310"/>
      <c r="AN1132" s="310"/>
      <c r="AO1132" s="310"/>
      <c r="AP1132" s="310"/>
      <c r="AQ1132" s="310"/>
      <c r="AR1132" s="310"/>
      <c r="AS1132" s="310"/>
      <c r="AT1132" s="310"/>
      <c r="AU1132" s="310"/>
      <c r="AV1132" s="14"/>
      <c r="AW1132" s="137"/>
      <c r="AX1132" s="137"/>
      <c r="AY1132" s="137"/>
      <c r="AZ1132" s="137"/>
      <c r="BA1132" s="137"/>
      <c r="BB1132" s="137"/>
      <c r="BC1132" s="14"/>
      <c r="BD1132" s="137"/>
      <c r="BE1132" s="137"/>
      <c r="BF1132" s="137"/>
      <c r="BG1132" s="137"/>
      <c r="BH1132" s="137"/>
      <c r="BI1132" s="137"/>
      <c r="BJ1132" s="14"/>
    </row>
    <row r="1133" s="2" customFormat="true" ht="12.75" hidden="false" customHeight="true" outlineLevel="0" collapsed="false">
      <c r="F1133" s="14"/>
      <c r="G1133" s="14"/>
      <c r="H1133" s="14"/>
      <c r="I1133" s="310" t="s">
        <v>412</v>
      </c>
      <c r="J1133" s="310"/>
      <c r="K1133" s="310"/>
      <c r="L1133" s="310"/>
      <c r="M1133" s="310"/>
      <c r="N1133" s="310"/>
      <c r="O1133" s="310"/>
      <c r="P1133" s="310"/>
      <c r="Q1133" s="310"/>
      <c r="R1133" s="310"/>
      <c r="S1133" s="310"/>
      <c r="T1133" s="310"/>
      <c r="U1133" s="310"/>
      <c r="V1133" s="310"/>
      <c r="W1133" s="310"/>
      <c r="X1133" s="310"/>
      <c r="Y1133" s="310"/>
      <c r="Z1133" s="310"/>
      <c r="AA1133" s="310"/>
      <c r="AB1133" s="310"/>
      <c r="AC1133" s="310"/>
      <c r="AD1133" s="310"/>
      <c r="AE1133" s="310"/>
      <c r="AF1133" s="310"/>
      <c r="AG1133" s="310"/>
      <c r="AH1133" s="310"/>
      <c r="AI1133" s="310"/>
      <c r="AJ1133" s="310"/>
      <c r="AK1133" s="310"/>
      <c r="AL1133" s="310"/>
      <c r="AM1133" s="310"/>
      <c r="AN1133" s="310"/>
      <c r="AO1133" s="310"/>
      <c r="AP1133" s="310"/>
      <c r="AQ1133" s="310"/>
      <c r="AR1133" s="310"/>
      <c r="AS1133" s="310"/>
      <c r="AT1133" s="310"/>
      <c r="AU1133" s="310"/>
      <c r="AV1133" s="14"/>
      <c r="AW1133" s="226" t="n">
        <v>0</v>
      </c>
      <c r="AX1133" s="226"/>
      <c r="AY1133" s="226"/>
      <c r="AZ1133" s="226"/>
      <c r="BA1133" s="226"/>
      <c r="BB1133" s="226"/>
      <c r="BC1133" s="14"/>
      <c r="BD1133" s="226" t="n">
        <v>0</v>
      </c>
      <c r="BE1133" s="226"/>
      <c r="BF1133" s="226"/>
      <c r="BG1133" s="226"/>
      <c r="BH1133" s="226"/>
      <c r="BI1133" s="226"/>
      <c r="BJ1133" s="14"/>
    </row>
    <row r="1134" s="2" customFormat="true" ht="12.75" hidden="false" customHeight="true" outlineLevel="0" collapsed="false">
      <c r="F1134" s="14"/>
      <c r="G1134" s="14"/>
      <c r="H1134" s="14"/>
      <c r="I1134" s="310"/>
      <c r="J1134" s="310"/>
      <c r="K1134" s="310"/>
      <c r="L1134" s="310"/>
      <c r="M1134" s="310"/>
      <c r="N1134" s="310"/>
      <c r="O1134" s="310"/>
      <c r="P1134" s="310"/>
      <c r="Q1134" s="310"/>
      <c r="R1134" s="310"/>
      <c r="S1134" s="310"/>
      <c r="T1134" s="310"/>
      <c r="U1134" s="310"/>
      <c r="V1134" s="310"/>
      <c r="W1134" s="310"/>
      <c r="X1134" s="310"/>
      <c r="Y1134" s="310"/>
      <c r="Z1134" s="310"/>
      <c r="AA1134" s="310"/>
      <c r="AB1134" s="310"/>
      <c r="AC1134" s="310"/>
      <c r="AD1134" s="310"/>
      <c r="AE1134" s="310"/>
      <c r="AF1134" s="310"/>
      <c r="AG1134" s="310"/>
      <c r="AH1134" s="310"/>
      <c r="AI1134" s="310"/>
      <c r="AJ1134" s="310"/>
      <c r="AK1134" s="310"/>
      <c r="AL1134" s="310"/>
      <c r="AM1134" s="310"/>
      <c r="AN1134" s="310"/>
      <c r="AO1134" s="310"/>
      <c r="AP1134" s="310"/>
      <c r="AQ1134" s="310"/>
      <c r="AR1134" s="310"/>
      <c r="AS1134" s="310"/>
      <c r="AT1134" s="310"/>
      <c r="AU1134" s="310"/>
      <c r="AV1134" s="14"/>
      <c r="AW1134" s="137"/>
      <c r="AX1134" s="137"/>
      <c r="AY1134" s="137"/>
      <c r="AZ1134" s="137"/>
      <c r="BA1134" s="137"/>
      <c r="BB1134" s="137"/>
      <c r="BC1134" s="14"/>
      <c r="BD1134" s="137"/>
      <c r="BE1134" s="137"/>
      <c r="BF1134" s="137"/>
      <c r="BG1134" s="137"/>
      <c r="BH1134" s="137"/>
      <c r="BI1134" s="137"/>
      <c r="BJ1134" s="14"/>
    </row>
    <row r="1135" s="2" customFormat="true" ht="12.75" hidden="false" customHeight="true" outlineLevel="0" collapsed="false">
      <c r="F1135" s="14"/>
      <c r="G1135" s="14"/>
      <c r="H1135" s="14"/>
      <c r="I1135" s="310" t="s">
        <v>413</v>
      </c>
      <c r="J1135" s="310"/>
      <c r="K1135" s="310"/>
      <c r="L1135" s="310"/>
      <c r="M1135" s="310"/>
      <c r="N1135" s="310"/>
      <c r="O1135" s="310"/>
      <c r="P1135" s="310"/>
      <c r="Q1135" s="310"/>
      <c r="R1135" s="310"/>
      <c r="S1135" s="310"/>
      <c r="T1135" s="310"/>
      <c r="U1135" s="310"/>
      <c r="V1135" s="310"/>
      <c r="W1135" s="310"/>
      <c r="X1135" s="310"/>
      <c r="Y1135" s="310"/>
      <c r="Z1135" s="310"/>
      <c r="AA1135" s="310"/>
      <c r="AB1135" s="310"/>
      <c r="AC1135" s="310"/>
      <c r="AD1135" s="310"/>
      <c r="AE1135" s="310"/>
      <c r="AF1135" s="310"/>
      <c r="AG1135" s="310"/>
      <c r="AH1135" s="310"/>
      <c r="AI1135" s="310"/>
      <c r="AJ1135" s="310"/>
      <c r="AK1135" s="310"/>
      <c r="AL1135" s="310"/>
      <c r="AM1135" s="310"/>
      <c r="AN1135" s="310"/>
      <c r="AO1135" s="310"/>
      <c r="AP1135" s="310"/>
      <c r="AQ1135" s="310"/>
      <c r="AR1135" s="310"/>
      <c r="AS1135" s="310"/>
      <c r="AT1135" s="310"/>
      <c r="AU1135" s="310"/>
      <c r="AV1135" s="14"/>
      <c r="AW1135" s="226" t="n">
        <v>54456.01</v>
      </c>
      <c r="AX1135" s="226"/>
      <c r="AY1135" s="226"/>
      <c r="AZ1135" s="226"/>
      <c r="BA1135" s="226"/>
      <c r="BB1135" s="226"/>
      <c r="BC1135" s="14"/>
      <c r="BD1135" s="226" t="n">
        <v>56991.09</v>
      </c>
      <c r="BE1135" s="226"/>
      <c r="BF1135" s="226"/>
      <c r="BG1135" s="226"/>
      <c r="BH1135" s="226"/>
      <c r="BI1135" s="226"/>
      <c r="BJ1135" s="14"/>
    </row>
    <row r="1136" s="2" customFormat="true" ht="12.75" hidden="false" customHeight="true" outlineLevel="0" collapsed="false">
      <c r="F1136" s="14"/>
      <c r="G1136" s="14"/>
      <c r="H1136" s="14"/>
      <c r="I1136" s="310"/>
      <c r="J1136" s="310"/>
      <c r="K1136" s="310"/>
      <c r="L1136" s="310"/>
      <c r="M1136" s="310"/>
      <c r="N1136" s="310"/>
      <c r="O1136" s="310"/>
      <c r="P1136" s="310"/>
      <c r="Q1136" s="310"/>
      <c r="R1136" s="310"/>
      <c r="S1136" s="310"/>
      <c r="T1136" s="310"/>
      <c r="U1136" s="310"/>
      <c r="V1136" s="310"/>
      <c r="W1136" s="310"/>
      <c r="X1136" s="310"/>
      <c r="Y1136" s="310"/>
      <c r="Z1136" s="310"/>
      <c r="AA1136" s="310"/>
      <c r="AB1136" s="310"/>
      <c r="AC1136" s="310"/>
      <c r="AD1136" s="310"/>
      <c r="AE1136" s="310"/>
      <c r="AF1136" s="310"/>
      <c r="AG1136" s="310"/>
      <c r="AH1136" s="310"/>
      <c r="AI1136" s="310"/>
      <c r="AJ1136" s="310"/>
      <c r="AK1136" s="310"/>
      <c r="AL1136" s="310"/>
      <c r="AM1136" s="310"/>
      <c r="AN1136" s="310"/>
      <c r="AO1136" s="310"/>
      <c r="AP1136" s="310"/>
      <c r="AQ1136" s="310"/>
      <c r="AR1136" s="310"/>
      <c r="AS1136" s="310"/>
      <c r="AT1136" s="310"/>
      <c r="AU1136" s="310"/>
      <c r="AV1136" s="14"/>
      <c r="AW1136" s="137"/>
      <c r="AX1136" s="137"/>
      <c r="AY1136" s="137"/>
      <c r="AZ1136" s="137"/>
      <c r="BA1136" s="137"/>
      <c r="BB1136" s="137"/>
      <c r="BC1136" s="14"/>
      <c r="BD1136" s="137"/>
      <c r="BE1136" s="137"/>
      <c r="BF1136" s="137"/>
      <c r="BG1136" s="137"/>
      <c r="BH1136" s="137"/>
      <c r="BI1136" s="137"/>
      <c r="BJ1136" s="14"/>
    </row>
    <row r="1137" s="2" customFormat="true" ht="12.75" hidden="false" customHeight="true" outlineLevel="0" collapsed="false">
      <c r="F1137" s="14"/>
      <c r="G1137" s="14"/>
      <c r="H1137" s="14"/>
      <c r="I1137" s="310" t="s">
        <v>414</v>
      </c>
      <c r="J1137" s="310"/>
      <c r="K1137" s="310"/>
      <c r="L1137" s="310"/>
      <c r="M1137" s="310"/>
      <c r="N1137" s="310"/>
      <c r="O1137" s="310"/>
      <c r="P1137" s="310"/>
      <c r="Q1137" s="310"/>
      <c r="R1137" s="310"/>
      <c r="S1137" s="310"/>
      <c r="T1137" s="310"/>
      <c r="U1137" s="310"/>
      <c r="V1137" s="310"/>
      <c r="W1137" s="310"/>
      <c r="X1137" s="310"/>
      <c r="Y1137" s="310"/>
      <c r="Z1137" s="310"/>
      <c r="AA1137" s="310"/>
      <c r="AB1137" s="310"/>
      <c r="AC1137" s="310"/>
      <c r="AD1137" s="310"/>
      <c r="AE1137" s="310"/>
      <c r="AF1137" s="310"/>
      <c r="AG1137" s="310"/>
      <c r="AH1137" s="310"/>
      <c r="AI1137" s="310"/>
      <c r="AJ1137" s="310"/>
      <c r="AK1137" s="310"/>
      <c r="AL1137" s="310"/>
      <c r="AM1137" s="310"/>
      <c r="AN1137" s="310"/>
      <c r="AO1137" s="310"/>
      <c r="AP1137" s="310"/>
      <c r="AQ1137" s="310"/>
      <c r="AR1137" s="310"/>
      <c r="AS1137" s="310"/>
      <c r="AT1137" s="310"/>
      <c r="AU1137" s="310"/>
      <c r="AV1137" s="14"/>
      <c r="AW1137" s="226" t="n">
        <v>0</v>
      </c>
      <c r="AX1137" s="226"/>
      <c r="AY1137" s="226"/>
      <c r="AZ1137" s="226"/>
      <c r="BA1137" s="226"/>
      <c r="BB1137" s="226"/>
      <c r="BC1137" s="14"/>
      <c r="BD1137" s="226" t="n">
        <v>0</v>
      </c>
      <c r="BE1137" s="226"/>
      <c r="BF1137" s="226"/>
      <c r="BG1137" s="226"/>
      <c r="BH1137" s="226"/>
      <c r="BI1137" s="226"/>
      <c r="BJ1137" s="14"/>
    </row>
    <row r="1138" s="2" customFormat="true" ht="12.75" hidden="false" customHeight="true" outlineLevel="0" collapsed="false">
      <c r="F1138" s="14"/>
      <c r="G1138" s="14"/>
      <c r="H1138" s="14"/>
      <c r="I1138" s="310"/>
      <c r="J1138" s="310"/>
      <c r="K1138" s="310"/>
      <c r="L1138" s="310"/>
      <c r="M1138" s="310"/>
      <c r="N1138" s="310"/>
      <c r="O1138" s="310"/>
      <c r="P1138" s="310"/>
      <c r="Q1138" s="310"/>
      <c r="R1138" s="310"/>
      <c r="S1138" s="310"/>
      <c r="T1138" s="310"/>
      <c r="U1138" s="310"/>
      <c r="V1138" s="310"/>
      <c r="W1138" s="310"/>
      <c r="X1138" s="310"/>
      <c r="Y1138" s="310"/>
      <c r="Z1138" s="310"/>
      <c r="AA1138" s="310"/>
      <c r="AB1138" s="310"/>
      <c r="AC1138" s="310"/>
      <c r="AD1138" s="310"/>
      <c r="AE1138" s="310"/>
      <c r="AF1138" s="310"/>
      <c r="AG1138" s="310"/>
      <c r="AH1138" s="310"/>
      <c r="AI1138" s="310"/>
      <c r="AJ1138" s="310"/>
      <c r="AK1138" s="310"/>
      <c r="AL1138" s="310"/>
      <c r="AM1138" s="310"/>
      <c r="AN1138" s="310"/>
      <c r="AO1138" s="310"/>
      <c r="AP1138" s="310"/>
      <c r="AQ1138" s="310"/>
      <c r="AR1138" s="310"/>
      <c r="AS1138" s="310"/>
      <c r="AT1138" s="310"/>
      <c r="AU1138" s="310"/>
      <c r="AV1138" s="14"/>
      <c r="AW1138" s="137"/>
      <c r="AX1138" s="137"/>
      <c r="AY1138" s="137"/>
      <c r="AZ1138" s="137"/>
      <c r="BA1138" s="137"/>
      <c r="BB1138" s="137"/>
      <c r="BC1138" s="14"/>
      <c r="BD1138" s="137"/>
      <c r="BE1138" s="137"/>
      <c r="BF1138" s="137"/>
      <c r="BG1138" s="137"/>
      <c r="BH1138" s="137"/>
      <c r="BI1138" s="137"/>
      <c r="BJ1138" s="14"/>
    </row>
    <row r="1139" s="2" customFormat="true" ht="12.75" hidden="false" customHeight="true" outlineLevel="0" collapsed="false">
      <c r="F1139" s="14"/>
      <c r="G1139" s="14"/>
      <c r="H1139" s="14"/>
      <c r="I1139" s="310" t="s">
        <v>415</v>
      </c>
      <c r="J1139" s="310"/>
      <c r="K1139" s="310"/>
      <c r="L1139" s="310"/>
      <c r="M1139" s="310"/>
      <c r="N1139" s="310"/>
      <c r="O1139" s="310"/>
      <c r="P1139" s="310"/>
      <c r="Q1139" s="310"/>
      <c r="R1139" s="310"/>
      <c r="S1139" s="310"/>
      <c r="T1139" s="310"/>
      <c r="U1139" s="310"/>
      <c r="V1139" s="310"/>
      <c r="W1139" s="310"/>
      <c r="X1139" s="310"/>
      <c r="Y1139" s="310"/>
      <c r="Z1139" s="310"/>
      <c r="AA1139" s="310"/>
      <c r="AB1139" s="310"/>
      <c r="AC1139" s="310"/>
      <c r="AD1139" s="310"/>
      <c r="AE1139" s="310"/>
      <c r="AF1139" s="310"/>
      <c r="AG1139" s="310"/>
      <c r="AH1139" s="310"/>
      <c r="AI1139" s="310"/>
      <c r="AJ1139" s="310"/>
      <c r="AK1139" s="310"/>
      <c r="AL1139" s="310"/>
      <c r="AM1139" s="310"/>
      <c r="AN1139" s="310"/>
      <c r="AO1139" s="310"/>
      <c r="AP1139" s="310"/>
      <c r="AQ1139" s="310"/>
      <c r="AR1139" s="310"/>
      <c r="AS1139" s="310"/>
      <c r="AT1139" s="310"/>
      <c r="AU1139" s="310"/>
      <c r="AV1139" s="14"/>
      <c r="AW1139" s="226" t="n">
        <v>0</v>
      </c>
      <c r="AX1139" s="226"/>
      <c r="AY1139" s="226"/>
      <c r="AZ1139" s="226"/>
      <c r="BA1139" s="226"/>
      <c r="BB1139" s="226"/>
      <c r="BC1139" s="14"/>
      <c r="BD1139" s="226" t="n">
        <v>0</v>
      </c>
      <c r="BE1139" s="226"/>
      <c r="BF1139" s="226"/>
      <c r="BG1139" s="226"/>
      <c r="BH1139" s="226"/>
      <c r="BI1139" s="226"/>
      <c r="BJ1139" s="14"/>
    </row>
    <row r="1140" s="2" customFormat="true" ht="12.75" hidden="false" customHeight="true" outlineLevel="0" collapsed="false">
      <c r="F1140" s="14"/>
      <c r="G1140" s="14"/>
      <c r="H1140" s="14"/>
      <c r="I1140" s="310"/>
      <c r="J1140" s="310"/>
      <c r="K1140" s="310"/>
      <c r="L1140" s="310"/>
      <c r="M1140" s="310"/>
      <c r="N1140" s="310"/>
      <c r="O1140" s="310"/>
      <c r="P1140" s="310"/>
      <c r="Q1140" s="310"/>
      <c r="R1140" s="310"/>
      <c r="S1140" s="310"/>
      <c r="T1140" s="310"/>
      <c r="U1140" s="310"/>
      <c r="V1140" s="310"/>
      <c r="W1140" s="310"/>
      <c r="X1140" s="310"/>
      <c r="Y1140" s="310"/>
      <c r="Z1140" s="310"/>
      <c r="AA1140" s="310"/>
      <c r="AB1140" s="310"/>
      <c r="AC1140" s="310"/>
      <c r="AD1140" s="310"/>
      <c r="AE1140" s="310"/>
      <c r="AF1140" s="310"/>
      <c r="AG1140" s="310"/>
      <c r="AH1140" s="310"/>
      <c r="AI1140" s="310"/>
      <c r="AJ1140" s="310"/>
      <c r="AK1140" s="310"/>
      <c r="AL1140" s="310"/>
      <c r="AM1140" s="310"/>
      <c r="AN1140" s="310"/>
      <c r="AO1140" s="310"/>
      <c r="AP1140" s="310"/>
      <c r="AQ1140" s="310"/>
      <c r="AR1140" s="310"/>
      <c r="AS1140" s="310"/>
      <c r="AT1140" s="310"/>
      <c r="AU1140" s="310"/>
      <c r="AV1140" s="14"/>
      <c r="AW1140" s="137"/>
      <c r="AX1140" s="137"/>
      <c r="AY1140" s="137"/>
      <c r="AZ1140" s="137"/>
      <c r="BA1140" s="137"/>
      <c r="BB1140" s="137"/>
      <c r="BC1140" s="14"/>
      <c r="BD1140" s="137"/>
      <c r="BE1140" s="137"/>
      <c r="BF1140" s="137"/>
      <c r="BG1140" s="137"/>
      <c r="BH1140" s="137"/>
      <c r="BI1140" s="137"/>
      <c r="BJ1140" s="14"/>
    </row>
    <row r="1141" s="2" customFormat="true" ht="12.75" hidden="false" customHeight="true" outlineLevel="0" collapsed="false">
      <c r="F1141" s="14"/>
      <c r="G1141" s="14"/>
      <c r="H1141" s="14"/>
      <c r="I1141" s="310" t="s">
        <v>416</v>
      </c>
      <c r="J1141" s="310"/>
      <c r="K1141" s="310"/>
      <c r="L1141" s="310"/>
      <c r="M1141" s="310"/>
      <c r="N1141" s="310"/>
      <c r="O1141" s="310"/>
      <c r="P1141" s="310"/>
      <c r="Q1141" s="310"/>
      <c r="R1141" s="310"/>
      <c r="S1141" s="310"/>
      <c r="T1141" s="310"/>
      <c r="U1141" s="310"/>
      <c r="V1141" s="310"/>
      <c r="W1141" s="310"/>
      <c r="X1141" s="310"/>
      <c r="Y1141" s="310"/>
      <c r="Z1141" s="310"/>
      <c r="AA1141" s="310"/>
      <c r="AB1141" s="310"/>
      <c r="AC1141" s="310"/>
      <c r="AD1141" s="310"/>
      <c r="AE1141" s="310"/>
      <c r="AF1141" s="310"/>
      <c r="AG1141" s="310"/>
      <c r="AH1141" s="310"/>
      <c r="AI1141" s="310"/>
      <c r="AJ1141" s="310"/>
      <c r="AK1141" s="310"/>
      <c r="AL1141" s="310"/>
      <c r="AM1141" s="310"/>
      <c r="AN1141" s="310"/>
      <c r="AO1141" s="310"/>
      <c r="AP1141" s="310"/>
      <c r="AQ1141" s="310"/>
      <c r="AR1141" s="310"/>
      <c r="AS1141" s="310"/>
      <c r="AT1141" s="310"/>
      <c r="AU1141" s="310"/>
      <c r="AV1141" s="14"/>
      <c r="AW1141" s="226" t="n">
        <v>0</v>
      </c>
      <c r="AX1141" s="226"/>
      <c r="AY1141" s="226"/>
      <c r="AZ1141" s="226"/>
      <c r="BA1141" s="226"/>
      <c r="BB1141" s="226"/>
      <c r="BC1141" s="14"/>
      <c r="BD1141" s="226" t="n">
        <v>0</v>
      </c>
      <c r="BE1141" s="226"/>
      <c r="BF1141" s="226"/>
      <c r="BG1141" s="226"/>
      <c r="BH1141" s="226"/>
      <c r="BI1141" s="226"/>
      <c r="BJ1141" s="14"/>
    </row>
    <row r="1142" s="2" customFormat="true" ht="12.75" hidden="false" customHeight="true" outlineLevel="0" collapsed="false">
      <c r="F1142" s="14"/>
      <c r="G1142" s="14"/>
      <c r="H1142" s="14"/>
      <c r="I1142" s="310"/>
      <c r="J1142" s="310"/>
      <c r="K1142" s="310"/>
      <c r="L1142" s="310"/>
      <c r="M1142" s="310"/>
      <c r="N1142" s="310"/>
      <c r="O1142" s="310"/>
      <c r="P1142" s="310"/>
      <c r="Q1142" s="310"/>
      <c r="R1142" s="310"/>
      <c r="S1142" s="310"/>
      <c r="T1142" s="310"/>
      <c r="U1142" s="310"/>
      <c r="V1142" s="310"/>
      <c r="W1142" s="310"/>
      <c r="X1142" s="310"/>
      <c r="Y1142" s="310"/>
      <c r="Z1142" s="310"/>
      <c r="AA1142" s="310"/>
      <c r="AB1142" s="310"/>
      <c r="AC1142" s="310"/>
      <c r="AD1142" s="310"/>
      <c r="AE1142" s="310"/>
      <c r="AF1142" s="310"/>
      <c r="AG1142" s="310"/>
      <c r="AH1142" s="310"/>
      <c r="AI1142" s="310"/>
      <c r="AJ1142" s="310"/>
      <c r="AK1142" s="310"/>
      <c r="AL1142" s="310"/>
      <c r="AM1142" s="310"/>
      <c r="AN1142" s="310"/>
      <c r="AO1142" s="310"/>
      <c r="AP1142" s="310"/>
      <c r="AQ1142" s="310"/>
      <c r="AR1142" s="310"/>
      <c r="AS1142" s="310"/>
      <c r="AT1142" s="310"/>
      <c r="AU1142" s="310"/>
      <c r="AV1142" s="14"/>
      <c r="AW1142" s="137"/>
      <c r="AX1142" s="137"/>
      <c r="AY1142" s="137"/>
      <c r="AZ1142" s="137"/>
      <c r="BA1142" s="137"/>
      <c r="BB1142" s="137"/>
      <c r="BC1142" s="14"/>
      <c r="BD1142" s="137"/>
      <c r="BE1142" s="137"/>
      <c r="BF1142" s="137"/>
      <c r="BG1142" s="137"/>
      <c r="BH1142" s="137"/>
      <c r="BI1142" s="137"/>
      <c r="BJ1142" s="14"/>
    </row>
    <row r="1143" s="2" customFormat="true" ht="12.75" hidden="false" customHeight="true" outlineLevel="0" collapsed="false">
      <c r="F1143" s="14"/>
      <c r="G1143" s="211"/>
      <c r="H1143" s="211"/>
      <c r="I1143" s="310"/>
      <c r="J1143" s="310"/>
      <c r="K1143" s="310"/>
      <c r="L1143" s="310"/>
      <c r="M1143" s="310"/>
      <c r="N1143" s="310"/>
      <c r="O1143" s="310"/>
      <c r="P1143" s="310"/>
      <c r="Q1143" s="310"/>
      <c r="R1143" s="310"/>
      <c r="S1143" s="310"/>
      <c r="T1143" s="310"/>
      <c r="U1143" s="310"/>
      <c r="V1143" s="310"/>
      <c r="W1143" s="310"/>
      <c r="X1143" s="310"/>
      <c r="Y1143" s="310"/>
      <c r="Z1143" s="310"/>
      <c r="AA1143" s="310"/>
      <c r="AB1143" s="310"/>
      <c r="AC1143" s="310"/>
      <c r="AD1143" s="310"/>
      <c r="AE1143" s="310"/>
      <c r="AF1143" s="310"/>
      <c r="AG1143" s="310"/>
      <c r="AH1143" s="310"/>
      <c r="AI1143" s="310"/>
      <c r="AJ1143" s="310"/>
      <c r="AK1143" s="310"/>
      <c r="AL1143" s="310"/>
      <c r="AM1143" s="310"/>
      <c r="AN1143" s="310"/>
      <c r="AO1143" s="310"/>
      <c r="AP1143" s="310"/>
      <c r="AQ1143" s="310"/>
      <c r="AR1143" s="310"/>
      <c r="AS1143" s="310"/>
      <c r="AT1143" s="310"/>
      <c r="AU1143" s="310"/>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310" t="s">
        <v>417</v>
      </c>
      <c r="J1144" s="310"/>
      <c r="K1144" s="310"/>
      <c r="L1144" s="310"/>
      <c r="M1144" s="310"/>
      <c r="N1144" s="310"/>
      <c r="O1144" s="310"/>
      <c r="P1144" s="310"/>
      <c r="Q1144" s="310"/>
      <c r="R1144" s="310"/>
      <c r="S1144" s="310"/>
      <c r="T1144" s="310"/>
      <c r="U1144" s="310"/>
      <c r="V1144" s="310"/>
      <c r="W1144" s="310"/>
      <c r="X1144" s="310"/>
      <c r="Y1144" s="310"/>
      <c r="Z1144" s="310"/>
      <c r="AA1144" s="310"/>
      <c r="AB1144" s="310"/>
      <c r="AC1144" s="310"/>
      <c r="AD1144" s="310"/>
      <c r="AE1144" s="310"/>
      <c r="AF1144" s="310"/>
      <c r="AG1144" s="310"/>
      <c r="AH1144" s="310"/>
      <c r="AI1144" s="310"/>
      <c r="AJ1144" s="310"/>
      <c r="AK1144" s="310"/>
      <c r="AL1144" s="310"/>
      <c r="AM1144" s="310"/>
      <c r="AN1144" s="310"/>
      <c r="AO1144" s="310"/>
      <c r="AP1144" s="310"/>
      <c r="AQ1144" s="310"/>
      <c r="AR1144" s="310"/>
      <c r="AS1144" s="310"/>
      <c r="AT1144" s="310"/>
      <c r="AU1144" s="310"/>
      <c r="AV1144" s="14"/>
      <c r="AW1144" s="226" t="n">
        <v>0</v>
      </c>
      <c r="AX1144" s="226"/>
      <c r="AY1144" s="226"/>
      <c r="AZ1144" s="226"/>
      <c r="BA1144" s="226"/>
      <c r="BB1144" s="226"/>
      <c r="BC1144" s="14"/>
      <c r="BD1144" s="226" t="n">
        <v>0</v>
      </c>
      <c r="BE1144" s="226"/>
      <c r="BF1144" s="226"/>
      <c r="BG1144" s="226"/>
      <c r="BH1144" s="226"/>
      <c r="BI1144" s="226"/>
      <c r="BJ1144" s="14"/>
    </row>
    <row r="1145" s="2" customFormat="true" ht="12.75" hidden="false" customHeight="true" outlineLevel="0" collapsed="false">
      <c r="F1145" s="14"/>
      <c r="G1145" s="14"/>
      <c r="H1145" s="14"/>
      <c r="I1145" s="310"/>
      <c r="J1145" s="310"/>
      <c r="K1145" s="310"/>
      <c r="L1145" s="310"/>
      <c r="M1145" s="310"/>
      <c r="N1145" s="310"/>
      <c r="O1145" s="310"/>
      <c r="P1145" s="310"/>
      <c r="Q1145" s="310"/>
      <c r="R1145" s="310"/>
      <c r="S1145" s="310"/>
      <c r="T1145" s="310"/>
      <c r="U1145" s="310"/>
      <c r="V1145" s="310"/>
      <c r="W1145" s="310"/>
      <c r="X1145" s="310"/>
      <c r="Y1145" s="310"/>
      <c r="Z1145" s="310"/>
      <c r="AA1145" s="310"/>
      <c r="AB1145" s="310"/>
      <c r="AC1145" s="310"/>
      <c r="AD1145" s="310"/>
      <c r="AE1145" s="310"/>
      <c r="AF1145" s="310"/>
      <c r="AG1145" s="310"/>
      <c r="AH1145" s="310"/>
      <c r="AI1145" s="310"/>
      <c r="AJ1145" s="310"/>
      <c r="AK1145" s="310"/>
      <c r="AL1145" s="310"/>
      <c r="AM1145" s="310"/>
      <c r="AN1145" s="310"/>
      <c r="AO1145" s="310"/>
      <c r="AP1145" s="310"/>
      <c r="AQ1145" s="310"/>
      <c r="AR1145" s="310"/>
      <c r="AS1145" s="310"/>
      <c r="AT1145" s="310"/>
      <c r="AU1145" s="310"/>
      <c r="AV1145" s="14"/>
      <c r="AW1145" s="137"/>
      <c r="AX1145" s="137"/>
      <c r="AY1145" s="137"/>
      <c r="AZ1145" s="137"/>
      <c r="BA1145" s="137"/>
      <c r="BB1145" s="137"/>
      <c r="BC1145" s="14"/>
      <c r="BD1145" s="137"/>
      <c r="BE1145" s="137"/>
      <c r="BF1145" s="137"/>
      <c r="BG1145" s="137"/>
      <c r="BH1145" s="137"/>
      <c r="BI1145" s="137"/>
      <c r="BJ1145" s="14"/>
    </row>
    <row r="1146" s="2" customFormat="true" ht="12.75" hidden="false" customHeight="true" outlineLevel="0" collapsed="false">
      <c r="F1146" s="14"/>
      <c r="G1146" s="14"/>
      <c r="H1146" s="14"/>
      <c r="I1146" s="310"/>
      <c r="J1146" s="310"/>
      <c r="K1146" s="310"/>
      <c r="L1146" s="310"/>
      <c r="M1146" s="310"/>
      <c r="N1146" s="310"/>
      <c r="O1146" s="310"/>
      <c r="P1146" s="310"/>
      <c r="Q1146" s="310"/>
      <c r="R1146" s="310"/>
      <c r="S1146" s="310"/>
      <c r="T1146" s="310"/>
      <c r="U1146" s="310"/>
      <c r="V1146" s="310"/>
      <c r="W1146" s="310"/>
      <c r="X1146" s="310"/>
      <c r="Y1146" s="310"/>
      <c r="Z1146" s="310"/>
      <c r="AA1146" s="310"/>
      <c r="AB1146" s="310"/>
      <c r="AC1146" s="310"/>
      <c r="AD1146" s="310"/>
      <c r="AE1146" s="310"/>
      <c r="AF1146" s="310"/>
      <c r="AG1146" s="310"/>
      <c r="AH1146" s="310"/>
      <c r="AI1146" s="310"/>
      <c r="AJ1146" s="310"/>
      <c r="AK1146" s="310"/>
      <c r="AL1146" s="310"/>
      <c r="AM1146" s="310"/>
      <c r="AN1146" s="310"/>
      <c r="AO1146" s="310"/>
      <c r="AP1146" s="310"/>
      <c r="AQ1146" s="310"/>
      <c r="AR1146" s="310"/>
      <c r="AS1146" s="310"/>
      <c r="AT1146" s="310"/>
      <c r="AU1146" s="310"/>
      <c r="AV1146" s="14"/>
      <c r="AW1146" s="14"/>
      <c r="AX1146" s="14"/>
      <c r="AY1146" s="14"/>
      <c r="AZ1146" s="14"/>
      <c r="BA1146" s="14"/>
      <c r="BB1146" s="14"/>
      <c r="BC1146" s="14"/>
      <c r="BD1146" s="14"/>
      <c r="BE1146" s="14"/>
      <c r="BF1146" s="14"/>
      <c r="BG1146" s="14"/>
      <c r="BH1146" s="14"/>
      <c r="BI1146" s="14"/>
      <c r="BJ1146" s="14"/>
    </row>
    <row r="1147" s="2" customFormat="true" ht="12.75" hidden="false" customHeight="true" outlineLevel="0" collapsed="false">
      <c r="F1147" s="14"/>
      <c r="G1147" s="14"/>
      <c r="H1147" s="14"/>
      <c r="I1147" s="310" t="s">
        <v>418</v>
      </c>
      <c r="J1147" s="310"/>
      <c r="K1147" s="310"/>
      <c r="L1147" s="310"/>
      <c r="M1147" s="310"/>
      <c r="N1147" s="310"/>
      <c r="O1147" s="310"/>
      <c r="P1147" s="310"/>
      <c r="Q1147" s="310"/>
      <c r="R1147" s="310"/>
      <c r="S1147" s="310"/>
      <c r="T1147" s="310"/>
      <c r="U1147" s="310"/>
      <c r="V1147" s="310"/>
      <c r="W1147" s="310"/>
      <c r="X1147" s="310"/>
      <c r="Y1147" s="310"/>
      <c r="Z1147" s="310"/>
      <c r="AA1147" s="310"/>
      <c r="AB1147" s="310"/>
      <c r="AC1147" s="310"/>
      <c r="AD1147" s="310"/>
      <c r="AE1147" s="310"/>
      <c r="AF1147" s="310"/>
      <c r="AG1147" s="310"/>
      <c r="AH1147" s="310"/>
      <c r="AI1147" s="310"/>
      <c r="AJ1147" s="310"/>
      <c r="AK1147" s="310"/>
      <c r="AL1147" s="310"/>
      <c r="AM1147" s="310"/>
      <c r="AN1147" s="310"/>
      <c r="AO1147" s="310"/>
      <c r="AP1147" s="310"/>
      <c r="AQ1147" s="310"/>
      <c r="AR1147" s="310"/>
      <c r="AS1147" s="310"/>
      <c r="AT1147" s="310"/>
      <c r="AU1147" s="310"/>
      <c r="AV1147" s="14"/>
      <c r="AW1147" s="226" t="n">
        <v>0</v>
      </c>
      <c r="AX1147" s="226"/>
      <c r="AY1147" s="226"/>
      <c r="AZ1147" s="226"/>
      <c r="BA1147" s="226"/>
      <c r="BB1147" s="226"/>
      <c r="BC1147" s="14"/>
      <c r="BD1147" s="226" t="n">
        <v>0</v>
      </c>
      <c r="BE1147" s="226"/>
      <c r="BF1147" s="226"/>
      <c r="BG1147" s="226"/>
      <c r="BH1147" s="226"/>
      <c r="BI1147" s="226"/>
      <c r="BJ1147" s="14"/>
    </row>
    <row r="1148" s="2" customFormat="true" ht="12.75" hidden="false" customHeight="true" outlineLevel="0" collapsed="false">
      <c r="F1148" s="14"/>
      <c r="G1148" s="14"/>
      <c r="H1148" s="14"/>
      <c r="I1148" s="310"/>
      <c r="J1148" s="310"/>
      <c r="K1148" s="310"/>
      <c r="L1148" s="310"/>
      <c r="M1148" s="310"/>
      <c r="N1148" s="310"/>
      <c r="O1148" s="310"/>
      <c r="P1148" s="310"/>
      <c r="Q1148" s="310"/>
      <c r="R1148" s="310"/>
      <c r="S1148" s="310"/>
      <c r="T1148" s="310"/>
      <c r="U1148" s="310"/>
      <c r="V1148" s="310"/>
      <c r="W1148" s="310"/>
      <c r="X1148" s="310"/>
      <c r="Y1148" s="310"/>
      <c r="Z1148" s="310"/>
      <c r="AA1148" s="310"/>
      <c r="AB1148" s="310"/>
      <c r="AC1148" s="310"/>
      <c r="AD1148" s="310"/>
      <c r="AE1148" s="310"/>
      <c r="AF1148" s="310"/>
      <c r="AG1148" s="310"/>
      <c r="AH1148" s="310"/>
      <c r="AI1148" s="310"/>
      <c r="AJ1148" s="310"/>
      <c r="AK1148" s="310"/>
      <c r="AL1148" s="310"/>
      <c r="AM1148" s="310"/>
      <c r="AN1148" s="310"/>
      <c r="AO1148" s="310"/>
      <c r="AP1148" s="310"/>
      <c r="AQ1148" s="310"/>
      <c r="AR1148" s="310"/>
      <c r="AS1148" s="310"/>
      <c r="AT1148" s="310"/>
      <c r="AU1148" s="310"/>
      <c r="AV1148" s="14"/>
      <c r="AW1148" s="137"/>
      <c r="AX1148" s="137"/>
      <c r="AY1148" s="137"/>
      <c r="AZ1148" s="137"/>
      <c r="BA1148" s="137"/>
      <c r="BB1148" s="137"/>
      <c r="BC1148" s="14"/>
      <c r="BD1148" s="137"/>
      <c r="BE1148" s="137"/>
      <c r="BF1148" s="137"/>
      <c r="BG1148" s="137"/>
      <c r="BH1148" s="137"/>
      <c r="BI1148" s="137"/>
      <c r="BJ1148" s="14"/>
    </row>
    <row r="1149" s="2" customFormat="true" ht="12.75" hidden="false" customHeight="true" outlineLevel="0" collapsed="false">
      <c r="F1149" s="14"/>
      <c r="G1149" s="312"/>
      <c r="H1149" s="312"/>
      <c r="I1149" s="312"/>
      <c r="J1149" s="312"/>
      <c r="K1149" s="312"/>
      <c r="L1149" s="312"/>
      <c r="M1149" s="312"/>
      <c r="N1149" s="312"/>
      <c r="O1149" s="312"/>
      <c r="P1149" s="312"/>
      <c r="Q1149" s="312"/>
      <c r="R1149" s="312"/>
      <c r="S1149" s="312"/>
      <c r="T1149" s="312"/>
      <c r="U1149" s="312"/>
      <c r="V1149" s="312"/>
      <c r="W1149" s="312"/>
      <c r="X1149" s="312"/>
      <c r="Y1149" s="312"/>
      <c r="Z1149" s="312"/>
      <c r="AA1149" s="312"/>
      <c r="AB1149" s="312"/>
      <c r="AC1149" s="312"/>
      <c r="AD1149" s="312"/>
      <c r="AE1149" s="312"/>
      <c r="AF1149" s="312"/>
      <c r="AG1149" s="312"/>
      <c r="AH1149" s="312"/>
      <c r="AI1149" s="312"/>
      <c r="AJ1149" s="312"/>
      <c r="AK1149" s="312"/>
      <c r="AL1149" s="312"/>
      <c r="AM1149" s="312"/>
      <c r="AN1149" s="312"/>
      <c r="AO1149" s="312"/>
      <c r="AP1149" s="312"/>
      <c r="AQ1149" s="312"/>
      <c r="AR1149" s="312"/>
      <c r="AS1149" s="312"/>
      <c r="AT1149" s="312"/>
      <c r="AU1149" s="312"/>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312"/>
      <c r="J1150" s="312"/>
      <c r="K1150" s="312"/>
      <c r="L1150" s="312"/>
      <c r="M1150" s="312"/>
      <c r="N1150" s="312"/>
      <c r="O1150" s="312"/>
      <c r="P1150" s="312"/>
      <c r="Q1150" s="312"/>
      <c r="R1150" s="312"/>
      <c r="S1150" s="312"/>
      <c r="T1150" s="312"/>
      <c r="U1150" s="312"/>
      <c r="V1150" s="312"/>
      <c r="W1150" s="312"/>
      <c r="X1150" s="312"/>
      <c r="Y1150" s="312"/>
      <c r="Z1150" s="312"/>
      <c r="AA1150" s="312"/>
      <c r="AB1150" s="312"/>
      <c r="AC1150" s="312"/>
      <c r="AD1150" s="312"/>
      <c r="AE1150" s="312"/>
      <c r="AF1150" s="312"/>
      <c r="AG1150" s="312"/>
      <c r="AH1150" s="312"/>
      <c r="AI1150" s="312"/>
      <c r="AJ1150" s="312"/>
      <c r="AK1150" s="312"/>
      <c r="AL1150" s="312"/>
      <c r="AM1150" s="312"/>
      <c r="AN1150" s="312"/>
      <c r="AO1150" s="312"/>
      <c r="AP1150" s="312"/>
      <c r="AQ1150" s="312"/>
      <c r="AR1150" s="312"/>
      <c r="AS1150" s="312"/>
      <c r="AT1150" s="312"/>
      <c r="AU1150" s="312"/>
      <c r="AV1150" s="14"/>
      <c r="AW1150" s="137"/>
      <c r="AX1150" s="137"/>
      <c r="AY1150" s="137"/>
      <c r="AZ1150" s="137"/>
      <c r="BA1150" s="137"/>
      <c r="BB1150" s="137"/>
      <c r="BC1150" s="14"/>
      <c r="BD1150" s="137"/>
      <c r="BE1150" s="137"/>
      <c r="BF1150" s="137"/>
      <c r="BG1150" s="137"/>
      <c r="BH1150" s="137"/>
      <c r="BI1150" s="137"/>
      <c r="BJ1150" s="14"/>
    </row>
    <row r="1151" s="2" customFormat="true" ht="12.75" hidden="false" customHeight="true" outlineLevel="0" collapsed="false">
      <c r="F1151" s="14"/>
      <c r="G1151" s="14"/>
      <c r="H1151" s="14"/>
      <c r="I1151" s="248"/>
      <c r="J1151" s="248"/>
      <c r="K1151" s="248"/>
      <c r="L1151" s="248"/>
      <c r="M1151" s="248"/>
      <c r="N1151" s="248"/>
      <c r="O1151" s="248"/>
      <c r="P1151" s="248"/>
      <c r="Q1151" s="248"/>
      <c r="R1151" s="248"/>
      <c r="S1151" s="248"/>
      <c r="T1151" s="248"/>
      <c r="U1151" s="248"/>
      <c r="V1151" s="248"/>
      <c r="W1151" s="248"/>
      <c r="X1151" s="248"/>
      <c r="Y1151" s="248"/>
      <c r="Z1151" s="248"/>
      <c r="AA1151" s="248"/>
      <c r="AB1151" s="248"/>
      <c r="AC1151" s="248"/>
      <c r="AD1151" s="248"/>
      <c r="AE1151" s="248"/>
      <c r="AF1151" s="248"/>
      <c r="AG1151" s="248"/>
      <c r="AH1151" s="248"/>
      <c r="AI1151" s="248"/>
      <c r="AJ1151" s="248"/>
      <c r="AK1151" s="248"/>
      <c r="AL1151" s="248"/>
      <c r="AM1151" s="248"/>
      <c r="AN1151" s="248"/>
      <c r="AO1151" s="248"/>
      <c r="AP1151" s="248"/>
      <c r="AQ1151" s="248"/>
      <c r="AR1151" s="248"/>
      <c r="AS1151" s="248"/>
      <c r="AT1151" s="248"/>
      <c r="AU1151" s="248"/>
      <c r="AV1151" s="14"/>
      <c r="AW1151" s="137"/>
      <c r="AX1151" s="137"/>
      <c r="AY1151" s="137"/>
      <c r="AZ1151" s="137"/>
      <c r="BA1151" s="137"/>
      <c r="BB1151" s="137"/>
      <c r="BC1151" s="14"/>
      <c r="BD1151" s="137"/>
      <c r="BE1151" s="137"/>
      <c r="BF1151" s="137"/>
      <c r="BG1151" s="137"/>
      <c r="BH1151" s="137"/>
      <c r="BI1151" s="137"/>
      <c r="BJ1151" s="14"/>
    </row>
    <row r="1152" customFormat="false" ht="12.75" hidden="false" customHeight="true" outlineLevel="0" collapsed="false">
      <c r="E1152" s="2"/>
      <c r="F1152" s="78"/>
      <c r="G1152" s="79"/>
      <c r="H1152" s="79"/>
      <c r="I1152" s="79"/>
      <c r="J1152" s="79"/>
      <c r="K1152" s="79"/>
      <c r="L1152" s="79"/>
      <c r="M1152" s="79"/>
      <c r="N1152" s="79"/>
      <c r="O1152" s="79"/>
      <c r="P1152" s="79"/>
      <c r="Q1152" s="79"/>
      <c r="R1152" s="79"/>
      <c r="S1152" s="79"/>
      <c r="T1152" s="79"/>
      <c r="U1152" s="79"/>
      <c r="V1152" s="79"/>
      <c r="W1152" s="79"/>
      <c r="X1152" s="79"/>
      <c r="Y1152" s="79"/>
      <c r="Z1152" s="79"/>
      <c r="AA1152" s="79"/>
      <c r="AB1152" s="79"/>
      <c r="AC1152" s="79"/>
      <c r="AD1152" s="79"/>
      <c r="AE1152" s="79"/>
      <c r="AF1152" s="79"/>
      <c r="AG1152" s="79"/>
      <c r="AH1152" s="79"/>
      <c r="AI1152" s="79"/>
      <c r="AJ1152" s="79"/>
      <c r="AK1152" s="79"/>
      <c r="AL1152" s="79"/>
      <c r="AM1152" s="79"/>
      <c r="AN1152" s="79"/>
      <c r="AO1152" s="79"/>
      <c r="AP1152" s="79"/>
      <c r="AQ1152" s="79"/>
      <c r="AR1152" s="79"/>
      <c r="AS1152" s="79"/>
      <c r="AT1152" s="79"/>
      <c r="AU1152" s="79"/>
      <c r="AV1152" s="79"/>
      <c r="AW1152" s="79"/>
      <c r="AX1152" s="79"/>
      <c r="AY1152" s="79"/>
      <c r="AZ1152" s="79"/>
      <c r="BA1152" s="79"/>
      <c r="BB1152" s="79"/>
      <c r="BC1152" s="79"/>
      <c r="BD1152" s="79"/>
      <c r="BE1152" s="79"/>
      <c r="BF1152" s="79"/>
      <c r="BG1152" s="79"/>
      <c r="BH1152" s="79"/>
      <c r="BI1152" s="79"/>
      <c r="BJ1152" s="79"/>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4911</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404</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312"/>
      <c r="J1159" s="312"/>
      <c r="K1159" s="312"/>
      <c r="L1159" s="312"/>
      <c r="M1159" s="312"/>
      <c r="N1159" s="312"/>
      <c r="O1159" s="312"/>
      <c r="P1159" s="312"/>
      <c r="Q1159" s="312"/>
      <c r="R1159" s="312"/>
      <c r="S1159" s="312"/>
      <c r="T1159" s="312"/>
      <c r="U1159" s="312"/>
      <c r="V1159" s="312"/>
      <c r="W1159" s="312"/>
      <c r="X1159" s="312"/>
      <c r="Y1159" s="312"/>
      <c r="Z1159" s="312"/>
      <c r="AA1159" s="312"/>
      <c r="AB1159" s="312"/>
      <c r="AC1159" s="312"/>
      <c r="AD1159" s="312"/>
      <c r="AE1159" s="312"/>
      <c r="AF1159" s="312"/>
      <c r="AG1159" s="312"/>
      <c r="AH1159" s="312"/>
      <c r="AI1159" s="312"/>
      <c r="AJ1159" s="312"/>
      <c r="AK1159" s="312"/>
      <c r="AL1159" s="312"/>
      <c r="AM1159" s="312"/>
      <c r="AN1159" s="312"/>
      <c r="AO1159" s="312"/>
      <c r="AP1159" s="312"/>
      <c r="AQ1159" s="312"/>
      <c r="AR1159" s="312"/>
      <c r="AS1159" s="312"/>
      <c r="AT1159" s="312"/>
      <c r="AU1159" s="312"/>
      <c r="AV1159" s="14"/>
      <c r="AW1159" s="137"/>
      <c r="AX1159" s="137"/>
      <c r="AY1159" s="137"/>
      <c r="AZ1159" s="137"/>
      <c r="BA1159" s="137"/>
      <c r="BB1159" s="137"/>
      <c r="BC1159" s="14"/>
      <c r="BD1159" s="137"/>
      <c r="BE1159" s="137"/>
      <c r="BF1159" s="137"/>
      <c r="BG1159" s="137"/>
      <c r="BH1159" s="137"/>
      <c r="BI1159" s="137"/>
      <c r="BJ1159" s="14"/>
    </row>
    <row r="1160" s="2" customFormat="true" ht="12.75" hidden="false" customHeight="true" outlineLevel="0" collapsed="false">
      <c r="F1160" s="14"/>
      <c r="G1160" s="307" t="s">
        <v>325</v>
      </c>
      <c r="H1160" s="307"/>
      <c r="I1160" s="308" t="s">
        <v>419</v>
      </c>
      <c r="J1160" s="308"/>
      <c r="K1160" s="308"/>
      <c r="L1160" s="308"/>
      <c r="M1160" s="308"/>
      <c r="N1160" s="308"/>
      <c r="O1160" s="308"/>
      <c r="P1160" s="308"/>
      <c r="Q1160" s="308"/>
      <c r="R1160" s="308"/>
      <c r="S1160" s="308"/>
      <c r="T1160" s="308"/>
      <c r="U1160" s="308"/>
      <c r="V1160" s="308"/>
      <c r="W1160" s="308"/>
      <c r="X1160" s="308"/>
      <c r="Y1160" s="308"/>
      <c r="Z1160" s="308"/>
      <c r="AA1160" s="308"/>
      <c r="AB1160" s="308"/>
      <c r="AC1160" s="308"/>
      <c r="AD1160" s="308"/>
      <c r="AE1160" s="308"/>
      <c r="AF1160" s="308"/>
      <c r="AG1160" s="308"/>
      <c r="AH1160" s="308"/>
      <c r="AI1160" s="308"/>
      <c r="AJ1160" s="308"/>
      <c r="AK1160" s="308"/>
      <c r="AL1160" s="308"/>
      <c r="AM1160" s="308"/>
      <c r="AN1160" s="308"/>
      <c r="AO1160" s="308"/>
      <c r="AP1160" s="308"/>
      <c r="AQ1160" s="308"/>
      <c r="AR1160" s="308"/>
      <c r="AS1160" s="308"/>
      <c r="AT1160" s="308"/>
      <c r="AU1160" s="308"/>
      <c r="AV1160" s="14"/>
      <c r="AW1160" s="313"/>
      <c r="AX1160" s="313"/>
      <c r="AY1160" s="313"/>
      <c r="AZ1160" s="313"/>
      <c r="BA1160" s="313"/>
      <c r="BB1160" s="313"/>
      <c r="BC1160" s="76"/>
      <c r="BD1160" s="313"/>
      <c r="BE1160" s="313"/>
      <c r="BF1160" s="313"/>
      <c r="BG1160" s="313"/>
      <c r="BH1160" s="313"/>
      <c r="BI1160" s="313"/>
      <c r="BJ1160" s="14"/>
    </row>
    <row r="1161" s="2" customFormat="true" ht="12.75" hidden="false" customHeight="true" outlineLevel="0" collapsed="false">
      <c r="F1161" s="14"/>
      <c r="G1161" s="14"/>
      <c r="H1161" s="14"/>
      <c r="I1161" s="310" t="s">
        <v>420</v>
      </c>
      <c r="J1161" s="310"/>
      <c r="K1161" s="310"/>
      <c r="L1161" s="310"/>
      <c r="M1161" s="310"/>
      <c r="N1161" s="310"/>
      <c r="O1161" s="310"/>
      <c r="P1161" s="310"/>
      <c r="Q1161" s="310"/>
      <c r="R1161" s="310"/>
      <c r="S1161" s="310"/>
      <c r="T1161" s="310"/>
      <c r="U1161" s="310"/>
      <c r="V1161" s="310"/>
      <c r="W1161" s="310"/>
      <c r="X1161" s="310"/>
      <c r="Y1161" s="310"/>
      <c r="Z1161" s="310"/>
      <c r="AA1161" s="310"/>
      <c r="AB1161" s="310"/>
      <c r="AC1161" s="310"/>
      <c r="AD1161" s="310"/>
      <c r="AE1161" s="310"/>
      <c r="AF1161" s="310"/>
      <c r="AG1161" s="310"/>
      <c r="AH1161" s="310"/>
      <c r="AI1161" s="310"/>
      <c r="AJ1161" s="310"/>
      <c r="AK1161" s="310"/>
      <c r="AL1161" s="310"/>
      <c r="AM1161" s="310"/>
      <c r="AN1161" s="310"/>
      <c r="AO1161" s="310"/>
      <c r="AP1161" s="310"/>
      <c r="AQ1161" s="310"/>
      <c r="AR1161" s="310"/>
      <c r="AS1161" s="310"/>
      <c r="AT1161" s="310"/>
      <c r="AU1161" s="310"/>
      <c r="AV1161" s="14"/>
      <c r="AW1161" s="226" t="n">
        <v>0</v>
      </c>
      <c r="AX1161" s="226"/>
      <c r="AY1161" s="226"/>
      <c r="AZ1161" s="226"/>
      <c r="BA1161" s="226"/>
      <c r="BB1161" s="226"/>
      <c r="BC1161" s="14"/>
      <c r="BD1161" s="226" t="n">
        <v>0</v>
      </c>
      <c r="BE1161" s="226"/>
      <c r="BF1161" s="226"/>
      <c r="BG1161" s="226"/>
      <c r="BH1161" s="226"/>
      <c r="BI1161" s="226"/>
      <c r="BJ1161" s="14"/>
    </row>
    <row r="1162" s="2" customFormat="true" ht="12.75" hidden="false" customHeight="true" outlineLevel="0" collapsed="false">
      <c r="F1162" s="14"/>
      <c r="G1162" s="14"/>
      <c r="H1162" s="14"/>
      <c r="I1162" s="310"/>
      <c r="J1162" s="310"/>
      <c r="K1162" s="310"/>
      <c r="L1162" s="310"/>
      <c r="M1162" s="310"/>
      <c r="N1162" s="310"/>
      <c r="O1162" s="310"/>
      <c r="P1162" s="310"/>
      <c r="Q1162" s="310"/>
      <c r="R1162" s="310"/>
      <c r="S1162" s="310"/>
      <c r="T1162" s="310"/>
      <c r="U1162" s="310"/>
      <c r="V1162" s="310"/>
      <c r="W1162" s="310"/>
      <c r="X1162" s="310"/>
      <c r="Y1162" s="310"/>
      <c r="Z1162" s="310"/>
      <c r="AA1162" s="310"/>
      <c r="AB1162" s="310"/>
      <c r="AC1162" s="310"/>
      <c r="AD1162" s="310"/>
      <c r="AE1162" s="310"/>
      <c r="AF1162" s="310"/>
      <c r="AG1162" s="310"/>
      <c r="AH1162" s="310"/>
      <c r="AI1162" s="310"/>
      <c r="AJ1162" s="310"/>
      <c r="AK1162" s="310"/>
      <c r="AL1162" s="310"/>
      <c r="AM1162" s="310"/>
      <c r="AN1162" s="310"/>
      <c r="AO1162" s="310"/>
      <c r="AP1162" s="310"/>
      <c r="AQ1162" s="310"/>
      <c r="AR1162" s="310"/>
      <c r="AS1162" s="310"/>
      <c r="AT1162" s="310"/>
      <c r="AU1162" s="310"/>
      <c r="AV1162" s="14"/>
      <c r="AW1162" s="14"/>
      <c r="AX1162" s="14"/>
      <c r="AY1162" s="14"/>
      <c r="AZ1162" s="14"/>
      <c r="BA1162" s="14"/>
      <c r="BB1162" s="14"/>
      <c r="BC1162" s="14"/>
      <c r="BD1162" s="14"/>
      <c r="BE1162" s="14"/>
      <c r="BF1162" s="14"/>
      <c r="BG1162" s="14"/>
      <c r="BH1162" s="14"/>
      <c r="BI1162" s="14"/>
      <c r="BJ1162" s="14"/>
    </row>
    <row r="1163" s="2" customFormat="true" ht="12.75" hidden="false" customHeight="true" outlineLevel="0" collapsed="false">
      <c r="F1163" s="14"/>
      <c r="G1163" s="314"/>
      <c r="H1163" s="314"/>
      <c r="I1163" s="310"/>
      <c r="J1163" s="310"/>
      <c r="K1163" s="310"/>
      <c r="L1163" s="310"/>
      <c r="M1163" s="310"/>
      <c r="N1163" s="310"/>
      <c r="O1163" s="310"/>
      <c r="P1163" s="310"/>
      <c r="Q1163" s="310"/>
      <c r="R1163" s="310"/>
      <c r="S1163" s="310"/>
      <c r="T1163" s="310"/>
      <c r="U1163" s="310"/>
      <c r="V1163" s="310"/>
      <c r="W1163" s="310"/>
      <c r="X1163" s="310"/>
      <c r="Y1163" s="310"/>
      <c r="Z1163" s="310"/>
      <c r="AA1163" s="310"/>
      <c r="AB1163" s="310"/>
      <c r="AC1163" s="310"/>
      <c r="AD1163" s="310"/>
      <c r="AE1163" s="310"/>
      <c r="AF1163" s="310"/>
      <c r="AG1163" s="310"/>
      <c r="AH1163" s="310"/>
      <c r="AI1163" s="310"/>
      <c r="AJ1163" s="310"/>
      <c r="AK1163" s="310"/>
      <c r="AL1163" s="310"/>
      <c r="AM1163" s="310"/>
      <c r="AN1163" s="310"/>
      <c r="AO1163" s="310"/>
      <c r="AP1163" s="310"/>
      <c r="AQ1163" s="310"/>
      <c r="AR1163" s="310"/>
      <c r="AS1163" s="310"/>
      <c r="AT1163" s="310"/>
      <c r="AU1163" s="310"/>
      <c r="AV1163" s="14"/>
      <c r="AW1163" s="137"/>
      <c r="AX1163" s="137"/>
      <c r="AY1163" s="137"/>
      <c r="AZ1163" s="137"/>
      <c r="BA1163" s="137"/>
      <c r="BB1163" s="137"/>
      <c r="BC1163" s="14"/>
      <c r="BD1163" s="137"/>
      <c r="BE1163" s="137"/>
      <c r="BF1163" s="137"/>
      <c r="BG1163" s="137"/>
      <c r="BH1163" s="137"/>
      <c r="BI1163" s="137"/>
      <c r="BJ1163" s="14"/>
    </row>
    <row r="1164" s="2" customFormat="true" ht="12.75" hidden="false" customHeight="true" outlineLevel="0" collapsed="false">
      <c r="F1164" s="14"/>
      <c r="G1164" s="309"/>
      <c r="H1164" s="309"/>
      <c r="I1164" s="310"/>
      <c r="J1164" s="310"/>
      <c r="K1164" s="310"/>
      <c r="L1164" s="310"/>
      <c r="M1164" s="310"/>
      <c r="N1164" s="310"/>
      <c r="O1164" s="310"/>
      <c r="P1164" s="310"/>
      <c r="Q1164" s="310"/>
      <c r="R1164" s="310"/>
      <c r="S1164" s="310"/>
      <c r="T1164" s="310"/>
      <c r="U1164" s="310"/>
      <c r="V1164" s="310"/>
      <c r="W1164" s="310"/>
      <c r="X1164" s="310"/>
      <c r="Y1164" s="310"/>
      <c r="Z1164" s="310"/>
      <c r="AA1164" s="310"/>
      <c r="AB1164" s="310"/>
      <c r="AC1164" s="310"/>
      <c r="AD1164" s="310"/>
      <c r="AE1164" s="310"/>
      <c r="AF1164" s="310"/>
      <c r="AG1164" s="310"/>
      <c r="AH1164" s="310"/>
      <c r="AI1164" s="310"/>
      <c r="AJ1164" s="310"/>
      <c r="AK1164" s="310"/>
      <c r="AL1164" s="310"/>
      <c r="AM1164" s="310"/>
      <c r="AN1164" s="310"/>
      <c r="AO1164" s="310"/>
      <c r="AP1164" s="310"/>
      <c r="AQ1164" s="310"/>
      <c r="AR1164" s="310"/>
      <c r="AS1164" s="310"/>
      <c r="AT1164" s="310"/>
      <c r="AU1164" s="310"/>
      <c r="AV1164" s="14"/>
      <c r="AW1164" s="315"/>
      <c r="AX1164" s="315"/>
      <c r="AY1164" s="315"/>
      <c r="AZ1164" s="315"/>
      <c r="BA1164" s="315"/>
      <c r="BB1164" s="315"/>
      <c r="BC1164" s="14"/>
      <c r="BD1164" s="315"/>
      <c r="BE1164" s="315"/>
      <c r="BF1164" s="315"/>
      <c r="BG1164" s="315"/>
      <c r="BH1164" s="315"/>
      <c r="BI1164" s="315"/>
      <c r="BJ1164" s="14"/>
    </row>
    <row r="1165" s="2" customFormat="true" ht="12.75" hidden="false" customHeight="true" outlineLevel="0" collapsed="false">
      <c r="F1165" s="14"/>
      <c r="G1165" s="309"/>
      <c r="H1165" s="309"/>
      <c r="I1165" s="310" t="s">
        <v>421</v>
      </c>
      <c r="J1165" s="310"/>
      <c r="K1165" s="310"/>
      <c r="L1165" s="310"/>
      <c r="M1165" s="310"/>
      <c r="N1165" s="310"/>
      <c r="O1165" s="310"/>
      <c r="P1165" s="310"/>
      <c r="Q1165" s="310"/>
      <c r="R1165" s="310"/>
      <c r="S1165" s="310"/>
      <c r="T1165" s="310"/>
      <c r="U1165" s="310"/>
      <c r="V1165" s="310"/>
      <c r="W1165" s="310"/>
      <c r="X1165" s="310"/>
      <c r="Y1165" s="310"/>
      <c r="Z1165" s="310"/>
      <c r="AA1165" s="310"/>
      <c r="AB1165" s="310"/>
      <c r="AC1165" s="310"/>
      <c r="AD1165" s="310"/>
      <c r="AE1165" s="310"/>
      <c r="AF1165" s="310"/>
      <c r="AG1165" s="310"/>
      <c r="AH1165" s="310"/>
      <c r="AI1165" s="310"/>
      <c r="AJ1165" s="310"/>
      <c r="AK1165" s="310"/>
      <c r="AL1165" s="310"/>
      <c r="AM1165" s="310"/>
      <c r="AN1165" s="310"/>
      <c r="AO1165" s="310"/>
      <c r="AP1165" s="310"/>
      <c r="AQ1165" s="310"/>
      <c r="AR1165" s="310"/>
      <c r="AS1165" s="310"/>
      <c r="AT1165" s="310"/>
      <c r="AU1165" s="310"/>
      <c r="AV1165" s="14"/>
      <c r="AW1165" s="226" t="n">
        <v>0</v>
      </c>
      <c r="AX1165" s="226"/>
      <c r="AY1165" s="226"/>
      <c r="AZ1165" s="226"/>
      <c r="BA1165" s="226"/>
      <c r="BB1165" s="226"/>
      <c r="BC1165" s="14"/>
      <c r="BD1165" s="226" t="n">
        <v>0</v>
      </c>
      <c r="BE1165" s="226"/>
      <c r="BF1165" s="226"/>
      <c r="BG1165" s="226"/>
      <c r="BH1165" s="226"/>
      <c r="BI1165" s="226"/>
      <c r="BJ1165" s="14"/>
    </row>
    <row r="1166" s="2" customFormat="true" ht="12.75" hidden="false" customHeight="true" outlineLevel="0" collapsed="false">
      <c r="F1166" s="14"/>
      <c r="G1166" s="307" t="s">
        <v>327</v>
      </c>
      <c r="H1166" s="307"/>
      <c r="I1166" s="308" t="s">
        <v>422</v>
      </c>
      <c r="J1166" s="308"/>
      <c r="K1166" s="308"/>
      <c r="L1166" s="308"/>
      <c r="M1166" s="308"/>
      <c r="N1166" s="308"/>
      <c r="O1166" s="308"/>
      <c r="P1166" s="308"/>
      <c r="Q1166" s="308"/>
      <c r="R1166" s="308"/>
      <c r="S1166" s="308"/>
      <c r="T1166" s="308"/>
      <c r="U1166" s="308"/>
      <c r="V1166" s="308"/>
      <c r="W1166" s="308"/>
      <c r="X1166" s="308"/>
      <c r="Y1166" s="308"/>
      <c r="Z1166" s="308"/>
      <c r="AA1166" s="308"/>
      <c r="AB1166" s="308"/>
      <c r="AC1166" s="308"/>
      <c r="AD1166" s="308"/>
      <c r="AE1166" s="308"/>
      <c r="AF1166" s="308"/>
      <c r="AG1166" s="308"/>
      <c r="AH1166" s="308"/>
      <c r="AI1166" s="308"/>
      <c r="AJ1166" s="308"/>
      <c r="AK1166" s="308"/>
      <c r="AL1166" s="308"/>
      <c r="AM1166" s="308"/>
      <c r="AN1166" s="308"/>
      <c r="AO1166" s="308"/>
      <c r="AP1166" s="308"/>
      <c r="AQ1166" s="308"/>
      <c r="AR1166" s="308"/>
      <c r="AS1166" s="308"/>
      <c r="AT1166" s="308"/>
      <c r="AU1166" s="308"/>
      <c r="AV1166" s="14"/>
      <c r="AW1166" s="226" t="n">
        <v>139282.19</v>
      </c>
      <c r="AX1166" s="226"/>
      <c r="AY1166" s="226"/>
      <c r="AZ1166" s="226"/>
      <c r="BA1166" s="226"/>
      <c r="BB1166" s="226"/>
      <c r="BC1166" s="14"/>
      <c r="BD1166" s="226" t="n">
        <v>139317.14</v>
      </c>
      <c r="BE1166" s="226"/>
      <c r="BF1166" s="226"/>
      <c r="BG1166" s="226"/>
      <c r="BH1166" s="226"/>
      <c r="BI1166" s="226"/>
      <c r="BJ1166" s="14"/>
    </row>
    <row r="1167" s="2" customFormat="true" ht="12.75" hidden="false" customHeight="true" outlineLevel="0" collapsed="false">
      <c r="F1167" s="14"/>
      <c r="G1167" s="211"/>
      <c r="H1167" s="211"/>
      <c r="I1167" s="308"/>
      <c r="J1167" s="308"/>
      <c r="K1167" s="308"/>
      <c r="L1167" s="308"/>
      <c r="M1167" s="308"/>
      <c r="N1167" s="308"/>
      <c r="O1167" s="308"/>
      <c r="P1167" s="308"/>
      <c r="Q1167" s="308"/>
      <c r="R1167" s="308"/>
      <c r="S1167" s="308"/>
      <c r="T1167" s="308"/>
      <c r="U1167" s="308"/>
      <c r="V1167" s="308"/>
      <c r="W1167" s="308"/>
      <c r="X1167" s="308"/>
      <c r="Y1167" s="308"/>
      <c r="Z1167" s="308"/>
      <c r="AA1167" s="308"/>
      <c r="AB1167" s="308"/>
      <c r="AC1167" s="308"/>
      <c r="AD1167" s="308"/>
      <c r="AE1167" s="308"/>
      <c r="AF1167" s="308"/>
      <c r="AG1167" s="308"/>
      <c r="AH1167" s="308"/>
      <c r="AI1167" s="308"/>
      <c r="AJ1167" s="308"/>
      <c r="AK1167" s="308"/>
      <c r="AL1167" s="308"/>
      <c r="AM1167" s="308"/>
      <c r="AN1167" s="308"/>
      <c r="AO1167" s="308"/>
      <c r="AP1167" s="308"/>
      <c r="AQ1167" s="308"/>
      <c r="AR1167" s="308"/>
      <c r="AS1167" s="308"/>
      <c r="AT1167" s="308"/>
      <c r="AU1167" s="308"/>
      <c r="AV1167" s="14"/>
      <c r="AW1167" s="315"/>
      <c r="AX1167" s="316"/>
      <c r="AY1167" s="316"/>
      <c r="AZ1167" s="316"/>
      <c r="BA1167" s="316"/>
      <c r="BB1167" s="316"/>
      <c r="BC1167" s="14"/>
      <c r="BD1167" s="315"/>
      <c r="BE1167" s="316"/>
      <c r="BF1167" s="316"/>
      <c r="BG1167" s="316"/>
      <c r="BH1167" s="316"/>
      <c r="BI1167" s="316"/>
      <c r="BJ1167" s="14"/>
    </row>
    <row r="1168" s="2" customFormat="true" ht="12.75" hidden="false" customHeight="true" outlineLevel="0" collapsed="false">
      <c r="F1168" s="14"/>
      <c r="G1168" s="211"/>
      <c r="H1168" s="211"/>
      <c r="I1168" s="308"/>
      <c r="J1168" s="308"/>
      <c r="K1168" s="308"/>
      <c r="L1168" s="308"/>
      <c r="M1168" s="308"/>
      <c r="N1168" s="308"/>
      <c r="O1168" s="308"/>
      <c r="P1168" s="308"/>
      <c r="Q1168" s="308"/>
      <c r="R1168" s="308"/>
      <c r="S1168" s="308"/>
      <c r="T1168" s="308"/>
      <c r="U1168" s="308"/>
      <c r="V1168" s="308"/>
      <c r="W1168" s="308"/>
      <c r="X1168" s="308"/>
      <c r="Y1168" s="308"/>
      <c r="Z1168" s="308"/>
      <c r="AA1168" s="308"/>
      <c r="AB1168" s="308"/>
      <c r="AC1168" s="308"/>
      <c r="AD1168" s="308"/>
      <c r="AE1168" s="308"/>
      <c r="AF1168" s="308"/>
      <c r="AG1168" s="308"/>
      <c r="AH1168" s="308"/>
      <c r="AI1168" s="308"/>
      <c r="AJ1168" s="308"/>
      <c r="AK1168" s="308"/>
      <c r="AL1168" s="308"/>
      <c r="AM1168" s="308"/>
      <c r="AN1168" s="308"/>
      <c r="AO1168" s="308"/>
      <c r="AP1168" s="308"/>
      <c r="AQ1168" s="308"/>
      <c r="AR1168" s="308"/>
      <c r="AS1168" s="308"/>
      <c r="AT1168" s="308"/>
      <c r="AU1168" s="308"/>
      <c r="AV1168" s="14"/>
      <c r="AW1168" s="137"/>
      <c r="AX1168" s="137"/>
      <c r="AY1168" s="137"/>
      <c r="AZ1168" s="137"/>
      <c r="BA1168" s="137"/>
      <c r="BB1168" s="137"/>
      <c r="BC1168" s="14"/>
      <c r="BD1168" s="137"/>
      <c r="BE1168" s="137"/>
      <c r="BF1168" s="137"/>
      <c r="BG1168" s="137"/>
      <c r="BH1168" s="137"/>
      <c r="BI1168" s="137"/>
      <c r="BJ1168" s="14"/>
    </row>
    <row r="1169" s="2" customFormat="true" ht="12.75" hidden="false" customHeight="true" outlineLevel="0" collapsed="false">
      <c r="F1169" s="14"/>
      <c r="G1169" s="253"/>
      <c r="H1169" s="253"/>
      <c r="I1169" s="308"/>
      <c r="J1169" s="308"/>
      <c r="K1169" s="308"/>
      <c r="L1169" s="308"/>
      <c r="M1169" s="308"/>
      <c r="N1169" s="308"/>
      <c r="O1169" s="308"/>
      <c r="P1169" s="308"/>
      <c r="Q1169" s="308"/>
      <c r="R1169" s="308"/>
      <c r="S1169" s="308"/>
      <c r="T1169" s="308"/>
      <c r="U1169" s="308"/>
      <c r="V1169" s="308"/>
      <c r="W1169" s="308"/>
      <c r="X1169" s="308"/>
      <c r="Y1169" s="308"/>
      <c r="Z1169" s="308"/>
      <c r="AA1169" s="308"/>
      <c r="AB1169" s="308"/>
      <c r="AC1169" s="308"/>
      <c r="AD1169" s="308"/>
      <c r="AE1169" s="308"/>
      <c r="AF1169" s="308"/>
      <c r="AG1169" s="308"/>
      <c r="AH1169" s="308"/>
      <c r="AI1169" s="308"/>
      <c r="AJ1169" s="308"/>
      <c r="AK1169" s="308"/>
      <c r="AL1169" s="308"/>
      <c r="AM1169" s="308"/>
      <c r="AN1169" s="308"/>
      <c r="AO1169" s="308"/>
      <c r="AP1169" s="308"/>
      <c r="AQ1169" s="308"/>
      <c r="AR1169" s="308"/>
      <c r="AS1169" s="308"/>
      <c r="AT1169" s="308"/>
      <c r="AU1169" s="308"/>
      <c r="AV1169" s="14"/>
      <c r="AW1169" s="137"/>
      <c r="AX1169" s="137"/>
      <c r="AY1169" s="137"/>
      <c r="AZ1169" s="137"/>
      <c r="BA1169" s="137"/>
      <c r="BB1169" s="137"/>
      <c r="BC1169" s="14"/>
      <c r="BD1169" s="137"/>
      <c r="BE1169" s="137"/>
      <c r="BF1169" s="137"/>
      <c r="BG1169" s="137"/>
      <c r="BH1169" s="137"/>
      <c r="BI1169" s="137"/>
      <c r="BJ1169" s="14"/>
    </row>
    <row r="1170" s="2" customFormat="true" ht="12.75" hidden="false" customHeight="true" outlineLevel="0" collapsed="false">
      <c r="F1170" s="14"/>
      <c r="G1170" s="307" t="s">
        <v>329</v>
      </c>
      <c r="H1170" s="307"/>
      <c r="I1170" s="308" t="s">
        <v>423</v>
      </c>
      <c r="J1170" s="308"/>
      <c r="K1170" s="308"/>
      <c r="L1170" s="308"/>
      <c r="M1170" s="308"/>
      <c r="N1170" s="308"/>
      <c r="O1170" s="308"/>
      <c r="P1170" s="308"/>
      <c r="Q1170" s="308"/>
      <c r="R1170" s="308"/>
      <c r="S1170" s="308"/>
      <c r="T1170" s="308"/>
      <c r="U1170" s="308"/>
      <c r="V1170" s="308"/>
      <c r="W1170" s="308"/>
      <c r="X1170" s="308"/>
      <c r="Y1170" s="308"/>
      <c r="Z1170" s="308"/>
      <c r="AA1170" s="308"/>
      <c r="AB1170" s="308"/>
      <c r="AC1170" s="308"/>
      <c r="AD1170" s="308"/>
      <c r="AE1170" s="308"/>
      <c r="AF1170" s="308"/>
      <c r="AG1170" s="308"/>
      <c r="AH1170" s="308"/>
      <c r="AI1170" s="308"/>
      <c r="AJ1170" s="308"/>
      <c r="AK1170" s="308"/>
      <c r="AL1170" s="308"/>
      <c r="AM1170" s="308"/>
      <c r="AN1170" s="308"/>
      <c r="AO1170" s="308"/>
      <c r="AP1170" s="308"/>
      <c r="AQ1170" s="308"/>
      <c r="AR1170" s="308"/>
      <c r="AS1170" s="308"/>
      <c r="AT1170" s="308"/>
      <c r="AU1170" s="308"/>
      <c r="AV1170" s="14"/>
      <c r="AW1170" s="226" t="n">
        <v>100</v>
      </c>
      <c r="AX1170" s="226"/>
      <c r="AY1170" s="226"/>
      <c r="AZ1170" s="226"/>
      <c r="BA1170" s="226"/>
      <c r="BB1170" s="226"/>
      <c r="BC1170" s="14"/>
      <c r="BD1170" s="226" t="n">
        <v>100</v>
      </c>
      <c r="BE1170" s="226"/>
      <c r="BF1170" s="226"/>
      <c r="BG1170" s="226"/>
      <c r="BH1170" s="226"/>
      <c r="BI1170" s="226"/>
      <c r="BJ1170" s="14"/>
    </row>
    <row r="1171" s="2" customFormat="true" ht="12.75" hidden="false" customHeight="true" outlineLevel="0" collapsed="false">
      <c r="F1171" s="14"/>
      <c r="G1171" s="253"/>
      <c r="H1171" s="253"/>
      <c r="I1171" s="308"/>
      <c r="J1171" s="308"/>
      <c r="K1171" s="308"/>
      <c r="L1171" s="308"/>
      <c r="M1171" s="308"/>
      <c r="N1171" s="308"/>
      <c r="O1171" s="308"/>
      <c r="P1171" s="308"/>
      <c r="Q1171" s="308"/>
      <c r="R1171" s="308"/>
      <c r="S1171" s="308"/>
      <c r="T1171" s="308"/>
      <c r="U1171" s="308"/>
      <c r="V1171" s="308"/>
      <c r="W1171" s="308"/>
      <c r="X1171" s="308"/>
      <c r="Y1171" s="308"/>
      <c r="Z1171" s="308"/>
      <c r="AA1171" s="308"/>
      <c r="AB1171" s="308"/>
      <c r="AC1171" s="308"/>
      <c r="AD1171" s="308"/>
      <c r="AE1171" s="308"/>
      <c r="AF1171" s="308"/>
      <c r="AG1171" s="308"/>
      <c r="AH1171" s="308"/>
      <c r="AI1171" s="308"/>
      <c r="AJ1171" s="308"/>
      <c r="AK1171" s="308"/>
      <c r="AL1171" s="308"/>
      <c r="AM1171" s="308"/>
      <c r="AN1171" s="308"/>
      <c r="AO1171" s="308"/>
      <c r="AP1171" s="308"/>
      <c r="AQ1171" s="308"/>
      <c r="AR1171" s="308"/>
      <c r="AS1171" s="308"/>
      <c r="AT1171" s="308"/>
      <c r="AU1171" s="308"/>
      <c r="AV1171" s="14"/>
      <c r="AW1171" s="14"/>
      <c r="AX1171" s="14"/>
      <c r="AY1171" s="14"/>
      <c r="AZ1171" s="14"/>
      <c r="BA1171" s="14"/>
      <c r="BB1171" s="14"/>
      <c r="BC1171" s="14"/>
      <c r="BD1171" s="14"/>
      <c r="BE1171" s="14"/>
      <c r="BF1171" s="14"/>
      <c r="BG1171" s="14"/>
      <c r="BH1171" s="14"/>
      <c r="BI1171" s="14"/>
      <c r="BJ1171" s="14"/>
    </row>
    <row r="1172" s="2" customFormat="true" ht="12.75" hidden="false" customHeight="true" outlineLevel="0" collapsed="false">
      <c r="F1172" s="14"/>
      <c r="G1172" s="307" t="s">
        <v>331</v>
      </c>
      <c r="H1172" s="307"/>
      <c r="I1172" s="308" t="s">
        <v>424</v>
      </c>
      <c r="J1172" s="308"/>
      <c r="K1172" s="308"/>
      <c r="L1172" s="308"/>
      <c r="M1172" s="308"/>
      <c r="N1172" s="308"/>
      <c r="O1172" s="308"/>
      <c r="P1172" s="308"/>
      <c r="Q1172" s="308"/>
      <c r="R1172" s="308"/>
      <c r="S1172" s="308"/>
      <c r="T1172" s="308"/>
      <c r="U1172" s="308"/>
      <c r="V1172" s="308"/>
      <c r="W1172" s="308"/>
      <c r="X1172" s="308"/>
      <c r="Y1172" s="308"/>
      <c r="Z1172" s="308"/>
      <c r="AA1172" s="308"/>
      <c r="AB1172" s="308"/>
      <c r="AC1172" s="308"/>
      <c r="AD1172" s="308"/>
      <c r="AE1172" s="308"/>
      <c r="AF1172" s="308"/>
      <c r="AG1172" s="308"/>
      <c r="AH1172" s="308"/>
      <c r="AI1172" s="308"/>
      <c r="AJ1172" s="308"/>
      <c r="AK1172" s="308"/>
      <c r="AL1172" s="308"/>
      <c r="AM1172" s="308"/>
      <c r="AN1172" s="308"/>
      <c r="AO1172" s="308"/>
      <c r="AP1172" s="308"/>
      <c r="AQ1172" s="308"/>
      <c r="AR1172" s="308"/>
      <c r="AS1172" s="308"/>
      <c r="AT1172" s="308"/>
      <c r="AU1172" s="308"/>
      <c r="AV1172" s="14"/>
      <c r="AW1172" s="315"/>
      <c r="AX1172" s="315"/>
      <c r="AY1172" s="315"/>
      <c r="AZ1172" s="315"/>
      <c r="BA1172" s="315"/>
      <c r="BB1172" s="315"/>
      <c r="BC1172" s="14"/>
      <c r="BD1172" s="315"/>
      <c r="BE1172" s="315"/>
      <c r="BF1172" s="315"/>
      <c r="BG1172" s="315"/>
      <c r="BH1172" s="315"/>
      <c r="BI1172" s="315"/>
      <c r="BJ1172" s="14"/>
    </row>
    <row r="1173" s="2" customFormat="true" ht="12.75" hidden="false" customHeight="true" outlineLevel="0" collapsed="false">
      <c r="F1173" s="14"/>
      <c r="G1173" s="253"/>
      <c r="H1173" s="253"/>
      <c r="I1173" s="308"/>
      <c r="J1173" s="308"/>
      <c r="K1173" s="308"/>
      <c r="L1173" s="308"/>
      <c r="M1173" s="308"/>
      <c r="N1173" s="308"/>
      <c r="O1173" s="308"/>
      <c r="P1173" s="308"/>
      <c r="Q1173" s="308"/>
      <c r="R1173" s="308"/>
      <c r="S1173" s="308"/>
      <c r="T1173" s="308"/>
      <c r="U1173" s="308"/>
      <c r="V1173" s="308"/>
      <c r="W1173" s="308"/>
      <c r="X1173" s="308"/>
      <c r="Y1173" s="308"/>
      <c r="Z1173" s="308"/>
      <c r="AA1173" s="308"/>
      <c r="AB1173" s="308"/>
      <c r="AC1173" s="308"/>
      <c r="AD1173" s="308"/>
      <c r="AE1173" s="308"/>
      <c r="AF1173" s="308"/>
      <c r="AG1173" s="308"/>
      <c r="AH1173" s="308"/>
      <c r="AI1173" s="308"/>
      <c r="AJ1173" s="308"/>
      <c r="AK1173" s="308"/>
      <c r="AL1173" s="308"/>
      <c r="AM1173" s="308"/>
      <c r="AN1173" s="308"/>
      <c r="AO1173" s="308"/>
      <c r="AP1173" s="308"/>
      <c r="AQ1173" s="308"/>
      <c r="AR1173" s="308"/>
      <c r="AS1173" s="308"/>
      <c r="AT1173" s="308"/>
      <c r="AU1173" s="308"/>
      <c r="AV1173" s="14"/>
      <c r="AW1173" s="14"/>
      <c r="AX1173" s="14"/>
      <c r="AY1173" s="14"/>
      <c r="AZ1173" s="14"/>
      <c r="BA1173" s="14"/>
      <c r="BB1173" s="14"/>
      <c r="BC1173" s="14"/>
      <c r="BD1173" s="14"/>
      <c r="BE1173" s="14"/>
      <c r="BF1173" s="14"/>
      <c r="BG1173" s="14"/>
      <c r="BH1173" s="14"/>
      <c r="BI1173" s="14"/>
      <c r="BJ1173" s="14"/>
    </row>
    <row r="1174" s="2" customFormat="true" ht="12.75" hidden="false" customHeight="true" outlineLevel="0" collapsed="false">
      <c r="F1174" s="14"/>
      <c r="G1174" s="14"/>
      <c r="H1174" s="14"/>
      <c r="I1174" s="310" t="s">
        <v>425</v>
      </c>
      <c r="J1174" s="310"/>
      <c r="K1174" s="310"/>
      <c r="L1174" s="310"/>
      <c r="M1174" s="310"/>
      <c r="N1174" s="310"/>
      <c r="O1174" s="310"/>
      <c r="P1174" s="310"/>
      <c r="Q1174" s="310"/>
      <c r="R1174" s="310"/>
      <c r="S1174" s="310"/>
      <c r="T1174" s="310"/>
      <c r="U1174" s="310"/>
      <c r="V1174" s="310"/>
      <c r="W1174" s="310"/>
      <c r="X1174" s="310"/>
      <c r="Y1174" s="310"/>
      <c r="Z1174" s="310"/>
      <c r="AA1174" s="310"/>
      <c r="AB1174" s="310"/>
      <c r="AC1174" s="310"/>
      <c r="AD1174" s="310"/>
      <c r="AE1174" s="310"/>
      <c r="AF1174" s="310"/>
      <c r="AG1174" s="310"/>
      <c r="AH1174" s="310"/>
      <c r="AI1174" s="310"/>
      <c r="AJ1174" s="310"/>
      <c r="AK1174" s="310"/>
      <c r="AL1174" s="310"/>
      <c r="AM1174" s="310"/>
      <c r="AN1174" s="310"/>
      <c r="AO1174" s="310"/>
      <c r="AP1174" s="310"/>
      <c r="AQ1174" s="310"/>
      <c r="AR1174" s="310"/>
      <c r="AS1174" s="310"/>
      <c r="AT1174" s="310"/>
      <c r="AU1174" s="310"/>
      <c r="AV1174" s="14"/>
      <c r="AW1174" s="226" t="n">
        <v>326132.92</v>
      </c>
      <c r="AX1174" s="226"/>
      <c r="AY1174" s="226"/>
      <c r="AZ1174" s="226"/>
      <c r="BA1174" s="226"/>
      <c r="BB1174" s="226"/>
      <c r="BC1174" s="14"/>
      <c r="BD1174" s="226" t="n">
        <v>286000.87</v>
      </c>
      <c r="BE1174" s="226"/>
      <c r="BF1174" s="226"/>
      <c r="BG1174" s="226"/>
      <c r="BH1174" s="226"/>
      <c r="BI1174" s="226"/>
      <c r="BJ1174" s="14"/>
    </row>
    <row r="1175" s="2" customFormat="true" ht="12.75" hidden="false" customHeight="true" outlineLevel="0" collapsed="false">
      <c r="F1175" s="14"/>
      <c r="G1175" s="14"/>
      <c r="H1175" s="14"/>
      <c r="I1175" s="310" t="s">
        <v>426</v>
      </c>
      <c r="J1175" s="310"/>
      <c r="K1175" s="310"/>
      <c r="L1175" s="310"/>
      <c r="M1175" s="310"/>
      <c r="N1175" s="310"/>
      <c r="O1175" s="310"/>
      <c r="P1175" s="310"/>
      <c r="Q1175" s="310"/>
      <c r="R1175" s="310"/>
      <c r="S1175" s="310"/>
      <c r="T1175" s="310"/>
      <c r="U1175" s="310"/>
      <c r="V1175" s="310"/>
      <c r="W1175" s="310"/>
      <c r="X1175" s="310"/>
      <c r="Y1175" s="310"/>
      <c r="Z1175" s="310"/>
      <c r="AA1175" s="310"/>
      <c r="AB1175" s="310"/>
      <c r="AC1175" s="310"/>
      <c r="AD1175" s="310"/>
      <c r="AE1175" s="310"/>
      <c r="AF1175" s="310"/>
      <c r="AG1175" s="310"/>
      <c r="AH1175" s="310"/>
      <c r="AI1175" s="310"/>
      <c r="AJ1175" s="310"/>
      <c r="AK1175" s="310"/>
      <c r="AL1175" s="310"/>
      <c r="AM1175" s="310"/>
      <c r="AN1175" s="310"/>
      <c r="AO1175" s="310"/>
      <c r="AP1175" s="310"/>
      <c r="AQ1175" s="310"/>
      <c r="AR1175" s="310"/>
      <c r="AS1175" s="310"/>
      <c r="AT1175" s="310"/>
      <c r="AU1175" s="310"/>
      <c r="AV1175" s="14"/>
      <c r="AW1175" s="226" t="n">
        <v>341922.59</v>
      </c>
      <c r="AX1175" s="226"/>
      <c r="AY1175" s="226"/>
      <c r="AZ1175" s="226"/>
      <c r="BA1175" s="226"/>
      <c r="BB1175" s="226"/>
      <c r="BC1175" s="14"/>
      <c r="BD1175" s="226" t="n">
        <v>292674.57</v>
      </c>
      <c r="BE1175" s="226"/>
      <c r="BF1175" s="226"/>
      <c r="BG1175" s="226"/>
      <c r="BH1175" s="226"/>
      <c r="BI1175" s="226"/>
      <c r="BJ1175" s="14"/>
    </row>
    <row r="1176" s="2" customFormat="true" ht="12.75" hidden="false" customHeight="true" outlineLevel="0" collapsed="false">
      <c r="F1176" s="14"/>
      <c r="G1176" s="307" t="s">
        <v>333</v>
      </c>
      <c r="H1176" s="307"/>
      <c r="I1176" s="308" t="s">
        <v>427</v>
      </c>
      <c r="J1176" s="308"/>
      <c r="K1176" s="308"/>
      <c r="L1176" s="308"/>
      <c r="M1176" s="308"/>
      <c r="N1176" s="308"/>
      <c r="O1176" s="308"/>
      <c r="P1176" s="308"/>
      <c r="Q1176" s="308"/>
      <c r="R1176" s="308"/>
      <c r="S1176" s="308"/>
      <c r="T1176" s="308"/>
      <c r="U1176" s="308"/>
      <c r="V1176" s="308"/>
      <c r="W1176" s="308"/>
      <c r="X1176" s="308"/>
      <c r="Y1176" s="308"/>
      <c r="Z1176" s="308"/>
      <c r="AA1176" s="308"/>
      <c r="AB1176" s="308"/>
      <c r="AC1176" s="308"/>
      <c r="AD1176" s="308"/>
      <c r="AE1176" s="308"/>
      <c r="AF1176" s="308"/>
      <c r="AG1176" s="308"/>
      <c r="AH1176" s="308"/>
      <c r="AI1176" s="308"/>
      <c r="AJ1176" s="308"/>
      <c r="AK1176" s="308"/>
      <c r="AL1176" s="308"/>
      <c r="AM1176" s="308"/>
      <c r="AN1176" s="308"/>
      <c r="AO1176" s="308"/>
      <c r="AP1176" s="308"/>
      <c r="AQ1176" s="308"/>
      <c r="AR1176" s="308"/>
      <c r="AS1176" s="308"/>
      <c r="AT1176" s="308"/>
      <c r="AU1176" s="308"/>
      <c r="AV1176" s="14"/>
      <c r="AW1176" s="226" t="n">
        <v>0</v>
      </c>
      <c r="AX1176" s="226"/>
      <c r="AY1176" s="226"/>
      <c r="AZ1176" s="226"/>
      <c r="BA1176" s="226"/>
      <c r="BB1176" s="226"/>
      <c r="BC1176" s="14"/>
      <c r="BD1176" s="226" t="n">
        <v>0</v>
      </c>
      <c r="BE1176" s="226"/>
      <c r="BF1176" s="226"/>
      <c r="BG1176" s="226"/>
      <c r="BH1176" s="226"/>
      <c r="BI1176" s="226"/>
      <c r="BJ1176" s="14"/>
    </row>
    <row r="1177" s="2" customFormat="true" ht="12.75" hidden="false" customHeight="true" outlineLevel="0" collapsed="false">
      <c r="F1177" s="14"/>
      <c r="G1177" s="14"/>
      <c r="H1177" s="14"/>
      <c r="I1177" s="308"/>
      <c r="J1177" s="308"/>
      <c r="K1177" s="308"/>
      <c r="L1177" s="308"/>
      <c r="M1177" s="308"/>
      <c r="N1177" s="308"/>
      <c r="O1177" s="308"/>
      <c r="P1177" s="308"/>
      <c r="Q1177" s="308"/>
      <c r="R1177" s="308"/>
      <c r="S1177" s="308"/>
      <c r="T1177" s="308"/>
      <c r="U1177" s="308"/>
      <c r="V1177" s="308"/>
      <c r="W1177" s="308"/>
      <c r="X1177" s="308"/>
      <c r="Y1177" s="308"/>
      <c r="Z1177" s="308"/>
      <c r="AA1177" s="308"/>
      <c r="AB1177" s="308"/>
      <c r="AC1177" s="308"/>
      <c r="AD1177" s="308"/>
      <c r="AE1177" s="308"/>
      <c r="AF1177" s="308"/>
      <c r="AG1177" s="308"/>
      <c r="AH1177" s="308"/>
      <c r="AI1177" s="308"/>
      <c r="AJ1177" s="308"/>
      <c r="AK1177" s="308"/>
      <c r="AL1177" s="308"/>
      <c r="AM1177" s="308"/>
      <c r="AN1177" s="308"/>
      <c r="AO1177" s="308"/>
      <c r="AP1177" s="308"/>
      <c r="AQ1177" s="308"/>
      <c r="AR1177" s="308"/>
      <c r="AS1177" s="308"/>
      <c r="AT1177" s="308"/>
      <c r="AU1177" s="308"/>
      <c r="AV1177" s="14"/>
      <c r="AW1177" s="315"/>
      <c r="AX1177" s="315"/>
      <c r="AY1177" s="315"/>
      <c r="AZ1177" s="315"/>
      <c r="BA1177" s="315"/>
      <c r="BB1177" s="315"/>
      <c r="BC1177" s="14"/>
      <c r="BD1177" s="315"/>
      <c r="BE1177" s="315"/>
      <c r="BF1177" s="315"/>
      <c r="BG1177" s="315"/>
      <c r="BH1177" s="315"/>
      <c r="BI1177" s="315"/>
      <c r="BJ1177" s="14"/>
    </row>
    <row r="1178" s="2" customFormat="true" ht="12.75" hidden="false" customHeight="true" outlineLevel="0" collapsed="false">
      <c r="F1178" s="14"/>
      <c r="G1178" s="14"/>
      <c r="H1178" s="14"/>
      <c r="I1178" s="308"/>
      <c r="J1178" s="308"/>
      <c r="K1178" s="308"/>
      <c r="L1178" s="308"/>
      <c r="M1178" s="308"/>
      <c r="N1178" s="308"/>
      <c r="O1178" s="308"/>
      <c r="P1178" s="308"/>
      <c r="Q1178" s="308"/>
      <c r="R1178" s="308"/>
      <c r="S1178" s="308"/>
      <c r="T1178" s="308"/>
      <c r="U1178" s="308"/>
      <c r="V1178" s="308"/>
      <c r="W1178" s="308"/>
      <c r="X1178" s="308"/>
      <c r="Y1178" s="308"/>
      <c r="Z1178" s="308"/>
      <c r="AA1178" s="308"/>
      <c r="AB1178" s="308"/>
      <c r="AC1178" s="308"/>
      <c r="AD1178" s="308"/>
      <c r="AE1178" s="308"/>
      <c r="AF1178" s="308"/>
      <c r="AG1178" s="308"/>
      <c r="AH1178" s="308"/>
      <c r="AI1178" s="308"/>
      <c r="AJ1178" s="308"/>
      <c r="AK1178" s="308"/>
      <c r="AL1178" s="308"/>
      <c r="AM1178" s="308"/>
      <c r="AN1178" s="308"/>
      <c r="AO1178" s="308"/>
      <c r="AP1178" s="308"/>
      <c r="AQ1178" s="308"/>
      <c r="AR1178" s="308"/>
      <c r="AS1178" s="308"/>
      <c r="AT1178" s="308"/>
      <c r="AU1178" s="308"/>
      <c r="AV1178" s="14"/>
      <c r="AW1178" s="137"/>
      <c r="AX1178" s="137"/>
      <c r="AY1178" s="137"/>
      <c r="AZ1178" s="137"/>
      <c r="BA1178" s="137"/>
      <c r="BB1178" s="137"/>
      <c r="BC1178" s="14"/>
      <c r="BD1178" s="137"/>
      <c r="BE1178" s="137"/>
      <c r="BF1178" s="137"/>
      <c r="BG1178" s="137"/>
      <c r="BH1178" s="137"/>
      <c r="BI1178" s="137"/>
      <c r="BJ1178" s="14"/>
    </row>
    <row r="1179" s="2" customFormat="true" ht="12.75" hidden="false" customHeight="true" outlineLevel="0" collapsed="false">
      <c r="F1179" s="14"/>
      <c r="G1179" s="307" t="s">
        <v>428</v>
      </c>
      <c r="H1179" s="307"/>
      <c r="I1179" s="308" t="s">
        <v>429</v>
      </c>
      <c r="J1179" s="308"/>
      <c r="K1179" s="308"/>
      <c r="L1179" s="308"/>
      <c r="M1179" s="308"/>
      <c r="N1179" s="308"/>
      <c r="O1179" s="308"/>
      <c r="P1179" s="308"/>
      <c r="Q1179" s="308"/>
      <c r="R1179" s="308"/>
      <c r="S1179" s="308"/>
      <c r="T1179" s="308"/>
      <c r="U1179" s="308"/>
      <c r="V1179" s="308"/>
      <c r="W1179" s="308"/>
      <c r="X1179" s="308"/>
      <c r="Y1179" s="308"/>
      <c r="Z1179" s="308"/>
      <c r="AA1179" s="308"/>
      <c r="AB1179" s="308"/>
      <c r="AC1179" s="308"/>
      <c r="AD1179" s="308"/>
      <c r="AE1179" s="308"/>
      <c r="AF1179" s="308"/>
      <c r="AG1179" s="308"/>
      <c r="AH1179" s="308"/>
      <c r="AI1179" s="308"/>
      <c r="AJ1179" s="308"/>
      <c r="AK1179" s="308"/>
      <c r="AL1179" s="308"/>
      <c r="AM1179" s="308"/>
      <c r="AN1179" s="308"/>
      <c r="AO1179" s="308"/>
      <c r="AP1179" s="308"/>
      <c r="AQ1179" s="308"/>
      <c r="AR1179" s="308"/>
      <c r="AS1179" s="308"/>
      <c r="AT1179" s="308"/>
      <c r="AU1179" s="308"/>
      <c r="AV1179" s="14"/>
      <c r="AW1179" s="226" t="n">
        <v>57501.58</v>
      </c>
      <c r="AX1179" s="226"/>
      <c r="AY1179" s="226"/>
      <c r="AZ1179" s="226"/>
      <c r="BA1179" s="226"/>
      <c r="BB1179" s="226"/>
      <c r="BC1179" s="14"/>
      <c r="BD1179" s="226" t="n">
        <v>49692.12</v>
      </c>
      <c r="BE1179" s="226"/>
      <c r="BF1179" s="226"/>
      <c r="BG1179" s="226"/>
      <c r="BH1179" s="226"/>
      <c r="BI1179" s="226"/>
      <c r="BJ1179" s="14"/>
    </row>
    <row r="1180" s="2" customFormat="true" ht="12.75" hidden="false" customHeight="true" outlineLevel="0" collapsed="false">
      <c r="F1180" s="14"/>
      <c r="G1180" s="14"/>
      <c r="H1180" s="14"/>
      <c r="I1180" s="308"/>
      <c r="J1180" s="308"/>
      <c r="K1180" s="308"/>
      <c r="L1180" s="308"/>
      <c r="M1180" s="308"/>
      <c r="N1180" s="308"/>
      <c r="O1180" s="308"/>
      <c r="P1180" s="308"/>
      <c r="Q1180" s="308"/>
      <c r="R1180" s="308"/>
      <c r="S1180" s="308"/>
      <c r="T1180" s="308"/>
      <c r="U1180" s="308"/>
      <c r="V1180" s="308"/>
      <c r="W1180" s="308"/>
      <c r="X1180" s="308"/>
      <c r="Y1180" s="308"/>
      <c r="Z1180" s="308"/>
      <c r="AA1180" s="308"/>
      <c r="AB1180" s="308"/>
      <c r="AC1180" s="308"/>
      <c r="AD1180" s="308"/>
      <c r="AE1180" s="308"/>
      <c r="AF1180" s="308"/>
      <c r="AG1180" s="308"/>
      <c r="AH1180" s="308"/>
      <c r="AI1180" s="308"/>
      <c r="AJ1180" s="308"/>
      <c r="AK1180" s="308"/>
      <c r="AL1180" s="308"/>
      <c r="AM1180" s="308"/>
      <c r="AN1180" s="308"/>
      <c r="AO1180" s="308"/>
      <c r="AP1180" s="308"/>
      <c r="AQ1180" s="308"/>
      <c r="AR1180" s="308"/>
      <c r="AS1180" s="308"/>
      <c r="AT1180" s="308"/>
      <c r="AU1180" s="308"/>
      <c r="AV1180" s="14"/>
      <c r="AW1180" s="137"/>
      <c r="AX1180" s="137"/>
      <c r="AY1180" s="137"/>
      <c r="AZ1180" s="137"/>
      <c r="BA1180" s="137"/>
      <c r="BB1180" s="137"/>
      <c r="BC1180" s="14"/>
      <c r="BD1180" s="137"/>
      <c r="BE1180" s="137"/>
      <c r="BF1180" s="137"/>
      <c r="BG1180" s="137"/>
      <c r="BH1180" s="137"/>
      <c r="BI1180" s="137"/>
      <c r="BJ1180" s="14"/>
    </row>
    <row r="1181" s="2" customFormat="true" ht="12.75" hidden="false" customHeight="true" outlineLevel="0" collapsed="false">
      <c r="F1181" s="14"/>
      <c r="G1181" s="307" t="s">
        <v>430</v>
      </c>
      <c r="H1181" s="307"/>
      <c r="I1181" s="308" t="s">
        <v>431</v>
      </c>
      <c r="J1181" s="308"/>
      <c r="K1181" s="308"/>
      <c r="L1181" s="308"/>
      <c r="M1181" s="308"/>
      <c r="N1181" s="308"/>
      <c r="O1181" s="308"/>
      <c r="P1181" s="308"/>
      <c r="Q1181" s="308"/>
      <c r="R1181" s="308"/>
      <c r="S1181" s="308"/>
      <c r="T1181" s="308"/>
      <c r="U1181" s="308"/>
      <c r="V1181" s="308"/>
      <c r="W1181" s="308"/>
      <c r="X1181" s="308"/>
      <c r="Y1181" s="308"/>
      <c r="Z1181" s="308"/>
      <c r="AA1181" s="308"/>
      <c r="AB1181" s="308"/>
      <c r="AC1181" s="308"/>
      <c r="AD1181" s="308"/>
      <c r="AE1181" s="308"/>
      <c r="AF1181" s="308"/>
      <c r="AG1181" s="308"/>
      <c r="AH1181" s="308"/>
      <c r="AI1181" s="308"/>
      <c r="AJ1181" s="308"/>
      <c r="AK1181" s="308"/>
      <c r="AL1181" s="308"/>
      <c r="AM1181" s="308"/>
      <c r="AN1181" s="308"/>
      <c r="AO1181" s="308"/>
      <c r="AP1181" s="308"/>
      <c r="AQ1181" s="308"/>
      <c r="AR1181" s="308"/>
      <c r="AS1181" s="308"/>
      <c r="AT1181" s="308"/>
      <c r="AU1181" s="308"/>
      <c r="AV1181" s="14"/>
      <c r="AW1181" s="226" t="n">
        <v>0</v>
      </c>
      <c r="AX1181" s="226"/>
      <c r="AY1181" s="226"/>
      <c r="AZ1181" s="226"/>
      <c r="BA1181" s="226"/>
      <c r="BB1181" s="226"/>
      <c r="BC1181" s="14"/>
      <c r="BD1181" s="226" t="n">
        <v>0</v>
      </c>
      <c r="BE1181" s="226"/>
      <c r="BF1181" s="226"/>
      <c r="BG1181" s="226"/>
      <c r="BH1181" s="226"/>
      <c r="BI1181" s="226"/>
      <c r="BJ1181" s="14"/>
    </row>
    <row r="1182" s="2" customFormat="true" ht="12.75" hidden="false" customHeight="true" outlineLevel="0" collapsed="false">
      <c r="F1182" s="14"/>
      <c r="G1182" s="14"/>
      <c r="H1182" s="14"/>
      <c r="I1182" s="308"/>
      <c r="J1182" s="308"/>
      <c r="K1182" s="308"/>
      <c r="L1182" s="308"/>
      <c r="M1182" s="308"/>
      <c r="N1182" s="308"/>
      <c r="O1182" s="308"/>
      <c r="P1182" s="308"/>
      <c r="Q1182" s="308"/>
      <c r="R1182" s="308"/>
      <c r="S1182" s="308"/>
      <c r="T1182" s="308"/>
      <c r="U1182" s="308"/>
      <c r="V1182" s="308"/>
      <c r="W1182" s="308"/>
      <c r="X1182" s="308"/>
      <c r="Y1182" s="308"/>
      <c r="Z1182" s="308"/>
      <c r="AA1182" s="308"/>
      <c r="AB1182" s="308"/>
      <c r="AC1182" s="308"/>
      <c r="AD1182" s="308"/>
      <c r="AE1182" s="308"/>
      <c r="AF1182" s="308"/>
      <c r="AG1182" s="308"/>
      <c r="AH1182" s="308"/>
      <c r="AI1182" s="308"/>
      <c r="AJ1182" s="308"/>
      <c r="AK1182" s="308"/>
      <c r="AL1182" s="308"/>
      <c r="AM1182" s="308"/>
      <c r="AN1182" s="308"/>
      <c r="AO1182" s="308"/>
      <c r="AP1182" s="308"/>
      <c r="AQ1182" s="308"/>
      <c r="AR1182" s="308"/>
      <c r="AS1182" s="308"/>
      <c r="AT1182" s="308"/>
      <c r="AU1182" s="308"/>
      <c r="AV1182" s="14"/>
      <c r="AW1182" s="137"/>
      <c r="AX1182" s="137"/>
      <c r="AY1182" s="137"/>
      <c r="AZ1182" s="137"/>
      <c r="BA1182" s="137"/>
      <c r="BB1182" s="137"/>
      <c r="BC1182" s="14"/>
      <c r="BD1182" s="137"/>
      <c r="BE1182" s="137"/>
      <c r="BF1182" s="137"/>
      <c r="BG1182" s="137"/>
      <c r="BH1182" s="137"/>
      <c r="BI1182" s="137"/>
      <c r="BJ1182" s="14"/>
    </row>
    <row r="1183" s="2" customFormat="true" ht="12.75" hidden="false" customHeight="true" outlineLevel="0" collapsed="false">
      <c r="F1183" s="14"/>
      <c r="G1183" s="307" t="s">
        <v>432</v>
      </c>
      <c r="H1183" s="307"/>
      <c r="I1183" s="308" t="s">
        <v>433</v>
      </c>
      <c r="J1183" s="308"/>
      <c r="K1183" s="308"/>
      <c r="L1183" s="308"/>
      <c r="M1183" s="308"/>
      <c r="N1183" s="308"/>
      <c r="O1183" s="308"/>
      <c r="P1183" s="308"/>
      <c r="Q1183" s="308"/>
      <c r="R1183" s="308"/>
      <c r="S1183" s="308"/>
      <c r="T1183" s="308"/>
      <c r="U1183" s="308"/>
      <c r="V1183" s="308"/>
      <c r="W1183" s="308"/>
      <c r="X1183" s="308"/>
      <c r="Y1183" s="308"/>
      <c r="Z1183" s="308"/>
      <c r="AA1183" s="308"/>
      <c r="AB1183" s="308"/>
      <c r="AC1183" s="308"/>
      <c r="AD1183" s="308"/>
      <c r="AE1183" s="308"/>
      <c r="AF1183" s="308"/>
      <c r="AG1183" s="308"/>
      <c r="AH1183" s="308"/>
      <c r="AI1183" s="308"/>
      <c r="AJ1183" s="308"/>
      <c r="AK1183" s="308"/>
      <c r="AL1183" s="308"/>
      <c r="AM1183" s="308"/>
      <c r="AN1183" s="308"/>
      <c r="AO1183" s="308"/>
      <c r="AP1183" s="308"/>
      <c r="AQ1183" s="308"/>
      <c r="AR1183" s="308"/>
      <c r="AS1183" s="308"/>
      <c r="AT1183" s="308"/>
      <c r="AU1183" s="308"/>
      <c r="AV1183" s="14"/>
      <c r="AW1183" s="226" t="n">
        <v>0</v>
      </c>
      <c r="AX1183" s="226"/>
      <c r="AY1183" s="226"/>
      <c r="AZ1183" s="226"/>
      <c r="BA1183" s="226"/>
      <c r="BB1183" s="226"/>
      <c r="BC1183" s="14"/>
      <c r="BD1183" s="226" t="n">
        <v>0</v>
      </c>
      <c r="BE1183" s="226"/>
      <c r="BF1183" s="226"/>
      <c r="BG1183" s="226"/>
      <c r="BH1183" s="226"/>
      <c r="BI1183" s="226"/>
      <c r="BJ1183" s="14"/>
    </row>
    <row r="1184" s="2" customFormat="true" ht="12.75" hidden="false" customHeight="true" outlineLevel="0" collapsed="false">
      <c r="F1184" s="14"/>
      <c r="G1184" s="14"/>
      <c r="H1184" s="14"/>
      <c r="I1184" s="308"/>
      <c r="J1184" s="308"/>
      <c r="K1184" s="308"/>
      <c r="L1184" s="308"/>
      <c r="M1184" s="308"/>
      <c r="N1184" s="308"/>
      <c r="O1184" s="308"/>
      <c r="P1184" s="308"/>
      <c r="Q1184" s="308"/>
      <c r="R1184" s="308"/>
      <c r="S1184" s="308"/>
      <c r="T1184" s="308"/>
      <c r="U1184" s="308"/>
      <c r="V1184" s="308"/>
      <c r="W1184" s="308"/>
      <c r="X1184" s="308"/>
      <c r="Y1184" s="308"/>
      <c r="Z1184" s="308"/>
      <c r="AA1184" s="308"/>
      <c r="AB1184" s="308"/>
      <c r="AC1184" s="308"/>
      <c r="AD1184" s="308"/>
      <c r="AE1184" s="308"/>
      <c r="AF1184" s="308"/>
      <c r="AG1184" s="308"/>
      <c r="AH1184" s="308"/>
      <c r="AI1184" s="308"/>
      <c r="AJ1184" s="308"/>
      <c r="AK1184" s="308"/>
      <c r="AL1184" s="308"/>
      <c r="AM1184" s="308"/>
      <c r="AN1184" s="308"/>
      <c r="AO1184" s="308"/>
      <c r="AP1184" s="308"/>
      <c r="AQ1184" s="308"/>
      <c r="AR1184" s="308"/>
      <c r="AS1184" s="308"/>
      <c r="AT1184" s="308"/>
      <c r="AU1184" s="308"/>
      <c r="AV1184" s="14"/>
      <c r="AW1184" s="137"/>
      <c r="AX1184" s="137"/>
      <c r="AY1184" s="137"/>
      <c r="AZ1184" s="137"/>
      <c r="BA1184" s="137"/>
      <c r="BB1184" s="137"/>
      <c r="BC1184" s="14"/>
      <c r="BD1184" s="137"/>
      <c r="BE1184" s="137"/>
      <c r="BF1184" s="137"/>
      <c r="BG1184" s="137"/>
      <c r="BH1184" s="137"/>
      <c r="BI1184" s="137"/>
      <c r="BJ1184" s="14"/>
    </row>
    <row r="1185" s="2" customFormat="true" ht="12.75" hidden="false" customHeight="true" outlineLevel="0" collapsed="false">
      <c r="F1185" s="14"/>
      <c r="G1185" s="211"/>
      <c r="H1185" s="211"/>
      <c r="I1185" s="308"/>
      <c r="J1185" s="308"/>
      <c r="K1185" s="308"/>
      <c r="L1185" s="308"/>
      <c r="M1185" s="308"/>
      <c r="N1185" s="308"/>
      <c r="O1185" s="308"/>
      <c r="P1185" s="308"/>
      <c r="Q1185" s="308"/>
      <c r="R1185" s="308"/>
      <c r="S1185" s="308"/>
      <c r="T1185" s="308"/>
      <c r="U1185" s="308"/>
      <c r="V1185" s="308"/>
      <c r="W1185" s="308"/>
      <c r="X1185" s="308"/>
      <c r="Y1185" s="308"/>
      <c r="Z1185" s="308"/>
      <c r="AA1185" s="308"/>
      <c r="AB1185" s="308"/>
      <c r="AC1185" s="308"/>
      <c r="AD1185" s="308"/>
      <c r="AE1185" s="308"/>
      <c r="AF1185" s="308"/>
      <c r="AG1185" s="308"/>
      <c r="AH1185" s="308"/>
      <c r="AI1185" s="308"/>
      <c r="AJ1185" s="308"/>
      <c r="AK1185" s="308"/>
      <c r="AL1185" s="308"/>
      <c r="AM1185" s="308"/>
      <c r="AN1185" s="308"/>
      <c r="AO1185" s="308"/>
      <c r="AP1185" s="308"/>
      <c r="AQ1185" s="308"/>
      <c r="AR1185" s="308"/>
      <c r="AS1185" s="308"/>
      <c r="AT1185" s="308"/>
      <c r="AU1185" s="308"/>
      <c r="AV1185" s="14"/>
      <c r="AW1185" s="14"/>
      <c r="AX1185" s="14"/>
      <c r="AY1185" s="14"/>
      <c r="AZ1185" s="14"/>
      <c r="BA1185" s="14"/>
      <c r="BB1185" s="14"/>
      <c r="BC1185" s="14"/>
      <c r="BD1185" s="14"/>
      <c r="BE1185" s="14"/>
      <c r="BF1185" s="14"/>
      <c r="BG1185" s="14"/>
      <c r="BH1185" s="14"/>
      <c r="BI1185" s="14"/>
      <c r="BJ1185" s="14"/>
    </row>
    <row r="1186" s="2" customFormat="true" ht="12.75" hidden="false" customHeight="true" outlineLevel="0" collapsed="false">
      <c r="F1186" s="14"/>
      <c r="G1186" s="307" t="s">
        <v>434</v>
      </c>
      <c r="H1186" s="307"/>
      <c r="I1186" s="308" t="s">
        <v>435</v>
      </c>
      <c r="J1186" s="308"/>
      <c r="K1186" s="308"/>
      <c r="L1186" s="308"/>
      <c r="M1186" s="308"/>
      <c r="N1186" s="308"/>
      <c r="O1186" s="308"/>
      <c r="P1186" s="308"/>
      <c r="Q1186" s="308"/>
      <c r="R1186" s="308"/>
      <c r="S1186" s="308"/>
      <c r="T1186" s="308"/>
      <c r="U1186" s="308"/>
      <c r="V1186" s="308"/>
      <c r="W1186" s="308"/>
      <c r="X1186" s="308"/>
      <c r="Y1186" s="308"/>
      <c r="Z1186" s="308"/>
      <c r="AA1186" s="308"/>
      <c r="AB1186" s="308"/>
      <c r="AC1186" s="308"/>
      <c r="AD1186" s="308"/>
      <c r="AE1186" s="308"/>
      <c r="AF1186" s="308"/>
      <c r="AG1186" s="308"/>
      <c r="AH1186" s="308"/>
      <c r="AI1186" s="308"/>
      <c r="AJ1186" s="308"/>
      <c r="AK1186" s="308"/>
      <c r="AL1186" s="308"/>
      <c r="AM1186" s="308"/>
      <c r="AN1186" s="308"/>
      <c r="AO1186" s="308"/>
      <c r="AP1186" s="308"/>
      <c r="AQ1186" s="308"/>
      <c r="AR1186" s="308"/>
      <c r="AS1186" s="308"/>
      <c r="AT1186" s="308"/>
      <c r="AU1186" s="308"/>
      <c r="AV1186" s="14"/>
      <c r="AW1186" s="226" t="n">
        <v>60783.08</v>
      </c>
      <c r="AX1186" s="226"/>
      <c r="AY1186" s="226"/>
      <c r="AZ1186" s="226"/>
      <c r="BA1186" s="226"/>
      <c r="BB1186" s="226"/>
      <c r="BC1186" s="14"/>
      <c r="BD1186" s="226" t="n">
        <v>52973.62</v>
      </c>
      <c r="BE1186" s="226"/>
      <c r="BF1186" s="226"/>
      <c r="BG1186" s="226"/>
      <c r="BH1186" s="226"/>
      <c r="BI1186" s="226"/>
      <c r="BJ1186" s="14"/>
    </row>
    <row r="1187" s="2" customFormat="true" ht="12.75" hidden="false" customHeight="true" outlineLevel="0" collapsed="false">
      <c r="F1187" s="14"/>
      <c r="G1187" s="14"/>
      <c r="H1187" s="14"/>
      <c r="I1187" s="308"/>
      <c r="J1187" s="308"/>
      <c r="K1187" s="308"/>
      <c r="L1187" s="308"/>
      <c r="M1187" s="308"/>
      <c r="N1187" s="308"/>
      <c r="O1187" s="308"/>
      <c r="P1187" s="308"/>
      <c r="Q1187" s="308"/>
      <c r="R1187" s="308"/>
      <c r="S1187" s="308"/>
      <c r="T1187" s="308"/>
      <c r="U1187" s="308"/>
      <c r="V1187" s="308"/>
      <c r="W1187" s="308"/>
      <c r="X1187" s="308"/>
      <c r="Y1187" s="308"/>
      <c r="Z1187" s="308"/>
      <c r="AA1187" s="308"/>
      <c r="AB1187" s="308"/>
      <c r="AC1187" s="308"/>
      <c r="AD1187" s="308"/>
      <c r="AE1187" s="308"/>
      <c r="AF1187" s="308"/>
      <c r="AG1187" s="308"/>
      <c r="AH1187" s="308"/>
      <c r="AI1187" s="308"/>
      <c r="AJ1187" s="308"/>
      <c r="AK1187" s="308"/>
      <c r="AL1187" s="308"/>
      <c r="AM1187" s="308"/>
      <c r="AN1187" s="308"/>
      <c r="AO1187" s="308"/>
      <c r="AP1187" s="308"/>
      <c r="AQ1187" s="308"/>
      <c r="AR1187" s="308"/>
      <c r="AS1187" s="308"/>
      <c r="AT1187" s="308"/>
      <c r="AU1187" s="308"/>
      <c r="AV1187" s="14"/>
      <c r="AW1187" s="137"/>
      <c r="AX1187" s="137"/>
      <c r="AY1187" s="137"/>
      <c r="AZ1187" s="137"/>
      <c r="BA1187" s="137"/>
      <c r="BB1187" s="137"/>
      <c r="BC1187" s="14"/>
      <c r="BD1187" s="137"/>
      <c r="BE1187" s="137"/>
      <c r="BF1187" s="137"/>
      <c r="BG1187" s="137"/>
      <c r="BH1187" s="137"/>
      <c r="BI1187" s="137"/>
      <c r="BJ1187" s="14"/>
    </row>
    <row r="1188" s="2" customFormat="true" ht="12.75" hidden="false" customHeight="true" outlineLevel="0" collapsed="false">
      <c r="F1188" s="14"/>
      <c r="G1188" s="307" t="s">
        <v>436</v>
      </c>
      <c r="H1188" s="307"/>
      <c r="I1188" s="308" t="s">
        <v>437</v>
      </c>
      <c r="J1188" s="308"/>
      <c r="K1188" s="308"/>
      <c r="L1188" s="308"/>
      <c r="M1188" s="308"/>
      <c r="N1188" s="308"/>
      <c r="O1188" s="308"/>
      <c r="P1188" s="308"/>
      <c r="Q1188" s="308"/>
      <c r="R1188" s="308"/>
      <c r="S1188" s="308"/>
      <c r="T1188" s="308"/>
      <c r="U1188" s="308"/>
      <c r="V1188" s="308"/>
      <c r="W1188" s="308"/>
      <c r="X1188" s="308"/>
      <c r="Y1188" s="308"/>
      <c r="Z1188" s="308"/>
      <c r="AA1188" s="308"/>
      <c r="AB1188" s="308"/>
      <c r="AC1188" s="308"/>
      <c r="AD1188" s="308"/>
      <c r="AE1188" s="308"/>
      <c r="AF1188" s="308"/>
      <c r="AG1188" s="308"/>
      <c r="AH1188" s="308"/>
      <c r="AI1188" s="308"/>
      <c r="AJ1188" s="308"/>
      <c r="AK1188" s="308"/>
      <c r="AL1188" s="308"/>
      <c r="AM1188" s="308"/>
      <c r="AN1188" s="308"/>
      <c r="AO1188" s="308"/>
      <c r="AP1188" s="308"/>
      <c r="AQ1188" s="308"/>
      <c r="AR1188" s="308"/>
      <c r="AS1188" s="308"/>
      <c r="AT1188" s="308"/>
      <c r="AU1188" s="308"/>
      <c r="AV1188" s="14"/>
      <c r="AW1188" s="226" t="n">
        <v>0</v>
      </c>
      <c r="AX1188" s="226"/>
      <c r="AY1188" s="226"/>
      <c r="AZ1188" s="226"/>
      <c r="BA1188" s="226"/>
      <c r="BB1188" s="226"/>
      <c r="BC1188" s="14"/>
      <c r="BD1188" s="226" t="n">
        <v>0</v>
      </c>
      <c r="BE1188" s="226"/>
      <c r="BF1188" s="226"/>
      <c r="BG1188" s="226"/>
      <c r="BH1188" s="226"/>
      <c r="BI1188" s="226"/>
      <c r="BJ1188" s="14"/>
    </row>
    <row r="1189" s="2" customFormat="true" ht="12.75" hidden="false" customHeight="true" outlineLevel="0" collapsed="false">
      <c r="F1189" s="14"/>
      <c r="G1189" s="14"/>
      <c r="H1189" s="14"/>
      <c r="I1189" s="308"/>
      <c r="J1189" s="308"/>
      <c r="K1189" s="308"/>
      <c r="L1189" s="308"/>
      <c r="M1189" s="308"/>
      <c r="N1189" s="308"/>
      <c r="O1189" s="308"/>
      <c r="P1189" s="308"/>
      <c r="Q1189" s="308"/>
      <c r="R1189" s="308"/>
      <c r="S1189" s="308"/>
      <c r="T1189" s="308"/>
      <c r="U1189" s="308"/>
      <c r="V1189" s="308"/>
      <c r="W1189" s="308"/>
      <c r="X1189" s="308"/>
      <c r="Y1189" s="308"/>
      <c r="Z1189" s="308"/>
      <c r="AA1189" s="308"/>
      <c r="AB1189" s="308"/>
      <c r="AC1189" s="308"/>
      <c r="AD1189" s="308"/>
      <c r="AE1189" s="308"/>
      <c r="AF1189" s="308"/>
      <c r="AG1189" s="308"/>
      <c r="AH1189" s="308"/>
      <c r="AI1189" s="308"/>
      <c r="AJ1189" s="308"/>
      <c r="AK1189" s="308"/>
      <c r="AL1189" s="308"/>
      <c r="AM1189" s="308"/>
      <c r="AN1189" s="308"/>
      <c r="AO1189" s="308"/>
      <c r="AP1189" s="308"/>
      <c r="AQ1189" s="308"/>
      <c r="AR1189" s="308"/>
      <c r="AS1189" s="308"/>
      <c r="AT1189" s="308"/>
      <c r="AU1189" s="308"/>
      <c r="AV1189" s="14"/>
      <c r="AW1189" s="315"/>
      <c r="AX1189" s="315"/>
      <c r="AY1189" s="315"/>
      <c r="AZ1189" s="315"/>
      <c r="BA1189" s="315"/>
      <c r="BB1189" s="315"/>
      <c r="BC1189" s="14"/>
      <c r="BD1189" s="315"/>
      <c r="BE1189" s="315"/>
      <c r="BF1189" s="315"/>
      <c r="BG1189" s="315"/>
      <c r="BH1189" s="315"/>
      <c r="BI1189" s="315"/>
      <c r="BJ1189" s="14"/>
    </row>
    <row r="1190" s="2" customFormat="true" ht="12.75" hidden="false" customHeight="true" outlineLevel="0" collapsed="false">
      <c r="F1190" s="14"/>
      <c r="G1190" s="14"/>
      <c r="H1190" s="14"/>
      <c r="I1190" s="308"/>
      <c r="J1190" s="308"/>
      <c r="K1190" s="308"/>
      <c r="L1190" s="308"/>
      <c r="M1190" s="308"/>
      <c r="N1190" s="308"/>
      <c r="O1190" s="308"/>
      <c r="P1190" s="308"/>
      <c r="Q1190" s="308"/>
      <c r="R1190" s="308"/>
      <c r="S1190" s="308"/>
      <c r="T1190" s="308"/>
      <c r="U1190" s="308"/>
      <c r="V1190" s="308"/>
      <c r="W1190" s="308"/>
      <c r="X1190" s="308"/>
      <c r="Y1190" s="308"/>
      <c r="Z1190" s="308"/>
      <c r="AA1190" s="308"/>
      <c r="AB1190" s="308"/>
      <c r="AC1190" s="308"/>
      <c r="AD1190" s="308"/>
      <c r="AE1190" s="308"/>
      <c r="AF1190" s="308"/>
      <c r="AG1190" s="308"/>
      <c r="AH1190" s="308"/>
      <c r="AI1190" s="308"/>
      <c r="AJ1190" s="308"/>
      <c r="AK1190" s="308"/>
      <c r="AL1190" s="308"/>
      <c r="AM1190" s="308"/>
      <c r="AN1190" s="308"/>
      <c r="AO1190" s="308"/>
      <c r="AP1190" s="308"/>
      <c r="AQ1190" s="308"/>
      <c r="AR1190" s="308"/>
      <c r="AS1190" s="308"/>
      <c r="AT1190" s="308"/>
      <c r="AU1190" s="308"/>
      <c r="AV1190" s="14"/>
      <c r="AW1190" s="137"/>
      <c r="AX1190" s="137"/>
      <c r="AY1190" s="137"/>
      <c r="AZ1190" s="137"/>
      <c r="BA1190" s="137"/>
      <c r="BB1190" s="137"/>
      <c r="BC1190" s="14"/>
      <c r="BD1190" s="137"/>
      <c r="BE1190" s="137"/>
      <c r="BF1190" s="137"/>
      <c r="BG1190" s="137"/>
      <c r="BH1190" s="137"/>
      <c r="BI1190" s="137"/>
      <c r="BJ1190" s="14"/>
    </row>
    <row r="1191" s="2" customFormat="true" ht="12.75" hidden="false" customHeight="true" outlineLevel="0" collapsed="false">
      <c r="F1191" s="14"/>
      <c r="G1191" s="307" t="s">
        <v>438</v>
      </c>
      <c r="H1191" s="307"/>
      <c r="I1191" s="308" t="s">
        <v>439</v>
      </c>
      <c r="J1191" s="308"/>
      <c r="K1191" s="308"/>
      <c r="L1191" s="308"/>
      <c r="M1191" s="308"/>
      <c r="N1191" s="308"/>
      <c r="O1191" s="308"/>
      <c r="P1191" s="308"/>
      <c r="Q1191" s="308"/>
      <c r="R1191" s="308"/>
      <c r="S1191" s="308"/>
      <c r="T1191" s="308"/>
      <c r="U1191" s="308"/>
      <c r="V1191" s="308"/>
      <c r="W1191" s="308"/>
      <c r="X1191" s="308"/>
      <c r="Y1191" s="308"/>
      <c r="Z1191" s="308"/>
      <c r="AA1191" s="308"/>
      <c r="AB1191" s="308"/>
      <c r="AC1191" s="308"/>
      <c r="AD1191" s="308"/>
      <c r="AE1191" s="308"/>
      <c r="AF1191" s="308"/>
      <c r="AG1191" s="308"/>
      <c r="AH1191" s="308"/>
      <c r="AI1191" s="308"/>
      <c r="AJ1191" s="308"/>
      <c r="AK1191" s="308"/>
      <c r="AL1191" s="308"/>
      <c r="AM1191" s="308"/>
      <c r="AN1191" s="308"/>
      <c r="AO1191" s="308"/>
      <c r="AP1191" s="308"/>
      <c r="AQ1191" s="308"/>
      <c r="AR1191" s="308"/>
      <c r="AS1191" s="308"/>
      <c r="AT1191" s="308"/>
      <c r="AU1191" s="308"/>
      <c r="AV1191" s="14"/>
      <c r="AW1191" s="226" t="n">
        <v>37668.53</v>
      </c>
      <c r="AX1191" s="226"/>
      <c r="AY1191" s="226"/>
      <c r="AZ1191" s="226"/>
      <c r="BA1191" s="226"/>
      <c r="BB1191" s="226"/>
      <c r="BC1191" s="14"/>
      <c r="BD1191" s="226" t="n">
        <v>33076.75</v>
      </c>
      <c r="BE1191" s="226"/>
      <c r="BF1191" s="226"/>
      <c r="BG1191" s="226"/>
      <c r="BH1191" s="226"/>
      <c r="BI1191" s="226"/>
      <c r="BJ1191" s="14"/>
    </row>
    <row r="1192" s="2" customFormat="true" ht="12.75" hidden="false" customHeight="true" outlineLevel="0" collapsed="false">
      <c r="F1192" s="14"/>
      <c r="G1192" s="14"/>
      <c r="H1192" s="14"/>
      <c r="I1192" s="308"/>
      <c r="J1192" s="308"/>
      <c r="K1192" s="308"/>
      <c r="L1192" s="308"/>
      <c r="M1192" s="308"/>
      <c r="N1192" s="308"/>
      <c r="O1192" s="308"/>
      <c r="P1192" s="308"/>
      <c r="Q1192" s="308"/>
      <c r="R1192" s="308"/>
      <c r="S1192" s="308"/>
      <c r="T1192" s="308"/>
      <c r="U1192" s="308"/>
      <c r="V1192" s="308"/>
      <c r="W1192" s="308"/>
      <c r="X1192" s="308"/>
      <c r="Y1192" s="308"/>
      <c r="Z1192" s="308"/>
      <c r="AA1192" s="308"/>
      <c r="AB1192" s="308"/>
      <c r="AC1192" s="308"/>
      <c r="AD1192" s="308"/>
      <c r="AE1192" s="308"/>
      <c r="AF1192" s="308"/>
      <c r="AG1192" s="308"/>
      <c r="AH1192" s="308"/>
      <c r="AI1192" s="308"/>
      <c r="AJ1192" s="308"/>
      <c r="AK1192" s="308"/>
      <c r="AL1192" s="308"/>
      <c r="AM1192" s="308"/>
      <c r="AN1192" s="308"/>
      <c r="AO1192" s="308"/>
      <c r="AP1192" s="308"/>
      <c r="AQ1192" s="308"/>
      <c r="AR1192" s="308"/>
      <c r="AS1192" s="308"/>
      <c r="AT1192" s="308"/>
      <c r="AU1192" s="308"/>
      <c r="AV1192" s="14"/>
      <c r="AW1192" s="137"/>
      <c r="AX1192" s="137"/>
      <c r="AY1192" s="137"/>
      <c r="AZ1192" s="137"/>
      <c r="BA1192" s="137"/>
      <c r="BB1192" s="137"/>
      <c r="BC1192" s="14"/>
      <c r="BD1192" s="137"/>
      <c r="BE1192" s="137"/>
      <c r="BF1192" s="137"/>
      <c r="BG1192" s="137"/>
      <c r="BH1192" s="137"/>
      <c r="BI1192" s="137"/>
      <c r="BJ1192" s="14"/>
    </row>
    <row r="1193" s="2" customFormat="true" ht="12.75" hidden="false" customHeight="true" outlineLevel="0" collapsed="false">
      <c r="F1193" s="78"/>
      <c r="G1193" s="79"/>
      <c r="H1193" s="79"/>
      <c r="I1193" s="79"/>
      <c r="J1193" s="79"/>
      <c r="K1193" s="79"/>
      <c r="L1193" s="79"/>
      <c r="M1193" s="79"/>
      <c r="N1193" s="79"/>
      <c r="O1193" s="79"/>
      <c r="P1193" s="79"/>
      <c r="Q1193" s="79"/>
      <c r="R1193" s="79"/>
      <c r="S1193" s="79"/>
      <c r="T1193" s="79"/>
      <c r="U1193" s="79"/>
      <c r="V1193" s="79"/>
      <c r="W1193" s="79"/>
      <c r="X1193" s="79"/>
      <c r="Y1193" s="79"/>
      <c r="Z1193" s="79"/>
      <c r="AA1193" s="79"/>
      <c r="AB1193" s="79"/>
      <c r="AC1193" s="79"/>
      <c r="AD1193" s="79"/>
      <c r="AE1193" s="79"/>
      <c r="AF1193" s="79"/>
      <c r="AG1193" s="79"/>
      <c r="AH1193" s="79"/>
      <c r="AI1193" s="79"/>
      <c r="AJ1193" s="79"/>
      <c r="AK1193" s="79"/>
      <c r="AL1193" s="79"/>
      <c r="AM1193" s="79"/>
      <c r="AN1193" s="79"/>
      <c r="AO1193" s="79"/>
      <c r="AP1193" s="79"/>
      <c r="AQ1193" s="79"/>
      <c r="AR1193" s="79"/>
      <c r="AS1193" s="79"/>
      <c r="AT1193" s="79"/>
      <c r="AU1193" s="79"/>
      <c r="AV1193" s="79"/>
      <c r="AW1193" s="79"/>
      <c r="AX1193" s="79"/>
      <c r="AY1193" s="79"/>
      <c r="AZ1193" s="79"/>
      <c r="BA1193" s="79"/>
      <c r="BB1193" s="79"/>
      <c r="BC1193" s="79"/>
      <c r="BD1193" s="79"/>
      <c r="BE1193" s="79"/>
      <c r="BF1193" s="79"/>
      <c r="BG1193" s="79"/>
      <c r="BH1193" s="79"/>
      <c r="BI1193" s="79"/>
      <c r="BJ1193" s="79"/>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4911</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404</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313"/>
      <c r="AX1200" s="313"/>
      <c r="AY1200" s="313"/>
      <c r="AZ1200" s="313"/>
      <c r="BA1200" s="313"/>
      <c r="BB1200" s="313"/>
      <c r="BC1200" s="76"/>
      <c r="BD1200" s="313"/>
      <c r="BE1200" s="313"/>
      <c r="BF1200" s="313"/>
      <c r="BG1200" s="313"/>
      <c r="BH1200" s="313"/>
      <c r="BI1200" s="313"/>
      <c r="BJ1200" s="14"/>
    </row>
    <row r="1201" s="2" customFormat="true" ht="12.75" hidden="false" customHeight="true" outlineLevel="0" collapsed="false">
      <c r="F1201" s="14"/>
      <c r="G1201" s="307" t="s">
        <v>440</v>
      </c>
      <c r="H1201" s="307"/>
      <c r="I1201" s="308" t="s">
        <v>441</v>
      </c>
      <c r="J1201" s="308"/>
      <c r="K1201" s="308"/>
      <c r="L1201" s="308"/>
      <c r="M1201" s="308"/>
      <c r="N1201" s="308"/>
      <c r="O1201" s="308"/>
      <c r="P1201" s="308"/>
      <c r="Q1201" s="308"/>
      <c r="R1201" s="308"/>
      <c r="S1201" s="308"/>
      <c r="T1201" s="308"/>
      <c r="U1201" s="308"/>
      <c r="V1201" s="308"/>
      <c r="W1201" s="308"/>
      <c r="X1201" s="308"/>
      <c r="Y1201" s="308"/>
      <c r="Z1201" s="308"/>
      <c r="AA1201" s="308"/>
      <c r="AB1201" s="308"/>
      <c r="AC1201" s="308"/>
      <c r="AD1201" s="308"/>
      <c r="AE1201" s="308"/>
      <c r="AF1201" s="308"/>
      <c r="AG1201" s="308"/>
      <c r="AH1201" s="308"/>
      <c r="AI1201" s="308"/>
      <c r="AJ1201" s="308"/>
      <c r="AK1201" s="308"/>
      <c r="AL1201" s="308"/>
      <c r="AM1201" s="308"/>
      <c r="AN1201" s="308"/>
      <c r="AO1201" s="308"/>
      <c r="AP1201" s="308"/>
      <c r="AQ1201" s="308"/>
      <c r="AR1201" s="308"/>
      <c r="AS1201" s="308"/>
      <c r="AT1201" s="308"/>
      <c r="AU1201" s="308"/>
      <c r="AV1201" s="14"/>
      <c r="AW1201" s="226" t="n">
        <v>0</v>
      </c>
      <c r="AX1201" s="226"/>
      <c r="AY1201" s="226"/>
      <c r="AZ1201" s="226"/>
      <c r="BA1201" s="226"/>
      <c r="BB1201" s="226"/>
      <c r="BC1201" s="14"/>
      <c r="BD1201" s="226" t="n">
        <v>0</v>
      </c>
      <c r="BE1201" s="226"/>
      <c r="BF1201" s="226"/>
      <c r="BG1201" s="226"/>
      <c r="BH1201" s="226"/>
      <c r="BI1201" s="226"/>
      <c r="BJ1201" s="14"/>
    </row>
    <row r="1202" s="2" customFormat="true" ht="12.75" hidden="false" customHeight="true" outlineLevel="0" collapsed="false">
      <c r="F1202" s="14"/>
      <c r="G1202" s="14"/>
      <c r="H1202" s="14"/>
      <c r="I1202" s="308"/>
      <c r="J1202" s="308"/>
      <c r="K1202" s="308"/>
      <c r="L1202" s="308"/>
      <c r="M1202" s="308"/>
      <c r="N1202" s="308"/>
      <c r="O1202" s="308"/>
      <c r="P1202" s="308"/>
      <c r="Q1202" s="308"/>
      <c r="R1202" s="308"/>
      <c r="S1202" s="308"/>
      <c r="T1202" s="308"/>
      <c r="U1202" s="308"/>
      <c r="V1202" s="308"/>
      <c r="W1202" s="308"/>
      <c r="X1202" s="308"/>
      <c r="Y1202" s="308"/>
      <c r="Z1202" s="308"/>
      <c r="AA1202" s="308"/>
      <c r="AB1202" s="308"/>
      <c r="AC1202" s="308"/>
      <c r="AD1202" s="308"/>
      <c r="AE1202" s="308"/>
      <c r="AF1202" s="308"/>
      <c r="AG1202" s="308"/>
      <c r="AH1202" s="308"/>
      <c r="AI1202" s="308"/>
      <c r="AJ1202" s="308"/>
      <c r="AK1202" s="308"/>
      <c r="AL1202" s="308"/>
      <c r="AM1202" s="308"/>
      <c r="AN1202" s="308"/>
      <c r="AO1202" s="308"/>
      <c r="AP1202" s="308"/>
      <c r="AQ1202" s="308"/>
      <c r="AR1202" s="308"/>
      <c r="AS1202" s="308"/>
      <c r="AT1202" s="308"/>
      <c r="AU1202" s="308"/>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314"/>
      <c r="H1203" s="314"/>
      <c r="I1203" s="308"/>
      <c r="J1203" s="308"/>
      <c r="K1203" s="308"/>
      <c r="L1203" s="308"/>
      <c r="M1203" s="308"/>
      <c r="N1203" s="308"/>
      <c r="O1203" s="308"/>
      <c r="P1203" s="308"/>
      <c r="Q1203" s="308"/>
      <c r="R1203" s="308"/>
      <c r="S1203" s="308"/>
      <c r="T1203" s="308"/>
      <c r="U1203" s="308"/>
      <c r="V1203" s="308"/>
      <c r="W1203" s="308"/>
      <c r="X1203" s="308"/>
      <c r="Y1203" s="308"/>
      <c r="Z1203" s="308"/>
      <c r="AA1203" s="308"/>
      <c r="AB1203" s="308"/>
      <c r="AC1203" s="308"/>
      <c r="AD1203" s="308"/>
      <c r="AE1203" s="308"/>
      <c r="AF1203" s="308"/>
      <c r="AG1203" s="308"/>
      <c r="AH1203" s="308"/>
      <c r="AI1203" s="308"/>
      <c r="AJ1203" s="308"/>
      <c r="AK1203" s="308"/>
      <c r="AL1203" s="308"/>
      <c r="AM1203" s="308"/>
      <c r="AN1203" s="308"/>
      <c r="AO1203" s="308"/>
      <c r="AP1203" s="308"/>
      <c r="AQ1203" s="308"/>
      <c r="AR1203" s="308"/>
      <c r="AS1203" s="308"/>
      <c r="AT1203" s="308"/>
      <c r="AU1203" s="308"/>
      <c r="AV1203" s="14"/>
      <c r="AW1203" s="137"/>
      <c r="AX1203" s="137"/>
      <c r="AY1203" s="137"/>
      <c r="AZ1203" s="137"/>
      <c r="BA1203" s="137"/>
      <c r="BB1203" s="137"/>
      <c r="BC1203" s="14"/>
      <c r="BD1203" s="137"/>
      <c r="BE1203" s="137"/>
      <c r="BF1203" s="137"/>
      <c r="BG1203" s="137"/>
      <c r="BH1203" s="137"/>
      <c r="BI1203" s="137"/>
      <c r="BJ1203" s="14"/>
    </row>
    <row r="1204" s="2" customFormat="true" ht="12.75" hidden="false" customHeight="true" outlineLevel="0" collapsed="false">
      <c r="F1204" s="14"/>
      <c r="G1204" s="307" t="s">
        <v>442</v>
      </c>
      <c r="H1204" s="307"/>
      <c r="I1204" s="308" t="s">
        <v>443</v>
      </c>
      <c r="J1204" s="308"/>
      <c r="K1204" s="308"/>
      <c r="L1204" s="308"/>
      <c r="M1204" s="308"/>
      <c r="N1204" s="308"/>
      <c r="O1204" s="308"/>
      <c r="P1204" s="308"/>
      <c r="Q1204" s="308"/>
      <c r="R1204" s="308"/>
      <c r="S1204" s="308"/>
      <c r="T1204" s="308"/>
      <c r="U1204" s="308"/>
      <c r="V1204" s="308"/>
      <c r="W1204" s="308"/>
      <c r="X1204" s="308"/>
      <c r="Y1204" s="308"/>
      <c r="Z1204" s="308"/>
      <c r="AA1204" s="308"/>
      <c r="AB1204" s="308"/>
      <c r="AC1204" s="308"/>
      <c r="AD1204" s="308"/>
      <c r="AE1204" s="308"/>
      <c r="AF1204" s="308"/>
      <c r="AG1204" s="308"/>
      <c r="AH1204" s="308"/>
      <c r="AI1204" s="308"/>
      <c r="AJ1204" s="308"/>
      <c r="AK1204" s="308"/>
      <c r="AL1204" s="308"/>
      <c r="AM1204" s="308"/>
      <c r="AN1204" s="308"/>
      <c r="AO1204" s="308"/>
      <c r="AP1204" s="308"/>
      <c r="AQ1204" s="308"/>
      <c r="AR1204" s="308"/>
      <c r="AS1204" s="308"/>
      <c r="AT1204" s="308"/>
      <c r="AU1204" s="308"/>
      <c r="AV1204" s="14"/>
      <c r="AW1204" s="226" t="n">
        <v>37274.86</v>
      </c>
      <c r="AX1204" s="226"/>
      <c r="AY1204" s="226"/>
      <c r="AZ1204" s="226"/>
      <c r="BA1204" s="226"/>
      <c r="BB1204" s="226"/>
      <c r="BC1204" s="14"/>
      <c r="BD1204" s="226" t="n">
        <v>33597.52</v>
      </c>
      <c r="BE1204" s="226"/>
      <c r="BF1204" s="226"/>
      <c r="BG1204" s="226"/>
      <c r="BH1204" s="226"/>
      <c r="BI1204" s="226"/>
      <c r="BJ1204" s="14"/>
    </row>
    <row r="1205" s="2" customFormat="true" ht="12.75" hidden="false" customHeight="true" outlineLevel="0" collapsed="false">
      <c r="F1205" s="14"/>
      <c r="G1205" s="309"/>
      <c r="H1205" s="309"/>
      <c r="I1205" s="308"/>
      <c r="J1205" s="308"/>
      <c r="K1205" s="308"/>
      <c r="L1205" s="308"/>
      <c r="M1205" s="308"/>
      <c r="N1205" s="308"/>
      <c r="O1205" s="308"/>
      <c r="P1205" s="308"/>
      <c r="Q1205" s="308"/>
      <c r="R1205" s="308"/>
      <c r="S1205" s="308"/>
      <c r="T1205" s="308"/>
      <c r="U1205" s="308"/>
      <c r="V1205" s="308"/>
      <c r="W1205" s="308"/>
      <c r="X1205" s="308"/>
      <c r="Y1205" s="308"/>
      <c r="Z1205" s="308"/>
      <c r="AA1205" s="308"/>
      <c r="AB1205" s="308"/>
      <c r="AC1205" s="308"/>
      <c r="AD1205" s="308"/>
      <c r="AE1205" s="308"/>
      <c r="AF1205" s="308"/>
      <c r="AG1205" s="308"/>
      <c r="AH1205" s="308"/>
      <c r="AI1205" s="308"/>
      <c r="AJ1205" s="308"/>
      <c r="AK1205" s="308"/>
      <c r="AL1205" s="308"/>
      <c r="AM1205" s="308"/>
      <c r="AN1205" s="308"/>
      <c r="AO1205" s="308"/>
      <c r="AP1205" s="308"/>
      <c r="AQ1205" s="308"/>
      <c r="AR1205" s="308"/>
      <c r="AS1205" s="308"/>
      <c r="AT1205" s="308"/>
      <c r="AU1205" s="308"/>
      <c r="AV1205" s="14"/>
      <c r="AW1205" s="315"/>
      <c r="AX1205" s="315"/>
      <c r="AY1205" s="315"/>
      <c r="AZ1205" s="315"/>
      <c r="BA1205" s="315"/>
      <c r="BB1205" s="315"/>
      <c r="BC1205" s="14"/>
      <c r="BD1205" s="315"/>
      <c r="BE1205" s="315"/>
      <c r="BF1205" s="315"/>
      <c r="BG1205" s="315"/>
      <c r="BH1205" s="315"/>
      <c r="BI1205" s="315"/>
      <c r="BJ1205" s="14"/>
    </row>
    <row r="1206" s="2" customFormat="true" ht="12.75" hidden="false" customHeight="true" outlineLevel="0" collapsed="false">
      <c r="F1206" s="14"/>
      <c r="G1206" s="307" t="s">
        <v>444</v>
      </c>
      <c r="H1206" s="307"/>
      <c r="I1206" s="308" t="s">
        <v>445</v>
      </c>
      <c r="J1206" s="308"/>
      <c r="K1206" s="308"/>
      <c r="L1206" s="308"/>
      <c r="M1206" s="308"/>
      <c r="N1206" s="308"/>
      <c r="O1206" s="308"/>
      <c r="P1206" s="308"/>
      <c r="Q1206" s="308"/>
      <c r="R1206" s="308"/>
      <c r="S1206" s="308"/>
      <c r="T1206" s="308"/>
      <c r="U1206" s="308"/>
      <c r="V1206" s="308"/>
      <c r="W1206" s="308"/>
      <c r="X1206" s="308"/>
      <c r="Y1206" s="308"/>
      <c r="Z1206" s="308"/>
      <c r="AA1206" s="308"/>
      <c r="AB1206" s="308"/>
      <c r="AC1206" s="308"/>
      <c r="AD1206" s="308"/>
      <c r="AE1206" s="308"/>
      <c r="AF1206" s="308"/>
      <c r="AG1206" s="308"/>
      <c r="AH1206" s="308"/>
      <c r="AI1206" s="308"/>
      <c r="AJ1206" s="308"/>
      <c r="AK1206" s="308"/>
      <c r="AL1206" s="308"/>
      <c r="AM1206" s="308"/>
      <c r="AN1206" s="308"/>
      <c r="AO1206" s="308"/>
      <c r="AP1206" s="308"/>
      <c r="AQ1206" s="308"/>
      <c r="AR1206" s="308"/>
      <c r="AS1206" s="308"/>
      <c r="AT1206" s="308"/>
      <c r="AU1206" s="308"/>
      <c r="AV1206" s="14"/>
      <c r="AW1206" s="226" t="n">
        <v>0</v>
      </c>
      <c r="AX1206" s="226"/>
      <c r="AY1206" s="226"/>
      <c r="AZ1206" s="226"/>
      <c r="BA1206" s="226"/>
      <c r="BB1206" s="226"/>
      <c r="BC1206" s="14"/>
      <c r="BD1206" s="226" t="n">
        <v>0</v>
      </c>
      <c r="BE1206" s="226"/>
      <c r="BF1206" s="226"/>
      <c r="BG1206" s="226"/>
      <c r="BH1206" s="226"/>
      <c r="BI1206" s="226"/>
      <c r="BJ1206" s="14"/>
    </row>
    <row r="1207" s="2" customFormat="true" ht="12.75" hidden="false" customHeight="true" outlineLevel="0" collapsed="false">
      <c r="F1207" s="14"/>
      <c r="G1207" s="211"/>
      <c r="H1207" s="211"/>
      <c r="I1207" s="308"/>
      <c r="J1207" s="308"/>
      <c r="K1207" s="308"/>
      <c r="L1207" s="308"/>
      <c r="M1207" s="308"/>
      <c r="N1207" s="308"/>
      <c r="O1207" s="308"/>
      <c r="P1207" s="308"/>
      <c r="Q1207" s="308"/>
      <c r="R1207" s="308"/>
      <c r="S1207" s="308"/>
      <c r="T1207" s="308"/>
      <c r="U1207" s="308"/>
      <c r="V1207" s="308"/>
      <c r="W1207" s="308"/>
      <c r="X1207" s="308"/>
      <c r="Y1207" s="308"/>
      <c r="Z1207" s="308"/>
      <c r="AA1207" s="308"/>
      <c r="AB1207" s="308"/>
      <c r="AC1207" s="308"/>
      <c r="AD1207" s="308"/>
      <c r="AE1207" s="308"/>
      <c r="AF1207" s="308"/>
      <c r="AG1207" s="308"/>
      <c r="AH1207" s="308"/>
      <c r="AI1207" s="308"/>
      <c r="AJ1207" s="308"/>
      <c r="AK1207" s="308"/>
      <c r="AL1207" s="308"/>
      <c r="AM1207" s="308"/>
      <c r="AN1207" s="308"/>
      <c r="AO1207" s="308"/>
      <c r="AP1207" s="308"/>
      <c r="AQ1207" s="308"/>
      <c r="AR1207" s="308"/>
      <c r="AS1207" s="308"/>
      <c r="AT1207" s="308"/>
      <c r="AU1207" s="308"/>
      <c r="AV1207" s="14"/>
      <c r="AW1207" s="315"/>
      <c r="AX1207" s="316"/>
      <c r="AY1207" s="316"/>
      <c r="AZ1207" s="316"/>
      <c r="BA1207" s="316"/>
      <c r="BB1207" s="316"/>
      <c r="BC1207" s="14"/>
      <c r="BD1207" s="315"/>
      <c r="BE1207" s="316"/>
      <c r="BF1207" s="316"/>
      <c r="BG1207" s="316"/>
      <c r="BH1207" s="316"/>
      <c r="BI1207" s="316"/>
      <c r="BJ1207" s="14"/>
    </row>
    <row r="1208" s="2" customFormat="true" ht="12.75" hidden="false" customHeight="true" outlineLevel="0" collapsed="false">
      <c r="F1208" s="14"/>
      <c r="G1208" s="211"/>
      <c r="H1208" s="211"/>
      <c r="I1208" s="308"/>
      <c r="J1208" s="308"/>
      <c r="K1208" s="308"/>
      <c r="L1208" s="308"/>
      <c r="M1208" s="308"/>
      <c r="N1208" s="308"/>
      <c r="O1208" s="308"/>
      <c r="P1208" s="308"/>
      <c r="Q1208" s="308"/>
      <c r="R1208" s="308"/>
      <c r="S1208" s="308"/>
      <c r="T1208" s="308"/>
      <c r="U1208" s="308"/>
      <c r="V1208" s="308"/>
      <c r="W1208" s="308"/>
      <c r="X1208" s="308"/>
      <c r="Y1208" s="308"/>
      <c r="Z1208" s="308"/>
      <c r="AA1208" s="308"/>
      <c r="AB1208" s="308"/>
      <c r="AC1208" s="308"/>
      <c r="AD1208" s="308"/>
      <c r="AE1208" s="308"/>
      <c r="AF1208" s="308"/>
      <c r="AG1208" s="308"/>
      <c r="AH1208" s="308"/>
      <c r="AI1208" s="308"/>
      <c r="AJ1208" s="308"/>
      <c r="AK1208" s="308"/>
      <c r="AL1208" s="308"/>
      <c r="AM1208" s="308"/>
      <c r="AN1208" s="308"/>
      <c r="AO1208" s="308"/>
      <c r="AP1208" s="308"/>
      <c r="AQ1208" s="308"/>
      <c r="AR1208" s="308"/>
      <c r="AS1208" s="308"/>
      <c r="AT1208" s="308"/>
      <c r="AU1208" s="308"/>
      <c r="AV1208" s="14"/>
      <c r="AW1208" s="137"/>
      <c r="AX1208" s="137"/>
      <c r="AY1208" s="137"/>
      <c r="AZ1208" s="137"/>
      <c r="BA1208" s="137"/>
      <c r="BB1208" s="137"/>
      <c r="BC1208" s="14"/>
      <c r="BD1208" s="137"/>
      <c r="BE1208" s="137"/>
      <c r="BF1208" s="137"/>
      <c r="BG1208" s="137"/>
      <c r="BH1208" s="137"/>
      <c r="BI1208" s="137"/>
      <c r="BJ1208" s="14"/>
    </row>
    <row r="1209" s="2" customFormat="true" ht="12.75" hidden="false" customHeight="true" outlineLevel="0" collapsed="false">
      <c r="F1209" s="14"/>
      <c r="G1209" s="307" t="s">
        <v>446</v>
      </c>
      <c r="H1209" s="307"/>
      <c r="I1209" s="308" t="s">
        <v>447</v>
      </c>
      <c r="J1209" s="308"/>
      <c r="K1209" s="308"/>
      <c r="L1209" s="308"/>
      <c r="M1209" s="308"/>
      <c r="N1209" s="308"/>
      <c r="O1209" s="308"/>
      <c r="P1209" s="308"/>
      <c r="Q1209" s="308"/>
      <c r="R1209" s="308"/>
      <c r="S1209" s="308"/>
      <c r="T1209" s="308"/>
      <c r="U1209" s="308"/>
      <c r="V1209" s="308"/>
      <c r="W1209" s="308"/>
      <c r="X1209" s="308"/>
      <c r="Y1209" s="308"/>
      <c r="Z1209" s="308"/>
      <c r="AA1209" s="308"/>
      <c r="AB1209" s="308"/>
      <c r="AC1209" s="308"/>
      <c r="AD1209" s="308"/>
      <c r="AE1209" s="308"/>
      <c r="AF1209" s="308"/>
      <c r="AG1209" s="308"/>
      <c r="AH1209" s="308"/>
      <c r="AI1209" s="308"/>
      <c r="AJ1209" s="308"/>
      <c r="AK1209" s="308"/>
      <c r="AL1209" s="308"/>
      <c r="AM1209" s="308"/>
      <c r="AN1209" s="308"/>
      <c r="AO1209" s="308"/>
      <c r="AP1209" s="308"/>
      <c r="AQ1209" s="308"/>
      <c r="AR1209" s="308"/>
      <c r="AS1209" s="308"/>
      <c r="AT1209" s="308"/>
      <c r="AU1209" s="308"/>
      <c r="AV1209" s="14"/>
      <c r="AW1209" s="226" t="n">
        <v>0</v>
      </c>
      <c r="AX1209" s="226"/>
      <c r="AY1209" s="226"/>
      <c r="AZ1209" s="226"/>
      <c r="BA1209" s="226"/>
      <c r="BB1209" s="226"/>
      <c r="BC1209" s="14"/>
      <c r="BD1209" s="226" t="n">
        <v>0</v>
      </c>
      <c r="BE1209" s="226"/>
      <c r="BF1209" s="226"/>
      <c r="BG1209" s="226"/>
      <c r="BH1209" s="226"/>
      <c r="BI1209" s="226"/>
      <c r="BJ1209" s="14"/>
    </row>
    <row r="1210" s="2" customFormat="true" ht="12.75" hidden="false" customHeight="true" outlineLevel="0" collapsed="false">
      <c r="F1210" s="14"/>
      <c r="G1210" s="307" t="s">
        <v>448</v>
      </c>
      <c r="H1210" s="307"/>
      <c r="I1210" s="308" t="s">
        <v>449</v>
      </c>
      <c r="J1210" s="308"/>
      <c r="K1210" s="308"/>
      <c r="L1210" s="308"/>
      <c r="M1210" s="308"/>
      <c r="N1210" s="308"/>
      <c r="O1210" s="308"/>
      <c r="P1210" s="308"/>
      <c r="Q1210" s="308"/>
      <c r="R1210" s="308"/>
      <c r="S1210" s="308"/>
      <c r="T1210" s="308"/>
      <c r="U1210" s="308"/>
      <c r="V1210" s="308"/>
      <c r="W1210" s="308"/>
      <c r="X1210" s="308"/>
      <c r="Y1210" s="308"/>
      <c r="Z1210" s="308"/>
      <c r="AA1210" s="308"/>
      <c r="AB1210" s="308"/>
      <c r="AC1210" s="308"/>
      <c r="AD1210" s="308"/>
      <c r="AE1210" s="308"/>
      <c r="AF1210" s="308"/>
      <c r="AG1210" s="308"/>
      <c r="AH1210" s="308"/>
      <c r="AI1210" s="308"/>
      <c r="AJ1210" s="308"/>
      <c r="AK1210" s="308"/>
      <c r="AL1210" s="308"/>
      <c r="AM1210" s="308"/>
      <c r="AN1210" s="308"/>
      <c r="AO1210" s="308"/>
      <c r="AP1210" s="308"/>
      <c r="AQ1210" s="308"/>
      <c r="AR1210" s="308"/>
      <c r="AS1210" s="308"/>
      <c r="AT1210" s="308"/>
      <c r="AU1210" s="308"/>
      <c r="AV1210" s="14"/>
      <c r="AW1210" s="226" t="n">
        <v>0</v>
      </c>
      <c r="AX1210" s="226"/>
      <c r="AY1210" s="226"/>
      <c r="AZ1210" s="226"/>
      <c r="BA1210" s="226"/>
      <c r="BB1210" s="226"/>
      <c r="BC1210" s="14"/>
      <c r="BD1210" s="226" t="n">
        <v>0</v>
      </c>
      <c r="BE1210" s="226"/>
      <c r="BF1210" s="226"/>
      <c r="BG1210" s="226"/>
      <c r="BH1210" s="226"/>
      <c r="BI1210" s="226"/>
      <c r="BJ1210" s="14"/>
    </row>
    <row r="1211" s="2" customFormat="true" ht="12.75" hidden="false" customHeight="true" outlineLevel="0" collapsed="false">
      <c r="F1211" s="14"/>
      <c r="G1211" s="253"/>
      <c r="H1211" s="253"/>
      <c r="I1211" s="308"/>
      <c r="J1211" s="308"/>
      <c r="K1211" s="308"/>
      <c r="L1211" s="308"/>
      <c r="M1211" s="308"/>
      <c r="N1211" s="308"/>
      <c r="O1211" s="308"/>
      <c r="P1211" s="308"/>
      <c r="Q1211" s="308"/>
      <c r="R1211" s="308"/>
      <c r="S1211" s="308"/>
      <c r="T1211" s="308"/>
      <c r="U1211" s="308"/>
      <c r="V1211" s="308"/>
      <c r="W1211" s="308"/>
      <c r="X1211" s="308"/>
      <c r="Y1211" s="308"/>
      <c r="Z1211" s="308"/>
      <c r="AA1211" s="308"/>
      <c r="AB1211" s="308"/>
      <c r="AC1211" s="308"/>
      <c r="AD1211" s="308"/>
      <c r="AE1211" s="308"/>
      <c r="AF1211" s="308"/>
      <c r="AG1211" s="308"/>
      <c r="AH1211" s="308"/>
      <c r="AI1211" s="308"/>
      <c r="AJ1211" s="308"/>
      <c r="AK1211" s="308"/>
      <c r="AL1211" s="308"/>
      <c r="AM1211" s="308"/>
      <c r="AN1211" s="308"/>
      <c r="AO1211" s="308"/>
      <c r="AP1211" s="308"/>
      <c r="AQ1211" s="308"/>
      <c r="AR1211" s="308"/>
      <c r="AS1211" s="308"/>
      <c r="AT1211" s="308"/>
      <c r="AU1211" s="308"/>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314"/>
      <c r="H1212" s="309"/>
      <c r="I1212" s="308"/>
      <c r="J1212" s="308"/>
      <c r="K1212" s="308"/>
      <c r="L1212" s="308"/>
      <c r="M1212" s="308"/>
      <c r="N1212" s="308"/>
      <c r="O1212" s="308"/>
      <c r="P1212" s="308"/>
      <c r="Q1212" s="308"/>
      <c r="R1212" s="308"/>
      <c r="S1212" s="308"/>
      <c r="T1212" s="308"/>
      <c r="U1212" s="308"/>
      <c r="V1212" s="308"/>
      <c r="W1212" s="308"/>
      <c r="X1212" s="308"/>
      <c r="Y1212" s="308"/>
      <c r="Z1212" s="308"/>
      <c r="AA1212" s="308"/>
      <c r="AB1212" s="308"/>
      <c r="AC1212" s="308"/>
      <c r="AD1212" s="308"/>
      <c r="AE1212" s="308"/>
      <c r="AF1212" s="308"/>
      <c r="AG1212" s="308"/>
      <c r="AH1212" s="308"/>
      <c r="AI1212" s="308"/>
      <c r="AJ1212" s="308"/>
      <c r="AK1212" s="308"/>
      <c r="AL1212" s="308"/>
      <c r="AM1212" s="308"/>
      <c r="AN1212" s="308"/>
      <c r="AO1212" s="308"/>
      <c r="AP1212" s="308"/>
      <c r="AQ1212" s="308"/>
      <c r="AR1212" s="308"/>
      <c r="AS1212" s="308"/>
      <c r="AT1212" s="308"/>
      <c r="AU1212" s="308"/>
      <c r="AV1212" s="14"/>
      <c r="AW1212" s="315"/>
      <c r="AX1212" s="315"/>
      <c r="AY1212" s="315"/>
      <c r="AZ1212" s="315"/>
      <c r="BA1212" s="315"/>
      <c r="BB1212" s="315"/>
      <c r="BC1212" s="14"/>
      <c r="BD1212" s="315"/>
      <c r="BE1212" s="315"/>
      <c r="BF1212" s="315"/>
      <c r="BG1212" s="315"/>
      <c r="BH1212" s="315"/>
      <c r="BI1212" s="315"/>
      <c r="BJ1212" s="14"/>
    </row>
    <row r="1213" s="2" customFormat="true" ht="12.75" hidden="false" customHeight="true" outlineLevel="0" collapsed="false">
      <c r="F1213" s="14"/>
      <c r="G1213" s="253"/>
      <c r="H1213" s="253"/>
      <c r="I1213" s="308"/>
      <c r="J1213" s="308"/>
      <c r="K1213" s="308"/>
      <c r="L1213" s="308"/>
      <c r="M1213" s="308"/>
      <c r="N1213" s="308"/>
      <c r="O1213" s="308"/>
      <c r="P1213" s="308"/>
      <c r="Q1213" s="308"/>
      <c r="R1213" s="308"/>
      <c r="S1213" s="308"/>
      <c r="T1213" s="308"/>
      <c r="U1213" s="308"/>
      <c r="V1213" s="308"/>
      <c r="W1213" s="308"/>
      <c r="X1213" s="308"/>
      <c r="Y1213" s="308"/>
      <c r="Z1213" s="308"/>
      <c r="AA1213" s="308"/>
      <c r="AB1213" s="308"/>
      <c r="AC1213" s="308"/>
      <c r="AD1213" s="308"/>
      <c r="AE1213" s="308"/>
      <c r="AF1213" s="308"/>
      <c r="AG1213" s="308"/>
      <c r="AH1213" s="308"/>
      <c r="AI1213" s="308"/>
      <c r="AJ1213" s="308"/>
      <c r="AK1213" s="308"/>
      <c r="AL1213" s="308"/>
      <c r="AM1213" s="308"/>
      <c r="AN1213" s="308"/>
      <c r="AO1213" s="308"/>
      <c r="AP1213" s="308"/>
      <c r="AQ1213" s="308"/>
      <c r="AR1213" s="308"/>
      <c r="AS1213" s="308"/>
      <c r="AT1213" s="308"/>
      <c r="AU1213" s="308"/>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307" t="s">
        <v>450</v>
      </c>
      <c r="H1214" s="307"/>
      <c r="I1214" s="308" t="s">
        <v>451</v>
      </c>
      <c r="J1214" s="308"/>
      <c r="K1214" s="308"/>
      <c r="L1214" s="308"/>
      <c r="M1214" s="308"/>
      <c r="N1214" s="308"/>
      <c r="O1214" s="308"/>
      <c r="P1214" s="308"/>
      <c r="Q1214" s="308"/>
      <c r="R1214" s="308"/>
      <c r="S1214" s="308"/>
      <c r="T1214" s="308"/>
      <c r="U1214" s="308"/>
      <c r="V1214" s="308"/>
      <c r="W1214" s="308"/>
      <c r="X1214" s="308"/>
      <c r="Y1214" s="308"/>
      <c r="Z1214" s="308"/>
      <c r="AA1214" s="308"/>
      <c r="AB1214" s="308"/>
      <c r="AC1214" s="308"/>
      <c r="AD1214" s="308"/>
      <c r="AE1214" s="308"/>
      <c r="AF1214" s="308"/>
      <c r="AG1214" s="308"/>
      <c r="AH1214" s="308"/>
      <c r="AI1214" s="308"/>
      <c r="AJ1214" s="308"/>
      <c r="AK1214" s="308"/>
      <c r="AL1214" s="308"/>
      <c r="AM1214" s="308"/>
      <c r="AN1214" s="308"/>
      <c r="AO1214" s="308"/>
      <c r="AP1214" s="308"/>
      <c r="AQ1214" s="308"/>
      <c r="AR1214" s="308"/>
      <c r="AS1214" s="308"/>
      <c r="AT1214" s="308"/>
      <c r="AU1214" s="308"/>
      <c r="AV1214" s="14"/>
      <c r="AW1214" s="226" t="n">
        <v>0</v>
      </c>
      <c r="AX1214" s="226"/>
      <c r="AY1214" s="226"/>
      <c r="AZ1214" s="226"/>
      <c r="BA1214" s="226"/>
      <c r="BB1214" s="226"/>
      <c r="BC1214" s="14"/>
      <c r="BD1214" s="226" t="n">
        <v>0</v>
      </c>
      <c r="BE1214" s="226"/>
      <c r="BF1214" s="226"/>
      <c r="BG1214" s="226"/>
      <c r="BH1214" s="226"/>
      <c r="BI1214" s="226"/>
      <c r="BJ1214" s="14"/>
    </row>
    <row r="1215" s="2" customFormat="true" ht="12.75" hidden="false" customHeight="true" outlineLevel="0" collapsed="false">
      <c r="F1215" s="14"/>
      <c r="G1215" s="14"/>
      <c r="H1215" s="14"/>
      <c r="I1215" s="308"/>
      <c r="J1215" s="308"/>
      <c r="K1215" s="308"/>
      <c r="L1215" s="308"/>
      <c r="M1215" s="308"/>
      <c r="N1215" s="308"/>
      <c r="O1215" s="308"/>
      <c r="P1215" s="308"/>
      <c r="Q1215" s="308"/>
      <c r="R1215" s="308"/>
      <c r="S1215" s="308"/>
      <c r="T1215" s="308"/>
      <c r="U1215" s="308"/>
      <c r="V1215" s="308"/>
      <c r="W1215" s="308"/>
      <c r="X1215" s="308"/>
      <c r="Y1215" s="308"/>
      <c r="Z1215" s="308"/>
      <c r="AA1215" s="308"/>
      <c r="AB1215" s="308"/>
      <c r="AC1215" s="308"/>
      <c r="AD1215" s="308"/>
      <c r="AE1215" s="308"/>
      <c r="AF1215" s="308"/>
      <c r="AG1215" s="308"/>
      <c r="AH1215" s="308"/>
      <c r="AI1215" s="308"/>
      <c r="AJ1215" s="308"/>
      <c r="AK1215" s="308"/>
      <c r="AL1215" s="308"/>
      <c r="AM1215" s="308"/>
      <c r="AN1215" s="308"/>
      <c r="AO1215" s="308"/>
      <c r="AP1215" s="308"/>
      <c r="AQ1215" s="308"/>
      <c r="AR1215" s="308"/>
      <c r="AS1215" s="308"/>
      <c r="AT1215" s="308"/>
      <c r="AU1215" s="308"/>
      <c r="AV1215" s="14"/>
      <c r="AW1215" s="315"/>
      <c r="AX1215" s="315"/>
      <c r="AY1215" s="315"/>
      <c r="AZ1215" s="315"/>
      <c r="BA1215" s="315"/>
      <c r="BB1215" s="315"/>
      <c r="BC1215" s="14"/>
      <c r="BD1215" s="315"/>
      <c r="BE1215" s="315"/>
      <c r="BF1215" s="315"/>
      <c r="BG1215" s="315"/>
      <c r="BH1215" s="315"/>
      <c r="BI1215" s="315"/>
      <c r="BJ1215" s="14"/>
    </row>
    <row r="1216" s="2" customFormat="true" ht="12.75" hidden="false" customHeight="true" outlineLevel="0" collapsed="false">
      <c r="F1216" s="14"/>
      <c r="G1216" s="314"/>
      <c r="H1216" s="309"/>
      <c r="I1216" s="310" t="s">
        <v>452</v>
      </c>
      <c r="J1216" s="310"/>
      <c r="K1216" s="310"/>
      <c r="L1216" s="310"/>
      <c r="M1216" s="310"/>
      <c r="N1216" s="310"/>
      <c r="O1216" s="310"/>
      <c r="P1216" s="310"/>
      <c r="Q1216" s="310"/>
      <c r="R1216" s="310"/>
      <c r="S1216" s="310"/>
      <c r="T1216" s="310"/>
      <c r="U1216" s="310"/>
      <c r="V1216" s="310"/>
      <c r="W1216" s="310"/>
      <c r="X1216" s="310"/>
      <c r="Y1216" s="310"/>
      <c r="Z1216" s="310"/>
      <c r="AA1216" s="310"/>
      <c r="AB1216" s="310"/>
      <c r="AC1216" s="310"/>
      <c r="AD1216" s="310"/>
      <c r="AE1216" s="310"/>
      <c r="AF1216" s="310"/>
      <c r="AG1216" s="310"/>
      <c r="AH1216" s="310"/>
      <c r="AI1216" s="310"/>
      <c r="AJ1216" s="310"/>
      <c r="AK1216" s="310"/>
      <c r="AL1216" s="310"/>
      <c r="AM1216" s="310"/>
      <c r="AN1216" s="310"/>
      <c r="AO1216" s="310"/>
      <c r="AP1216" s="310"/>
      <c r="AQ1216" s="310"/>
      <c r="AR1216" s="310"/>
      <c r="AS1216" s="310"/>
      <c r="AT1216" s="310"/>
      <c r="AU1216" s="310"/>
      <c r="AV1216" s="14"/>
      <c r="AW1216" s="315"/>
      <c r="AX1216" s="315"/>
      <c r="AY1216" s="315"/>
      <c r="AZ1216" s="315"/>
      <c r="BA1216" s="315"/>
      <c r="BB1216" s="315"/>
      <c r="BC1216" s="14"/>
      <c r="BD1216" s="315"/>
      <c r="BE1216" s="315"/>
      <c r="BF1216" s="315"/>
      <c r="BG1216" s="315"/>
      <c r="BH1216" s="315"/>
      <c r="BI1216" s="315"/>
      <c r="BJ1216" s="14"/>
    </row>
    <row r="1217" s="2" customFormat="true" ht="12.75" hidden="false" customHeight="true" outlineLevel="0" collapsed="false">
      <c r="F1217" s="14"/>
      <c r="G1217" s="14"/>
      <c r="H1217" s="14"/>
      <c r="I1217" s="310" t="s">
        <v>453</v>
      </c>
      <c r="J1217" s="310"/>
      <c r="K1217" s="310"/>
      <c r="L1217" s="310"/>
      <c r="M1217" s="310"/>
      <c r="N1217" s="310"/>
      <c r="O1217" s="310"/>
      <c r="P1217" s="310"/>
      <c r="Q1217" s="310"/>
      <c r="R1217" s="310"/>
      <c r="S1217" s="310"/>
      <c r="T1217" s="310"/>
      <c r="U1217" s="310"/>
      <c r="V1217" s="310"/>
      <c r="W1217" s="310"/>
      <c r="X1217" s="310"/>
      <c r="Y1217" s="310"/>
      <c r="Z1217" s="310"/>
      <c r="AA1217" s="310"/>
      <c r="AB1217" s="310"/>
      <c r="AC1217" s="310"/>
      <c r="AD1217" s="310"/>
      <c r="AE1217" s="310"/>
      <c r="AF1217" s="310"/>
      <c r="AG1217" s="310"/>
      <c r="AH1217" s="310"/>
      <c r="AI1217" s="310"/>
      <c r="AJ1217" s="310"/>
      <c r="AK1217" s="310"/>
      <c r="AL1217" s="310"/>
      <c r="AM1217" s="310"/>
      <c r="AN1217" s="310"/>
      <c r="AO1217" s="310"/>
      <c r="AP1217" s="310"/>
      <c r="AQ1217" s="310"/>
      <c r="AR1217" s="310"/>
      <c r="AS1217" s="310"/>
      <c r="AT1217" s="310"/>
      <c r="AU1217" s="310"/>
      <c r="AV1217" s="14"/>
      <c r="AW1217" s="137"/>
      <c r="AX1217" s="137"/>
      <c r="AY1217" s="137"/>
      <c r="AZ1217" s="137"/>
      <c r="BA1217" s="137"/>
      <c r="BB1217" s="137"/>
      <c r="BC1217" s="14"/>
      <c r="BD1217" s="137"/>
      <c r="BE1217" s="137"/>
      <c r="BF1217" s="137"/>
      <c r="BG1217" s="137"/>
      <c r="BH1217" s="137"/>
      <c r="BI1217" s="137"/>
      <c r="BJ1217" s="14"/>
    </row>
    <row r="1218" s="2" customFormat="true" ht="12.75" hidden="false" customHeight="true" outlineLevel="0" collapsed="false">
      <c r="F1218" s="14"/>
      <c r="G1218" s="14"/>
      <c r="H1218" s="14"/>
      <c r="I1218" s="310"/>
      <c r="J1218" s="310"/>
      <c r="K1218" s="310"/>
      <c r="L1218" s="310"/>
      <c r="M1218" s="310"/>
      <c r="N1218" s="310"/>
      <c r="O1218" s="310"/>
      <c r="P1218" s="310"/>
      <c r="Q1218" s="310"/>
      <c r="R1218" s="310"/>
      <c r="S1218" s="310"/>
      <c r="T1218" s="310"/>
      <c r="U1218" s="310"/>
      <c r="V1218" s="310"/>
      <c r="W1218" s="310"/>
      <c r="X1218" s="310"/>
      <c r="Y1218" s="310"/>
      <c r="Z1218" s="310"/>
      <c r="AA1218" s="310"/>
      <c r="AB1218" s="310"/>
      <c r="AC1218" s="310"/>
      <c r="AD1218" s="310"/>
      <c r="AE1218" s="310"/>
      <c r="AF1218" s="310"/>
      <c r="AG1218" s="310"/>
      <c r="AH1218" s="310"/>
      <c r="AI1218" s="310"/>
      <c r="AJ1218" s="310"/>
      <c r="AK1218" s="310"/>
      <c r="AL1218" s="310"/>
      <c r="AM1218" s="310"/>
      <c r="AN1218" s="310"/>
      <c r="AO1218" s="310"/>
      <c r="AP1218" s="310"/>
      <c r="AQ1218" s="310"/>
      <c r="AR1218" s="310"/>
      <c r="AS1218" s="310"/>
      <c r="AT1218" s="310"/>
      <c r="AU1218" s="310"/>
      <c r="AV1218" s="14"/>
      <c r="AW1218" s="137"/>
      <c r="AX1218" s="137"/>
      <c r="AY1218" s="137"/>
      <c r="AZ1218" s="137"/>
      <c r="BA1218" s="137"/>
      <c r="BB1218" s="137"/>
      <c r="BC1218" s="14"/>
      <c r="BD1218" s="137"/>
      <c r="BE1218" s="137"/>
      <c r="BF1218" s="137"/>
      <c r="BG1218" s="137"/>
      <c r="BH1218" s="137"/>
      <c r="BI1218" s="137"/>
      <c r="BJ1218" s="14"/>
    </row>
    <row r="1219" s="2" customFormat="true" ht="12.75" hidden="false" customHeight="true" outlineLevel="0" collapsed="false">
      <c r="F1219" s="14"/>
      <c r="G1219" s="314"/>
      <c r="H1219" s="309"/>
      <c r="I1219" s="310"/>
      <c r="J1219" s="310"/>
      <c r="K1219" s="310"/>
      <c r="L1219" s="310"/>
      <c r="M1219" s="310"/>
      <c r="N1219" s="310"/>
      <c r="O1219" s="310"/>
      <c r="P1219" s="310"/>
      <c r="Q1219" s="310"/>
      <c r="R1219" s="310"/>
      <c r="S1219" s="310"/>
      <c r="T1219" s="310"/>
      <c r="U1219" s="310"/>
      <c r="V1219" s="310"/>
      <c r="W1219" s="310"/>
      <c r="X1219" s="310"/>
      <c r="Y1219" s="310"/>
      <c r="Z1219" s="310"/>
      <c r="AA1219" s="310"/>
      <c r="AB1219" s="310"/>
      <c r="AC1219" s="310"/>
      <c r="AD1219" s="310"/>
      <c r="AE1219" s="310"/>
      <c r="AF1219" s="310"/>
      <c r="AG1219" s="310"/>
      <c r="AH1219" s="310"/>
      <c r="AI1219" s="310"/>
      <c r="AJ1219" s="310"/>
      <c r="AK1219" s="310"/>
      <c r="AL1219" s="310"/>
      <c r="AM1219" s="310"/>
      <c r="AN1219" s="310"/>
      <c r="AO1219" s="310"/>
      <c r="AP1219" s="310"/>
      <c r="AQ1219" s="310"/>
      <c r="AR1219" s="310"/>
      <c r="AS1219" s="310"/>
      <c r="AT1219" s="310"/>
      <c r="AU1219" s="310"/>
      <c r="AV1219" s="14"/>
      <c r="AW1219" s="315"/>
      <c r="AX1219" s="315"/>
      <c r="AY1219" s="315"/>
      <c r="AZ1219" s="315"/>
      <c r="BA1219" s="315"/>
      <c r="BB1219" s="315"/>
      <c r="BC1219" s="14"/>
      <c r="BD1219" s="315"/>
      <c r="BE1219" s="315"/>
      <c r="BF1219" s="315"/>
      <c r="BG1219" s="315"/>
      <c r="BH1219" s="315"/>
      <c r="BI1219" s="315"/>
      <c r="BJ1219" s="14"/>
    </row>
    <row r="1220" s="2" customFormat="true" ht="12.75" hidden="false" customHeight="true" outlineLevel="0" collapsed="false">
      <c r="F1220" s="14"/>
      <c r="G1220" s="307" t="s">
        <v>454</v>
      </c>
      <c r="H1220" s="307"/>
      <c r="I1220" s="308" t="s">
        <v>455</v>
      </c>
      <c r="J1220" s="308"/>
      <c r="K1220" s="308"/>
      <c r="L1220" s="308"/>
      <c r="M1220" s="308"/>
      <c r="N1220" s="308"/>
      <c r="O1220" s="308"/>
      <c r="P1220" s="308"/>
      <c r="Q1220" s="308"/>
      <c r="R1220" s="308"/>
      <c r="S1220" s="308"/>
      <c r="T1220" s="308"/>
      <c r="U1220" s="308"/>
      <c r="V1220" s="308"/>
      <c r="W1220" s="308"/>
      <c r="X1220" s="308"/>
      <c r="Y1220" s="308"/>
      <c r="Z1220" s="308"/>
      <c r="AA1220" s="308"/>
      <c r="AB1220" s="308"/>
      <c r="AC1220" s="308"/>
      <c r="AD1220" s="308"/>
      <c r="AE1220" s="308"/>
      <c r="AF1220" s="308"/>
      <c r="AG1220" s="308"/>
      <c r="AH1220" s="308"/>
      <c r="AI1220" s="308"/>
      <c r="AJ1220" s="308"/>
      <c r="AK1220" s="308"/>
      <c r="AL1220" s="308"/>
      <c r="AM1220" s="308"/>
      <c r="AN1220" s="308"/>
      <c r="AO1220" s="308"/>
      <c r="AP1220" s="308"/>
      <c r="AQ1220" s="308"/>
      <c r="AR1220" s="308"/>
      <c r="AS1220" s="308"/>
      <c r="AT1220" s="308"/>
      <c r="AU1220" s="308"/>
      <c r="AV1220" s="14"/>
      <c r="AW1220" s="226" t="n">
        <v>0</v>
      </c>
      <c r="AX1220" s="226"/>
      <c r="AY1220" s="226"/>
      <c r="AZ1220" s="226"/>
      <c r="BA1220" s="226"/>
      <c r="BB1220" s="226"/>
      <c r="BC1220" s="14"/>
      <c r="BD1220" s="226" t="n">
        <v>0</v>
      </c>
      <c r="BE1220" s="226"/>
      <c r="BF1220" s="226"/>
      <c r="BG1220" s="226"/>
      <c r="BH1220" s="226"/>
      <c r="BI1220" s="226"/>
      <c r="BJ1220" s="14"/>
    </row>
    <row r="1221" s="2" customFormat="true" ht="12.75" hidden="false" customHeight="true" outlineLevel="0" collapsed="false">
      <c r="F1221" s="14"/>
      <c r="G1221" s="314"/>
      <c r="H1221" s="309"/>
      <c r="I1221" s="308"/>
      <c r="J1221" s="308"/>
      <c r="K1221" s="308"/>
      <c r="L1221" s="308"/>
      <c r="M1221" s="308"/>
      <c r="N1221" s="308"/>
      <c r="O1221" s="308"/>
      <c r="P1221" s="308"/>
      <c r="Q1221" s="308"/>
      <c r="R1221" s="308"/>
      <c r="S1221" s="308"/>
      <c r="T1221" s="308"/>
      <c r="U1221" s="308"/>
      <c r="V1221" s="308"/>
      <c r="W1221" s="308"/>
      <c r="X1221" s="308"/>
      <c r="Y1221" s="308"/>
      <c r="Z1221" s="308"/>
      <c r="AA1221" s="308"/>
      <c r="AB1221" s="308"/>
      <c r="AC1221" s="308"/>
      <c r="AD1221" s="308"/>
      <c r="AE1221" s="308"/>
      <c r="AF1221" s="308"/>
      <c r="AG1221" s="308"/>
      <c r="AH1221" s="308"/>
      <c r="AI1221" s="308"/>
      <c r="AJ1221" s="308"/>
      <c r="AK1221" s="308"/>
      <c r="AL1221" s="308"/>
      <c r="AM1221" s="308"/>
      <c r="AN1221" s="308"/>
      <c r="AO1221" s="308"/>
      <c r="AP1221" s="308"/>
      <c r="AQ1221" s="308"/>
      <c r="AR1221" s="308"/>
      <c r="AS1221" s="308"/>
      <c r="AT1221" s="308"/>
      <c r="AU1221" s="308"/>
      <c r="AV1221" s="14"/>
      <c r="AW1221" s="315"/>
      <c r="AX1221" s="315"/>
      <c r="AY1221" s="315"/>
      <c r="AZ1221" s="315"/>
      <c r="BA1221" s="315"/>
      <c r="BB1221" s="315"/>
      <c r="BC1221" s="14"/>
      <c r="BD1221" s="315"/>
      <c r="BE1221" s="315"/>
      <c r="BF1221" s="315"/>
      <c r="BG1221" s="315"/>
      <c r="BH1221" s="315"/>
      <c r="BI1221" s="315"/>
      <c r="BJ1221" s="14"/>
    </row>
    <row r="1222" s="2" customFormat="true" ht="12.75" hidden="false" customHeight="true" outlineLevel="0" collapsed="false">
      <c r="F1222" s="14"/>
      <c r="G1222" s="307" t="s">
        <v>456</v>
      </c>
      <c r="H1222" s="307"/>
      <c r="I1222" s="308" t="s">
        <v>457</v>
      </c>
      <c r="J1222" s="308"/>
      <c r="K1222" s="308"/>
      <c r="L1222" s="308"/>
      <c r="M1222" s="308"/>
      <c r="N1222" s="308"/>
      <c r="O1222" s="308"/>
      <c r="P1222" s="308"/>
      <c r="Q1222" s="308"/>
      <c r="R1222" s="308"/>
      <c r="S1222" s="308"/>
      <c r="T1222" s="308"/>
      <c r="U1222" s="308"/>
      <c r="V1222" s="308"/>
      <c r="W1222" s="308"/>
      <c r="X1222" s="308"/>
      <c r="Y1222" s="308"/>
      <c r="Z1222" s="308"/>
      <c r="AA1222" s="308"/>
      <c r="AB1222" s="308"/>
      <c r="AC1222" s="308"/>
      <c r="AD1222" s="308"/>
      <c r="AE1222" s="308"/>
      <c r="AF1222" s="308"/>
      <c r="AG1222" s="308"/>
      <c r="AH1222" s="308"/>
      <c r="AI1222" s="308"/>
      <c r="AJ1222" s="308"/>
      <c r="AK1222" s="308"/>
      <c r="AL1222" s="308"/>
      <c r="AM1222" s="308"/>
      <c r="AN1222" s="308"/>
      <c r="AO1222" s="308"/>
      <c r="AP1222" s="308"/>
      <c r="AQ1222" s="308"/>
      <c r="AR1222" s="308"/>
      <c r="AS1222" s="308"/>
      <c r="AT1222" s="308"/>
      <c r="AU1222" s="308"/>
      <c r="AV1222" s="14"/>
      <c r="AW1222" s="226" t="n">
        <v>0</v>
      </c>
      <c r="AX1222" s="226"/>
      <c r="AY1222" s="226"/>
      <c r="AZ1222" s="226"/>
      <c r="BA1222" s="226"/>
      <c r="BB1222" s="226"/>
      <c r="BC1222" s="14"/>
      <c r="BD1222" s="226" t="n">
        <v>0</v>
      </c>
      <c r="BE1222" s="226"/>
      <c r="BF1222" s="226"/>
      <c r="BG1222" s="226"/>
      <c r="BH1222" s="226"/>
      <c r="BI1222" s="226"/>
      <c r="BJ1222" s="14"/>
    </row>
    <row r="1223" s="2" customFormat="true" ht="12.75" hidden="false" customHeight="true" outlineLevel="0" collapsed="false">
      <c r="F1223" s="14"/>
      <c r="G1223" s="314"/>
      <c r="H1223" s="309"/>
      <c r="I1223" s="308"/>
      <c r="J1223" s="308"/>
      <c r="K1223" s="308"/>
      <c r="L1223" s="308"/>
      <c r="M1223" s="308"/>
      <c r="N1223" s="308"/>
      <c r="O1223" s="308"/>
      <c r="P1223" s="308"/>
      <c r="Q1223" s="308"/>
      <c r="R1223" s="308"/>
      <c r="S1223" s="308"/>
      <c r="T1223" s="308"/>
      <c r="U1223" s="308"/>
      <c r="V1223" s="308"/>
      <c r="W1223" s="308"/>
      <c r="X1223" s="308"/>
      <c r="Y1223" s="308"/>
      <c r="Z1223" s="308"/>
      <c r="AA1223" s="308"/>
      <c r="AB1223" s="308"/>
      <c r="AC1223" s="308"/>
      <c r="AD1223" s="308"/>
      <c r="AE1223" s="308"/>
      <c r="AF1223" s="308"/>
      <c r="AG1223" s="308"/>
      <c r="AH1223" s="308"/>
      <c r="AI1223" s="308"/>
      <c r="AJ1223" s="308"/>
      <c r="AK1223" s="308"/>
      <c r="AL1223" s="308"/>
      <c r="AM1223" s="308"/>
      <c r="AN1223" s="308"/>
      <c r="AO1223" s="308"/>
      <c r="AP1223" s="308"/>
      <c r="AQ1223" s="308"/>
      <c r="AR1223" s="308"/>
      <c r="AS1223" s="308"/>
      <c r="AT1223" s="308"/>
      <c r="AU1223" s="308"/>
      <c r="AV1223" s="14"/>
      <c r="AW1223" s="315"/>
      <c r="AX1223" s="315"/>
      <c r="AY1223" s="315"/>
      <c r="AZ1223" s="315"/>
      <c r="BA1223" s="315"/>
      <c r="BB1223" s="315"/>
      <c r="BC1223" s="14"/>
      <c r="BD1223" s="315"/>
      <c r="BE1223" s="315"/>
      <c r="BF1223" s="315"/>
      <c r="BG1223" s="315"/>
      <c r="BH1223" s="315"/>
      <c r="BI1223" s="315"/>
      <c r="BJ1223" s="14"/>
    </row>
    <row r="1224" s="2" customFormat="true" ht="12.75" hidden="false" customHeight="true" outlineLevel="0" collapsed="false">
      <c r="F1224" s="14"/>
      <c r="G1224" s="307" t="s">
        <v>458</v>
      </c>
      <c r="H1224" s="307"/>
      <c r="I1224" s="308" t="s">
        <v>459</v>
      </c>
      <c r="J1224" s="308"/>
      <c r="K1224" s="308"/>
      <c r="L1224" s="308"/>
      <c r="M1224" s="308"/>
      <c r="N1224" s="308"/>
      <c r="O1224" s="308"/>
      <c r="P1224" s="308"/>
      <c r="Q1224" s="308"/>
      <c r="R1224" s="308"/>
      <c r="S1224" s="308"/>
      <c r="T1224" s="308"/>
      <c r="U1224" s="308"/>
      <c r="V1224" s="308"/>
      <c r="W1224" s="308"/>
      <c r="X1224" s="308"/>
      <c r="Y1224" s="308"/>
      <c r="Z1224" s="308"/>
      <c r="AA1224" s="308"/>
      <c r="AB1224" s="308"/>
      <c r="AC1224" s="308"/>
      <c r="AD1224" s="308"/>
      <c r="AE1224" s="308"/>
      <c r="AF1224" s="308"/>
      <c r="AG1224" s="308"/>
      <c r="AH1224" s="308"/>
      <c r="AI1224" s="308"/>
      <c r="AJ1224" s="308"/>
      <c r="AK1224" s="308"/>
      <c r="AL1224" s="308"/>
      <c r="AM1224" s="308"/>
      <c r="AN1224" s="308"/>
      <c r="AO1224" s="308"/>
      <c r="AP1224" s="308"/>
      <c r="AQ1224" s="308"/>
      <c r="AR1224" s="308"/>
      <c r="AS1224" s="308"/>
      <c r="AT1224" s="308"/>
      <c r="AU1224" s="308"/>
      <c r="AV1224" s="14"/>
      <c r="AW1224" s="226" t="n">
        <v>0</v>
      </c>
      <c r="AX1224" s="226"/>
      <c r="AY1224" s="226"/>
      <c r="AZ1224" s="226"/>
      <c r="BA1224" s="226"/>
      <c r="BB1224" s="226"/>
      <c r="BC1224" s="14"/>
      <c r="BD1224" s="226" t="n">
        <v>0</v>
      </c>
      <c r="BE1224" s="226"/>
      <c r="BF1224" s="226"/>
      <c r="BG1224" s="226"/>
      <c r="BH1224" s="226"/>
      <c r="BI1224" s="226"/>
      <c r="BJ1224" s="14"/>
    </row>
    <row r="1225" s="2" customFormat="true" ht="12.75" hidden="false" customHeight="true" outlineLevel="0" collapsed="false">
      <c r="F1225" s="14"/>
      <c r="G1225" s="211"/>
      <c r="H1225" s="211"/>
      <c r="I1225" s="308"/>
      <c r="J1225" s="308"/>
      <c r="K1225" s="308"/>
      <c r="L1225" s="308"/>
      <c r="M1225" s="308"/>
      <c r="N1225" s="308"/>
      <c r="O1225" s="308"/>
      <c r="P1225" s="308"/>
      <c r="Q1225" s="308"/>
      <c r="R1225" s="308"/>
      <c r="S1225" s="308"/>
      <c r="T1225" s="308"/>
      <c r="U1225" s="308"/>
      <c r="V1225" s="308"/>
      <c r="W1225" s="308"/>
      <c r="X1225" s="308"/>
      <c r="Y1225" s="308"/>
      <c r="Z1225" s="308"/>
      <c r="AA1225" s="308"/>
      <c r="AB1225" s="308"/>
      <c r="AC1225" s="308"/>
      <c r="AD1225" s="308"/>
      <c r="AE1225" s="308"/>
      <c r="AF1225" s="308"/>
      <c r="AG1225" s="308"/>
      <c r="AH1225" s="308"/>
      <c r="AI1225" s="308"/>
      <c r="AJ1225" s="308"/>
      <c r="AK1225" s="308"/>
      <c r="AL1225" s="308"/>
      <c r="AM1225" s="308"/>
      <c r="AN1225" s="308"/>
      <c r="AO1225" s="308"/>
      <c r="AP1225" s="308"/>
      <c r="AQ1225" s="308"/>
      <c r="AR1225" s="308"/>
      <c r="AS1225" s="308"/>
      <c r="AT1225" s="308"/>
      <c r="AU1225" s="308"/>
      <c r="AV1225" s="14"/>
      <c r="AW1225" s="14"/>
      <c r="AX1225" s="14"/>
      <c r="AY1225" s="14"/>
      <c r="AZ1225" s="14"/>
      <c r="BA1225" s="14"/>
      <c r="BB1225" s="14"/>
      <c r="BC1225" s="14"/>
      <c r="BD1225" s="14"/>
      <c r="BE1225" s="14"/>
      <c r="BF1225" s="14"/>
      <c r="BG1225" s="14"/>
      <c r="BH1225" s="14"/>
      <c r="BI1225" s="14"/>
      <c r="BJ1225" s="14"/>
    </row>
    <row r="1226" s="2" customFormat="true" ht="12.75" hidden="false" customHeight="true" outlineLevel="0" collapsed="false">
      <c r="F1226" s="14"/>
      <c r="G1226" s="307" t="s">
        <v>460</v>
      </c>
      <c r="H1226" s="307"/>
      <c r="I1226" s="308" t="s">
        <v>461</v>
      </c>
      <c r="J1226" s="308"/>
      <c r="K1226" s="308"/>
      <c r="L1226" s="308"/>
      <c r="M1226" s="308"/>
      <c r="N1226" s="308"/>
      <c r="O1226" s="308"/>
      <c r="P1226" s="308"/>
      <c r="Q1226" s="308"/>
      <c r="R1226" s="308"/>
      <c r="S1226" s="308"/>
      <c r="T1226" s="308"/>
      <c r="U1226" s="308"/>
      <c r="V1226" s="308"/>
      <c r="W1226" s="308"/>
      <c r="X1226" s="308"/>
      <c r="Y1226" s="308"/>
      <c r="Z1226" s="308"/>
      <c r="AA1226" s="308"/>
      <c r="AB1226" s="308"/>
      <c r="AC1226" s="308"/>
      <c r="AD1226" s="308"/>
      <c r="AE1226" s="308"/>
      <c r="AF1226" s="308"/>
      <c r="AG1226" s="308"/>
      <c r="AH1226" s="308"/>
      <c r="AI1226" s="308"/>
      <c r="AJ1226" s="308"/>
      <c r="AK1226" s="308"/>
      <c r="AL1226" s="308"/>
      <c r="AM1226" s="308"/>
      <c r="AN1226" s="308"/>
      <c r="AO1226" s="308"/>
      <c r="AP1226" s="308"/>
      <c r="AQ1226" s="308"/>
      <c r="AR1226" s="308"/>
      <c r="AS1226" s="308"/>
      <c r="AT1226" s="308"/>
      <c r="AU1226" s="308"/>
      <c r="AV1226" s="14"/>
      <c r="AW1226" s="315"/>
      <c r="AX1226" s="315"/>
      <c r="AY1226" s="315"/>
      <c r="AZ1226" s="315"/>
      <c r="BA1226" s="315"/>
      <c r="BB1226" s="315"/>
      <c r="BC1226" s="14"/>
      <c r="BD1226" s="315"/>
      <c r="BE1226" s="315"/>
      <c r="BF1226" s="315"/>
      <c r="BG1226" s="315"/>
      <c r="BH1226" s="315"/>
      <c r="BI1226" s="315"/>
      <c r="BJ1226" s="14"/>
    </row>
    <row r="1227" s="2" customFormat="true" ht="12.75" hidden="false" customHeight="true" outlineLevel="0" collapsed="false">
      <c r="F1227" s="14"/>
      <c r="G1227" s="14"/>
      <c r="H1227" s="14"/>
      <c r="I1227" s="308"/>
      <c r="J1227" s="308"/>
      <c r="K1227" s="308"/>
      <c r="L1227" s="308"/>
      <c r="M1227" s="308"/>
      <c r="N1227" s="308"/>
      <c r="O1227" s="308"/>
      <c r="P1227" s="308"/>
      <c r="Q1227" s="308"/>
      <c r="R1227" s="308"/>
      <c r="S1227" s="308"/>
      <c r="T1227" s="308"/>
      <c r="U1227" s="308"/>
      <c r="V1227" s="308"/>
      <c r="W1227" s="308"/>
      <c r="X1227" s="308"/>
      <c r="Y1227" s="308"/>
      <c r="Z1227" s="308"/>
      <c r="AA1227" s="308"/>
      <c r="AB1227" s="308"/>
      <c r="AC1227" s="308"/>
      <c r="AD1227" s="308"/>
      <c r="AE1227" s="308"/>
      <c r="AF1227" s="308"/>
      <c r="AG1227" s="308"/>
      <c r="AH1227" s="308"/>
      <c r="AI1227" s="308"/>
      <c r="AJ1227" s="308"/>
      <c r="AK1227" s="308"/>
      <c r="AL1227" s="308"/>
      <c r="AM1227" s="308"/>
      <c r="AN1227" s="308"/>
      <c r="AO1227" s="308"/>
      <c r="AP1227" s="308"/>
      <c r="AQ1227" s="308"/>
      <c r="AR1227" s="308"/>
      <c r="AS1227" s="308"/>
      <c r="AT1227" s="308"/>
      <c r="AU1227" s="308"/>
      <c r="AV1227" s="14"/>
      <c r="AW1227" s="137"/>
      <c r="AX1227" s="137"/>
      <c r="AY1227" s="137"/>
      <c r="AZ1227" s="137"/>
      <c r="BA1227" s="137"/>
      <c r="BB1227" s="137"/>
      <c r="BC1227" s="14"/>
      <c r="BD1227" s="137"/>
      <c r="BE1227" s="137"/>
      <c r="BF1227" s="137"/>
      <c r="BG1227" s="137"/>
      <c r="BH1227" s="137"/>
      <c r="BI1227" s="137"/>
      <c r="BJ1227" s="14"/>
    </row>
    <row r="1228" s="2" customFormat="true" ht="12.75" hidden="false" customHeight="true" outlineLevel="0" collapsed="false">
      <c r="F1228" s="14"/>
      <c r="G1228" s="314"/>
      <c r="H1228" s="309"/>
      <c r="I1228" s="308"/>
      <c r="J1228" s="308"/>
      <c r="K1228" s="308"/>
      <c r="L1228" s="308"/>
      <c r="M1228" s="308"/>
      <c r="N1228" s="308"/>
      <c r="O1228" s="308"/>
      <c r="P1228" s="308"/>
      <c r="Q1228" s="308"/>
      <c r="R1228" s="308"/>
      <c r="S1228" s="308"/>
      <c r="T1228" s="308"/>
      <c r="U1228" s="308"/>
      <c r="V1228" s="308"/>
      <c r="W1228" s="308"/>
      <c r="X1228" s="308"/>
      <c r="Y1228" s="308"/>
      <c r="Z1228" s="308"/>
      <c r="AA1228" s="308"/>
      <c r="AB1228" s="308"/>
      <c r="AC1228" s="308"/>
      <c r="AD1228" s="308"/>
      <c r="AE1228" s="308"/>
      <c r="AF1228" s="308"/>
      <c r="AG1228" s="308"/>
      <c r="AH1228" s="308"/>
      <c r="AI1228" s="308"/>
      <c r="AJ1228" s="308"/>
      <c r="AK1228" s="308"/>
      <c r="AL1228" s="308"/>
      <c r="AM1228" s="308"/>
      <c r="AN1228" s="308"/>
      <c r="AO1228" s="308"/>
      <c r="AP1228" s="308"/>
      <c r="AQ1228" s="308"/>
      <c r="AR1228" s="308"/>
      <c r="AS1228" s="308"/>
      <c r="AT1228" s="308"/>
      <c r="AU1228" s="308"/>
      <c r="AV1228" s="14"/>
      <c r="AW1228" s="315"/>
      <c r="AX1228" s="316"/>
      <c r="AY1228" s="316"/>
      <c r="AZ1228" s="316"/>
      <c r="BA1228" s="316"/>
      <c r="BB1228" s="316"/>
      <c r="BC1228" s="14"/>
      <c r="BD1228" s="315"/>
      <c r="BE1228" s="316"/>
      <c r="BF1228" s="316"/>
      <c r="BG1228" s="316"/>
      <c r="BH1228" s="316"/>
      <c r="BI1228" s="316"/>
      <c r="BJ1228" s="14"/>
    </row>
    <row r="1229" s="2" customFormat="true" ht="12.75" hidden="false" customHeight="true" outlineLevel="0" collapsed="false">
      <c r="F1229" s="14"/>
      <c r="G1229" s="14"/>
      <c r="H1229" s="14"/>
      <c r="I1229" s="310" t="s">
        <v>462</v>
      </c>
      <c r="J1229" s="310"/>
      <c r="K1229" s="310"/>
      <c r="L1229" s="310"/>
      <c r="M1229" s="310"/>
      <c r="N1229" s="310"/>
      <c r="O1229" s="310"/>
      <c r="P1229" s="310"/>
      <c r="Q1229" s="310"/>
      <c r="R1229" s="310"/>
      <c r="S1229" s="310"/>
      <c r="T1229" s="310"/>
      <c r="U1229" s="310"/>
      <c r="V1229" s="310"/>
      <c r="W1229" s="310"/>
      <c r="X1229" s="310"/>
      <c r="Y1229" s="310"/>
      <c r="Z1229" s="310"/>
      <c r="AA1229" s="310"/>
      <c r="AB1229" s="310"/>
      <c r="AC1229" s="310"/>
      <c r="AD1229" s="310"/>
      <c r="AE1229" s="310"/>
      <c r="AF1229" s="310"/>
      <c r="AG1229" s="310"/>
      <c r="AH1229" s="310"/>
      <c r="AI1229" s="310"/>
      <c r="AJ1229" s="310"/>
      <c r="AK1229" s="310"/>
      <c r="AL1229" s="310"/>
      <c r="AM1229" s="310"/>
      <c r="AN1229" s="310"/>
      <c r="AO1229" s="310"/>
      <c r="AP1229" s="310"/>
      <c r="AQ1229" s="310"/>
      <c r="AR1229" s="310"/>
      <c r="AS1229" s="310"/>
      <c r="AT1229" s="310"/>
      <c r="AU1229" s="310"/>
      <c r="AV1229" s="14"/>
      <c r="AW1229" s="226" t="n">
        <v>448908.28385</v>
      </c>
      <c r="AX1229" s="226"/>
      <c r="AY1229" s="226"/>
      <c r="AZ1229" s="226"/>
      <c r="BA1229" s="226"/>
      <c r="BB1229" s="226"/>
      <c r="BC1229" s="14"/>
      <c r="BD1229" s="226" t="n">
        <v>417637.4785</v>
      </c>
      <c r="BE1229" s="226"/>
      <c r="BF1229" s="226"/>
      <c r="BG1229" s="226"/>
      <c r="BH1229" s="226"/>
      <c r="BI1229" s="226"/>
      <c r="BJ1229" s="14"/>
    </row>
    <row r="1230" s="2" customFormat="true" ht="12.75" hidden="false" customHeight="true" outlineLevel="0" collapsed="false">
      <c r="F1230" s="14"/>
      <c r="G1230" s="14"/>
      <c r="H1230" s="14"/>
      <c r="I1230" s="310" t="s">
        <v>463</v>
      </c>
      <c r="J1230" s="310"/>
      <c r="K1230" s="310"/>
      <c r="L1230" s="310"/>
      <c r="M1230" s="310"/>
      <c r="N1230" s="310"/>
      <c r="O1230" s="310"/>
      <c r="P1230" s="310"/>
      <c r="Q1230" s="310"/>
      <c r="R1230" s="310"/>
      <c r="S1230" s="310"/>
      <c r="T1230" s="310"/>
      <c r="U1230" s="310"/>
      <c r="V1230" s="310"/>
      <c r="W1230" s="310"/>
      <c r="X1230" s="310"/>
      <c r="Y1230" s="310"/>
      <c r="Z1230" s="310"/>
      <c r="AA1230" s="310"/>
      <c r="AB1230" s="310"/>
      <c r="AC1230" s="310"/>
      <c r="AD1230" s="310"/>
      <c r="AE1230" s="310"/>
      <c r="AF1230" s="310"/>
      <c r="AG1230" s="310"/>
      <c r="AH1230" s="310"/>
      <c r="AI1230" s="310"/>
      <c r="AJ1230" s="310"/>
      <c r="AK1230" s="310"/>
      <c r="AL1230" s="310"/>
      <c r="AM1230" s="310"/>
      <c r="AN1230" s="310"/>
      <c r="AO1230" s="310"/>
      <c r="AP1230" s="310"/>
      <c r="AQ1230" s="310"/>
      <c r="AR1230" s="310"/>
      <c r="AS1230" s="310"/>
      <c r="AT1230" s="310"/>
      <c r="AU1230" s="310"/>
      <c r="AV1230" s="14"/>
      <c r="AW1230" s="226" t="n">
        <v>0</v>
      </c>
      <c r="AX1230" s="226"/>
      <c r="AY1230" s="226"/>
      <c r="AZ1230" s="226"/>
      <c r="BA1230" s="226"/>
      <c r="BB1230" s="226"/>
      <c r="BC1230" s="14"/>
      <c r="BD1230" s="226" t="n">
        <v>0</v>
      </c>
      <c r="BE1230" s="226"/>
      <c r="BF1230" s="226"/>
      <c r="BG1230" s="226"/>
      <c r="BH1230" s="226"/>
      <c r="BI1230" s="226"/>
      <c r="BJ1230" s="14"/>
    </row>
    <row r="1231" s="2" customFormat="true" ht="12.75" hidden="false" customHeight="true" outlineLevel="0" collapsed="false">
      <c r="F1231" s="14"/>
      <c r="G1231" s="314"/>
      <c r="H1231" s="314"/>
      <c r="I1231" s="317"/>
      <c r="J1231" s="317"/>
      <c r="K1231" s="317"/>
      <c r="L1231" s="317"/>
      <c r="M1231" s="317"/>
      <c r="N1231" s="317"/>
      <c r="O1231" s="317"/>
      <c r="P1231" s="317"/>
      <c r="Q1231" s="317"/>
      <c r="R1231" s="317"/>
      <c r="S1231" s="317"/>
      <c r="T1231" s="317"/>
      <c r="U1231" s="317"/>
      <c r="V1231" s="317"/>
      <c r="W1231" s="317"/>
      <c r="X1231" s="317"/>
      <c r="Y1231" s="317"/>
      <c r="Z1231" s="317"/>
      <c r="AA1231" s="317"/>
      <c r="AB1231" s="317"/>
      <c r="AC1231" s="317"/>
      <c r="AD1231" s="317"/>
      <c r="AE1231" s="317"/>
      <c r="AF1231" s="317"/>
      <c r="AG1231" s="317"/>
      <c r="AH1231" s="317"/>
      <c r="AI1231" s="317"/>
      <c r="AJ1231" s="317"/>
      <c r="AK1231" s="317"/>
      <c r="AL1231" s="317"/>
      <c r="AM1231" s="317"/>
      <c r="AN1231" s="317"/>
      <c r="AO1231" s="317"/>
      <c r="AP1231" s="317"/>
      <c r="AQ1231" s="317"/>
      <c r="AR1231" s="317"/>
      <c r="AS1231" s="317"/>
      <c r="AT1231" s="317"/>
      <c r="AU1231" s="318" t="s">
        <v>464</v>
      </c>
      <c r="AV1231" s="14"/>
      <c r="AW1231" s="319" t="n">
        <v>1504030.04385</v>
      </c>
      <c r="AX1231" s="319"/>
      <c r="AY1231" s="319"/>
      <c r="AZ1231" s="319"/>
      <c r="BA1231" s="319"/>
      <c r="BB1231" s="319"/>
      <c r="BC1231" s="14"/>
      <c r="BD1231" s="319" t="n">
        <v>1362061.1585</v>
      </c>
      <c r="BE1231" s="319"/>
      <c r="BF1231" s="319"/>
      <c r="BG1231" s="319"/>
      <c r="BH1231" s="319"/>
      <c r="BI1231" s="319"/>
      <c r="BJ1231" s="14"/>
    </row>
    <row r="1232" s="2" customFormat="true" ht="12.75" hidden="false" customHeight="true" outlineLevel="0" collapsed="false">
      <c r="F1232" s="14"/>
      <c r="G1232" s="14"/>
      <c r="H1232" s="317"/>
      <c r="I1232" s="317"/>
      <c r="J1232" s="317"/>
      <c r="K1232" s="317"/>
      <c r="L1232" s="317"/>
      <c r="M1232" s="317"/>
      <c r="N1232" s="317"/>
      <c r="O1232" s="317"/>
      <c r="P1232" s="317"/>
      <c r="Q1232" s="317"/>
      <c r="R1232" s="317"/>
      <c r="S1232" s="317"/>
      <c r="T1232" s="317"/>
      <c r="U1232" s="317"/>
      <c r="V1232" s="317"/>
      <c r="W1232" s="317"/>
      <c r="X1232" s="317"/>
      <c r="Y1232" s="317"/>
      <c r="Z1232" s="317"/>
      <c r="AA1232" s="317"/>
      <c r="AB1232" s="317"/>
      <c r="AC1232" s="317"/>
      <c r="AD1232" s="317"/>
      <c r="AE1232" s="317"/>
      <c r="AF1232" s="317"/>
      <c r="AG1232" s="317"/>
      <c r="AH1232" s="317"/>
      <c r="AI1232" s="317"/>
      <c r="AJ1232" s="317"/>
      <c r="AK1232" s="317"/>
      <c r="AL1232" s="317"/>
      <c r="AM1232" s="317"/>
      <c r="AN1232" s="317"/>
      <c r="AO1232" s="317"/>
      <c r="AP1232" s="317"/>
      <c r="AQ1232" s="317"/>
      <c r="AR1232" s="317"/>
      <c r="AS1232" s="317"/>
      <c r="AT1232" s="317"/>
      <c r="AU1232" s="317"/>
      <c r="AV1232" s="14"/>
      <c r="AW1232" s="137"/>
      <c r="AX1232" s="137"/>
      <c r="AY1232" s="137"/>
      <c r="AZ1232" s="137"/>
      <c r="BA1232" s="137"/>
      <c r="BB1232" s="137"/>
      <c r="BC1232" s="14"/>
      <c r="BD1232" s="137"/>
      <c r="BE1232" s="137"/>
      <c r="BF1232" s="137"/>
      <c r="BG1232" s="137"/>
      <c r="BH1232" s="137"/>
      <c r="BI1232" s="137"/>
      <c r="BJ1232" s="14"/>
    </row>
    <row r="1233" s="2" customFormat="true" ht="12.75" hidden="false" customHeight="true" outlineLevel="0" collapsed="false">
      <c r="F1233" s="14"/>
      <c r="G1233" s="14"/>
      <c r="H1233" s="14" t="s">
        <v>465</v>
      </c>
      <c r="I1233" s="248"/>
      <c r="J1233" s="248"/>
      <c r="K1233" s="248"/>
      <c r="L1233" s="248"/>
      <c r="M1233" s="248"/>
      <c r="N1233" s="248"/>
      <c r="O1233" s="248"/>
      <c r="P1233" s="248"/>
      <c r="Q1233" s="248"/>
      <c r="R1233" s="248"/>
      <c r="S1233" s="248"/>
      <c r="T1233" s="248"/>
      <c r="U1233" s="248"/>
      <c r="V1233" s="248"/>
      <c r="W1233" s="248"/>
      <c r="X1233" s="248"/>
      <c r="Y1233" s="248"/>
      <c r="Z1233" s="248"/>
      <c r="AA1233" s="320" t="n">
        <v>0.0018053547343597</v>
      </c>
      <c r="AB1233" s="320"/>
      <c r="AC1233" s="320"/>
      <c r="AD1233" s="320"/>
      <c r="AE1233" s="320"/>
      <c r="AF1233" s="248"/>
      <c r="AG1233" s="248"/>
      <c r="AH1233" s="248"/>
      <c r="AI1233" s="248"/>
      <c r="AJ1233" s="248"/>
      <c r="AK1233" s="248"/>
      <c r="AL1233" s="248"/>
      <c r="AM1233" s="248"/>
      <c r="AN1233" s="248"/>
      <c r="AO1233" s="248"/>
      <c r="AP1233" s="248"/>
      <c r="AQ1233" s="248"/>
      <c r="AR1233" s="248"/>
      <c r="AS1233" s="248"/>
      <c r="AT1233" s="248"/>
      <c r="AU1233" s="248"/>
      <c r="AV1233" s="14"/>
      <c r="AW1233" s="137"/>
      <c r="AX1233" s="137"/>
      <c r="AY1233" s="137"/>
      <c r="AZ1233" s="137"/>
      <c r="BA1233" s="137"/>
      <c r="BB1233" s="137"/>
      <c r="BC1233" s="14"/>
      <c r="BD1233" s="137"/>
      <c r="BE1233" s="137"/>
      <c r="BF1233" s="137"/>
      <c r="BG1233" s="137"/>
      <c r="BH1233" s="137"/>
      <c r="BI1233" s="137"/>
      <c r="BJ1233" s="14"/>
    </row>
    <row r="1234" s="2" customFormat="true" ht="12.75" hidden="false" customHeight="true" outlineLevel="0" collapsed="false">
      <c r="F1234" s="78"/>
      <c r="G1234" s="79"/>
      <c r="H1234" s="40" t="s">
        <v>198</v>
      </c>
      <c r="I1234" s="79"/>
      <c r="J1234" s="79"/>
      <c r="K1234" s="79"/>
      <c r="L1234" s="79"/>
      <c r="M1234" s="79"/>
      <c r="N1234" s="79"/>
      <c r="O1234" s="79"/>
      <c r="P1234" s="79"/>
      <c r="Q1234" s="79"/>
      <c r="R1234" s="79"/>
      <c r="S1234" s="79"/>
      <c r="T1234" s="79"/>
      <c r="U1234" s="79"/>
      <c r="V1234" s="79"/>
      <c r="W1234" s="79"/>
      <c r="X1234" s="79"/>
      <c r="Y1234" s="79"/>
      <c r="Z1234" s="79"/>
      <c r="AA1234" s="321" t="n">
        <v>45880.59</v>
      </c>
      <c r="AB1234" s="321"/>
      <c r="AC1234" s="321"/>
      <c r="AD1234" s="321"/>
      <c r="AE1234" s="321"/>
      <c r="AF1234" s="79"/>
      <c r="AG1234" s="79"/>
      <c r="AH1234" s="79"/>
      <c r="AI1234" s="79"/>
      <c r="AJ1234" s="79"/>
      <c r="AK1234" s="79"/>
      <c r="AL1234" s="79"/>
      <c r="AM1234" s="79"/>
      <c r="AN1234" s="79"/>
      <c r="AO1234" s="79"/>
      <c r="AP1234" s="79"/>
      <c r="AQ1234" s="79"/>
      <c r="AR1234" s="79"/>
      <c r="AS1234" s="79"/>
      <c r="AT1234" s="79"/>
      <c r="AU1234" s="79"/>
      <c r="AV1234" s="79"/>
      <c r="AW1234" s="79"/>
      <c r="AX1234" s="79"/>
      <c r="AY1234" s="79"/>
      <c r="AZ1234" s="79"/>
      <c r="BA1234" s="79"/>
      <c r="BB1234" s="79"/>
      <c r="BC1234" s="79"/>
      <c r="BD1234" s="79"/>
      <c r="BE1234" s="79"/>
      <c r="BF1234" s="79"/>
      <c r="BG1234" s="79"/>
      <c r="BH1234" s="79"/>
      <c r="BI1234" s="79"/>
      <c r="BJ1234" s="79"/>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4911</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66</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306" t="s">
        <v>405</v>
      </c>
      <c r="AX1241" s="306"/>
      <c r="AY1241" s="306"/>
      <c r="AZ1241" s="306"/>
      <c r="BA1241" s="306"/>
      <c r="BB1241" s="306"/>
      <c r="BC1241" s="76"/>
      <c r="BD1241" s="306" t="s">
        <v>406</v>
      </c>
      <c r="BE1241" s="306"/>
      <c r="BF1241" s="306"/>
      <c r="BG1241" s="306"/>
      <c r="BH1241" s="306"/>
      <c r="BI1241" s="306"/>
      <c r="BJ1241" s="14"/>
    </row>
    <row r="1242" s="2" customFormat="true" ht="12.75" hidden="false" customHeight="true" outlineLevel="0" collapsed="false">
      <c r="F1242" s="14"/>
      <c r="G1242" s="231" t="s">
        <v>235</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3683428.44</v>
      </c>
      <c r="AX1242" s="51"/>
      <c r="AY1242" s="51"/>
      <c r="AZ1242" s="51"/>
      <c r="BA1242" s="51"/>
      <c r="BB1242" s="51"/>
      <c r="BC1242" s="14"/>
      <c r="BD1242" s="51" t="n">
        <v>3772769.59</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307" t="s">
        <v>320</v>
      </c>
      <c r="H1244" s="307"/>
      <c r="I1244" s="308" t="s">
        <v>467</v>
      </c>
      <c r="J1244" s="308"/>
      <c r="K1244" s="308"/>
      <c r="L1244" s="308"/>
      <c r="M1244" s="308"/>
      <c r="N1244" s="308"/>
      <c r="O1244" s="308"/>
      <c r="P1244" s="308"/>
      <c r="Q1244" s="308"/>
      <c r="R1244" s="308"/>
      <c r="S1244" s="308"/>
      <c r="T1244" s="308"/>
      <c r="U1244" s="308"/>
      <c r="V1244" s="308"/>
      <c r="W1244" s="308"/>
      <c r="X1244" s="308"/>
      <c r="Y1244" s="308"/>
      <c r="Z1244" s="308"/>
      <c r="AA1244" s="308"/>
      <c r="AB1244" s="308"/>
      <c r="AC1244" s="308"/>
      <c r="AD1244" s="308"/>
      <c r="AE1244" s="308"/>
      <c r="AF1244" s="308"/>
      <c r="AG1244" s="308"/>
      <c r="AH1244" s="308"/>
      <c r="AI1244" s="308"/>
      <c r="AJ1244" s="308"/>
      <c r="AK1244" s="308"/>
      <c r="AL1244" s="308"/>
      <c r="AM1244" s="308"/>
      <c r="AN1244" s="308"/>
      <c r="AO1244" s="308"/>
      <c r="AP1244" s="308"/>
      <c r="AQ1244" s="308"/>
      <c r="AR1244" s="308"/>
      <c r="AS1244" s="308"/>
      <c r="AT1244" s="308"/>
      <c r="AU1244" s="308"/>
      <c r="AV1244" s="14"/>
      <c r="AW1244" s="226" t="n">
        <v>0</v>
      </c>
      <c r="AX1244" s="226"/>
      <c r="AY1244" s="226"/>
      <c r="AZ1244" s="226"/>
      <c r="BA1244" s="226"/>
      <c r="BB1244" s="226"/>
      <c r="BC1244" s="14"/>
      <c r="BD1244" s="226" t="n">
        <v>0</v>
      </c>
      <c r="BE1244" s="226"/>
      <c r="BF1244" s="226"/>
      <c r="BG1244" s="226"/>
      <c r="BH1244" s="226"/>
      <c r="BI1244" s="226"/>
      <c r="BJ1244" s="14"/>
    </row>
    <row r="1245" s="2" customFormat="true" ht="12.75" hidden="false" customHeight="true" outlineLevel="0" collapsed="false">
      <c r="F1245" s="14"/>
      <c r="G1245" s="307" t="s">
        <v>323</v>
      </c>
      <c r="H1245" s="307"/>
      <c r="I1245" s="308" t="s">
        <v>468</v>
      </c>
      <c r="J1245" s="308"/>
      <c r="K1245" s="308"/>
      <c r="L1245" s="308"/>
      <c r="M1245" s="308"/>
      <c r="N1245" s="308"/>
      <c r="O1245" s="308"/>
      <c r="P1245" s="308"/>
      <c r="Q1245" s="308"/>
      <c r="R1245" s="308"/>
      <c r="S1245" s="308"/>
      <c r="T1245" s="308"/>
      <c r="U1245" s="308"/>
      <c r="V1245" s="308"/>
      <c r="W1245" s="308"/>
      <c r="X1245" s="308"/>
      <c r="Y1245" s="308"/>
      <c r="Z1245" s="308"/>
      <c r="AA1245" s="308"/>
      <c r="AB1245" s="308"/>
      <c r="AC1245" s="308"/>
      <c r="AD1245" s="308"/>
      <c r="AE1245" s="308"/>
      <c r="AF1245" s="308"/>
      <c r="AG1245" s="308"/>
      <c r="AH1245" s="308"/>
      <c r="AI1245" s="308"/>
      <c r="AJ1245" s="308"/>
      <c r="AK1245" s="308"/>
      <c r="AL1245" s="308"/>
      <c r="AM1245" s="308"/>
      <c r="AN1245" s="308"/>
      <c r="AO1245" s="308"/>
      <c r="AP1245" s="308"/>
      <c r="AQ1245" s="308"/>
      <c r="AR1245" s="308"/>
      <c r="AS1245" s="308"/>
      <c r="AT1245" s="308"/>
      <c r="AU1245" s="308"/>
      <c r="AV1245" s="14"/>
      <c r="AW1245" s="226" t="n">
        <v>3683428.44</v>
      </c>
      <c r="AX1245" s="226"/>
      <c r="AY1245" s="226"/>
      <c r="AZ1245" s="226"/>
      <c r="BA1245" s="226"/>
      <c r="BB1245" s="226"/>
      <c r="BC1245" s="14"/>
      <c r="BD1245" s="226" t="n">
        <v>3772769.59</v>
      </c>
      <c r="BE1245" s="226"/>
      <c r="BF1245" s="226"/>
      <c r="BG1245" s="226"/>
      <c r="BH1245" s="226"/>
      <c r="BI1245" s="226"/>
      <c r="BJ1245" s="14"/>
    </row>
    <row r="1246" s="2" customFormat="true" ht="12.75" hidden="false" customHeight="true" outlineLevel="0" collapsed="false">
      <c r="F1246" s="14"/>
      <c r="G1246" s="309"/>
      <c r="H1246" s="309"/>
      <c r="I1246" s="308"/>
      <c r="J1246" s="308"/>
      <c r="K1246" s="308"/>
      <c r="L1246" s="308"/>
      <c r="M1246" s="308"/>
      <c r="N1246" s="308"/>
      <c r="O1246" s="308"/>
      <c r="P1246" s="308"/>
      <c r="Q1246" s="308"/>
      <c r="R1246" s="308"/>
      <c r="S1246" s="308"/>
      <c r="T1246" s="308"/>
      <c r="U1246" s="308"/>
      <c r="V1246" s="308"/>
      <c r="W1246" s="308"/>
      <c r="X1246" s="308"/>
      <c r="Y1246" s="308"/>
      <c r="Z1246" s="308"/>
      <c r="AA1246" s="308"/>
      <c r="AB1246" s="308"/>
      <c r="AC1246" s="308"/>
      <c r="AD1246" s="308"/>
      <c r="AE1246" s="308"/>
      <c r="AF1246" s="308"/>
      <c r="AG1246" s="308"/>
      <c r="AH1246" s="308"/>
      <c r="AI1246" s="308"/>
      <c r="AJ1246" s="308"/>
      <c r="AK1246" s="308"/>
      <c r="AL1246" s="308"/>
      <c r="AM1246" s="308"/>
      <c r="AN1246" s="308"/>
      <c r="AO1246" s="308"/>
      <c r="AP1246" s="308"/>
      <c r="AQ1246" s="308"/>
      <c r="AR1246" s="308"/>
      <c r="AS1246" s="308"/>
      <c r="AT1246" s="308"/>
      <c r="AU1246" s="308"/>
      <c r="AV1246" s="14"/>
      <c r="AW1246" s="311"/>
      <c r="AX1246" s="311"/>
      <c r="AY1246" s="311"/>
      <c r="AZ1246" s="311"/>
      <c r="BA1246" s="311"/>
      <c r="BB1246" s="311"/>
      <c r="BC1246" s="14"/>
      <c r="BD1246" s="311"/>
      <c r="BE1246" s="311"/>
      <c r="BF1246" s="311"/>
      <c r="BG1246" s="311"/>
      <c r="BH1246" s="311"/>
      <c r="BI1246" s="311"/>
      <c r="BJ1246" s="14"/>
    </row>
    <row r="1247" s="2" customFormat="true" ht="12.75" hidden="false" customHeight="true" outlineLevel="0" collapsed="false">
      <c r="F1247" s="14"/>
      <c r="G1247" s="307" t="s">
        <v>325</v>
      </c>
      <c r="H1247" s="307"/>
      <c r="I1247" s="308" t="s">
        <v>469</v>
      </c>
      <c r="J1247" s="308"/>
      <c r="K1247" s="308"/>
      <c r="L1247" s="308"/>
      <c r="M1247" s="308"/>
      <c r="N1247" s="308"/>
      <c r="O1247" s="308"/>
      <c r="P1247" s="308"/>
      <c r="Q1247" s="308"/>
      <c r="R1247" s="308"/>
      <c r="S1247" s="308"/>
      <c r="T1247" s="308"/>
      <c r="U1247" s="308"/>
      <c r="V1247" s="308"/>
      <c r="W1247" s="308"/>
      <c r="X1247" s="308"/>
      <c r="Y1247" s="308"/>
      <c r="Z1247" s="308"/>
      <c r="AA1247" s="308"/>
      <c r="AB1247" s="308"/>
      <c r="AC1247" s="308"/>
      <c r="AD1247" s="308"/>
      <c r="AE1247" s="308"/>
      <c r="AF1247" s="308"/>
      <c r="AG1247" s="308"/>
      <c r="AH1247" s="308"/>
      <c r="AI1247" s="308"/>
      <c r="AJ1247" s="308"/>
      <c r="AK1247" s="308"/>
      <c r="AL1247" s="308"/>
      <c r="AM1247" s="308"/>
      <c r="AN1247" s="308"/>
      <c r="AO1247" s="308"/>
      <c r="AP1247" s="308"/>
      <c r="AQ1247" s="308"/>
      <c r="AR1247" s="308"/>
      <c r="AS1247" s="308"/>
      <c r="AT1247" s="308"/>
      <c r="AU1247" s="308"/>
      <c r="AV1247" s="14"/>
      <c r="AW1247" s="226" t="n">
        <v>0</v>
      </c>
      <c r="AX1247" s="226"/>
      <c r="AY1247" s="226"/>
      <c r="AZ1247" s="226"/>
      <c r="BA1247" s="226"/>
      <c r="BB1247" s="226"/>
      <c r="BC1247" s="14"/>
      <c r="BD1247" s="226" t="n">
        <v>0</v>
      </c>
      <c r="BE1247" s="226"/>
      <c r="BF1247" s="226"/>
      <c r="BG1247" s="226"/>
      <c r="BH1247" s="226"/>
      <c r="BI1247" s="226"/>
      <c r="BJ1247" s="14"/>
    </row>
    <row r="1248" s="2" customFormat="true" ht="12.75" hidden="false" customHeight="true" outlineLevel="0" collapsed="false">
      <c r="F1248" s="14"/>
      <c r="G1248" s="211"/>
      <c r="H1248" s="211"/>
      <c r="I1248" s="308"/>
      <c r="J1248" s="308"/>
      <c r="K1248" s="308"/>
      <c r="L1248" s="308"/>
      <c r="M1248" s="308"/>
      <c r="N1248" s="308"/>
      <c r="O1248" s="308"/>
      <c r="P1248" s="308"/>
      <c r="Q1248" s="308"/>
      <c r="R1248" s="308"/>
      <c r="S1248" s="308"/>
      <c r="T1248" s="308"/>
      <c r="U1248" s="308"/>
      <c r="V1248" s="308"/>
      <c r="W1248" s="308"/>
      <c r="X1248" s="308"/>
      <c r="Y1248" s="308"/>
      <c r="Z1248" s="308"/>
      <c r="AA1248" s="308"/>
      <c r="AB1248" s="308"/>
      <c r="AC1248" s="308"/>
      <c r="AD1248" s="308"/>
      <c r="AE1248" s="308"/>
      <c r="AF1248" s="308"/>
      <c r="AG1248" s="308"/>
      <c r="AH1248" s="308"/>
      <c r="AI1248" s="308"/>
      <c r="AJ1248" s="308"/>
      <c r="AK1248" s="308"/>
      <c r="AL1248" s="308"/>
      <c r="AM1248" s="308"/>
      <c r="AN1248" s="308"/>
      <c r="AO1248" s="308"/>
      <c r="AP1248" s="308"/>
      <c r="AQ1248" s="308"/>
      <c r="AR1248" s="308"/>
      <c r="AS1248" s="308"/>
      <c r="AT1248" s="308"/>
      <c r="AU1248" s="308"/>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307" t="s">
        <v>327</v>
      </c>
      <c r="H1249" s="307"/>
      <c r="I1249" s="308" t="s">
        <v>470</v>
      </c>
      <c r="J1249" s="308"/>
      <c r="K1249" s="308"/>
      <c r="L1249" s="308"/>
      <c r="M1249" s="308"/>
      <c r="N1249" s="308"/>
      <c r="O1249" s="308"/>
      <c r="P1249" s="308"/>
      <c r="Q1249" s="308"/>
      <c r="R1249" s="308"/>
      <c r="S1249" s="308"/>
      <c r="T1249" s="308"/>
      <c r="U1249" s="308"/>
      <c r="V1249" s="308"/>
      <c r="W1249" s="308"/>
      <c r="X1249" s="308"/>
      <c r="Y1249" s="308"/>
      <c r="Z1249" s="308"/>
      <c r="AA1249" s="308"/>
      <c r="AB1249" s="308"/>
      <c r="AC1249" s="308"/>
      <c r="AD1249" s="308"/>
      <c r="AE1249" s="308"/>
      <c r="AF1249" s="308"/>
      <c r="AG1249" s="308"/>
      <c r="AH1249" s="308"/>
      <c r="AI1249" s="308"/>
      <c r="AJ1249" s="308"/>
      <c r="AK1249" s="308"/>
      <c r="AL1249" s="308"/>
      <c r="AM1249" s="308"/>
      <c r="AN1249" s="308"/>
      <c r="AO1249" s="308"/>
      <c r="AP1249" s="308"/>
      <c r="AQ1249" s="308"/>
      <c r="AR1249" s="308"/>
      <c r="AS1249" s="308"/>
      <c r="AT1249" s="308"/>
      <c r="AU1249" s="308"/>
      <c r="AV1249" s="14"/>
      <c r="AW1249" s="226" t="n">
        <v>0</v>
      </c>
      <c r="AX1249" s="226"/>
      <c r="AY1249" s="226"/>
      <c r="AZ1249" s="226"/>
      <c r="BA1249" s="226"/>
      <c r="BB1249" s="226"/>
      <c r="BC1249" s="14"/>
      <c r="BD1249" s="226" t="n">
        <v>0</v>
      </c>
      <c r="BE1249" s="226"/>
      <c r="BF1249" s="226"/>
      <c r="BG1249" s="226"/>
      <c r="BH1249" s="226"/>
      <c r="BI1249" s="226"/>
      <c r="BJ1249" s="14"/>
    </row>
    <row r="1250" s="2" customFormat="true" ht="12.75" hidden="false" customHeight="true" outlineLevel="0" collapsed="false">
      <c r="F1250" s="14"/>
      <c r="G1250" s="253"/>
      <c r="H1250" s="253"/>
      <c r="I1250" s="308"/>
      <c r="J1250" s="308"/>
      <c r="K1250" s="308"/>
      <c r="L1250" s="308"/>
      <c r="M1250" s="308"/>
      <c r="N1250" s="308"/>
      <c r="O1250" s="308"/>
      <c r="P1250" s="308"/>
      <c r="Q1250" s="308"/>
      <c r="R1250" s="308"/>
      <c r="S1250" s="308"/>
      <c r="T1250" s="308"/>
      <c r="U1250" s="308"/>
      <c r="V1250" s="308"/>
      <c r="W1250" s="308"/>
      <c r="X1250" s="308"/>
      <c r="Y1250" s="308"/>
      <c r="Z1250" s="308"/>
      <c r="AA1250" s="308"/>
      <c r="AB1250" s="308"/>
      <c r="AC1250" s="308"/>
      <c r="AD1250" s="308"/>
      <c r="AE1250" s="308"/>
      <c r="AF1250" s="308"/>
      <c r="AG1250" s="308"/>
      <c r="AH1250" s="308"/>
      <c r="AI1250" s="308"/>
      <c r="AJ1250" s="308"/>
      <c r="AK1250" s="308"/>
      <c r="AL1250" s="308"/>
      <c r="AM1250" s="308"/>
      <c r="AN1250" s="308"/>
      <c r="AO1250" s="308"/>
      <c r="AP1250" s="308"/>
      <c r="AQ1250" s="308"/>
      <c r="AR1250" s="308"/>
      <c r="AS1250" s="308"/>
      <c r="AT1250" s="308"/>
      <c r="AU1250" s="308"/>
      <c r="AV1250" s="14"/>
      <c r="AW1250" s="137"/>
      <c r="AX1250" s="137"/>
      <c r="AY1250" s="137"/>
      <c r="AZ1250" s="137"/>
      <c r="BA1250" s="137"/>
      <c r="BB1250" s="137"/>
      <c r="BC1250" s="14"/>
      <c r="BD1250" s="137"/>
      <c r="BE1250" s="137"/>
      <c r="BF1250" s="137"/>
      <c r="BG1250" s="137"/>
      <c r="BH1250" s="137"/>
      <c r="BI1250" s="137"/>
      <c r="BJ1250" s="14"/>
    </row>
    <row r="1251" s="2" customFormat="true" ht="12.75" hidden="false" customHeight="true" outlineLevel="0" collapsed="false">
      <c r="F1251" s="14"/>
      <c r="G1251" s="307" t="s">
        <v>329</v>
      </c>
      <c r="H1251" s="307"/>
      <c r="I1251" s="308" t="s">
        <v>471</v>
      </c>
      <c r="J1251" s="308"/>
      <c r="K1251" s="308"/>
      <c r="L1251" s="308"/>
      <c r="M1251" s="308"/>
      <c r="N1251" s="308"/>
      <c r="O1251" s="308"/>
      <c r="P1251" s="308"/>
      <c r="Q1251" s="308"/>
      <c r="R1251" s="308"/>
      <c r="S1251" s="308"/>
      <c r="T1251" s="308"/>
      <c r="U1251" s="308"/>
      <c r="V1251" s="308"/>
      <c r="W1251" s="308"/>
      <c r="X1251" s="308"/>
      <c r="Y1251" s="308"/>
      <c r="Z1251" s="308"/>
      <c r="AA1251" s="308"/>
      <c r="AB1251" s="308"/>
      <c r="AC1251" s="308"/>
      <c r="AD1251" s="308"/>
      <c r="AE1251" s="308"/>
      <c r="AF1251" s="308"/>
      <c r="AG1251" s="308"/>
      <c r="AH1251" s="308"/>
      <c r="AI1251" s="308"/>
      <c r="AJ1251" s="308"/>
      <c r="AK1251" s="308"/>
      <c r="AL1251" s="308"/>
      <c r="AM1251" s="308"/>
      <c r="AN1251" s="308"/>
      <c r="AO1251" s="308"/>
      <c r="AP1251" s="308"/>
      <c r="AQ1251" s="308"/>
      <c r="AR1251" s="308"/>
      <c r="AS1251" s="308"/>
      <c r="AT1251" s="308"/>
      <c r="AU1251" s="308"/>
      <c r="AV1251" s="14"/>
      <c r="AW1251" s="226" t="n">
        <v>0</v>
      </c>
      <c r="AX1251" s="226"/>
      <c r="AY1251" s="226"/>
      <c r="AZ1251" s="226"/>
      <c r="BA1251" s="226"/>
      <c r="BB1251" s="226"/>
      <c r="BC1251" s="14"/>
      <c r="BD1251" s="226" t="n">
        <v>0</v>
      </c>
      <c r="BE1251" s="226"/>
      <c r="BF1251" s="226"/>
      <c r="BG1251" s="226"/>
      <c r="BH1251" s="226"/>
      <c r="BI1251" s="226"/>
      <c r="BJ1251" s="14"/>
    </row>
    <row r="1252" s="2" customFormat="true" ht="12.75" hidden="false" customHeight="true" outlineLevel="0" collapsed="false">
      <c r="F1252" s="14"/>
      <c r="G1252" s="253"/>
      <c r="H1252" s="253"/>
      <c r="I1252" s="308"/>
      <c r="J1252" s="308"/>
      <c r="K1252" s="308"/>
      <c r="L1252" s="308"/>
      <c r="M1252" s="308"/>
      <c r="N1252" s="308"/>
      <c r="O1252" s="308"/>
      <c r="P1252" s="308"/>
      <c r="Q1252" s="308"/>
      <c r="R1252" s="308"/>
      <c r="S1252" s="308"/>
      <c r="T1252" s="308"/>
      <c r="U1252" s="308"/>
      <c r="V1252" s="308"/>
      <c r="W1252" s="308"/>
      <c r="X1252" s="308"/>
      <c r="Y1252" s="308"/>
      <c r="Z1252" s="308"/>
      <c r="AA1252" s="308"/>
      <c r="AB1252" s="308"/>
      <c r="AC1252" s="308"/>
      <c r="AD1252" s="308"/>
      <c r="AE1252" s="308"/>
      <c r="AF1252" s="308"/>
      <c r="AG1252" s="308"/>
      <c r="AH1252" s="308"/>
      <c r="AI1252" s="308"/>
      <c r="AJ1252" s="308"/>
      <c r="AK1252" s="308"/>
      <c r="AL1252" s="308"/>
      <c r="AM1252" s="308"/>
      <c r="AN1252" s="308"/>
      <c r="AO1252" s="308"/>
      <c r="AP1252" s="308"/>
      <c r="AQ1252" s="308"/>
      <c r="AR1252" s="308"/>
      <c r="AS1252" s="308"/>
      <c r="AT1252" s="308"/>
      <c r="AU1252" s="308"/>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307" t="s">
        <v>331</v>
      </c>
      <c r="H1253" s="307"/>
      <c r="I1253" s="308" t="s">
        <v>472</v>
      </c>
      <c r="J1253" s="308"/>
      <c r="K1253" s="308"/>
      <c r="L1253" s="308"/>
      <c r="M1253" s="308"/>
      <c r="N1253" s="308"/>
      <c r="O1253" s="308"/>
      <c r="P1253" s="308"/>
      <c r="Q1253" s="308"/>
      <c r="R1253" s="308"/>
      <c r="S1253" s="308"/>
      <c r="T1253" s="308"/>
      <c r="U1253" s="308"/>
      <c r="V1253" s="308"/>
      <c r="W1253" s="308"/>
      <c r="X1253" s="308"/>
      <c r="Y1253" s="308"/>
      <c r="Z1253" s="308"/>
      <c r="AA1253" s="308"/>
      <c r="AB1253" s="308"/>
      <c r="AC1253" s="308"/>
      <c r="AD1253" s="308"/>
      <c r="AE1253" s="308"/>
      <c r="AF1253" s="308"/>
      <c r="AG1253" s="308"/>
      <c r="AH1253" s="308"/>
      <c r="AI1253" s="308"/>
      <c r="AJ1253" s="308"/>
      <c r="AK1253" s="308"/>
      <c r="AL1253" s="308"/>
      <c r="AM1253" s="308"/>
      <c r="AN1253" s="308"/>
      <c r="AO1253" s="308"/>
      <c r="AP1253" s="308"/>
      <c r="AQ1253" s="308"/>
      <c r="AR1253" s="308"/>
      <c r="AS1253" s="308"/>
      <c r="AT1253" s="308"/>
      <c r="AU1253" s="308"/>
      <c r="AV1253" s="14"/>
      <c r="AW1253" s="226" t="n">
        <v>0</v>
      </c>
      <c r="AX1253" s="226"/>
      <c r="AY1253" s="226"/>
      <c r="AZ1253" s="226"/>
      <c r="BA1253" s="226"/>
      <c r="BB1253" s="226"/>
      <c r="BC1253" s="14"/>
      <c r="BD1253" s="226" t="n">
        <v>0</v>
      </c>
      <c r="BE1253" s="226"/>
      <c r="BF1253" s="226"/>
      <c r="BG1253" s="226"/>
      <c r="BH1253" s="226"/>
      <c r="BI1253" s="226"/>
      <c r="BJ1253" s="14"/>
    </row>
    <row r="1254" s="2" customFormat="true" ht="12.75" hidden="false" customHeight="true" outlineLevel="0" collapsed="false">
      <c r="F1254" s="14"/>
      <c r="G1254" s="253"/>
      <c r="H1254" s="253"/>
      <c r="I1254" s="308"/>
      <c r="J1254" s="308"/>
      <c r="K1254" s="308"/>
      <c r="L1254" s="308"/>
      <c r="M1254" s="308"/>
      <c r="N1254" s="308"/>
      <c r="O1254" s="308"/>
      <c r="P1254" s="308"/>
      <c r="Q1254" s="308"/>
      <c r="R1254" s="308"/>
      <c r="S1254" s="308"/>
      <c r="T1254" s="308"/>
      <c r="U1254" s="308"/>
      <c r="V1254" s="308"/>
      <c r="W1254" s="308"/>
      <c r="X1254" s="308"/>
      <c r="Y1254" s="308"/>
      <c r="Z1254" s="308"/>
      <c r="AA1254" s="308"/>
      <c r="AB1254" s="308"/>
      <c r="AC1254" s="308"/>
      <c r="AD1254" s="308"/>
      <c r="AE1254" s="308"/>
      <c r="AF1254" s="308"/>
      <c r="AG1254" s="308"/>
      <c r="AH1254" s="308"/>
      <c r="AI1254" s="308"/>
      <c r="AJ1254" s="308"/>
      <c r="AK1254" s="308"/>
      <c r="AL1254" s="308"/>
      <c r="AM1254" s="308"/>
      <c r="AN1254" s="308"/>
      <c r="AO1254" s="308"/>
      <c r="AP1254" s="308"/>
      <c r="AQ1254" s="308"/>
      <c r="AR1254" s="308"/>
      <c r="AS1254" s="308"/>
      <c r="AT1254" s="308"/>
      <c r="AU1254" s="308"/>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307" t="s">
        <v>333</v>
      </c>
      <c r="H1255" s="307"/>
      <c r="I1255" s="308" t="s">
        <v>473</v>
      </c>
      <c r="J1255" s="308"/>
      <c r="K1255" s="308"/>
      <c r="L1255" s="308"/>
      <c r="M1255" s="308"/>
      <c r="N1255" s="308"/>
      <c r="O1255" s="308"/>
      <c r="P1255" s="308"/>
      <c r="Q1255" s="308"/>
      <c r="R1255" s="308"/>
      <c r="S1255" s="308"/>
      <c r="T1255" s="308"/>
      <c r="U1255" s="308"/>
      <c r="V1255" s="308"/>
      <c r="W1255" s="308"/>
      <c r="X1255" s="308"/>
      <c r="Y1255" s="308"/>
      <c r="Z1255" s="308"/>
      <c r="AA1255" s="308"/>
      <c r="AB1255" s="308"/>
      <c r="AC1255" s="308"/>
      <c r="AD1255" s="308"/>
      <c r="AE1255" s="308"/>
      <c r="AF1255" s="308"/>
      <c r="AG1255" s="308"/>
      <c r="AH1255" s="308"/>
      <c r="AI1255" s="308"/>
      <c r="AJ1255" s="308"/>
      <c r="AK1255" s="308"/>
      <c r="AL1255" s="308"/>
      <c r="AM1255" s="308"/>
      <c r="AN1255" s="308"/>
      <c r="AO1255" s="308"/>
      <c r="AP1255" s="308"/>
      <c r="AQ1255" s="308"/>
      <c r="AR1255" s="308"/>
      <c r="AS1255" s="308"/>
      <c r="AT1255" s="308"/>
      <c r="AU1255" s="308"/>
      <c r="AV1255" s="14"/>
      <c r="AW1255" s="226" t="n">
        <v>0</v>
      </c>
      <c r="AX1255" s="226"/>
      <c r="AY1255" s="226"/>
      <c r="AZ1255" s="226"/>
      <c r="BA1255" s="226"/>
      <c r="BB1255" s="226"/>
      <c r="BC1255" s="14"/>
      <c r="BD1255" s="226" t="n">
        <v>0</v>
      </c>
      <c r="BE1255" s="226"/>
      <c r="BF1255" s="226"/>
      <c r="BG1255" s="226"/>
      <c r="BH1255" s="226"/>
      <c r="BI1255" s="226"/>
      <c r="BJ1255" s="14"/>
    </row>
    <row r="1256" s="2" customFormat="true" ht="12.75" hidden="false" customHeight="true" outlineLevel="0" collapsed="false">
      <c r="F1256" s="14"/>
      <c r="G1256" s="14"/>
      <c r="H1256" s="14"/>
      <c r="I1256" s="308"/>
      <c r="J1256" s="308"/>
      <c r="K1256" s="308"/>
      <c r="L1256" s="308"/>
      <c r="M1256" s="308"/>
      <c r="N1256" s="308"/>
      <c r="O1256" s="308"/>
      <c r="P1256" s="308"/>
      <c r="Q1256" s="308"/>
      <c r="R1256" s="308"/>
      <c r="S1256" s="308"/>
      <c r="T1256" s="308"/>
      <c r="U1256" s="308"/>
      <c r="V1256" s="308"/>
      <c r="W1256" s="308"/>
      <c r="X1256" s="308"/>
      <c r="Y1256" s="308"/>
      <c r="Z1256" s="308"/>
      <c r="AA1256" s="308"/>
      <c r="AB1256" s="308"/>
      <c r="AC1256" s="308"/>
      <c r="AD1256" s="308"/>
      <c r="AE1256" s="308"/>
      <c r="AF1256" s="308"/>
      <c r="AG1256" s="308"/>
      <c r="AH1256" s="308"/>
      <c r="AI1256" s="308"/>
      <c r="AJ1256" s="308"/>
      <c r="AK1256" s="308"/>
      <c r="AL1256" s="308"/>
      <c r="AM1256" s="308"/>
      <c r="AN1256" s="308"/>
      <c r="AO1256" s="308"/>
      <c r="AP1256" s="308"/>
      <c r="AQ1256" s="308"/>
      <c r="AR1256" s="308"/>
      <c r="AS1256" s="308"/>
      <c r="AT1256" s="308"/>
      <c r="AU1256" s="308"/>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307" t="s">
        <v>428</v>
      </c>
      <c r="H1257" s="307"/>
      <c r="I1257" s="308" t="s">
        <v>474</v>
      </c>
      <c r="J1257" s="308"/>
      <c r="K1257" s="308"/>
      <c r="L1257" s="308"/>
      <c r="M1257" s="308"/>
      <c r="N1257" s="308"/>
      <c r="O1257" s="308"/>
      <c r="P1257" s="308"/>
      <c r="Q1257" s="308"/>
      <c r="R1257" s="308"/>
      <c r="S1257" s="308"/>
      <c r="T1257" s="308"/>
      <c r="U1257" s="308"/>
      <c r="V1257" s="308"/>
      <c r="W1257" s="308"/>
      <c r="X1257" s="308"/>
      <c r="Y1257" s="308"/>
      <c r="Z1257" s="308"/>
      <c r="AA1257" s="308"/>
      <c r="AB1257" s="308"/>
      <c r="AC1257" s="308"/>
      <c r="AD1257" s="308"/>
      <c r="AE1257" s="308"/>
      <c r="AF1257" s="308"/>
      <c r="AG1257" s="308"/>
      <c r="AH1257" s="308"/>
      <c r="AI1257" s="308"/>
      <c r="AJ1257" s="308"/>
      <c r="AK1257" s="308"/>
      <c r="AL1257" s="308"/>
      <c r="AM1257" s="308"/>
      <c r="AN1257" s="308"/>
      <c r="AO1257" s="308"/>
      <c r="AP1257" s="308"/>
      <c r="AQ1257" s="308"/>
      <c r="AR1257" s="308"/>
      <c r="AS1257" s="308"/>
      <c r="AT1257" s="308"/>
      <c r="AU1257" s="308"/>
      <c r="AV1257" s="14"/>
      <c r="AW1257" s="226" t="n">
        <v>0</v>
      </c>
      <c r="AX1257" s="226"/>
      <c r="AY1257" s="226"/>
      <c r="AZ1257" s="226"/>
      <c r="BA1257" s="226"/>
      <c r="BB1257" s="226"/>
      <c r="BC1257" s="14"/>
      <c r="BD1257" s="226" t="n">
        <v>0</v>
      </c>
      <c r="BE1257" s="226"/>
      <c r="BF1257" s="226"/>
      <c r="BG1257" s="226"/>
      <c r="BH1257" s="226"/>
      <c r="BI1257" s="226"/>
      <c r="BJ1257" s="14"/>
    </row>
    <row r="1258" s="2" customFormat="true" ht="12.75" hidden="false" customHeight="true" outlineLevel="0" collapsed="false">
      <c r="F1258" s="14"/>
      <c r="G1258" s="14"/>
      <c r="H1258" s="14"/>
      <c r="I1258" s="312"/>
      <c r="J1258" s="248"/>
      <c r="K1258" s="248"/>
      <c r="L1258" s="248"/>
      <c r="M1258" s="248"/>
      <c r="N1258" s="248"/>
      <c r="O1258" s="248"/>
      <c r="P1258" s="248"/>
      <c r="Q1258" s="248"/>
      <c r="R1258" s="248"/>
      <c r="S1258" s="248"/>
      <c r="T1258" s="248"/>
      <c r="U1258" s="248"/>
      <c r="V1258" s="248"/>
      <c r="W1258" s="248"/>
      <c r="X1258" s="248"/>
      <c r="Y1258" s="248"/>
      <c r="Z1258" s="248"/>
      <c r="AA1258" s="248"/>
      <c r="AB1258" s="248"/>
      <c r="AC1258" s="248"/>
      <c r="AD1258" s="248"/>
      <c r="AE1258" s="248"/>
      <c r="AF1258" s="248"/>
      <c r="AG1258" s="248"/>
      <c r="AH1258" s="248"/>
      <c r="AI1258" s="248"/>
      <c r="AJ1258" s="248"/>
      <c r="AK1258" s="248"/>
      <c r="AL1258" s="248"/>
      <c r="AM1258" s="248"/>
      <c r="AN1258" s="248"/>
      <c r="AO1258" s="248"/>
      <c r="AP1258" s="248"/>
      <c r="AQ1258" s="248"/>
      <c r="AR1258" s="248"/>
      <c r="AS1258" s="248"/>
      <c r="AT1258" s="248"/>
      <c r="AU1258" s="322" t="s">
        <v>464</v>
      </c>
      <c r="AV1258" s="14"/>
      <c r="AW1258" s="319" t="n">
        <v>3683428.44</v>
      </c>
      <c r="AX1258" s="319"/>
      <c r="AY1258" s="319"/>
      <c r="AZ1258" s="319"/>
      <c r="BA1258" s="319"/>
      <c r="BB1258" s="319"/>
      <c r="BC1258" s="14"/>
      <c r="BD1258" s="319" t="n">
        <v>3772769.59</v>
      </c>
      <c r="BE1258" s="319"/>
      <c r="BF1258" s="319"/>
      <c r="BG1258" s="319"/>
      <c r="BH1258" s="319"/>
      <c r="BI1258" s="319"/>
      <c r="BJ1258" s="14"/>
    </row>
    <row r="1259" s="2" customFormat="true" ht="12.75" hidden="false" customHeight="true" outlineLevel="0" collapsed="false">
      <c r="F1259" s="14"/>
      <c r="G1259" s="14"/>
      <c r="H1259" s="14"/>
      <c r="I1259" s="248"/>
      <c r="J1259" s="248"/>
      <c r="K1259" s="248"/>
      <c r="L1259" s="248"/>
      <c r="M1259" s="248"/>
      <c r="N1259" s="248"/>
      <c r="O1259" s="248"/>
      <c r="P1259" s="248"/>
      <c r="Q1259" s="248"/>
      <c r="R1259" s="248"/>
      <c r="S1259" s="248"/>
      <c r="T1259" s="248"/>
      <c r="U1259" s="248"/>
      <c r="V1259" s="248"/>
      <c r="W1259" s="248"/>
      <c r="X1259" s="248"/>
      <c r="Y1259" s="248"/>
      <c r="Z1259" s="248"/>
      <c r="AA1259" s="248"/>
      <c r="AB1259" s="248"/>
      <c r="AC1259" s="248"/>
      <c r="AD1259" s="248"/>
      <c r="AE1259" s="248"/>
      <c r="AF1259" s="248"/>
      <c r="AG1259" s="248"/>
      <c r="AH1259" s="248"/>
      <c r="AI1259" s="248"/>
      <c r="AJ1259" s="248"/>
      <c r="AK1259" s="248"/>
      <c r="AL1259" s="248"/>
      <c r="AM1259" s="248"/>
      <c r="AN1259" s="248"/>
      <c r="AO1259" s="248"/>
      <c r="AP1259" s="248"/>
      <c r="AQ1259" s="248"/>
      <c r="AR1259" s="248"/>
      <c r="AS1259" s="248"/>
      <c r="AT1259" s="248"/>
      <c r="AU1259" s="248"/>
      <c r="AV1259" s="14"/>
      <c r="AW1259" s="137"/>
      <c r="AX1259" s="137"/>
      <c r="AY1259" s="137"/>
      <c r="AZ1259" s="137"/>
      <c r="BA1259" s="137"/>
      <c r="BB1259" s="137"/>
      <c r="BC1259" s="14"/>
      <c r="BD1259" s="137"/>
      <c r="BE1259" s="137"/>
      <c r="BF1259" s="137"/>
      <c r="BG1259" s="137"/>
      <c r="BH1259" s="137"/>
      <c r="BI1259" s="137"/>
      <c r="BJ1259" s="14"/>
    </row>
    <row r="1260" s="2" customFormat="true" ht="12.75" hidden="false" customHeight="true" outlineLevel="0" collapsed="false">
      <c r="F1260" s="14"/>
      <c r="G1260" s="14"/>
      <c r="H1260" s="14"/>
      <c r="I1260" s="248"/>
      <c r="J1260" s="248"/>
      <c r="K1260" s="248"/>
      <c r="L1260" s="248"/>
      <c r="M1260" s="248"/>
      <c r="N1260" s="248"/>
      <c r="O1260" s="248"/>
      <c r="P1260" s="248"/>
      <c r="Q1260" s="248"/>
      <c r="R1260" s="248"/>
      <c r="S1260" s="248"/>
      <c r="T1260" s="248"/>
      <c r="U1260" s="248"/>
      <c r="V1260" s="248"/>
      <c r="W1260" s="248"/>
      <c r="X1260" s="248"/>
      <c r="Y1260" s="248"/>
      <c r="Z1260" s="248"/>
      <c r="AA1260" s="248"/>
      <c r="AB1260" s="248"/>
      <c r="AC1260" s="248"/>
      <c r="AD1260" s="248"/>
      <c r="AE1260" s="248"/>
      <c r="AF1260" s="248"/>
      <c r="AG1260" s="248"/>
      <c r="AH1260" s="248"/>
      <c r="AI1260" s="248"/>
      <c r="AJ1260" s="248"/>
      <c r="AK1260" s="248"/>
      <c r="AL1260" s="248"/>
      <c r="AM1260" s="248"/>
      <c r="AN1260" s="248"/>
      <c r="AO1260" s="248"/>
      <c r="AP1260" s="248"/>
      <c r="AQ1260" s="248"/>
      <c r="AR1260" s="248"/>
      <c r="AS1260" s="248"/>
      <c r="AT1260" s="248"/>
      <c r="AU1260" s="248"/>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312"/>
      <c r="J1261" s="248"/>
      <c r="K1261" s="248"/>
      <c r="L1261" s="248"/>
      <c r="M1261" s="248"/>
      <c r="N1261" s="248"/>
      <c r="O1261" s="248"/>
      <c r="P1261" s="248"/>
      <c r="Q1261" s="248"/>
      <c r="R1261" s="248"/>
      <c r="S1261" s="248"/>
      <c r="T1261" s="248"/>
      <c r="U1261" s="248"/>
      <c r="V1261" s="248"/>
      <c r="W1261" s="248"/>
      <c r="X1261" s="248"/>
      <c r="Y1261" s="248"/>
      <c r="Z1261" s="248"/>
      <c r="AA1261" s="248"/>
      <c r="AB1261" s="248"/>
      <c r="AC1261" s="248"/>
      <c r="AD1261" s="248"/>
      <c r="AE1261" s="248"/>
      <c r="AF1261" s="248"/>
      <c r="AG1261" s="248"/>
      <c r="AH1261" s="248"/>
      <c r="AI1261" s="248"/>
      <c r="AJ1261" s="248"/>
      <c r="AK1261" s="248"/>
      <c r="AL1261" s="248"/>
      <c r="AM1261" s="248"/>
      <c r="AN1261" s="248"/>
      <c r="AO1261" s="248"/>
      <c r="AP1261" s="248"/>
      <c r="AQ1261" s="248"/>
      <c r="AR1261" s="248"/>
      <c r="AS1261" s="248"/>
      <c r="AT1261" s="248"/>
      <c r="AU1261" s="248"/>
      <c r="AV1261" s="14"/>
      <c r="AW1261" s="137"/>
      <c r="AX1261" s="137"/>
      <c r="AY1261" s="137"/>
      <c r="AZ1261" s="137"/>
      <c r="BA1261" s="137"/>
      <c r="BB1261" s="137"/>
      <c r="BC1261" s="14"/>
      <c r="BD1261" s="137"/>
      <c r="BE1261" s="137"/>
      <c r="BF1261" s="137"/>
      <c r="BG1261" s="137"/>
      <c r="BH1261" s="137"/>
      <c r="BI1261" s="137"/>
      <c r="BJ1261" s="14"/>
    </row>
    <row r="1262" s="2" customFormat="true" ht="12.75" hidden="false" customHeight="true" outlineLevel="0" collapsed="false">
      <c r="F1262" s="14"/>
      <c r="G1262" s="14"/>
      <c r="H1262" s="14"/>
      <c r="I1262" s="248"/>
      <c r="J1262" s="248"/>
      <c r="K1262" s="248"/>
      <c r="L1262" s="248"/>
      <c r="M1262" s="248"/>
      <c r="N1262" s="248"/>
      <c r="O1262" s="248"/>
      <c r="P1262" s="248"/>
      <c r="Q1262" s="248"/>
      <c r="R1262" s="248"/>
      <c r="S1262" s="248"/>
      <c r="T1262" s="248"/>
      <c r="U1262" s="248"/>
      <c r="V1262" s="248"/>
      <c r="W1262" s="248"/>
      <c r="X1262" s="248"/>
      <c r="Y1262" s="248"/>
      <c r="Z1262" s="248"/>
      <c r="AA1262" s="248"/>
      <c r="AB1262" s="248"/>
      <c r="AC1262" s="248"/>
      <c r="AD1262" s="248"/>
      <c r="AE1262" s="248"/>
      <c r="AF1262" s="248"/>
      <c r="AG1262" s="248"/>
      <c r="AH1262" s="248"/>
      <c r="AI1262" s="248"/>
      <c r="AJ1262" s="248"/>
      <c r="AK1262" s="248"/>
      <c r="AL1262" s="248"/>
      <c r="AM1262" s="248"/>
      <c r="AN1262" s="248"/>
      <c r="AO1262" s="248"/>
      <c r="AP1262" s="248"/>
      <c r="AQ1262" s="248"/>
      <c r="AR1262" s="248"/>
      <c r="AS1262" s="248"/>
      <c r="AT1262" s="248"/>
      <c r="AU1262" s="248"/>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48"/>
      <c r="J1263" s="248"/>
      <c r="K1263" s="248"/>
      <c r="L1263" s="248"/>
      <c r="M1263" s="248"/>
      <c r="N1263" s="248"/>
      <c r="O1263" s="248"/>
      <c r="P1263" s="248"/>
      <c r="Q1263" s="248"/>
      <c r="R1263" s="248"/>
      <c r="S1263" s="248"/>
      <c r="T1263" s="248"/>
      <c r="U1263" s="248"/>
      <c r="V1263" s="248"/>
      <c r="W1263" s="248"/>
      <c r="X1263" s="248"/>
      <c r="Y1263" s="248"/>
      <c r="Z1263" s="248"/>
      <c r="AA1263" s="248"/>
      <c r="AB1263" s="248"/>
      <c r="AC1263" s="248"/>
      <c r="AD1263" s="248"/>
      <c r="AE1263" s="248"/>
      <c r="AF1263" s="248"/>
      <c r="AG1263" s="248"/>
      <c r="AH1263" s="248"/>
      <c r="AI1263" s="248"/>
      <c r="AJ1263" s="248"/>
      <c r="AK1263" s="248"/>
      <c r="AL1263" s="248"/>
      <c r="AM1263" s="248"/>
      <c r="AN1263" s="248"/>
      <c r="AO1263" s="248"/>
      <c r="AP1263" s="248"/>
      <c r="AQ1263" s="248"/>
      <c r="AR1263" s="248"/>
      <c r="AS1263" s="248"/>
      <c r="AT1263" s="248"/>
      <c r="AU1263" s="248"/>
      <c r="AV1263" s="14"/>
      <c r="AW1263" s="137"/>
      <c r="AX1263" s="137"/>
      <c r="AY1263" s="137"/>
      <c r="AZ1263" s="137"/>
      <c r="BA1263" s="137"/>
      <c r="BB1263" s="137"/>
      <c r="BC1263" s="14"/>
      <c r="BD1263" s="137"/>
      <c r="BE1263" s="137"/>
      <c r="BF1263" s="137"/>
      <c r="BG1263" s="137"/>
      <c r="BH1263" s="137"/>
      <c r="BI1263" s="137"/>
      <c r="BJ1263" s="14"/>
    </row>
    <row r="1264" customFormat="false" ht="12.75" hidden="false" customHeight="true" outlineLevel="0" collapsed="false">
      <c r="E1264" s="2"/>
      <c r="F1264" s="14"/>
      <c r="G1264" s="14"/>
      <c r="H1264" s="14"/>
      <c r="I1264" s="312"/>
      <c r="J1264" s="248"/>
      <c r="K1264" s="248"/>
      <c r="L1264" s="248"/>
      <c r="M1264" s="248"/>
      <c r="N1264" s="248"/>
      <c r="O1264" s="248"/>
      <c r="P1264" s="248"/>
      <c r="Q1264" s="248"/>
      <c r="R1264" s="248"/>
      <c r="S1264" s="248"/>
      <c r="T1264" s="248"/>
      <c r="U1264" s="248"/>
      <c r="V1264" s="248"/>
      <c r="W1264" s="248"/>
      <c r="X1264" s="248"/>
      <c r="Y1264" s="248"/>
      <c r="Z1264" s="248"/>
      <c r="AA1264" s="248"/>
      <c r="AB1264" s="248"/>
      <c r="AC1264" s="248"/>
      <c r="AD1264" s="248"/>
      <c r="AE1264" s="248"/>
      <c r="AF1264" s="248"/>
      <c r="AG1264" s="248"/>
      <c r="AH1264" s="248"/>
      <c r="AI1264" s="248"/>
      <c r="AJ1264" s="248"/>
      <c r="AK1264" s="248"/>
      <c r="AL1264" s="248"/>
      <c r="AM1264" s="248"/>
      <c r="AN1264" s="248"/>
      <c r="AO1264" s="248"/>
      <c r="AP1264" s="248"/>
      <c r="AQ1264" s="248"/>
      <c r="AR1264" s="248"/>
      <c r="AS1264" s="248"/>
      <c r="AT1264" s="248"/>
      <c r="AU1264" s="248"/>
      <c r="AV1264" s="14"/>
      <c r="AW1264" s="137"/>
      <c r="AX1264" s="137"/>
      <c r="AY1264" s="137"/>
      <c r="AZ1264" s="137"/>
      <c r="BA1264" s="137"/>
      <c r="BB1264" s="137"/>
      <c r="BC1264" s="14"/>
      <c r="BD1264" s="137"/>
      <c r="BE1264" s="137"/>
      <c r="BF1264" s="137"/>
      <c r="BG1264" s="137"/>
      <c r="BH1264" s="137"/>
      <c r="BI1264" s="137"/>
      <c r="BJ1264" s="14"/>
    </row>
    <row r="1265" customFormat="false" ht="12.75" hidden="false" customHeight="true" outlineLevel="0" collapsed="false">
      <c r="E1265" s="2"/>
      <c r="F1265" s="14"/>
      <c r="G1265" s="14"/>
      <c r="H1265" s="14"/>
      <c r="I1265" s="248"/>
      <c r="J1265" s="248"/>
      <c r="K1265" s="248"/>
      <c r="L1265" s="248"/>
      <c r="M1265" s="248"/>
      <c r="N1265" s="248"/>
      <c r="O1265" s="248"/>
      <c r="P1265" s="248"/>
      <c r="Q1265" s="248"/>
      <c r="R1265" s="248"/>
      <c r="S1265" s="248"/>
      <c r="T1265" s="248"/>
      <c r="U1265" s="248"/>
      <c r="V1265" s="248"/>
      <c r="W1265" s="248"/>
      <c r="X1265" s="248"/>
      <c r="Y1265" s="248"/>
      <c r="Z1265" s="248"/>
      <c r="AA1265" s="248"/>
      <c r="AB1265" s="248"/>
      <c r="AC1265" s="248"/>
      <c r="AD1265" s="248"/>
      <c r="AE1265" s="248"/>
      <c r="AF1265" s="248"/>
      <c r="AG1265" s="248"/>
      <c r="AH1265" s="248"/>
      <c r="AI1265" s="248"/>
      <c r="AJ1265" s="248"/>
      <c r="AK1265" s="248"/>
      <c r="AL1265" s="248"/>
      <c r="AM1265" s="248"/>
      <c r="AN1265" s="248"/>
      <c r="AO1265" s="248"/>
      <c r="AP1265" s="248"/>
      <c r="AQ1265" s="248"/>
      <c r="AR1265" s="248"/>
      <c r="AS1265" s="248"/>
      <c r="AT1265" s="248"/>
      <c r="AU1265" s="248"/>
      <c r="AV1265" s="14"/>
      <c r="AW1265" s="137"/>
      <c r="AX1265" s="137"/>
      <c r="AY1265" s="137"/>
      <c r="AZ1265" s="137"/>
      <c r="BA1265" s="137"/>
      <c r="BB1265" s="137"/>
      <c r="BC1265" s="14"/>
      <c r="BD1265" s="137"/>
      <c r="BE1265" s="137"/>
      <c r="BF1265" s="137"/>
      <c r="BG1265" s="137"/>
      <c r="BH1265" s="137"/>
      <c r="BI1265" s="137"/>
      <c r="BJ1265" s="14"/>
    </row>
    <row r="1266" customFormat="false" ht="12.75" hidden="false" customHeight="true" outlineLevel="0" collapsed="false">
      <c r="E1266" s="2"/>
      <c r="F1266" s="14"/>
      <c r="G1266" s="211"/>
      <c r="H1266" s="211"/>
      <c r="I1266" s="248"/>
      <c r="J1266" s="248"/>
      <c r="K1266" s="248"/>
      <c r="L1266" s="248"/>
      <c r="M1266" s="248"/>
      <c r="N1266" s="248"/>
      <c r="O1266" s="248"/>
      <c r="P1266" s="248"/>
      <c r="Q1266" s="248"/>
      <c r="R1266" s="248"/>
      <c r="S1266" s="248"/>
      <c r="T1266" s="248"/>
      <c r="U1266" s="248"/>
      <c r="V1266" s="248"/>
      <c r="W1266" s="248"/>
      <c r="X1266" s="248"/>
      <c r="Y1266" s="248"/>
      <c r="Z1266" s="248"/>
      <c r="AA1266" s="248"/>
      <c r="AB1266" s="248"/>
      <c r="AC1266" s="248"/>
      <c r="AD1266" s="248"/>
      <c r="AE1266" s="248"/>
      <c r="AF1266" s="248"/>
      <c r="AG1266" s="248"/>
      <c r="AH1266" s="248"/>
      <c r="AI1266" s="248"/>
      <c r="AJ1266" s="248"/>
      <c r="AK1266" s="248"/>
      <c r="AL1266" s="248"/>
      <c r="AM1266" s="248"/>
      <c r="AN1266" s="248"/>
      <c r="AO1266" s="248"/>
      <c r="AP1266" s="248"/>
      <c r="AQ1266" s="248"/>
      <c r="AR1266" s="248"/>
      <c r="AS1266" s="248"/>
      <c r="AT1266" s="248"/>
      <c r="AU1266" s="248"/>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48"/>
      <c r="J1267" s="248"/>
      <c r="K1267" s="248"/>
      <c r="L1267" s="248"/>
      <c r="M1267" s="248"/>
      <c r="N1267" s="248"/>
      <c r="O1267" s="248"/>
      <c r="P1267" s="248"/>
      <c r="Q1267" s="248"/>
      <c r="R1267" s="248"/>
      <c r="S1267" s="248"/>
      <c r="T1267" s="248"/>
      <c r="U1267" s="248"/>
      <c r="V1267" s="248"/>
      <c r="W1267" s="248"/>
      <c r="X1267" s="248"/>
      <c r="Y1267" s="248"/>
      <c r="Z1267" s="248"/>
      <c r="AA1267" s="248"/>
      <c r="AB1267" s="248"/>
      <c r="AC1267" s="248"/>
      <c r="AD1267" s="248"/>
      <c r="AE1267" s="248"/>
      <c r="AF1267" s="248"/>
      <c r="AG1267" s="248"/>
      <c r="AH1267" s="248"/>
      <c r="AI1267" s="248"/>
      <c r="AJ1267" s="248"/>
      <c r="AK1267" s="248"/>
      <c r="AL1267" s="248"/>
      <c r="AM1267" s="248"/>
      <c r="AN1267" s="248"/>
      <c r="AO1267" s="248"/>
      <c r="AP1267" s="248"/>
      <c r="AQ1267" s="248"/>
      <c r="AR1267" s="248"/>
      <c r="AS1267" s="248"/>
      <c r="AT1267" s="248"/>
      <c r="AU1267" s="248"/>
      <c r="AV1267" s="14"/>
      <c r="AW1267" s="137"/>
      <c r="AX1267" s="137"/>
      <c r="AY1267" s="137"/>
      <c r="AZ1267" s="137"/>
      <c r="BA1267" s="137"/>
      <c r="BB1267" s="137"/>
      <c r="BC1267" s="14"/>
      <c r="BD1267" s="137"/>
      <c r="BE1267" s="137"/>
      <c r="BF1267" s="137"/>
      <c r="BG1267" s="137"/>
      <c r="BH1267" s="137"/>
      <c r="BI1267" s="137"/>
      <c r="BJ1267" s="14"/>
    </row>
    <row r="1268" customFormat="false" ht="12.75" hidden="false" customHeight="true" outlineLevel="0" collapsed="false">
      <c r="E1268" s="2"/>
      <c r="F1268" s="14"/>
      <c r="G1268" s="14"/>
      <c r="H1268" s="14"/>
      <c r="I1268" s="312"/>
      <c r="J1268" s="248"/>
      <c r="K1268" s="248"/>
      <c r="L1268" s="248"/>
      <c r="M1268" s="248"/>
      <c r="N1268" s="248"/>
      <c r="O1268" s="248"/>
      <c r="P1268" s="248"/>
      <c r="Q1268" s="248"/>
      <c r="R1268" s="248"/>
      <c r="S1268" s="248"/>
      <c r="T1268" s="248"/>
      <c r="U1268" s="248"/>
      <c r="V1268" s="248"/>
      <c r="W1268" s="248"/>
      <c r="X1268" s="248"/>
      <c r="Y1268" s="248"/>
      <c r="Z1268" s="248"/>
      <c r="AA1268" s="248"/>
      <c r="AB1268" s="248"/>
      <c r="AC1268" s="248"/>
      <c r="AD1268" s="248"/>
      <c r="AE1268" s="248"/>
      <c r="AF1268" s="248"/>
      <c r="AG1268" s="248"/>
      <c r="AH1268" s="248"/>
      <c r="AI1268" s="248"/>
      <c r="AJ1268" s="248"/>
      <c r="AK1268" s="248"/>
      <c r="AL1268" s="248"/>
      <c r="AM1268" s="248"/>
      <c r="AN1268" s="248"/>
      <c r="AO1268" s="248"/>
      <c r="AP1268" s="248"/>
      <c r="AQ1268" s="248"/>
      <c r="AR1268" s="248"/>
      <c r="AS1268" s="248"/>
      <c r="AT1268" s="248"/>
      <c r="AU1268" s="248"/>
      <c r="AV1268" s="14"/>
      <c r="AW1268" s="137"/>
      <c r="AX1268" s="137"/>
      <c r="AY1268" s="137"/>
      <c r="AZ1268" s="137"/>
      <c r="BA1268" s="137"/>
      <c r="BB1268" s="137"/>
      <c r="BC1268" s="14"/>
      <c r="BD1268" s="137"/>
      <c r="BE1268" s="137"/>
      <c r="BF1268" s="137"/>
      <c r="BG1268" s="137"/>
      <c r="BH1268" s="137"/>
      <c r="BI1268" s="137"/>
      <c r="BJ1268" s="14"/>
    </row>
    <row r="1269" customFormat="false" ht="12.75" hidden="false" customHeight="true" outlineLevel="0" collapsed="false">
      <c r="E1269" s="2"/>
      <c r="F1269" s="14"/>
      <c r="G1269" s="14"/>
      <c r="H1269" s="14"/>
      <c r="I1269" s="248"/>
      <c r="J1269" s="248"/>
      <c r="K1269" s="248"/>
      <c r="L1269" s="248"/>
      <c r="M1269" s="248"/>
      <c r="N1269" s="248"/>
      <c r="O1269" s="248"/>
      <c r="P1269" s="248"/>
      <c r="Q1269" s="248"/>
      <c r="R1269" s="248"/>
      <c r="S1269" s="248"/>
      <c r="T1269" s="248"/>
      <c r="U1269" s="248"/>
      <c r="V1269" s="248"/>
      <c r="W1269" s="248"/>
      <c r="X1269" s="248"/>
      <c r="Y1269" s="248"/>
      <c r="Z1269" s="248"/>
      <c r="AA1269" s="248"/>
      <c r="AB1269" s="248"/>
      <c r="AC1269" s="248"/>
      <c r="AD1269" s="248"/>
      <c r="AE1269" s="248"/>
      <c r="AF1269" s="248"/>
      <c r="AG1269" s="248"/>
      <c r="AH1269" s="248"/>
      <c r="AI1269" s="248"/>
      <c r="AJ1269" s="248"/>
      <c r="AK1269" s="248"/>
      <c r="AL1269" s="248"/>
      <c r="AM1269" s="248"/>
      <c r="AN1269" s="248"/>
      <c r="AO1269" s="248"/>
      <c r="AP1269" s="248"/>
      <c r="AQ1269" s="248"/>
      <c r="AR1269" s="248"/>
      <c r="AS1269" s="248"/>
      <c r="AT1269" s="248"/>
      <c r="AU1269" s="248"/>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48"/>
      <c r="J1270" s="248"/>
      <c r="K1270" s="248"/>
      <c r="L1270" s="248"/>
      <c r="M1270" s="248"/>
      <c r="N1270" s="248"/>
      <c r="O1270" s="248"/>
      <c r="P1270" s="248"/>
      <c r="Q1270" s="248"/>
      <c r="R1270" s="248"/>
      <c r="S1270" s="248"/>
      <c r="T1270" s="248"/>
      <c r="U1270" s="248"/>
      <c r="V1270" s="248"/>
      <c r="W1270" s="248"/>
      <c r="X1270" s="248"/>
      <c r="Y1270" s="248"/>
      <c r="Z1270" s="248"/>
      <c r="AA1270" s="248"/>
      <c r="AB1270" s="248"/>
      <c r="AC1270" s="248"/>
      <c r="AD1270" s="248"/>
      <c r="AE1270" s="248"/>
      <c r="AF1270" s="248"/>
      <c r="AG1270" s="248"/>
      <c r="AH1270" s="248"/>
      <c r="AI1270" s="248"/>
      <c r="AJ1270" s="248"/>
      <c r="AK1270" s="248"/>
      <c r="AL1270" s="248"/>
      <c r="AM1270" s="248"/>
      <c r="AN1270" s="248"/>
      <c r="AO1270" s="248"/>
      <c r="AP1270" s="248"/>
      <c r="AQ1270" s="248"/>
      <c r="AR1270" s="248"/>
      <c r="AS1270" s="248"/>
      <c r="AT1270" s="248"/>
      <c r="AU1270" s="248"/>
      <c r="AV1270" s="14"/>
      <c r="AW1270" s="137"/>
      <c r="AX1270" s="137"/>
      <c r="AY1270" s="137"/>
      <c r="AZ1270" s="137"/>
      <c r="BA1270" s="137"/>
      <c r="BB1270" s="137"/>
      <c r="BC1270" s="14"/>
      <c r="BD1270" s="137"/>
      <c r="BE1270" s="137"/>
      <c r="BF1270" s="137"/>
      <c r="BG1270" s="137"/>
      <c r="BH1270" s="137"/>
      <c r="BI1270" s="137"/>
      <c r="BJ1270" s="14"/>
    </row>
    <row r="1271" customFormat="false" ht="12.75" hidden="false" customHeight="true" outlineLevel="0" collapsed="false">
      <c r="E1271" s="2"/>
      <c r="F1271" s="14"/>
      <c r="G1271" s="14"/>
      <c r="H1271" s="14"/>
      <c r="I1271" s="312"/>
      <c r="J1271" s="248"/>
      <c r="K1271" s="248"/>
      <c r="L1271" s="248"/>
      <c r="M1271" s="248"/>
      <c r="N1271" s="248"/>
      <c r="O1271" s="248"/>
      <c r="P1271" s="248"/>
      <c r="Q1271" s="248"/>
      <c r="R1271" s="248"/>
      <c r="S1271" s="248"/>
      <c r="T1271" s="248"/>
      <c r="U1271" s="248"/>
      <c r="V1271" s="248"/>
      <c r="W1271" s="248"/>
      <c r="X1271" s="248"/>
      <c r="Y1271" s="248"/>
      <c r="Z1271" s="248"/>
      <c r="AA1271" s="248"/>
      <c r="AB1271" s="248"/>
      <c r="AC1271" s="248"/>
      <c r="AD1271" s="248"/>
      <c r="AE1271" s="248"/>
      <c r="AF1271" s="248"/>
      <c r="AG1271" s="248"/>
      <c r="AH1271" s="248"/>
      <c r="AI1271" s="248"/>
      <c r="AJ1271" s="248"/>
      <c r="AK1271" s="248"/>
      <c r="AL1271" s="248"/>
      <c r="AM1271" s="248"/>
      <c r="AN1271" s="248"/>
      <c r="AO1271" s="248"/>
      <c r="AP1271" s="248"/>
      <c r="AQ1271" s="248"/>
      <c r="AR1271" s="248"/>
      <c r="AS1271" s="248"/>
      <c r="AT1271" s="248"/>
      <c r="AU1271" s="248"/>
      <c r="AV1271" s="14"/>
      <c r="AW1271" s="137"/>
      <c r="AX1271" s="137"/>
      <c r="AY1271" s="137"/>
      <c r="AZ1271" s="137"/>
      <c r="BA1271" s="137"/>
      <c r="BB1271" s="137"/>
      <c r="BC1271" s="14"/>
      <c r="BD1271" s="137"/>
      <c r="BE1271" s="137"/>
      <c r="BF1271" s="137"/>
      <c r="BG1271" s="137"/>
      <c r="BH1271" s="137"/>
      <c r="BI1271" s="137"/>
      <c r="BJ1271" s="14"/>
    </row>
    <row r="1272" customFormat="false" ht="12.75" hidden="false" customHeight="true" outlineLevel="0" collapsed="false">
      <c r="E1272" s="2"/>
      <c r="F1272" s="14"/>
      <c r="G1272" s="14"/>
      <c r="H1272" s="14"/>
      <c r="I1272" s="248"/>
      <c r="J1272" s="248"/>
      <c r="K1272" s="248"/>
      <c r="L1272" s="248"/>
      <c r="M1272" s="248"/>
      <c r="N1272" s="248"/>
      <c r="O1272" s="248"/>
      <c r="P1272" s="248"/>
      <c r="Q1272" s="248"/>
      <c r="R1272" s="248"/>
      <c r="S1272" s="248"/>
      <c r="T1272" s="248"/>
      <c r="U1272" s="248"/>
      <c r="V1272" s="248"/>
      <c r="W1272" s="248"/>
      <c r="X1272" s="248"/>
      <c r="Y1272" s="248"/>
      <c r="Z1272" s="248"/>
      <c r="AA1272" s="248"/>
      <c r="AB1272" s="248"/>
      <c r="AC1272" s="248"/>
      <c r="AD1272" s="248"/>
      <c r="AE1272" s="248"/>
      <c r="AF1272" s="248"/>
      <c r="AG1272" s="248"/>
      <c r="AH1272" s="248"/>
      <c r="AI1272" s="248"/>
      <c r="AJ1272" s="248"/>
      <c r="AK1272" s="248"/>
      <c r="AL1272" s="248"/>
      <c r="AM1272" s="248"/>
      <c r="AN1272" s="248"/>
      <c r="AO1272" s="248"/>
      <c r="AP1272" s="248"/>
      <c r="AQ1272" s="248"/>
      <c r="AR1272" s="248"/>
      <c r="AS1272" s="248"/>
      <c r="AT1272" s="248"/>
      <c r="AU1272" s="248"/>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48"/>
      <c r="J1273" s="248"/>
      <c r="K1273" s="248"/>
      <c r="L1273" s="248"/>
      <c r="M1273" s="248"/>
      <c r="N1273" s="248"/>
      <c r="O1273" s="248"/>
      <c r="P1273" s="248"/>
      <c r="Q1273" s="248"/>
      <c r="R1273" s="248"/>
      <c r="S1273" s="248"/>
      <c r="T1273" s="248"/>
      <c r="U1273" s="248"/>
      <c r="V1273" s="248"/>
      <c r="W1273" s="248"/>
      <c r="X1273" s="248"/>
      <c r="Y1273" s="248"/>
      <c r="Z1273" s="248"/>
      <c r="AA1273" s="248"/>
      <c r="AB1273" s="248"/>
      <c r="AC1273" s="248"/>
      <c r="AD1273" s="248"/>
      <c r="AE1273" s="248"/>
      <c r="AF1273" s="248"/>
      <c r="AG1273" s="248"/>
      <c r="AH1273" s="248"/>
      <c r="AI1273" s="248"/>
      <c r="AJ1273" s="248"/>
      <c r="AK1273" s="248"/>
      <c r="AL1273" s="248"/>
      <c r="AM1273" s="248"/>
      <c r="AN1273" s="248"/>
      <c r="AO1273" s="248"/>
      <c r="AP1273" s="248"/>
      <c r="AQ1273" s="248"/>
      <c r="AR1273" s="248"/>
      <c r="AS1273" s="248"/>
      <c r="AT1273" s="248"/>
      <c r="AU1273" s="248"/>
      <c r="AV1273" s="14"/>
      <c r="AW1273" s="137"/>
      <c r="AX1273" s="137"/>
      <c r="AY1273" s="137"/>
      <c r="AZ1273" s="137"/>
      <c r="BA1273" s="137"/>
      <c r="BB1273" s="137"/>
      <c r="BC1273" s="14"/>
      <c r="BD1273" s="137"/>
      <c r="BE1273" s="137"/>
      <c r="BF1273" s="137"/>
      <c r="BG1273" s="137"/>
      <c r="BH1273" s="137"/>
      <c r="BI1273" s="137"/>
      <c r="BJ1273" s="14"/>
    </row>
    <row r="1274" customFormat="false" ht="12.75" hidden="false" customHeight="true" outlineLevel="0" collapsed="false">
      <c r="E1274" s="2"/>
      <c r="F1274" s="14"/>
      <c r="G1274" s="14"/>
      <c r="H1274" s="14"/>
      <c r="I1274" s="248"/>
      <c r="J1274" s="248"/>
      <c r="K1274" s="248"/>
      <c r="L1274" s="248"/>
      <c r="M1274" s="248"/>
      <c r="N1274" s="248"/>
      <c r="O1274" s="248"/>
      <c r="P1274" s="248"/>
      <c r="Q1274" s="248"/>
      <c r="R1274" s="248"/>
      <c r="S1274" s="248"/>
      <c r="T1274" s="248"/>
      <c r="U1274" s="248"/>
      <c r="V1274" s="248"/>
      <c r="W1274" s="248"/>
      <c r="X1274" s="248"/>
      <c r="Y1274" s="248"/>
      <c r="Z1274" s="248"/>
      <c r="AA1274" s="248"/>
      <c r="AB1274" s="248"/>
      <c r="AC1274" s="248"/>
      <c r="AD1274" s="248"/>
      <c r="AE1274" s="248"/>
      <c r="AF1274" s="248"/>
      <c r="AG1274" s="248"/>
      <c r="AH1274" s="248"/>
      <c r="AI1274" s="248"/>
      <c r="AJ1274" s="248"/>
      <c r="AK1274" s="248"/>
      <c r="AL1274" s="248"/>
      <c r="AM1274" s="248"/>
      <c r="AN1274" s="248"/>
      <c r="AO1274" s="248"/>
      <c r="AP1274" s="248"/>
      <c r="AQ1274" s="248"/>
      <c r="AR1274" s="248"/>
      <c r="AS1274" s="248"/>
      <c r="AT1274" s="248"/>
      <c r="AU1274" s="248"/>
      <c r="AV1274" s="14"/>
      <c r="AW1274" s="137"/>
      <c r="AX1274" s="137"/>
      <c r="AY1274" s="137"/>
      <c r="AZ1274" s="137"/>
      <c r="BA1274" s="137"/>
      <c r="BB1274" s="137"/>
      <c r="BC1274" s="14"/>
      <c r="BD1274" s="137"/>
      <c r="BE1274" s="137"/>
      <c r="BF1274" s="137"/>
      <c r="BG1274" s="137"/>
      <c r="BH1274" s="137"/>
      <c r="BI1274" s="137"/>
      <c r="BJ1274" s="14"/>
    </row>
    <row r="1275" s="2" customFormat="true" ht="12.75" hidden="false" customHeight="true" outlineLevel="0" collapsed="false">
      <c r="F1275" s="78"/>
      <c r="G1275" s="79"/>
      <c r="H1275" s="79"/>
      <c r="I1275" s="79"/>
      <c r="J1275" s="79"/>
      <c r="K1275" s="79"/>
      <c r="L1275" s="79"/>
      <c r="M1275" s="79"/>
      <c r="N1275" s="79"/>
      <c r="O1275" s="79"/>
      <c r="P1275" s="79"/>
      <c r="Q1275" s="79"/>
      <c r="R1275" s="79"/>
      <c r="S1275" s="79"/>
      <c r="T1275" s="79"/>
      <c r="U1275" s="79"/>
      <c r="V1275" s="79"/>
      <c r="W1275" s="79"/>
      <c r="X1275" s="79"/>
      <c r="Y1275" s="79"/>
      <c r="Z1275" s="79"/>
      <c r="AA1275" s="79"/>
      <c r="AB1275" s="79"/>
      <c r="AC1275" s="79"/>
      <c r="AD1275" s="79"/>
      <c r="AE1275" s="79"/>
      <c r="AF1275" s="79"/>
      <c r="AG1275" s="79"/>
      <c r="AH1275" s="79"/>
      <c r="AI1275" s="79"/>
      <c r="AJ1275" s="79"/>
      <c r="AK1275" s="79"/>
      <c r="AL1275" s="79"/>
      <c r="AM1275" s="79"/>
      <c r="AN1275" s="79"/>
      <c r="AO1275" s="79"/>
      <c r="AP1275" s="79"/>
      <c r="AQ1275" s="79"/>
      <c r="AR1275" s="79"/>
      <c r="AS1275" s="79"/>
      <c r="AT1275" s="79"/>
      <c r="AU1275" s="323"/>
      <c r="AV1275" s="79"/>
      <c r="AW1275" s="79"/>
      <c r="AX1275" s="79"/>
      <c r="AY1275" s="79"/>
      <c r="AZ1275" s="79"/>
      <c r="BA1275" s="79"/>
      <c r="BB1275" s="79"/>
      <c r="BC1275" s="79"/>
      <c r="BD1275" s="79"/>
      <c r="BE1275" s="79"/>
      <c r="BF1275" s="79"/>
      <c r="BG1275" s="79"/>
      <c r="BH1275" s="79"/>
      <c r="BI1275" s="79"/>
      <c r="BJ1275" s="79"/>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24"/>
      <c r="BL1276" s="324"/>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4911</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75</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306" t="s">
        <v>405</v>
      </c>
      <c r="AX1282" s="306"/>
      <c r="AY1282" s="306"/>
      <c r="AZ1282" s="306"/>
      <c r="BA1282" s="306"/>
      <c r="BB1282" s="306"/>
      <c r="BC1282" s="76"/>
      <c r="BD1282" s="306" t="s">
        <v>406</v>
      </c>
      <c r="BE1282" s="306"/>
      <c r="BF1282" s="306"/>
      <c r="BG1282" s="306"/>
      <c r="BH1282" s="306"/>
      <c r="BI1282" s="306"/>
      <c r="BJ1282" s="14"/>
    </row>
    <row r="1283" s="2" customFormat="true" ht="12.75" hidden="false" customHeight="true" outlineLevel="0" collapsed="false">
      <c r="F1283" s="14"/>
      <c r="G1283" s="231" t="s">
        <v>476</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307" t="s">
        <v>320</v>
      </c>
      <c r="H1285" s="307"/>
      <c r="I1285" s="308" t="s">
        <v>477</v>
      </c>
      <c r="J1285" s="308"/>
      <c r="K1285" s="308"/>
      <c r="L1285" s="308"/>
      <c r="M1285" s="308"/>
      <c r="N1285" s="308"/>
      <c r="O1285" s="308"/>
      <c r="P1285" s="308"/>
      <c r="Q1285" s="308"/>
      <c r="R1285" s="308"/>
      <c r="S1285" s="308"/>
      <c r="T1285" s="308"/>
      <c r="U1285" s="308"/>
      <c r="V1285" s="308"/>
      <c r="W1285" s="308"/>
      <c r="X1285" s="308"/>
      <c r="Y1285" s="308"/>
      <c r="Z1285" s="308"/>
      <c r="AA1285" s="308"/>
      <c r="AB1285" s="308"/>
      <c r="AC1285" s="308"/>
      <c r="AD1285" s="308"/>
      <c r="AE1285" s="308"/>
      <c r="AF1285" s="308"/>
      <c r="AG1285" s="308"/>
      <c r="AH1285" s="308"/>
      <c r="AI1285" s="308"/>
      <c r="AJ1285" s="308"/>
      <c r="AK1285" s="308"/>
      <c r="AL1285" s="308"/>
      <c r="AM1285" s="308"/>
      <c r="AN1285" s="308"/>
      <c r="AO1285" s="308"/>
      <c r="AP1285" s="308"/>
      <c r="AQ1285" s="308"/>
      <c r="AR1285" s="308"/>
      <c r="AS1285" s="308"/>
      <c r="AT1285" s="308"/>
      <c r="AU1285" s="308"/>
      <c r="AV1285" s="14"/>
      <c r="AW1285" s="226" t="n">
        <v>0</v>
      </c>
      <c r="AX1285" s="226"/>
      <c r="AY1285" s="226"/>
      <c r="AZ1285" s="226"/>
      <c r="BA1285" s="226"/>
      <c r="BB1285" s="226"/>
      <c r="BC1285" s="14"/>
      <c r="BD1285" s="226" t="n">
        <v>0</v>
      </c>
      <c r="BE1285" s="226"/>
      <c r="BF1285" s="226"/>
      <c r="BG1285" s="226"/>
      <c r="BH1285" s="226"/>
      <c r="BI1285" s="226"/>
      <c r="BJ1285" s="14"/>
    </row>
    <row r="1286" s="2" customFormat="true" ht="12.75" hidden="false" customHeight="true" outlineLevel="0" collapsed="false">
      <c r="F1286" s="14"/>
      <c r="G1286" s="307" t="s">
        <v>323</v>
      </c>
      <c r="H1286" s="307"/>
      <c r="I1286" s="308" t="s">
        <v>478</v>
      </c>
      <c r="J1286" s="308"/>
      <c r="K1286" s="308"/>
      <c r="L1286" s="308"/>
      <c r="M1286" s="308"/>
      <c r="N1286" s="308"/>
      <c r="O1286" s="308"/>
      <c r="P1286" s="308"/>
      <c r="Q1286" s="308"/>
      <c r="R1286" s="308"/>
      <c r="S1286" s="308"/>
      <c r="T1286" s="308"/>
      <c r="U1286" s="308"/>
      <c r="V1286" s="308"/>
      <c r="W1286" s="308"/>
      <c r="X1286" s="308"/>
      <c r="Y1286" s="308"/>
      <c r="Z1286" s="308"/>
      <c r="AA1286" s="308"/>
      <c r="AB1286" s="308"/>
      <c r="AC1286" s="308"/>
      <c r="AD1286" s="308"/>
      <c r="AE1286" s="308"/>
      <c r="AF1286" s="308"/>
      <c r="AG1286" s="308"/>
      <c r="AH1286" s="308"/>
      <c r="AI1286" s="308"/>
      <c r="AJ1286" s="308"/>
      <c r="AK1286" s="308"/>
      <c r="AL1286" s="308"/>
      <c r="AM1286" s="308"/>
      <c r="AN1286" s="308"/>
      <c r="AO1286" s="308"/>
      <c r="AP1286" s="308"/>
      <c r="AQ1286" s="308"/>
      <c r="AR1286" s="308"/>
      <c r="AS1286" s="308"/>
      <c r="AT1286" s="308"/>
      <c r="AU1286" s="308"/>
      <c r="AV1286" s="14"/>
      <c r="AW1286" s="226" t="n">
        <v>0</v>
      </c>
      <c r="AX1286" s="226"/>
      <c r="AY1286" s="226"/>
      <c r="AZ1286" s="226"/>
      <c r="BA1286" s="226"/>
      <c r="BB1286" s="226"/>
      <c r="BC1286" s="14"/>
      <c r="BD1286" s="226" t="n">
        <v>0</v>
      </c>
      <c r="BE1286" s="226"/>
      <c r="BF1286" s="226"/>
      <c r="BG1286" s="226"/>
      <c r="BH1286" s="226"/>
      <c r="BI1286" s="226"/>
      <c r="BJ1286" s="14"/>
    </row>
    <row r="1287" s="2" customFormat="true" ht="12.75" hidden="false" customHeight="true" outlineLevel="0" collapsed="false">
      <c r="F1287" s="14"/>
      <c r="G1287" s="309"/>
      <c r="H1287" s="309"/>
      <c r="I1287" s="308"/>
      <c r="J1287" s="308"/>
      <c r="K1287" s="308"/>
      <c r="L1287" s="308"/>
      <c r="M1287" s="308"/>
      <c r="N1287" s="308"/>
      <c r="O1287" s="308"/>
      <c r="P1287" s="308"/>
      <c r="Q1287" s="308"/>
      <c r="R1287" s="308"/>
      <c r="S1287" s="308"/>
      <c r="T1287" s="308"/>
      <c r="U1287" s="308"/>
      <c r="V1287" s="308"/>
      <c r="W1287" s="308"/>
      <c r="X1287" s="308"/>
      <c r="Y1287" s="308"/>
      <c r="Z1287" s="308"/>
      <c r="AA1287" s="308"/>
      <c r="AB1287" s="308"/>
      <c r="AC1287" s="308"/>
      <c r="AD1287" s="308"/>
      <c r="AE1287" s="308"/>
      <c r="AF1287" s="308"/>
      <c r="AG1287" s="308"/>
      <c r="AH1287" s="308"/>
      <c r="AI1287" s="308"/>
      <c r="AJ1287" s="308"/>
      <c r="AK1287" s="308"/>
      <c r="AL1287" s="308"/>
      <c r="AM1287" s="308"/>
      <c r="AN1287" s="308"/>
      <c r="AO1287" s="308"/>
      <c r="AP1287" s="308"/>
      <c r="AQ1287" s="308"/>
      <c r="AR1287" s="308"/>
      <c r="AS1287" s="308"/>
      <c r="AT1287" s="308"/>
      <c r="AU1287" s="308"/>
      <c r="AV1287" s="14"/>
      <c r="AW1287" s="311"/>
      <c r="AX1287" s="311"/>
      <c r="AY1287" s="311"/>
      <c r="AZ1287" s="311"/>
      <c r="BA1287" s="311"/>
      <c r="BB1287" s="311"/>
      <c r="BC1287" s="14"/>
      <c r="BD1287" s="311"/>
      <c r="BE1287" s="311"/>
      <c r="BF1287" s="311"/>
      <c r="BG1287" s="311"/>
      <c r="BH1287" s="311"/>
      <c r="BI1287" s="311"/>
      <c r="BJ1287" s="14"/>
    </row>
    <row r="1288" s="2" customFormat="true" ht="12.75" hidden="false" customHeight="true" outlineLevel="0" collapsed="false">
      <c r="F1288" s="14"/>
      <c r="G1288" s="309"/>
      <c r="H1288" s="309"/>
      <c r="I1288" s="308"/>
      <c r="J1288" s="308"/>
      <c r="K1288" s="308"/>
      <c r="L1288" s="308"/>
      <c r="M1288" s="308"/>
      <c r="N1288" s="308"/>
      <c r="O1288" s="308"/>
      <c r="P1288" s="308"/>
      <c r="Q1288" s="308"/>
      <c r="R1288" s="308"/>
      <c r="S1288" s="308"/>
      <c r="T1288" s="308"/>
      <c r="U1288" s="308"/>
      <c r="V1288" s="308"/>
      <c r="W1288" s="308"/>
      <c r="X1288" s="308"/>
      <c r="Y1288" s="308"/>
      <c r="Z1288" s="308"/>
      <c r="AA1288" s="308"/>
      <c r="AB1288" s="308"/>
      <c r="AC1288" s="308"/>
      <c r="AD1288" s="308"/>
      <c r="AE1288" s="308"/>
      <c r="AF1288" s="308"/>
      <c r="AG1288" s="308"/>
      <c r="AH1288" s="308"/>
      <c r="AI1288" s="308"/>
      <c r="AJ1288" s="308"/>
      <c r="AK1288" s="308"/>
      <c r="AL1288" s="308"/>
      <c r="AM1288" s="308"/>
      <c r="AN1288" s="308"/>
      <c r="AO1288" s="308"/>
      <c r="AP1288" s="308"/>
      <c r="AQ1288" s="308"/>
      <c r="AR1288" s="308"/>
      <c r="AS1288" s="308"/>
      <c r="AT1288" s="308"/>
      <c r="AU1288" s="308"/>
      <c r="AV1288" s="14"/>
      <c r="AW1288" s="311"/>
      <c r="AX1288" s="311"/>
      <c r="AY1288" s="311"/>
      <c r="AZ1288" s="311"/>
      <c r="BA1288" s="311"/>
      <c r="BB1288" s="311"/>
      <c r="BC1288" s="14"/>
      <c r="BD1288" s="311"/>
      <c r="BE1288" s="311"/>
      <c r="BF1288" s="311"/>
      <c r="BG1288" s="311"/>
      <c r="BH1288" s="311"/>
      <c r="BI1288" s="311"/>
      <c r="BJ1288" s="14"/>
    </row>
    <row r="1289" s="2" customFormat="true" ht="12.75" hidden="false" customHeight="true" outlineLevel="0" collapsed="false">
      <c r="F1289" s="14"/>
      <c r="G1289" s="211"/>
      <c r="H1289" s="211"/>
      <c r="I1289" s="308"/>
      <c r="J1289" s="308"/>
      <c r="K1289" s="308"/>
      <c r="L1289" s="308"/>
      <c r="M1289" s="308"/>
      <c r="N1289" s="308"/>
      <c r="O1289" s="308"/>
      <c r="P1289" s="308"/>
      <c r="Q1289" s="308"/>
      <c r="R1289" s="308"/>
      <c r="S1289" s="308"/>
      <c r="T1289" s="308"/>
      <c r="U1289" s="308"/>
      <c r="V1289" s="308"/>
      <c r="W1289" s="308"/>
      <c r="X1289" s="308"/>
      <c r="Y1289" s="308"/>
      <c r="Z1289" s="308"/>
      <c r="AA1289" s="308"/>
      <c r="AB1289" s="308"/>
      <c r="AC1289" s="308"/>
      <c r="AD1289" s="308"/>
      <c r="AE1289" s="308"/>
      <c r="AF1289" s="308"/>
      <c r="AG1289" s="308"/>
      <c r="AH1289" s="308"/>
      <c r="AI1289" s="308"/>
      <c r="AJ1289" s="308"/>
      <c r="AK1289" s="308"/>
      <c r="AL1289" s="308"/>
      <c r="AM1289" s="308"/>
      <c r="AN1289" s="308"/>
      <c r="AO1289" s="308"/>
      <c r="AP1289" s="308"/>
      <c r="AQ1289" s="308"/>
      <c r="AR1289" s="308"/>
      <c r="AS1289" s="308"/>
      <c r="AT1289" s="308"/>
      <c r="AU1289" s="308"/>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307" t="s">
        <v>325</v>
      </c>
      <c r="H1290" s="307"/>
      <c r="I1290" s="308" t="s">
        <v>479</v>
      </c>
      <c r="J1290" s="308"/>
      <c r="K1290" s="308"/>
      <c r="L1290" s="308"/>
      <c r="M1290" s="308"/>
      <c r="N1290" s="308"/>
      <c r="O1290" s="308"/>
      <c r="P1290" s="308"/>
      <c r="Q1290" s="308"/>
      <c r="R1290" s="308"/>
      <c r="S1290" s="308"/>
      <c r="T1290" s="308"/>
      <c r="U1290" s="308"/>
      <c r="V1290" s="308"/>
      <c r="W1290" s="308"/>
      <c r="X1290" s="308"/>
      <c r="Y1290" s="308"/>
      <c r="Z1290" s="308"/>
      <c r="AA1290" s="308"/>
      <c r="AB1290" s="308"/>
      <c r="AC1290" s="308"/>
      <c r="AD1290" s="308"/>
      <c r="AE1290" s="308"/>
      <c r="AF1290" s="308"/>
      <c r="AG1290" s="308"/>
      <c r="AH1290" s="308"/>
      <c r="AI1290" s="308"/>
      <c r="AJ1290" s="308"/>
      <c r="AK1290" s="308"/>
      <c r="AL1290" s="308"/>
      <c r="AM1290" s="308"/>
      <c r="AN1290" s="308"/>
      <c r="AO1290" s="308"/>
      <c r="AP1290" s="308"/>
      <c r="AQ1290" s="308"/>
      <c r="AR1290" s="308"/>
      <c r="AS1290" s="308"/>
      <c r="AT1290" s="308"/>
      <c r="AU1290" s="308"/>
      <c r="AV1290" s="14"/>
      <c r="AW1290" s="137"/>
      <c r="AX1290" s="137"/>
      <c r="AY1290" s="137"/>
      <c r="AZ1290" s="137"/>
      <c r="BA1290" s="137"/>
      <c r="BB1290" s="137"/>
      <c r="BC1290" s="14"/>
      <c r="BD1290" s="137"/>
      <c r="BE1290" s="137"/>
      <c r="BF1290" s="137"/>
      <c r="BG1290" s="137"/>
      <c r="BH1290" s="137"/>
      <c r="BI1290" s="137"/>
      <c r="BJ1290" s="14"/>
    </row>
    <row r="1291" s="2" customFormat="true" ht="12.75" hidden="false" customHeight="true" outlineLevel="0" collapsed="false">
      <c r="F1291" s="14"/>
      <c r="G1291" s="253"/>
      <c r="H1291" s="253"/>
      <c r="I1291" s="308"/>
      <c r="J1291" s="308"/>
      <c r="K1291" s="308"/>
      <c r="L1291" s="308"/>
      <c r="M1291" s="308"/>
      <c r="N1291" s="308"/>
      <c r="O1291" s="308"/>
      <c r="P1291" s="308"/>
      <c r="Q1291" s="308"/>
      <c r="R1291" s="308"/>
      <c r="S1291" s="308"/>
      <c r="T1291" s="308"/>
      <c r="U1291" s="308"/>
      <c r="V1291" s="308"/>
      <c r="W1291" s="308"/>
      <c r="X1291" s="308"/>
      <c r="Y1291" s="308"/>
      <c r="Z1291" s="308"/>
      <c r="AA1291" s="308"/>
      <c r="AB1291" s="308"/>
      <c r="AC1291" s="308"/>
      <c r="AD1291" s="308"/>
      <c r="AE1291" s="308"/>
      <c r="AF1291" s="308"/>
      <c r="AG1291" s="308"/>
      <c r="AH1291" s="308"/>
      <c r="AI1291" s="308"/>
      <c r="AJ1291" s="308"/>
      <c r="AK1291" s="308"/>
      <c r="AL1291" s="308"/>
      <c r="AM1291" s="308"/>
      <c r="AN1291" s="308"/>
      <c r="AO1291" s="308"/>
      <c r="AP1291" s="308"/>
      <c r="AQ1291" s="308"/>
      <c r="AR1291" s="308"/>
      <c r="AS1291" s="308"/>
      <c r="AT1291" s="308"/>
      <c r="AU1291" s="308"/>
      <c r="AV1291" s="14"/>
      <c r="AW1291" s="137"/>
      <c r="AX1291" s="137"/>
      <c r="AY1291" s="137"/>
      <c r="AZ1291" s="137"/>
      <c r="BA1291" s="137"/>
      <c r="BB1291" s="137"/>
      <c r="BC1291" s="14"/>
      <c r="BD1291" s="137"/>
      <c r="BE1291" s="137"/>
      <c r="BF1291" s="137"/>
      <c r="BG1291" s="137"/>
      <c r="BH1291" s="137"/>
      <c r="BI1291" s="137"/>
      <c r="BJ1291" s="14"/>
    </row>
    <row r="1292" s="2" customFormat="true" ht="12.75" hidden="false" customHeight="true" outlineLevel="0" collapsed="false">
      <c r="F1292" s="14"/>
      <c r="G1292" s="253"/>
      <c r="H1292" s="253"/>
      <c r="I1292" s="308"/>
      <c r="J1292" s="308"/>
      <c r="K1292" s="308"/>
      <c r="L1292" s="308"/>
      <c r="M1292" s="308"/>
      <c r="N1292" s="308"/>
      <c r="O1292" s="308"/>
      <c r="P1292" s="308"/>
      <c r="Q1292" s="308"/>
      <c r="R1292" s="308"/>
      <c r="S1292" s="308"/>
      <c r="T1292" s="308"/>
      <c r="U1292" s="308"/>
      <c r="V1292" s="308"/>
      <c r="W1292" s="308"/>
      <c r="X1292" s="308"/>
      <c r="Y1292" s="308"/>
      <c r="Z1292" s="308"/>
      <c r="AA1292" s="308"/>
      <c r="AB1292" s="308"/>
      <c r="AC1292" s="308"/>
      <c r="AD1292" s="308"/>
      <c r="AE1292" s="308"/>
      <c r="AF1292" s="308"/>
      <c r="AG1292" s="308"/>
      <c r="AH1292" s="308"/>
      <c r="AI1292" s="308"/>
      <c r="AJ1292" s="308"/>
      <c r="AK1292" s="308"/>
      <c r="AL1292" s="308"/>
      <c r="AM1292" s="308"/>
      <c r="AN1292" s="308"/>
      <c r="AO1292" s="308"/>
      <c r="AP1292" s="308"/>
      <c r="AQ1292" s="308"/>
      <c r="AR1292" s="308"/>
      <c r="AS1292" s="308"/>
      <c r="AT1292" s="308"/>
      <c r="AU1292" s="308"/>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53"/>
      <c r="H1293" s="253"/>
      <c r="I1293" s="308"/>
      <c r="J1293" s="308"/>
      <c r="K1293" s="308"/>
      <c r="L1293" s="308"/>
      <c r="M1293" s="308"/>
      <c r="N1293" s="308"/>
      <c r="O1293" s="308"/>
      <c r="P1293" s="308"/>
      <c r="Q1293" s="308"/>
      <c r="R1293" s="308"/>
      <c r="S1293" s="308"/>
      <c r="T1293" s="308"/>
      <c r="U1293" s="308"/>
      <c r="V1293" s="308"/>
      <c r="W1293" s="308"/>
      <c r="X1293" s="308"/>
      <c r="Y1293" s="308"/>
      <c r="Z1293" s="308"/>
      <c r="AA1293" s="308"/>
      <c r="AB1293" s="308"/>
      <c r="AC1293" s="308"/>
      <c r="AD1293" s="308"/>
      <c r="AE1293" s="308"/>
      <c r="AF1293" s="308"/>
      <c r="AG1293" s="308"/>
      <c r="AH1293" s="308"/>
      <c r="AI1293" s="308"/>
      <c r="AJ1293" s="308"/>
      <c r="AK1293" s="308"/>
      <c r="AL1293" s="308"/>
      <c r="AM1293" s="308"/>
      <c r="AN1293" s="308"/>
      <c r="AO1293" s="308"/>
      <c r="AP1293" s="308"/>
      <c r="AQ1293" s="308"/>
      <c r="AR1293" s="308"/>
      <c r="AS1293" s="308"/>
      <c r="AT1293" s="308"/>
      <c r="AU1293" s="308"/>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53"/>
      <c r="H1294" s="253"/>
      <c r="I1294" s="308"/>
      <c r="J1294" s="308"/>
      <c r="K1294" s="308"/>
      <c r="L1294" s="308"/>
      <c r="M1294" s="308"/>
      <c r="N1294" s="308"/>
      <c r="O1294" s="308"/>
      <c r="P1294" s="308"/>
      <c r="Q1294" s="308"/>
      <c r="R1294" s="308"/>
      <c r="S1294" s="308"/>
      <c r="T1294" s="308"/>
      <c r="U1294" s="308"/>
      <c r="V1294" s="308"/>
      <c r="W1294" s="308"/>
      <c r="X1294" s="308"/>
      <c r="Y1294" s="308"/>
      <c r="Z1294" s="308"/>
      <c r="AA1294" s="308"/>
      <c r="AB1294" s="308"/>
      <c r="AC1294" s="308"/>
      <c r="AD1294" s="308"/>
      <c r="AE1294" s="308"/>
      <c r="AF1294" s="308"/>
      <c r="AG1294" s="308"/>
      <c r="AH1294" s="308"/>
      <c r="AI1294" s="308"/>
      <c r="AJ1294" s="308"/>
      <c r="AK1294" s="308"/>
      <c r="AL1294" s="308"/>
      <c r="AM1294" s="308"/>
      <c r="AN1294" s="308"/>
      <c r="AO1294" s="308"/>
      <c r="AP1294" s="308"/>
      <c r="AQ1294" s="308"/>
      <c r="AR1294" s="308"/>
      <c r="AS1294" s="308"/>
      <c r="AT1294" s="308"/>
      <c r="AU1294" s="308"/>
      <c r="AV1294" s="14"/>
      <c r="AW1294" s="137"/>
      <c r="AX1294" s="137"/>
      <c r="AY1294" s="137"/>
      <c r="AZ1294" s="137"/>
      <c r="BA1294" s="137"/>
      <c r="BB1294" s="137"/>
      <c r="BC1294" s="14"/>
      <c r="BD1294" s="137"/>
      <c r="BE1294" s="137"/>
      <c r="BF1294" s="137"/>
      <c r="BG1294" s="137"/>
      <c r="BH1294" s="137"/>
      <c r="BI1294" s="137"/>
      <c r="BJ1294" s="14"/>
    </row>
    <row r="1295" s="2" customFormat="true" ht="12.75" hidden="false" customHeight="true" outlineLevel="0" collapsed="false">
      <c r="F1295" s="14"/>
      <c r="G1295" s="253"/>
      <c r="H1295" s="253"/>
      <c r="I1295" s="308"/>
      <c r="J1295" s="308"/>
      <c r="K1295" s="308"/>
      <c r="L1295" s="308"/>
      <c r="M1295" s="308"/>
      <c r="N1295" s="308"/>
      <c r="O1295" s="308"/>
      <c r="P1295" s="308"/>
      <c r="Q1295" s="308"/>
      <c r="R1295" s="308"/>
      <c r="S1295" s="308"/>
      <c r="T1295" s="308"/>
      <c r="U1295" s="308"/>
      <c r="V1295" s="308"/>
      <c r="W1295" s="308"/>
      <c r="X1295" s="308"/>
      <c r="Y1295" s="308"/>
      <c r="Z1295" s="308"/>
      <c r="AA1295" s="308"/>
      <c r="AB1295" s="308"/>
      <c r="AC1295" s="308"/>
      <c r="AD1295" s="308"/>
      <c r="AE1295" s="308"/>
      <c r="AF1295" s="308"/>
      <c r="AG1295" s="308"/>
      <c r="AH1295" s="308"/>
      <c r="AI1295" s="308"/>
      <c r="AJ1295" s="308"/>
      <c r="AK1295" s="308"/>
      <c r="AL1295" s="308"/>
      <c r="AM1295" s="308"/>
      <c r="AN1295" s="308"/>
      <c r="AO1295" s="308"/>
      <c r="AP1295" s="308"/>
      <c r="AQ1295" s="308"/>
      <c r="AR1295" s="308"/>
      <c r="AS1295" s="308"/>
      <c r="AT1295" s="308"/>
      <c r="AU1295" s="308"/>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14"/>
      <c r="H1296" s="14"/>
      <c r="I1296" s="310" t="s">
        <v>480</v>
      </c>
      <c r="J1296" s="310"/>
      <c r="K1296" s="310"/>
      <c r="L1296" s="310"/>
      <c r="M1296" s="310"/>
      <c r="N1296" s="310"/>
      <c r="O1296" s="310"/>
      <c r="P1296" s="310"/>
      <c r="Q1296" s="310"/>
      <c r="R1296" s="310"/>
      <c r="S1296" s="310"/>
      <c r="T1296" s="310"/>
      <c r="U1296" s="310"/>
      <c r="V1296" s="310"/>
      <c r="W1296" s="310"/>
      <c r="X1296" s="310"/>
      <c r="Y1296" s="310"/>
      <c r="Z1296" s="310"/>
      <c r="AA1296" s="310"/>
      <c r="AB1296" s="310"/>
      <c r="AC1296" s="310"/>
      <c r="AD1296" s="310"/>
      <c r="AE1296" s="310"/>
      <c r="AF1296" s="310"/>
      <c r="AG1296" s="310"/>
      <c r="AH1296" s="310"/>
      <c r="AI1296" s="310"/>
      <c r="AJ1296" s="310"/>
      <c r="AK1296" s="310"/>
      <c r="AL1296" s="310"/>
      <c r="AM1296" s="310"/>
      <c r="AN1296" s="310"/>
      <c r="AO1296" s="310"/>
      <c r="AP1296" s="310"/>
      <c r="AQ1296" s="310"/>
      <c r="AR1296" s="310"/>
      <c r="AS1296" s="310"/>
      <c r="AT1296" s="310"/>
      <c r="AU1296" s="310"/>
      <c r="AV1296" s="14"/>
      <c r="AW1296" s="226" t="n">
        <v>0</v>
      </c>
      <c r="AX1296" s="226"/>
      <c r="AY1296" s="226"/>
      <c r="AZ1296" s="226"/>
      <c r="BA1296" s="226"/>
      <c r="BB1296" s="226"/>
      <c r="BC1296" s="14"/>
      <c r="BD1296" s="226" t="n">
        <v>0</v>
      </c>
      <c r="BE1296" s="226"/>
      <c r="BF1296" s="226"/>
      <c r="BG1296" s="226"/>
      <c r="BH1296" s="226"/>
      <c r="BI1296" s="226"/>
      <c r="BJ1296" s="14"/>
    </row>
    <row r="1297" s="2" customFormat="true" ht="12.75" hidden="false" customHeight="true" outlineLevel="0" collapsed="false">
      <c r="F1297" s="14"/>
      <c r="G1297" s="14"/>
      <c r="H1297" s="14"/>
      <c r="I1297" s="310"/>
      <c r="J1297" s="310"/>
      <c r="K1297" s="310"/>
      <c r="L1297" s="310"/>
      <c r="M1297" s="310"/>
      <c r="N1297" s="310"/>
      <c r="O1297" s="310"/>
      <c r="P1297" s="310"/>
      <c r="Q1297" s="310"/>
      <c r="R1297" s="310"/>
      <c r="S1297" s="310"/>
      <c r="T1297" s="310"/>
      <c r="U1297" s="310"/>
      <c r="V1297" s="310"/>
      <c r="W1297" s="310"/>
      <c r="X1297" s="310"/>
      <c r="Y1297" s="310"/>
      <c r="Z1297" s="310"/>
      <c r="AA1297" s="310"/>
      <c r="AB1297" s="310"/>
      <c r="AC1297" s="310"/>
      <c r="AD1297" s="310"/>
      <c r="AE1297" s="310"/>
      <c r="AF1297" s="310"/>
      <c r="AG1297" s="310"/>
      <c r="AH1297" s="310"/>
      <c r="AI1297" s="310"/>
      <c r="AJ1297" s="310"/>
      <c r="AK1297" s="310"/>
      <c r="AL1297" s="310"/>
      <c r="AM1297" s="310"/>
      <c r="AN1297" s="310"/>
      <c r="AO1297" s="310"/>
      <c r="AP1297" s="310"/>
      <c r="AQ1297" s="310"/>
      <c r="AR1297" s="310"/>
      <c r="AS1297" s="310"/>
      <c r="AT1297" s="310"/>
      <c r="AU1297" s="310"/>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14"/>
      <c r="H1298" s="14"/>
      <c r="I1298" s="310" t="s">
        <v>481</v>
      </c>
      <c r="J1298" s="310"/>
      <c r="K1298" s="310"/>
      <c r="L1298" s="310"/>
      <c r="M1298" s="310"/>
      <c r="N1298" s="310"/>
      <c r="O1298" s="310"/>
      <c r="P1298" s="310"/>
      <c r="Q1298" s="310"/>
      <c r="R1298" s="310"/>
      <c r="S1298" s="310"/>
      <c r="T1298" s="310"/>
      <c r="U1298" s="310"/>
      <c r="V1298" s="310"/>
      <c r="W1298" s="310"/>
      <c r="X1298" s="310"/>
      <c r="Y1298" s="310"/>
      <c r="Z1298" s="310"/>
      <c r="AA1298" s="310"/>
      <c r="AB1298" s="310"/>
      <c r="AC1298" s="310"/>
      <c r="AD1298" s="310"/>
      <c r="AE1298" s="310"/>
      <c r="AF1298" s="310"/>
      <c r="AG1298" s="310"/>
      <c r="AH1298" s="310"/>
      <c r="AI1298" s="310"/>
      <c r="AJ1298" s="310"/>
      <c r="AK1298" s="310"/>
      <c r="AL1298" s="310"/>
      <c r="AM1298" s="310"/>
      <c r="AN1298" s="310"/>
      <c r="AO1298" s="310"/>
      <c r="AP1298" s="310"/>
      <c r="AQ1298" s="310"/>
      <c r="AR1298" s="310"/>
      <c r="AS1298" s="310"/>
      <c r="AT1298" s="310"/>
      <c r="AU1298" s="310"/>
      <c r="AV1298" s="14"/>
      <c r="AW1298" s="226" t="n">
        <v>0</v>
      </c>
      <c r="AX1298" s="226"/>
      <c r="AY1298" s="226"/>
      <c r="AZ1298" s="226"/>
      <c r="BA1298" s="226"/>
      <c r="BB1298" s="226"/>
      <c r="BC1298" s="14"/>
      <c r="BD1298" s="226" t="n">
        <v>0</v>
      </c>
      <c r="BE1298" s="226"/>
      <c r="BF1298" s="226"/>
      <c r="BG1298" s="226"/>
      <c r="BH1298" s="226"/>
      <c r="BI1298" s="226"/>
      <c r="BJ1298" s="14"/>
    </row>
    <row r="1299" s="2" customFormat="true" ht="12.75" hidden="false" customHeight="true" outlineLevel="0" collapsed="false">
      <c r="F1299" s="14"/>
      <c r="G1299" s="14"/>
      <c r="H1299" s="14"/>
      <c r="I1299" s="310" t="s">
        <v>482</v>
      </c>
      <c r="J1299" s="310"/>
      <c r="K1299" s="310"/>
      <c r="L1299" s="310"/>
      <c r="M1299" s="310"/>
      <c r="N1299" s="310"/>
      <c r="O1299" s="310"/>
      <c r="P1299" s="310"/>
      <c r="Q1299" s="310"/>
      <c r="R1299" s="310"/>
      <c r="S1299" s="310"/>
      <c r="T1299" s="310"/>
      <c r="U1299" s="310"/>
      <c r="V1299" s="310"/>
      <c r="W1299" s="310"/>
      <c r="X1299" s="310"/>
      <c r="Y1299" s="310"/>
      <c r="Z1299" s="310"/>
      <c r="AA1299" s="310"/>
      <c r="AB1299" s="310"/>
      <c r="AC1299" s="310"/>
      <c r="AD1299" s="310"/>
      <c r="AE1299" s="310"/>
      <c r="AF1299" s="310"/>
      <c r="AG1299" s="310"/>
      <c r="AH1299" s="310"/>
      <c r="AI1299" s="310"/>
      <c r="AJ1299" s="310"/>
      <c r="AK1299" s="310"/>
      <c r="AL1299" s="310"/>
      <c r="AM1299" s="310"/>
      <c r="AN1299" s="310"/>
      <c r="AO1299" s="310"/>
      <c r="AP1299" s="310"/>
      <c r="AQ1299" s="310"/>
      <c r="AR1299" s="310"/>
      <c r="AS1299" s="310"/>
      <c r="AT1299" s="310"/>
      <c r="AU1299" s="310"/>
      <c r="AV1299" s="14"/>
      <c r="AW1299" s="226" t="n">
        <v>0</v>
      </c>
      <c r="AX1299" s="226"/>
      <c r="AY1299" s="226"/>
      <c r="AZ1299" s="226"/>
      <c r="BA1299" s="226"/>
      <c r="BB1299" s="226"/>
      <c r="BC1299" s="14"/>
      <c r="BD1299" s="226" t="n">
        <v>0</v>
      </c>
      <c r="BE1299" s="226"/>
      <c r="BF1299" s="226"/>
      <c r="BG1299" s="226"/>
      <c r="BH1299" s="226"/>
      <c r="BI1299" s="226"/>
      <c r="BJ1299" s="14"/>
    </row>
    <row r="1300" customFormat="false" ht="12.75" hidden="false" customHeight="true" outlineLevel="0" collapsed="false">
      <c r="E1300" s="2"/>
      <c r="F1300" s="14"/>
      <c r="G1300" s="307" t="s">
        <v>327</v>
      </c>
      <c r="H1300" s="307"/>
      <c r="I1300" s="308" t="s">
        <v>483</v>
      </c>
      <c r="J1300" s="308"/>
      <c r="K1300" s="308"/>
      <c r="L1300" s="308"/>
      <c r="M1300" s="308"/>
      <c r="N1300" s="308"/>
      <c r="O1300" s="308"/>
      <c r="P1300" s="308"/>
      <c r="Q1300" s="308"/>
      <c r="R1300" s="308"/>
      <c r="S1300" s="308"/>
      <c r="T1300" s="308"/>
      <c r="U1300" s="308"/>
      <c r="V1300" s="308"/>
      <c r="W1300" s="308"/>
      <c r="X1300" s="308"/>
      <c r="Y1300" s="308"/>
      <c r="Z1300" s="308"/>
      <c r="AA1300" s="308"/>
      <c r="AB1300" s="308"/>
      <c r="AC1300" s="308"/>
      <c r="AD1300" s="308"/>
      <c r="AE1300" s="308"/>
      <c r="AF1300" s="308"/>
      <c r="AG1300" s="308"/>
      <c r="AH1300" s="308"/>
      <c r="AI1300" s="308"/>
      <c r="AJ1300" s="308"/>
      <c r="AK1300" s="308"/>
      <c r="AL1300" s="308"/>
      <c r="AM1300" s="308"/>
      <c r="AN1300" s="308"/>
      <c r="AO1300" s="308"/>
      <c r="AP1300" s="308"/>
      <c r="AQ1300" s="308"/>
      <c r="AR1300" s="308"/>
      <c r="AS1300" s="308"/>
      <c r="AT1300" s="308"/>
      <c r="AU1300" s="308"/>
      <c r="AV1300" s="14"/>
      <c r="AW1300" s="137"/>
      <c r="AX1300" s="137"/>
      <c r="AY1300" s="137"/>
      <c r="AZ1300" s="137"/>
      <c r="BA1300" s="137"/>
      <c r="BB1300" s="137"/>
      <c r="BC1300" s="14"/>
      <c r="BD1300" s="137"/>
      <c r="BE1300" s="137"/>
      <c r="BF1300" s="137"/>
      <c r="BG1300" s="137"/>
      <c r="BH1300" s="137"/>
      <c r="BI1300" s="137"/>
      <c r="BJ1300" s="14"/>
    </row>
    <row r="1301" customFormat="false" ht="12.75" hidden="false" customHeight="true" outlineLevel="0" collapsed="false">
      <c r="E1301" s="2"/>
      <c r="F1301" s="14"/>
      <c r="G1301" s="14"/>
      <c r="H1301" s="14"/>
      <c r="I1301" s="308"/>
      <c r="J1301" s="308"/>
      <c r="K1301" s="308"/>
      <c r="L1301" s="308"/>
      <c r="M1301" s="308"/>
      <c r="N1301" s="308"/>
      <c r="O1301" s="308"/>
      <c r="P1301" s="308"/>
      <c r="Q1301" s="308"/>
      <c r="R1301" s="308"/>
      <c r="S1301" s="308"/>
      <c r="T1301" s="308"/>
      <c r="U1301" s="308"/>
      <c r="V1301" s="308"/>
      <c r="W1301" s="308"/>
      <c r="X1301" s="308"/>
      <c r="Y1301" s="308"/>
      <c r="Z1301" s="308"/>
      <c r="AA1301" s="308"/>
      <c r="AB1301" s="308"/>
      <c r="AC1301" s="308"/>
      <c r="AD1301" s="308"/>
      <c r="AE1301" s="308"/>
      <c r="AF1301" s="308"/>
      <c r="AG1301" s="308"/>
      <c r="AH1301" s="308"/>
      <c r="AI1301" s="308"/>
      <c r="AJ1301" s="308"/>
      <c r="AK1301" s="308"/>
      <c r="AL1301" s="308"/>
      <c r="AM1301" s="308"/>
      <c r="AN1301" s="308"/>
      <c r="AO1301" s="308"/>
      <c r="AP1301" s="308"/>
      <c r="AQ1301" s="308"/>
      <c r="AR1301" s="308"/>
      <c r="AS1301" s="308"/>
      <c r="AT1301" s="308"/>
      <c r="AU1301" s="308"/>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308"/>
      <c r="J1302" s="308"/>
      <c r="K1302" s="308"/>
      <c r="L1302" s="308"/>
      <c r="M1302" s="308"/>
      <c r="N1302" s="308"/>
      <c r="O1302" s="308"/>
      <c r="P1302" s="308"/>
      <c r="Q1302" s="308"/>
      <c r="R1302" s="308"/>
      <c r="S1302" s="308"/>
      <c r="T1302" s="308"/>
      <c r="U1302" s="308"/>
      <c r="V1302" s="308"/>
      <c r="W1302" s="308"/>
      <c r="X1302" s="308"/>
      <c r="Y1302" s="308"/>
      <c r="Z1302" s="308"/>
      <c r="AA1302" s="308"/>
      <c r="AB1302" s="308"/>
      <c r="AC1302" s="308"/>
      <c r="AD1302" s="308"/>
      <c r="AE1302" s="308"/>
      <c r="AF1302" s="308"/>
      <c r="AG1302" s="308"/>
      <c r="AH1302" s="308"/>
      <c r="AI1302" s="308"/>
      <c r="AJ1302" s="308"/>
      <c r="AK1302" s="308"/>
      <c r="AL1302" s="308"/>
      <c r="AM1302" s="308"/>
      <c r="AN1302" s="308"/>
      <c r="AO1302" s="308"/>
      <c r="AP1302" s="308"/>
      <c r="AQ1302" s="308"/>
      <c r="AR1302" s="308"/>
      <c r="AS1302" s="308"/>
      <c r="AT1302" s="308"/>
      <c r="AU1302" s="308"/>
      <c r="AV1302" s="14"/>
      <c r="AW1302" s="137"/>
      <c r="AX1302" s="137"/>
      <c r="AY1302" s="137"/>
      <c r="AZ1302" s="137"/>
      <c r="BA1302" s="137"/>
      <c r="BB1302" s="137"/>
      <c r="BC1302" s="14"/>
      <c r="BD1302" s="137"/>
      <c r="BE1302" s="137"/>
      <c r="BF1302" s="137"/>
      <c r="BG1302" s="137"/>
      <c r="BH1302" s="137"/>
      <c r="BI1302" s="137"/>
      <c r="BJ1302" s="14"/>
    </row>
    <row r="1303" customFormat="false" ht="12.75" hidden="false" customHeight="true" outlineLevel="0" collapsed="false">
      <c r="E1303" s="2"/>
      <c r="F1303" s="14"/>
      <c r="G1303" s="14"/>
      <c r="H1303" s="14"/>
      <c r="I1303" s="308"/>
      <c r="J1303" s="308"/>
      <c r="K1303" s="308"/>
      <c r="L1303" s="308"/>
      <c r="M1303" s="308"/>
      <c r="N1303" s="308"/>
      <c r="O1303" s="308"/>
      <c r="P1303" s="308"/>
      <c r="Q1303" s="308"/>
      <c r="R1303" s="308"/>
      <c r="S1303" s="308"/>
      <c r="T1303" s="308"/>
      <c r="U1303" s="308"/>
      <c r="V1303" s="308"/>
      <c r="W1303" s="308"/>
      <c r="X1303" s="308"/>
      <c r="Y1303" s="308"/>
      <c r="Z1303" s="308"/>
      <c r="AA1303" s="308"/>
      <c r="AB1303" s="308"/>
      <c r="AC1303" s="308"/>
      <c r="AD1303" s="308"/>
      <c r="AE1303" s="308"/>
      <c r="AF1303" s="308"/>
      <c r="AG1303" s="308"/>
      <c r="AH1303" s="308"/>
      <c r="AI1303" s="308"/>
      <c r="AJ1303" s="308"/>
      <c r="AK1303" s="308"/>
      <c r="AL1303" s="308"/>
      <c r="AM1303" s="308"/>
      <c r="AN1303" s="308"/>
      <c r="AO1303" s="308"/>
      <c r="AP1303" s="308"/>
      <c r="AQ1303" s="308"/>
      <c r="AR1303" s="308"/>
      <c r="AS1303" s="308"/>
      <c r="AT1303" s="308"/>
      <c r="AU1303" s="308"/>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308"/>
      <c r="J1304" s="308"/>
      <c r="K1304" s="308"/>
      <c r="L1304" s="308"/>
      <c r="M1304" s="308"/>
      <c r="N1304" s="308"/>
      <c r="O1304" s="308"/>
      <c r="P1304" s="308"/>
      <c r="Q1304" s="308"/>
      <c r="R1304" s="308"/>
      <c r="S1304" s="308"/>
      <c r="T1304" s="308"/>
      <c r="U1304" s="308"/>
      <c r="V1304" s="308"/>
      <c r="W1304" s="308"/>
      <c r="X1304" s="308"/>
      <c r="Y1304" s="308"/>
      <c r="Z1304" s="308"/>
      <c r="AA1304" s="308"/>
      <c r="AB1304" s="308"/>
      <c r="AC1304" s="308"/>
      <c r="AD1304" s="308"/>
      <c r="AE1304" s="308"/>
      <c r="AF1304" s="308"/>
      <c r="AG1304" s="308"/>
      <c r="AH1304" s="308"/>
      <c r="AI1304" s="308"/>
      <c r="AJ1304" s="308"/>
      <c r="AK1304" s="308"/>
      <c r="AL1304" s="308"/>
      <c r="AM1304" s="308"/>
      <c r="AN1304" s="308"/>
      <c r="AO1304" s="308"/>
      <c r="AP1304" s="308"/>
      <c r="AQ1304" s="308"/>
      <c r="AR1304" s="308"/>
      <c r="AS1304" s="308"/>
      <c r="AT1304" s="308"/>
      <c r="AU1304" s="308"/>
      <c r="AV1304" s="14"/>
      <c r="AW1304" s="137"/>
      <c r="AX1304" s="137"/>
      <c r="AY1304" s="137"/>
      <c r="AZ1304" s="137"/>
      <c r="BA1304" s="137"/>
      <c r="BB1304" s="137"/>
      <c r="BC1304" s="14"/>
      <c r="BD1304" s="137"/>
      <c r="BE1304" s="137"/>
      <c r="BF1304" s="137"/>
      <c r="BG1304" s="137"/>
      <c r="BH1304" s="137"/>
      <c r="BI1304" s="137"/>
      <c r="BJ1304" s="14"/>
    </row>
    <row r="1305" customFormat="false" ht="12.75" hidden="false" customHeight="true" outlineLevel="0" collapsed="false">
      <c r="E1305" s="2"/>
      <c r="F1305" s="14"/>
      <c r="G1305" s="14"/>
      <c r="H1305" s="14"/>
      <c r="I1305" s="308"/>
      <c r="J1305" s="308"/>
      <c r="K1305" s="308"/>
      <c r="L1305" s="308"/>
      <c r="M1305" s="308"/>
      <c r="N1305" s="308"/>
      <c r="O1305" s="308"/>
      <c r="P1305" s="308"/>
      <c r="Q1305" s="308"/>
      <c r="R1305" s="308"/>
      <c r="S1305" s="308"/>
      <c r="T1305" s="308"/>
      <c r="U1305" s="308"/>
      <c r="V1305" s="308"/>
      <c r="W1305" s="308"/>
      <c r="X1305" s="308"/>
      <c r="Y1305" s="308"/>
      <c r="Z1305" s="308"/>
      <c r="AA1305" s="308"/>
      <c r="AB1305" s="308"/>
      <c r="AC1305" s="308"/>
      <c r="AD1305" s="308"/>
      <c r="AE1305" s="308"/>
      <c r="AF1305" s="308"/>
      <c r="AG1305" s="308"/>
      <c r="AH1305" s="308"/>
      <c r="AI1305" s="308"/>
      <c r="AJ1305" s="308"/>
      <c r="AK1305" s="308"/>
      <c r="AL1305" s="308"/>
      <c r="AM1305" s="308"/>
      <c r="AN1305" s="308"/>
      <c r="AO1305" s="308"/>
      <c r="AP1305" s="308"/>
      <c r="AQ1305" s="308"/>
      <c r="AR1305" s="308"/>
      <c r="AS1305" s="308"/>
      <c r="AT1305" s="308"/>
      <c r="AU1305" s="308"/>
      <c r="AV1305" s="14"/>
      <c r="AW1305" s="137"/>
      <c r="AX1305" s="137"/>
      <c r="AY1305" s="137"/>
      <c r="AZ1305" s="137"/>
      <c r="BA1305" s="137"/>
      <c r="BB1305" s="137"/>
      <c r="BC1305" s="14"/>
      <c r="BD1305" s="137"/>
      <c r="BE1305" s="137"/>
      <c r="BF1305" s="137"/>
      <c r="BG1305" s="137"/>
      <c r="BH1305" s="137"/>
      <c r="BI1305" s="137"/>
      <c r="BJ1305" s="14"/>
    </row>
    <row r="1306" customFormat="false" ht="12.75" hidden="false" customHeight="true" outlineLevel="0" collapsed="false">
      <c r="E1306" s="2"/>
      <c r="F1306" s="14"/>
      <c r="G1306" s="14"/>
      <c r="H1306" s="14"/>
      <c r="I1306" s="310" t="s">
        <v>484</v>
      </c>
      <c r="J1306" s="310"/>
      <c r="K1306" s="310"/>
      <c r="L1306" s="310"/>
      <c r="M1306" s="310"/>
      <c r="N1306" s="310"/>
      <c r="O1306" s="310"/>
      <c r="P1306" s="310"/>
      <c r="Q1306" s="310"/>
      <c r="R1306" s="310"/>
      <c r="S1306" s="310"/>
      <c r="T1306" s="310"/>
      <c r="U1306" s="310"/>
      <c r="V1306" s="310"/>
      <c r="W1306" s="310"/>
      <c r="X1306" s="310"/>
      <c r="Y1306" s="310"/>
      <c r="Z1306" s="310"/>
      <c r="AA1306" s="310"/>
      <c r="AB1306" s="310"/>
      <c r="AC1306" s="310"/>
      <c r="AD1306" s="310"/>
      <c r="AE1306" s="310"/>
      <c r="AF1306" s="310"/>
      <c r="AG1306" s="310"/>
      <c r="AH1306" s="310"/>
      <c r="AI1306" s="310"/>
      <c r="AJ1306" s="310"/>
      <c r="AK1306" s="310"/>
      <c r="AL1306" s="310"/>
      <c r="AM1306" s="310"/>
      <c r="AN1306" s="310"/>
      <c r="AO1306" s="310"/>
      <c r="AP1306" s="310"/>
      <c r="AQ1306" s="310"/>
      <c r="AR1306" s="310"/>
      <c r="AS1306" s="310"/>
      <c r="AT1306" s="310"/>
      <c r="AU1306" s="310"/>
      <c r="AV1306" s="14"/>
      <c r="AW1306" s="226" t="n">
        <v>0</v>
      </c>
      <c r="AX1306" s="226"/>
      <c r="AY1306" s="226"/>
      <c r="AZ1306" s="226"/>
      <c r="BA1306" s="226"/>
      <c r="BB1306" s="226"/>
      <c r="BC1306" s="14"/>
      <c r="BD1306" s="226" t="n">
        <v>0</v>
      </c>
      <c r="BE1306" s="226"/>
      <c r="BF1306" s="226"/>
      <c r="BG1306" s="226"/>
      <c r="BH1306" s="226"/>
      <c r="BI1306" s="226"/>
      <c r="BJ1306" s="14"/>
    </row>
    <row r="1307" customFormat="false" ht="12.75" hidden="false" customHeight="true" outlineLevel="0" collapsed="false">
      <c r="E1307" s="2"/>
      <c r="F1307" s="14"/>
      <c r="G1307" s="211"/>
      <c r="H1307" s="211"/>
      <c r="I1307" s="310" t="s">
        <v>485</v>
      </c>
      <c r="J1307" s="310"/>
      <c r="K1307" s="310"/>
      <c r="L1307" s="310"/>
      <c r="M1307" s="310"/>
      <c r="N1307" s="310"/>
      <c r="O1307" s="310"/>
      <c r="P1307" s="310"/>
      <c r="Q1307" s="310"/>
      <c r="R1307" s="310"/>
      <c r="S1307" s="310"/>
      <c r="T1307" s="310"/>
      <c r="U1307" s="310"/>
      <c r="V1307" s="310"/>
      <c r="W1307" s="310"/>
      <c r="X1307" s="310"/>
      <c r="Y1307" s="310"/>
      <c r="Z1307" s="310"/>
      <c r="AA1307" s="310"/>
      <c r="AB1307" s="310"/>
      <c r="AC1307" s="310"/>
      <c r="AD1307" s="310"/>
      <c r="AE1307" s="310"/>
      <c r="AF1307" s="310"/>
      <c r="AG1307" s="310"/>
      <c r="AH1307" s="310"/>
      <c r="AI1307" s="310"/>
      <c r="AJ1307" s="310"/>
      <c r="AK1307" s="310"/>
      <c r="AL1307" s="310"/>
      <c r="AM1307" s="310"/>
      <c r="AN1307" s="310"/>
      <c r="AO1307" s="310"/>
      <c r="AP1307" s="310"/>
      <c r="AQ1307" s="310"/>
      <c r="AR1307" s="310"/>
      <c r="AS1307" s="310"/>
      <c r="AT1307" s="310"/>
      <c r="AU1307" s="310"/>
      <c r="AV1307" s="14"/>
      <c r="AW1307" s="226" t="n">
        <v>0</v>
      </c>
      <c r="AX1307" s="226"/>
      <c r="AY1307" s="226"/>
      <c r="AZ1307" s="226"/>
      <c r="BA1307" s="226"/>
      <c r="BB1307" s="226"/>
      <c r="BC1307" s="14"/>
      <c r="BD1307" s="226" t="n">
        <v>0</v>
      </c>
      <c r="BE1307" s="226"/>
      <c r="BF1307" s="226"/>
      <c r="BG1307" s="226"/>
      <c r="BH1307" s="226"/>
      <c r="BI1307" s="226"/>
      <c r="BJ1307" s="14"/>
    </row>
    <row r="1308" customFormat="false" ht="12.75" hidden="false" customHeight="true" outlineLevel="0" collapsed="false">
      <c r="E1308" s="2"/>
      <c r="F1308" s="14"/>
      <c r="G1308" s="14"/>
      <c r="H1308" s="14"/>
      <c r="I1308" s="310"/>
      <c r="J1308" s="310"/>
      <c r="K1308" s="310"/>
      <c r="L1308" s="310"/>
      <c r="M1308" s="310"/>
      <c r="N1308" s="310"/>
      <c r="O1308" s="310"/>
      <c r="P1308" s="310"/>
      <c r="Q1308" s="310"/>
      <c r="R1308" s="310"/>
      <c r="S1308" s="310"/>
      <c r="T1308" s="310"/>
      <c r="U1308" s="310"/>
      <c r="V1308" s="310"/>
      <c r="W1308" s="310"/>
      <c r="X1308" s="310"/>
      <c r="Y1308" s="310"/>
      <c r="Z1308" s="310"/>
      <c r="AA1308" s="310"/>
      <c r="AB1308" s="310"/>
      <c r="AC1308" s="310"/>
      <c r="AD1308" s="310"/>
      <c r="AE1308" s="310"/>
      <c r="AF1308" s="310"/>
      <c r="AG1308" s="310"/>
      <c r="AH1308" s="310"/>
      <c r="AI1308" s="310"/>
      <c r="AJ1308" s="310"/>
      <c r="AK1308" s="310"/>
      <c r="AL1308" s="310"/>
      <c r="AM1308" s="310"/>
      <c r="AN1308" s="310"/>
      <c r="AO1308" s="310"/>
      <c r="AP1308" s="310"/>
      <c r="AQ1308" s="310"/>
      <c r="AR1308" s="310"/>
      <c r="AS1308" s="310"/>
      <c r="AT1308" s="310"/>
      <c r="AU1308" s="310"/>
      <c r="AV1308" s="14"/>
      <c r="AW1308" s="137"/>
      <c r="AX1308" s="137"/>
      <c r="AY1308" s="137"/>
      <c r="AZ1308" s="137"/>
      <c r="BA1308" s="137"/>
      <c r="BB1308" s="137"/>
      <c r="BC1308" s="14"/>
      <c r="BD1308" s="137"/>
      <c r="BE1308" s="137"/>
      <c r="BF1308" s="137"/>
      <c r="BG1308" s="137"/>
      <c r="BH1308" s="137"/>
      <c r="BI1308" s="137"/>
      <c r="BJ1308" s="14"/>
    </row>
    <row r="1309" customFormat="false" ht="12.75" hidden="false" customHeight="true" outlineLevel="0" collapsed="false">
      <c r="E1309" s="2"/>
      <c r="F1309" s="14"/>
      <c r="G1309" s="14"/>
      <c r="H1309" s="14"/>
      <c r="I1309" s="310"/>
      <c r="J1309" s="310"/>
      <c r="K1309" s="310"/>
      <c r="L1309" s="310"/>
      <c r="M1309" s="310"/>
      <c r="N1309" s="310"/>
      <c r="O1309" s="310"/>
      <c r="P1309" s="310"/>
      <c r="Q1309" s="310"/>
      <c r="R1309" s="310"/>
      <c r="S1309" s="310"/>
      <c r="T1309" s="310"/>
      <c r="U1309" s="310"/>
      <c r="V1309" s="310"/>
      <c r="W1309" s="310"/>
      <c r="X1309" s="310"/>
      <c r="Y1309" s="310"/>
      <c r="Z1309" s="310"/>
      <c r="AA1309" s="310"/>
      <c r="AB1309" s="310"/>
      <c r="AC1309" s="310"/>
      <c r="AD1309" s="310"/>
      <c r="AE1309" s="310"/>
      <c r="AF1309" s="310"/>
      <c r="AG1309" s="310"/>
      <c r="AH1309" s="310"/>
      <c r="AI1309" s="310"/>
      <c r="AJ1309" s="310"/>
      <c r="AK1309" s="310"/>
      <c r="AL1309" s="310"/>
      <c r="AM1309" s="310"/>
      <c r="AN1309" s="310"/>
      <c r="AO1309" s="310"/>
      <c r="AP1309" s="310"/>
      <c r="AQ1309" s="310"/>
      <c r="AR1309" s="310"/>
      <c r="AS1309" s="310"/>
      <c r="AT1309" s="310"/>
      <c r="AU1309" s="310"/>
      <c r="AV1309" s="14"/>
      <c r="AW1309" s="137"/>
      <c r="AX1309" s="137"/>
      <c r="AY1309" s="137"/>
      <c r="AZ1309" s="137"/>
      <c r="BA1309" s="137"/>
      <c r="BB1309" s="137"/>
      <c r="BC1309" s="14"/>
      <c r="BD1309" s="137"/>
      <c r="BE1309" s="137"/>
      <c r="BF1309" s="137"/>
      <c r="BG1309" s="137"/>
      <c r="BH1309" s="137"/>
      <c r="BI1309" s="137"/>
      <c r="BJ1309" s="14"/>
    </row>
    <row r="1310" customFormat="false" ht="12.75" hidden="false" customHeight="true" outlineLevel="0" collapsed="false">
      <c r="E1310" s="2"/>
      <c r="F1310" s="14"/>
      <c r="G1310" s="14"/>
      <c r="H1310" s="14"/>
      <c r="I1310" s="310" t="s">
        <v>486</v>
      </c>
      <c r="J1310" s="310"/>
      <c r="K1310" s="310"/>
      <c r="L1310" s="310"/>
      <c r="M1310" s="310"/>
      <c r="N1310" s="310"/>
      <c r="O1310" s="310"/>
      <c r="P1310" s="310"/>
      <c r="Q1310" s="310"/>
      <c r="R1310" s="310"/>
      <c r="S1310" s="310"/>
      <c r="T1310" s="310"/>
      <c r="U1310" s="310"/>
      <c r="V1310" s="310"/>
      <c r="W1310" s="310"/>
      <c r="X1310" s="310"/>
      <c r="Y1310" s="310"/>
      <c r="Z1310" s="310"/>
      <c r="AA1310" s="310"/>
      <c r="AB1310" s="310"/>
      <c r="AC1310" s="310"/>
      <c r="AD1310" s="310"/>
      <c r="AE1310" s="310"/>
      <c r="AF1310" s="310"/>
      <c r="AG1310" s="310"/>
      <c r="AH1310" s="310"/>
      <c r="AI1310" s="310"/>
      <c r="AJ1310" s="310"/>
      <c r="AK1310" s="310"/>
      <c r="AL1310" s="310"/>
      <c r="AM1310" s="310"/>
      <c r="AN1310" s="310"/>
      <c r="AO1310" s="310"/>
      <c r="AP1310" s="310"/>
      <c r="AQ1310" s="310"/>
      <c r="AR1310" s="310"/>
      <c r="AS1310" s="310"/>
      <c r="AT1310" s="310"/>
      <c r="AU1310" s="310"/>
      <c r="AV1310" s="14"/>
      <c r="AW1310" s="226" t="n">
        <v>0</v>
      </c>
      <c r="AX1310" s="226"/>
      <c r="AY1310" s="226"/>
      <c r="AZ1310" s="226"/>
      <c r="BA1310" s="226"/>
      <c r="BB1310" s="226"/>
      <c r="BC1310" s="14"/>
      <c r="BD1310" s="226" t="n">
        <v>0</v>
      </c>
      <c r="BE1310" s="226"/>
      <c r="BF1310" s="226"/>
      <c r="BG1310" s="226"/>
      <c r="BH1310" s="226"/>
      <c r="BI1310" s="226"/>
      <c r="BJ1310" s="14"/>
    </row>
    <row r="1311" customFormat="false" ht="12.75" hidden="false" customHeight="true" outlineLevel="0" collapsed="false">
      <c r="E1311" s="2"/>
      <c r="F1311" s="14"/>
      <c r="G1311" s="307" t="s">
        <v>329</v>
      </c>
      <c r="H1311" s="307"/>
      <c r="I1311" s="308" t="s">
        <v>487</v>
      </c>
      <c r="J1311" s="308"/>
      <c r="K1311" s="308"/>
      <c r="L1311" s="308"/>
      <c r="M1311" s="308"/>
      <c r="N1311" s="308"/>
      <c r="O1311" s="308"/>
      <c r="P1311" s="308"/>
      <c r="Q1311" s="308"/>
      <c r="R1311" s="308"/>
      <c r="S1311" s="308"/>
      <c r="T1311" s="308"/>
      <c r="U1311" s="308"/>
      <c r="V1311" s="308"/>
      <c r="W1311" s="308"/>
      <c r="X1311" s="308"/>
      <c r="Y1311" s="308"/>
      <c r="Z1311" s="308"/>
      <c r="AA1311" s="308"/>
      <c r="AB1311" s="308"/>
      <c r="AC1311" s="308"/>
      <c r="AD1311" s="308"/>
      <c r="AE1311" s="308"/>
      <c r="AF1311" s="308"/>
      <c r="AG1311" s="308"/>
      <c r="AH1311" s="308"/>
      <c r="AI1311" s="308"/>
      <c r="AJ1311" s="308"/>
      <c r="AK1311" s="308"/>
      <c r="AL1311" s="308"/>
      <c r="AM1311" s="308"/>
      <c r="AN1311" s="308"/>
      <c r="AO1311" s="308"/>
      <c r="AP1311" s="308"/>
      <c r="AQ1311" s="308"/>
      <c r="AR1311" s="308"/>
      <c r="AS1311" s="308"/>
      <c r="AT1311" s="308"/>
      <c r="AU1311" s="308"/>
      <c r="AV1311" s="14"/>
      <c r="AW1311" s="226" t="n">
        <v>0</v>
      </c>
      <c r="AX1311" s="226"/>
      <c r="AY1311" s="226"/>
      <c r="AZ1311" s="226"/>
      <c r="BA1311" s="226"/>
      <c r="BB1311" s="226"/>
      <c r="BC1311" s="14"/>
      <c r="BD1311" s="226" t="n">
        <v>0</v>
      </c>
      <c r="BE1311" s="226"/>
      <c r="BF1311" s="226"/>
      <c r="BG1311" s="226"/>
      <c r="BH1311" s="226"/>
      <c r="BI1311" s="226"/>
      <c r="BJ1311" s="14"/>
    </row>
    <row r="1312" customFormat="false" ht="12.75" hidden="false" customHeight="true" outlineLevel="0" collapsed="false">
      <c r="E1312" s="2"/>
      <c r="F1312" s="14"/>
      <c r="G1312" s="14"/>
      <c r="H1312" s="14"/>
      <c r="I1312" s="308"/>
      <c r="J1312" s="308"/>
      <c r="K1312" s="308"/>
      <c r="L1312" s="308"/>
      <c r="M1312" s="308"/>
      <c r="N1312" s="308"/>
      <c r="O1312" s="308"/>
      <c r="P1312" s="308"/>
      <c r="Q1312" s="308"/>
      <c r="R1312" s="308"/>
      <c r="S1312" s="308"/>
      <c r="T1312" s="308"/>
      <c r="U1312" s="308"/>
      <c r="V1312" s="308"/>
      <c r="W1312" s="308"/>
      <c r="X1312" s="308"/>
      <c r="Y1312" s="308"/>
      <c r="Z1312" s="308"/>
      <c r="AA1312" s="308"/>
      <c r="AB1312" s="308"/>
      <c r="AC1312" s="308"/>
      <c r="AD1312" s="308"/>
      <c r="AE1312" s="308"/>
      <c r="AF1312" s="308"/>
      <c r="AG1312" s="308"/>
      <c r="AH1312" s="308"/>
      <c r="AI1312" s="308"/>
      <c r="AJ1312" s="308"/>
      <c r="AK1312" s="308"/>
      <c r="AL1312" s="308"/>
      <c r="AM1312" s="308"/>
      <c r="AN1312" s="308"/>
      <c r="AO1312" s="308"/>
      <c r="AP1312" s="308"/>
      <c r="AQ1312" s="308"/>
      <c r="AR1312" s="308"/>
      <c r="AS1312" s="308"/>
      <c r="AT1312" s="308"/>
      <c r="AU1312" s="308"/>
      <c r="AV1312" s="14"/>
      <c r="AW1312" s="137"/>
      <c r="AX1312" s="137"/>
      <c r="AY1312" s="137"/>
      <c r="AZ1312" s="137"/>
      <c r="BA1312" s="137"/>
      <c r="BB1312" s="137"/>
      <c r="BC1312" s="14"/>
      <c r="BD1312" s="137"/>
      <c r="BE1312" s="137"/>
      <c r="BF1312" s="137"/>
      <c r="BG1312" s="137"/>
      <c r="BH1312" s="137"/>
      <c r="BI1312" s="137"/>
      <c r="BJ1312" s="14"/>
    </row>
    <row r="1313" customFormat="false" ht="12.75" hidden="false" customHeight="true" outlineLevel="0" collapsed="false">
      <c r="E1313" s="2"/>
      <c r="F1313" s="14"/>
      <c r="G1313" s="14"/>
      <c r="H1313" s="14"/>
      <c r="I1313" s="308"/>
      <c r="J1313" s="308"/>
      <c r="K1313" s="308"/>
      <c r="L1313" s="308"/>
      <c r="M1313" s="308"/>
      <c r="N1313" s="308"/>
      <c r="O1313" s="308"/>
      <c r="P1313" s="308"/>
      <c r="Q1313" s="308"/>
      <c r="R1313" s="308"/>
      <c r="S1313" s="308"/>
      <c r="T1313" s="308"/>
      <c r="U1313" s="308"/>
      <c r="V1313" s="308"/>
      <c r="W1313" s="308"/>
      <c r="X1313" s="308"/>
      <c r="Y1313" s="308"/>
      <c r="Z1313" s="308"/>
      <c r="AA1313" s="308"/>
      <c r="AB1313" s="308"/>
      <c r="AC1313" s="308"/>
      <c r="AD1313" s="308"/>
      <c r="AE1313" s="308"/>
      <c r="AF1313" s="308"/>
      <c r="AG1313" s="308"/>
      <c r="AH1313" s="308"/>
      <c r="AI1313" s="308"/>
      <c r="AJ1313" s="308"/>
      <c r="AK1313" s="308"/>
      <c r="AL1313" s="308"/>
      <c r="AM1313" s="308"/>
      <c r="AN1313" s="308"/>
      <c r="AO1313" s="308"/>
      <c r="AP1313" s="308"/>
      <c r="AQ1313" s="308"/>
      <c r="AR1313" s="308"/>
      <c r="AS1313" s="308"/>
      <c r="AT1313" s="308"/>
      <c r="AU1313" s="308"/>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14"/>
      <c r="H1314" s="14"/>
      <c r="I1314" s="308"/>
      <c r="J1314" s="308"/>
      <c r="K1314" s="308"/>
      <c r="L1314" s="308"/>
      <c r="M1314" s="308"/>
      <c r="N1314" s="308"/>
      <c r="O1314" s="308"/>
      <c r="P1314" s="308"/>
      <c r="Q1314" s="308"/>
      <c r="R1314" s="308"/>
      <c r="S1314" s="308"/>
      <c r="T1314" s="308"/>
      <c r="U1314" s="308"/>
      <c r="V1314" s="308"/>
      <c r="W1314" s="308"/>
      <c r="X1314" s="308"/>
      <c r="Y1314" s="308"/>
      <c r="Z1314" s="308"/>
      <c r="AA1314" s="308"/>
      <c r="AB1314" s="308"/>
      <c r="AC1314" s="308"/>
      <c r="AD1314" s="308"/>
      <c r="AE1314" s="308"/>
      <c r="AF1314" s="308"/>
      <c r="AG1314" s="308"/>
      <c r="AH1314" s="308"/>
      <c r="AI1314" s="308"/>
      <c r="AJ1314" s="308"/>
      <c r="AK1314" s="308"/>
      <c r="AL1314" s="308"/>
      <c r="AM1314" s="308"/>
      <c r="AN1314" s="308"/>
      <c r="AO1314" s="308"/>
      <c r="AP1314" s="308"/>
      <c r="AQ1314" s="308"/>
      <c r="AR1314" s="308"/>
      <c r="AS1314" s="308"/>
      <c r="AT1314" s="308"/>
      <c r="AU1314" s="308"/>
      <c r="AV1314" s="14"/>
      <c r="AW1314" s="137"/>
      <c r="AX1314" s="137"/>
      <c r="AY1314" s="137"/>
      <c r="AZ1314" s="137"/>
      <c r="BA1314" s="137"/>
      <c r="BB1314" s="137"/>
      <c r="BC1314" s="14"/>
      <c r="BD1314" s="137"/>
      <c r="BE1314" s="137"/>
      <c r="BF1314" s="137"/>
      <c r="BG1314" s="137"/>
      <c r="BH1314" s="137"/>
      <c r="BI1314" s="137"/>
      <c r="BJ1314" s="14"/>
    </row>
    <row r="1315" s="2" customFormat="true" ht="12.75" hidden="false" customHeight="true" outlineLevel="0" collapsed="false">
      <c r="F1315" s="14"/>
      <c r="G1315" s="14"/>
      <c r="H1315" s="14"/>
      <c r="I1315" s="248"/>
      <c r="J1315" s="248"/>
      <c r="K1315" s="248"/>
      <c r="L1315" s="248"/>
      <c r="M1315" s="248"/>
      <c r="N1315" s="248"/>
      <c r="O1315" s="248"/>
      <c r="P1315" s="248"/>
      <c r="Q1315" s="248"/>
      <c r="R1315" s="248"/>
      <c r="S1315" s="248"/>
      <c r="T1315" s="248"/>
      <c r="U1315" s="248"/>
      <c r="V1315" s="248"/>
      <c r="W1315" s="248"/>
      <c r="X1315" s="248"/>
      <c r="Y1315" s="248"/>
      <c r="Z1315" s="248"/>
      <c r="AA1315" s="248"/>
      <c r="AB1315" s="248"/>
      <c r="AC1315" s="248"/>
      <c r="AD1315" s="248"/>
      <c r="AE1315" s="248"/>
      <c r="AF1315" s="248"/>
      <c r="AG1315" s="248"/>
      <c r="AH1315" s="248"/>
      <c r="AI1315" s="248"/>
      <c r="AJ1315" s="248"/>
      <c r="AK1315" s="248"/>
      <c r="AL1315" s="248"/>
      <c r="AM1315" s="248"/>
      <c r="AN1315" s="248"/>
      <c r="AO1315" s="248"/>
      <c r="AP1315" s="248"/>
      <c r="AQ1315" s="248"/>
      <c r="AR1315" s="248"/>
      <c r="AS1315" s="248"/>
      <c r="AT1315" s="248"/>
      <c r="AU1315" s="248"/>
      <c r="AV1315" s="14"/>
      <c r="AW1315" s="137"/>
      <c r="AX1315" s="137"/>
      <c r="AY1315" s="137"/>
      <c r="AZ1315" s="137"/>
      <c r="BA1315" s="137"/>
      <c r="BB1315" s="137"/>
      <c r="BC1315" s="14"/>
      <c r="BD1315" s="137"/>
      <c r="BE1315" s="137"/>
      <c r="BF1315" s="137"/>
      <c r="BG1315" s="137"/>
      <c r="BH1315" s="137"/>
      <c r="BI1315" s="137"/>
      <c r="BJ1315" s="14"/>
    </row>
    <row r="1316" s="2" customFormat="true" ht="12.75" hidden="false" customHeight="true" outlineLevel="0" collapsed="false">
      <c r="F1316" s="78"/>
      <c r="G1316" s="79"/>
      <c r="H1316" s="79"/>
      <c r="I1316" s="79"/>
      <c r="J1316" s="79"/>
      <c r="K1316" s="79"/>
      <c r="L1316" s="79"/>
      <c r="M1316" s="79"/>
      <c r="N1316" s="79"/>
      <c r="O1316" s="79"/>
      <c r="P1316" s="79"/>
      <c r="Q1316" s="79"/>
      <c r="R1316" s="79"/>
      <c r="S1316" s="79"/>
      <c r="T1316" s="79"/>
      <c r="U1316" s="79"/>
      <c r="V1316" s="79"/>
      <c r="W1316" s="79"/>
      <c r="X1316" s="79"/>
      <c r="Y1316" s="79"/>
      <c r="Z1316" s="79"/>
      <c r="AA1316" s="79"/>
      <c r="AB1316" s="79"/>
      <c r="AC1316" s="79"/>
      <c r="AD1316" s="79"/>
      <c r="AE1316" s="79"/>
      <c r="AF1316" s="79"/>
      <c r="AG1316" s="79"/>
      <c r="AH1316" s="79"/>
      <c r="AI1316" s="79"/>
      <c r="AJ1316" s="79"/>
      <c r="AK1316" s="79"/>
      <c r="AL1316" s="79"/>
      <c r="AM1316" s="79"/>
      <c r="AN1316" s="79"/>
      <c r="AO1316" s="79"/>
      <c r="AP1316" s="79"/>
      <c r="AQ1316" s="79"/>
      <c r="AR1316" s="79"/>
      <c r="AS1316" s="79"/>
      <c r="AT1316" s="79"/>
      <c r="AU1316" s="323"/>
      <c r="AV1316" s="79"/>
      <c r="AW1316" s="79"/>
      <c r="AX1316" s="79"/>
      <c r="AY1316" s="79"/>
      <c r="AZ1316" s="79"/>
      <c r="BA1316" s="79"/>
      <c r="BB1316" s="79"/>
      <c r="BC1316" s="79"/>
      <c r="BD1316" s="79"/>
      <c r="BE1316" s="79"/>
      <c r="BF1316" s="79"/>
      <c r="BG1316" s="79"/>
      <c r="BH1316" s="79"/>
      <c r="BI1316" s="79"/>
      <c r="BJ1316" s="79"/>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24"/>
      <c r="BL1317" s="324"/>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4911</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75</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313"/>
      <c r="AX1323" s="313"/>
      <c r="AY1323" s="313"/>
      <c r="AZ1323" s="313"/>
      <c r="BA1323" s="313"/>
      <c r="BB1323" s="313"/>
      <c r="BC1323" s="76"/>
      <c r="BD1323" s="313"/>
      <c r="BE1323" s="313"/>
      <c r="BF1323" s="313"/>
      <c r="BG1323" s="313"/>
      <c r="BH1323" s="313"/>
      <c r="BI1323" s="313"/>
      <c r="BJ1323" s="14"/>
    </row>
    <row r="1324" s="2" customFormat="true" ht="12.75" hidden="false" customHeight="true" outlineLevel="0" collapsed="false">
      <c r="F1324" s="14"/>
      <c r="G1324" s="307" t="s">
        <v>331</v>
      </c>
      <c r="H1324" s="307"/>
      <c r="I1324" s="308" t="s">
        <v>488</v>
      </c>
      <c r="J1324" s="308"/>
      <c r="K1324" s="308"/>
      <c r="L1324" s="308"/>
      <c r="M1324" s="308"/>
      <c r="N1324" s="308"/>
      <c r="O1324" s="308"/>
      <c r="P1324" s="308"/>
      <c r="Q1324" s="308"/>
      <c r="R1324" s="308"/>
      <c r="S1324" s="308"/>
      <c r="T1324" s="308"/>
      <c r="U1324" s="308"/>
      <c r="V1324" s="308"/>
      <c r="W1324" s="308"/>
      <c r="X1324" s="308"/>
      <c r="Y1324" s="308"/>
      <c r="Z1324" s="308"/>
      <c r="AA1324" s="308"/>
      <c r="AB1324" s="308"/>
      <c r="AC1324" s="308"/>
      <c r="AD1324" s="308"/>
      <c r="AE1324" s="308"/>
      <c r="AF1324" s="308"/>
      <c r="AG1324" s="308"/>
      <c r="AH1324" s="308"/>
      <c r="AI1324" s="308"/>
      <c r="AJ1324" s="308"/>
      <c r="AK1324" s="308"/>
      <c r="AL1324" s="308"/>
      <c r="AM1324" s="308"/>
      <c r="AN1324" s="308"/>
      <c r="AO1324" s="308"/>
      <c r="AP1324" s="308"/>
      <c r="AQ1324" s="308"/>
      <c r="AR1324" s="308"/>
      <c r="AS1324" s="308"/>
      <c r="AT1324" s="308"/>
      <c r="AU1324" s="308"/>
      <c r="AV1324" s="14"/>
      <c r="AW1324" s="315"/>
      <c r="AX1324" s="315"/>
      <c r="AY1324" s="315"/>
      <c r="AZ1324" s="315"/>
      <c r="BA1324" s="315"/>
      <c r="BB1324" s="315"/>
      <c r="BC1324" s="14"/>
      <c r="BD1324" s="315"/>
      <c r="BE1324" s="315"/>
      <c r="BF1324" s="315"/>
      <c r="BG1324" s="315"/>
      <c r="BH1324" s="315"/>
      <c r="BI1324" s="315"/>
      <c r="BJ1324" s="14"/>
    </row>
    <row r="1325" s="2" customFormat="true" ht="12.75" hidden="false" customHeight="true" outlineLevel="0" collapsed="false">
      <c r="F1325" s="14"/>
      <c r="G1325" s="14"/>
      <c r="H1325" s="14"/>
      <c r="I1325" s="308"/>
      <c r="J1325" s="308"/>
      <c r="K1325" s="308"/>
      <c r="L1325" s="308"/>
      <c r="M1325" s="308"/>
      <c r="N1325" s="308"/>
      <c r="O1325" s="308"/>
      <c r="P1325" s="308"/>
      <c r="Q1325" s="308"/>
      <c r="R1325" s="308"/>
      <c r="S1325" s="308"/>
      <c r="T1325" s="308"/>
      <c r="U1325" s="308"/>
      <c r="V1325" s="308"/>
      <c r="W1325" s="308"/>
      <c r="X1325" s="308"/>
      <c r="Y1325" s="308"/>
      <c r="Z1325" s="308"/>
      <c r="AA1325" s="308"/>
      <c r="AB1325" s="308"/>
      <c r="AC1325" s="308"/>
      <c r="AD1325" s="308"/>
      <c r="AE1325" s="308"/>
      <c r="AF1325" s="308"/>
      <c r="AG1325" s="308"/>
      <c r="AH1325" s="308"/>
      <c r="AI1325" s="308"/>
      <c r="AJ1325" s="308"/>
      <c r="AK1325" s="308"/>
      <c r="AL1325" s="308"/>
      <c r="AM1325" s="308"/>
      <c r="AN1325" s="308"/>
      <c r="AO1325" s="308"/>
      <c r="AP1325" s="308"/>
      <c r="AQ1325" s="308"/>
      <c r="AR1325" s="308"/>
      <c r="AS1325" s="308"/>
      <c r="AT1325" s="308"/>
      <c r="AU1325" s="308"/>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314"/>
      <c r="H1326" s="314"/>
      <c r="I1326" s="310" t="s">
        <v>489</v>
      </c>
      <c r="J1326" s="310"/>
      <c r="K1326" s="310"/>
      <c r="L1326" s="310"/>
      <c r="M1326" s="310"/>
      <c r="N1326" s="310"/>
      <c r="O1326" s="310"/>
      <c r="P1326" s="310"/>
      <c r="Q1326" s="310"/>
      <c r="R1326" s="310"/>
      <c r="S1326" s="310"/>
      <c r="T1326" s="310"/>
      <c r="U1326" s="310"/>
      <c r="V1326" s="310"/>
      <c r="W1326" s="310"/>
      <c r="X1326" s="310"/>
      <c r="Y1326" s="310"/>
      <c r="Z1326" s="310"/>
      <c r="AA1326" s="310"/>
      <c r="AB1326" s="310"/>
      <c r="AC1326" s="310"/>
      <c r="AD1326" s="310"/>
      <c r="AE1326" s="310"/>
      <c r="AF1326" s="310"/>
      <c r="AG1326" s="310"/>
      <c r="AH1326" s="310"/>
      <c r="AI1326" s="310"/>
      <c r="AJ1326" s="310"/>
      <c r="AK1326" s="310"/>
      <c r="AL1326" s="310"/>
      <c r="AM1326" s="310"/>
      <c r="AN1326" s="310"/>
      <c r="AO1326" s="310"/>
      <c r="AP1326" s="310"/>
      <c r="AQ1326" s="310"/>
      <c r="AR1326" s="310"/>
      <c r="AS1326" s="310"/>
      <c r="AT1326" s="310"/>
      <c r="AU1326" s="310"/>
      <c r="AV1326" s="14"/>
      <c r="AW1326" s="226" t="n">
        <v>0</v>
      </c>
      <c r="AX1326" s="226"/>
      <c r="AY1326" s="226"/>
      <c r="AZ1326" s="226"/>
      <c r="BA1326" s="226"/>
      <c r="BB1326" s="226"/>
      <c r="BC1326" s="14"/>
      <c r="BD1326" s="226" t="n">
        <v>0</v>
      </c>
      <c r="BE1326" s="226"/>
      <c r="BF1326" s="226"/>
      <c r="BG1326" s="226"/>
      <c r="BH1326" s="226"/>
      <c r="BI1326" s="226"/>
      <c r="BJ1326" s="14"/>
    </row>
    <row r="1327" s="2" customFormat="true" ht="12.75" hidden="false" customHeight="true" outlineLevel="0" collapsed="false">
      <c r="F1327" s="14"/>
      <c r="G1327" s="314"/>
      <c r="H1327" s="309"/>
      <c r="I1327" s="310"/>
      <c r="J1327" s="310"/>
      <c r="K1327" s="310"/>
      <c r="L1327" s="310"/>
      <c r="M1327" s="310"/>
      <c r="N1327" s="310"/>
      <c r="O1327" s="310"/>
      <c r="P1327" s="310"/>
      <c r="Q1327" s="310"/>
      <c r="R1327" s="310"/>
      <c r="S1327" s="310"/>
      <c r="T1327" s="310"/>
      <c r="U1327" s="310"/>
      <c r="V1327" s="310"/>
      <c r="W1327" s="310"/>
      <c r="X1327" s="310"/>
      <c r="Y1327" s="310"/>
      <c r="Z1327" s="310"/>
      <c r="AA1327" s="310"/>
      <c r="AB1327" s="310"/>
      <c r="AC1327" s="310"/>
      <c r="AD1327" s="310"/>
      <c r="AE1327" s="310"/>
      <c r="AF1327" s="310"/>
      <c r="AG1327" s="310"/>
      <c r="AH1327" s="310"/>
      <c r="AI1327" s="310"/>
      <c r="AJ1327" s="310"/>
      <c r="AK1327" s="310"/>
      <c r="AL1327" s="310"/>
      <c r="AM1327" s="310"/>
      <c r="AN1327" s="310"/>
      <c r="AO1327" s="310"/>
      <c r="AP1327" s="310"/>
      <c r="AQ1327" s="310"/>
      <c r="AR1327" s="310"/>
      <c r="AS1327" s="310"/>
      <c r="AT1327" s="310"/>
      <c r="AU1327" s="310"/>
      <c r="AV1327" s="14"/>
      <c r="AW1327" s="315"/>
      <c r="AX1327" s="315"/>
      <c r="AY1327" s="315"/>
      <c r="AZ1327" s="315"/>
      <c r="BA1327" s="315"/>
      <c r="BB1327" s="315"/>
      <c r="BC1327" s="14"/>
      <c r="BD1327" s="315"/>
      <c r="BE1327" s="315"/>
      <c r="BF1327" s="315"/>
      <c r="BG1327" s="315"/>
      <c r="BH1327" s="315"/>
      <c r="BI1327" s="315"/>
      <c r="BJ1327" s="14"/>
    </row>
    <row r="1328" s="2" customFormat="true" ht="12.75" hidden="false" customHeight="true" outlineLevel="0" collapsed="false">
      <c r="F1328" s="14"/>
      <c r="G1328" s="309"/>
      <c r="H1328" s="309"/>
      <c r="I1328" s="310" t="s">
        <v>490</v>
      </c>
      <c r="J1328" s="310"/>
      <c r="K1328" s="310"/>
      <c r="L1328" s="310"/>
      <c r="M1328" s="310"/>
      <c r="N1328" s="310"/>
      <c r="O1328" s="310"/>
      <c r="P1328" s="310"/>
      <c r="Q1328" s="310"/>
      <c r="R1328" s="310"/>
      <c r="S1328" s="310"/>
      <c r="T1328" s="310"/>
      <c r="U1328" s="310"/>
      <c r="V1328" s="310"/>
      <c r="W1328" s="310"/>
      <c r="X1328" s="310"/>
      <c r="Y1328" s="310"/>
      <c r="Z1328" s="310"/>
      <c r="AA1328" s="310"/>
      <c r="AB1328" s="310"/>
      <c r="AC1328" s="310"/>
      <c r="AD1328" s="310"/>
      <c r="AE1328" s="310"/>
      <c r="AF1328" s="310"/>
      <c r="AG1328" s="310"/>
      <c r="AH1328" s="310"/>
      <c r="AI1328" s="310"/>
      <c r="AJ1328" s="310"/>
      <c r="AK1328" s="310"/>
      <c r="AL1328" s="310"/>
      <c r="AM1328" s="310"/>
      <c r="AN1328" s="310"/>
      <c r="AO1328" s="310"/>
      <c r="AP1328" s="310"/>
      <c r="AQ1328" s="310"/>
      <c r="AR1328" s="310"/>
      <c r="AS1328" s="310"/>
      <c r="AT1328" s="310"/>
      <c r="AU1328" s="310"/>
      <c r="AV1328" s="14"/>
      <c r="AW1328" s="226" t="n">
        <v>0</v>
      </c>
      <c r="AX1328" s="226"/>
      <c r="AY1328" s="226"/>
      <c r="AZ1328" s="226"/>
      <c r="BA1328" s="226"/>
      <c r="BB1328" s="226"/>
      <c r="BC1328" s="14"/>
      <c r="BD1328" s="226" t="n">
        <v>0</v>
      </c>
      <c r="BE1328" s="226"/>
      <c r="BF1328" s="226"/>
      <c r="BG1328" s="226"/>
      <c r="BH1328" s="226"/>
      <c r="BI1328" s="226"/>
      <c r="BJ1328" s="14"/>
    </row>
    <row r="1329" s="2" customFormat="true" ht="12.75" hidden="false" customHeight="true" outlineLevel="0" collapsed="false">
      <c r="F1329" s="14"/>
      <c r="G1329" s="309"/>
      <c r="H1329" s="309"/>
      <c r="I1329" s="310"/>
      <c r="J1329" s="310"/>
      <c r="K1329" s="310"/>
      <c r="L1329" s="310"/>
      <c r="M1329" s="310"/>
      <c r="N1329" s="310"/>
      <c r="O1329" s="310"/>
      <c r="P1329" s="310"/>
      <c r="Q1329" s="310"/>
      <c r="R1329" s="310"/>
      <c r="S1329" s="310"/>
      <c r="T1329" s="310"/>
      <c r="U1329" s="310"/>
      <c r="V1329" s="310"/>
      <c r="W1329" s="310"/>
      <c r="X1329" s="310"/>
      <c r="Y1329" s="310"/>
      <c r="Z1329" s="310"/>
      <c r="AA1329" s="310"/>
      <c r="AB1329" s="310"/>
      <c r="AC1329" s="310"/>
      <c r="AD1329" s="310"/>
      <c r="AE1329" s="310"/>
      <c r="AF1329" s="310"/>
      <c r="AG1329" s="310"/>
      <c r="AH1329" s="310"/>
      <c r="AI1329" s="310"/>
      <c r="AJ1329" s="310"/>
      <c r="AK1329" s="310"/>
      <c r="AL1329" s="310"/>
      <c r="AM1329" s="310"/>
      <c r="AN1329" s="310"/>
      <c r="AO1329" s="310"/>
      <c r="AP1329" s="310"/>
      <c r="AQ1329" s="310"/>
      <c r="AR1329" s="310"/>
      <c r="AS1329" s="310"/>
      <c r="AT1329" s="310"/>
      <c r="AU1329" s="310"/>
      <c r="AV1329" s="14"/>
      <c r="AW1329" s="311"/>
      <c r="AX1329" s="311"/>
      <c r="AY1329" s="311"/>
      <c r="AZ1329" s="311"/>
      <c r="BA1329" s="311"/>
      <c r="BB1329" s="311"/>
      <c r="BC1329" s="14"/>
      <c r="BD1329" s="311"/>
      <c r="BE1329" s="311"/>
      <c r="BF1329" s="311"/>
      <c r="BG1329" s="311"/>
      <c r="BH1329" s="311"/>
      <c r="BI1329" s="311"/>
      <c r="BJ1329" s="14"/>
    </row>
    <row r="1330" s="2" customFormat="true" ht="12.75" hidden="false" customHeight="true" outlineLevel="0" collapsed="false">
      <c r="F1330" s="14"/>
      <c r="G1330" s="211"/>
      <c r="H1330" s="211"/>
      <c r="I1330" s="310"/>
      <c r="J1330" s="310"/>
      <c r="K1330" s="310"/>
      <c r="L1330" s="310"/>
      <c r="M1330" s="310"/>
      <c r="N1330" s="310"/>
      <c r="O1330" s="310"/>
      <c r="P1330" s="310"/>
      <c r="Q1330" s="310"/>
      <c r="R1330" s="310"/>
      <c r="S1330" s="310"/>
      <c r="T1330" s="310"/>
      <c r="U1330" s="310"/>
      <c r="V1330" s="310"/>
      <c r="W1330" s="310"/>
      <c r="X1330" s="310"/>
      <c r="Y1330" s="310"/>
      <c r="Z1330" s="310"/>
      <c r="AA1330" s="310"/>
      <c r="AB1330" s="310"/>
      <c r="AC1330" s="310"/>
      <c r="AD1330" s="310"/>
      <c r="AE1330" s="310"/>
      <c r="AF1330" s="310"/>
      <c r="AG1330" s="310"/>
      <c r="AH1330" s="310"/>
      <c r="AI1330" s="310"/>
      <c r="AJ1330" s="310"/>
      <c r="AK1330" s="310"/>
      <c r="AL1330" s="310"/>
      <c r="AM1330" s="310"/>
      <c r="AN1330" s="310"/>
      <c r="AO1330" s="310"/>
      <c r="AP1330" s="310"/>
      <c r="AQ1330" s="310"/>
      <c r="AR1330" s="310"/>
      <c r="AS1330" s="310"/>
      <c r="AT1330" s="310"/>
      <c r="AU1330" s="310"/>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314"/>
      <c r="H1331" s="314"/>
      <c r="I1331" s="310"/>
      <c r="J1331" s="310"/>
      <c r="K1331" s="310"/>
      <c r="L1331" s="310"/>
      <c r="M1331" s="310"/>
      <c r="N1331" s="310"/>
      <c r="O1331" s="310"/>
      <c r="P1331" s="310"/>
      <c r="Q1331" s="310"/>
      <c r="R1331" s="310"/>
      <c r="S1331" s="310"/>
      <c r="T1331" s="310"/>
      <c r="U1331" s="310"/>
      <c r="V1331" s="310"/>
      <c r="W1331" s="310"/>
      <c r="X1331" s="310"/>
      <c r="Y1331" s="310"/>
      <c r="Z1331" s="310"/>
      <c r="AA1331" s="310"/>
      <c r="AB1331" s="310"/>
      <c r="AC1331" s="310"/>
      <c r="AD1331" s="310"/>
      <c r="AE1331" s="310"/>
      <c r="AF1331" s="310"/>
      <c r="AG1331" s="310"/>
      <c r="AH1331" s="310"/>
      <c r="AI1331" s="310"/>
      <c r="AJ1331" s="310"/>
      <c r="AK1331" s="310"/>
      <c r="AL1331" s="310"/>
      <c r="AM1331" s="310"/>
      <c r="AN1331" s="310"/>
      <c r="AO1331" s="310"/>
      <c r="AP1331" s="310"/>
      <c r="AQ1331" s="310"/>
      <c r="AR1331" s="310"/>
      <c r="AS1331" s="310"/>
      <c r="AT1331" s="310"/>
      <c r="AU1331" s="310"/>
      <c r="AV1331" s="14"/>
      <c r="AW1331" s="137"/>
      <c r="AX1331" s="137"/>
      <c r="AY1331" s="137"/>
      <c r="AZ1331" s="137"/>
      <c r="BA1331" s="137"/>
      <c r="BB1331" s="137"/>
      <c r="BC1331" s="14"/>
      <c r="BD1331" s="137"/>
      <c r="BE1331" s="137"/>
      <c r="BF1331" s="137"/>
      <c r="BG1331" s="137"/>
      <c r="BH1331" s="137"/>
      <c r="BI1331" s="137"/>
      <c r="BJ1331" s="14"/>
    </row>
    <row r="1332" s="2" customFormat="true" ht="12.75" hidden="false" customHeight="true" outlineLevel="0" collapsed="false">
      <c r="F1332" s="14"/>
      <c r="G1332" s="253"/>
      <c r="H1332" s="253"/>
      <c r="I1332" s="310"/>
      <c r="J1332" s="310"/>
      <c r="K1332" s="310"/>
      <c r="L1332" s="310"/>
      <c r="M1332" s="310"/>
      <c r="N1332" s="310"/>
      <c r="O1332" s="310"/>
      <c r="P1332" s="310"/>
      <c r="Q1332" s="310"/>
      <c r="R1332" s="310"/>
      <c r="S1332" s="310"/>
      <c r="T1332" s="310"/>
      <c r="U1332" s="310"/>
      <c r="V1332" s="310"/>
      <c r="W1332" s="310"/>
      <c r="X1332" s="310"/>
      <c r="Y1332" s="310"/>
      <c r="Z1332" s="310"/>
      <c r="AA1332" s="310"/>
      <c r="AB1332" s="310"/>
      <c r="AC1332" s="310"/>
      <c r="AD1332" s="310"/>
      <c r="AE1332" s="310"/>
      <c r="AF1332" s="310"/>
      <c r="AG1332" s="310"/>
      <c r="AH1332" s="310"/>
      <c r="AI1332" s="310"/>
      <c r="AJ1332" s="310"/>
      <c r="AK1332" s="310"/>
      <c r="AL1332" s="310"/>
      <c r="AM1332" s="310"/>
      <c r="AN1332" s="310"/>
      <c r="AO1332" s="310"/>
      <c r="AP1332" s="310"/>
      <c r="AQ1332" s="310"/>
      <c r="AR1332" s="310"/>
      <c r="AS1332" s="310"/>
      <c r="AT1332" s="310"/>
      <c r="AU1332" s="310"/>
      <c r="AV1332" s="14"/>
      <c r="AW1332" s="137"/>
      <c r="AX1332" s="137"/>
      <c r="AY1332" s="137"/>
      <c r="AZ1332" s="137"/>
      <c r="BA1332" s="137"/>
      <c r="BB1332" s="137"/>
      <c r="BC1332" s="14"/>
      <c r="BD1332" s="137"/>
      <c r="BE1332" s="137"/>
      <c r="BF1332" s="137"/>
      <c r="BG1332" s="137"/>
      <c r="BH1332" s="137"/>
      <c r="BI1332" s="137"/>
      <c r="BJ1332" s="14"/>
    </row>
    <row r="1333" s="2" customFormat="true" ht="12.75" hidden="false" customHeight="true" outlineLevel="0" collapsed="false">
      <c r="F1333" s="14"/>
      <c r="G1333" s="253"/>
      <c r="H1333" s="253"/>
      <c r="I1333" s="310"/>
      <c r="J1333" s="310"/>
      <c r="K1333" s="310"/>
      <c r="L1333" s="310"/>
      <c r="M1333" s="310"/>
      <c r="N1333" s="310"/>
      <c r="O1333" s="310"/>
      <c r="P1333" s="310"/>
      <c r="Q1333" s="310"/>
      <c r="R1333" s="310"/>
      <c r="S1333" s="310"/>
      <c r="T1333" s="310"/>
      <c r="U1333" s="310"/>
      <c r="V1333" s="310"/>
      <c r="W1333" s="310"/>
      <c r="X1333" s="310"/>
      <c r="Y1333" s="310"/>
      <c r="Z1333" s="310"/>
      <c r="AA1333" s="310"/>
      <c r="AB1333" s="310"/>
      <c r="AC1333" s="310"/>
      <c r="AD1333" s="310"/>
      <c r="AE1333" s="310"/>
      <c r="AF1333" s="310"/>
      <c r="AG1333" s="310"/>
      <c r="AH1333" s="310"/>
      <c r="AI1333" s="310"/>
      <c r="AJ1333" s="310"/>
      <c r="AK1333" s="310"/>
      <c r="AL1333" s="310"/>
      <c r="AM1333" s="310"/>
      <c r="AN1333" s="310"/>
      <c r="AO1333" s="310"/>
      <c r="AP1333" s="310"/>
      <c r="AQ1333" s="310"/>
      <c r="AR1333" s="310"/>
      <c r="AS1333" s="310"/>
      <c r="AT1333" s="310"/>
      <c r="AU1333" s="310"/>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53"/>
      <c r="H1334" s="253"/>
      <c r="I1334" s="310"/>
      <c r="J1334" s="310"/>
      <c r="K1334" s="310"/>
      <c r="L1334" s="310"/>
      <c r="M1334" s="310"/>
      <c r="N1334" s="310"/>
      <c r="O1334" s="310"/>
      <c r="P1334" s="310"/>
      <c r="Q1334" s="310"/>
      <c r="R1334" s="310"/>
      <c r="S1334" s="310"/>
      <c r="T1334" s="310"/>
      <c r="U1334" s="310"/>
      <c r="V1334" s="310"/>
      <c r="W1334" s="310"/>
      <c r="X1334" s="310"/>
      <c r="Y1334" s="310"/>
      <c r="Z1334" s="310"/>
      <c r="AA1334" s="310"/>
      <c r="AB1334" s="310"/>
      <c r="AC1334" s="310"/>
      <c r="AD1334" s="310"/>
      <c r="AE1334" s="310"/>
      <c r="AF1334" s="310"/>
      <c r="AG1334" s="310"/>
      <c r="AH1334" s="310"/>
      <c r="AI1334" s="310"/>
      <c r="AJ1334" s="310"/>
      <c r="AK1334" s="310"/>
      <c r="AL1334" s="310"/>
      <c r="AM1334" s="310"/>
      <c r="AN1334" s="310"/>
      <c r="AO1334" s="310"/>
      <c r="AP1334" s="310"/>
      <c r="AQ1334" s="310"/>
      <c r="AR1334" s="310"/>
      <c r="AS1334" s="310"/>
      <c r="AT1334" s="310"/>
      <c r="AU1334" s="310"/>
      <c r="AV1334" s="14"/>
      <c r="AW1334" s="14"/>
      <c r="AX1334" s="14"/>
      <c r="AY1334" s="14"/>
      <c r="AZ1334" s="14"/>
      <c r="BA1334" s="14"/>
      <c r="BB1334" s="14"/>
      <c r="BC1334" s="14"/>
      <c r="BD1334" s="14"/>
      <c r="BE1334" s="14"/>
      <c r="BF1334" s="14"/>
      <c r="BG1334" s="14"/>
      <c r="BH1334" s="14"/>
      <c r="BI1334" s="14"/>
      <c r="BJ1334" s="14"/>
    </row>
    <row r="1335" s="2" customFormat="true" ht="12.75" hidden="false" customHeight="true" outlineLevel="0" collapsed="false">
      <c r="F1335" s="14"/>
      <c r="G1335" s="253"/>
      <c r="H1335" s="253"/>
      <c r="I1335" s="310"/>
      <c r="J1335" s="310"/>
      <c r="K1335" s="310"/>
      <c r="L1335" s="310"/>
      <c r="M1335" s="310"/>
      <c r="N1335" s="310"/>
      <c r="O1335" s="310"/>
      <c r="P1335" s="310"/>
      <c r="Q1335" s="310"/>
      <c r="R1335" s="310"/>
      <c r="S1335" s="310"/>
      <c r="T1335" s="310"/>
      <c r="U1335" s="310"/>
      <c r="V1335" s="310"/>
      <c r="W1335" s="310"/>
      <c r="X1335" s="310"/>
      <c r="Y1335" s="310"/>
      <c r="Z1335" s="310"/>
      <c r="AA1335" s="310"/>
      <c r="AB1335" s="310"/>
      <c r="AC1335" s="310"/>
      <c r="AD1335" s="310"/>
      <c r="AE1335" s="310"/>
      <c r="AF1335" s="310"/>
      <c r="AG1335" s="310"/>
      <c r="AH1335" s="310"/>
      <c r="AI1335" s="310"/>
      <c r="AJ1335" s="310"/>
      <c r="AK1335" s="310"/>
      <c r="AL1335" s="310"/>
      <c r="AM1335" s="310"/>
      <c r="AN1335" s="310"/>
      <c r="AO1335" s="310"/>
      <c r="AP1335" s="310"/>
      <c r="AQ1335" s="310"/>
      <c r="AR1335" s="310"/>
      <c r="AS1335" s="310"/>
      <c r="AT1335" s="310"/>
      <c r="AU1335" s="310"/>
      <c r="AV1335" s="14"/>
      <c r="AW1335" s="137"/>
      <c r="AX1335" s="137"/>
      <c r="AY1335" s="137"/>
      <c r="AZ1335" s="137"/>
      <c r="BA1335" s="137"/>
      <c r="BB1335" s="137"/>
      <c r="BC1335" s="14"/>
      <c r="BD1335" s="137"/>
      <c r="BE1335" s="137"/>
      <c r="BF1335" s="137"/>
      <c r="BG1335" s="137"/>
      <c r="BH1335" s="137"/>
      <c r="BI1335" s="137"/>
      <c r="BJ1335" s="14"/>
    </row>
    <row r="1336" s="2" customFormat="true" ht="12.75" hidden="false" customHeight="true" outlineLevel="0" collapsed="false">
      <c r="F1336" s="14"/>
      <c r="G1336" s="253"/>
      <c r="H1336" s="253"/>
      <c r="I1336" s="310"/>
      <c r="J1336" s="310"/>
      <c r="K1336" s="310"/>
      <c r="L1336" s="310"/>
      <c r="M1336" s="310"/>
      <c r="N1336" s="310"/>
      <c r="O1336" s="310"/>
      <c r="P1336" s="310"/>
      <c r="Q1336" s="310"/>
      <c r="R1336" s="310"/>
      <c r="S1336" s="310"/>
      <c r="T1336" s="310"/>
      <c r="U1336" s="310"/>
      <c r="V1336" s="310"/>
      <c r="W1336" s="310"/>
      <c r="X1336" s="310"/>
      <c r="Y1336" s="310"/>
      <c r="Z1336" s="310"/>
      <c r="AA1336" s="310"/>
      <c r="AB1336" s="310"/>
      <c r="AC1336" s="310"/>
      <c r="AD1336" s="310"/>
      <c r="AE1336" s="310"/>
      <c r="AF1336" s="310"/>
      <c r="AG1336" s="310"/>
      <c r="AH1336" s="310"/>
      <c r="AI1336" s="310"/>
      <c r="AJ1336" s="310"/>
      <c r="AK1336" s="310"/>
      <c r="AL1336" s="310"/>
      <c r="AM1336" s="310"/>
      <c r="AN1336" s="310"/>
      <c r="AO1336" s="310"/>
      <c r="AP1336" s="310"/>
      <c r="AQ1336" s="310"/>
      <c r="AR1336" s="310"/>
      <c r="AS1336" s="310"/>
      <c r="AT1336" s="310"/>
      <c r="AU1336" s="310"/>
      <c r="AV1336" s="14"/>
      <c r="AW1336" s="14"/>
      <c r="AX1336" s="14"/>
      <c r="AY1336" s="14"/>
      <c r="AZ1336" s="14"/>
      <c r="BA1336" s="14"/>
      <c r="BB1336" s="14"/>
      <c r="BC1336" s="14"/>
      <c r="BD1336" s="14"/>
      <c r="BE1336" s="14"/>
      <c r="BF1336" s="14"/>
      <c r="BG1336" s="14"/>
      <c r="BH1336" s="14"/>
      <c r="BI1336" s="14"/>
      <c r="BJ1336" s="14"/>
    </row>
    <row r="1337" s="2" customFormat="true" ht="12.75" hidden="false" customHeight="true" outlineLevel="0" collapsed="false">
      <c r="F1337" s="14"/>
      <c r="G1337" s="14"/>
      <c r="H1337" s="14"/>
      <c r="I1337" s="310"/>
      <c r="J1337" s="310"/>
      <c r="K1337" s="310"/>
      <c r="L1337" s="310"/>
      <c r="M1337" s="310"/>
      <c r="N1337" s="310"/>
      <c r="O1337" s="310"/>
      <c r="P1337" s="310"/>
      <c r="Q1337" s="310"/>
      <c r="R1337" s="310"/>
      <c r="S1337" s="310"/>
      <c r="T1337" s="310"/>
      <c r="U1337" s="310"/>
      <c r="V1337" s="310"/>
      <c r="W1337" s="310"/>
      <c r="X1337" s="310"/>
      <c r="Y1337" s="310"/>
      <c r="Z1337" s="310"/>
      <c r="AA1337" s="310"/>
      <c r="AB1337" s="310"/>
      <c r="AC1337" s="310"/>
      <c r="AD1337" s="310"/>
      <c r="AE1337" s="310"/>
      <c r="AF1337" s="310"/>
      <c r="AG1337" s="310"/>
      <c r="AH1337" s="310"/>
      <c r="AI1337" s="310"/>
      <c r="AJ1337" s="310"/>
      <c r="AK1337" s="310"/>
      <c r="AL1337" s="310"/>
      <c r="AM1337" s="310"/>
      <c r="AN1337" s="310"/>
      <c r="AO1337" s="310"/>
      <c r="AP1337" s="310"/>
      <c r="AQ1337" s="310"/>
      <c r="AR1337" s="310"/>
      <c r="AS1337" s="310"/>
      <c r="AT1337" s="310"/>
      <c r="AU1337" s="310"/>
      <c r="AV1337" s="14"/>
      <c r="AW1337" s="315"/>
      <c r="AX1337" s="315"/>
      <c r="AY1337" s="315"/>
      <c r="AZ1337" s="315"/>
      <c r="BA1337" s="315"/>
      <c r="BB1337" s="315"/>
      <c r="BC1337" s="14"/>
      <c r="BD1337" s="315"/>
      <c r="BE1337" s="315"/>
      <c r="BF1337" s="315"/>
      <c r="BG1337" s="315"/>
      <c r="BH1337" s="315"/>
      <c r="BI1337" s="315"/>
      <c r="BJ1337" s="14"/>
    </row>
    <row r="1338" s="2" customFormat="true" ht="12.75" hidden="false" customHeight="true" outlineLevel="0" collapsed="false">
      <c r="F1338" s="14"/>
      <c r="G1338" s="14"/>
      <c r="H1338" s="14"/>
      <c r="I1338" s="310"/>
      <c r="J1338" s="310"/>
      <c r="K1338" s="310"/>
      <c r="L1338" s="310"/>
      <c r="M1338" s="310"/>
      <c r="N1338" s="310"/>
      <c r="O1338" s="310"/>
      <c r="P1338" s="310"/>
      <c r="Q1338" s="310"/>
      <c r="R1338" s="310"/>
      <c r="S1338" s="310"/>
      <c r="T1338" s="310"/>
      <c r="U1338" s="310"/>
      <c r="V1338" s="310"/>
      <c r="W1338" s="310"/>
      <c r="X1338" s="310"/>
      <c r="Y1338" s="310"/>
      <c r="Z1338" s="310"/>
      <c r="AA1338" s="310"/>
      <c r="AB1338" s="310"/>
      <c r="AC1338" s="310"/>
      <c r="AD1338" s="310"/>
      <c r="AE1338" s="310"/>
      <c r="AF1338" s="310"/>
      <c r="AG1338" s="310"/>
      <c r="AH1338" s="310"/>
      <c r="AI1338" s="310"/>
      <c r="AJ1338" s="310"/>
      <c r="AK1338" s="310"/>
      <c r="AL1338" s="310"/>
      <c r="AM1338" s="310"/>
      <c r="AN1338" s="310"/>
      <c r="AO1338" s="310"/>
      <c r="AP1338" s="310"/>
      <c r="AQ1338" s="310"/>
      <c r="AR1338" s="310"/>
      <c r="AS1338" s="310"/>
      <c r="AT1338" s="310"/>
      <c r="AU1338" s="310"/>
      <c r="AV1338" s="14"/>
      <c r="AW1338" s="14"/>
      <c r="AX1338" s="14"/>
      <c r="AY1338" s="14"/>
      <c r="AZ1338" s="14"/>
      <c r="BA1338" s="14"/>
      <c r="BB1338" s="14"/>
      <c r="BC1338" s="14"/>
      <c r="BD1338" s="14"/>
      <c r="BE1338" s="14"/>
      <c r="BF1338" s="14"/>
      <c r="BG1338" s="14"/>
      <c r="BH1338" s="14"/>
      <c r="BI1338" s="14"/>
      <c r="BJ1338" s="14"/>
    </row>
    <row r="1339" s="2" customFormat="true" ht="12.75" hidden="false" customHeight="true" outlineLevel="0" collapsed="false">
      <c r="F1339" s="14"/>
      <c r="G1339" s="14"/>
      <c r="H1339" s="14"/>
      <c r="I1339" s="310"/>
      <c r="J1339" s="310"/>
      <c r="K1339" s="310"/>
      <c r="L1339" s="310"/>
      <c r="M1339" s="310"/>
      <c r="N1339" s="310"/>
      <c r="O1339" s="310"/>
      <c r="P1339" s="310"/>
      <c r="Q1339" s="310"/>
      <c r="R1339" s="310"/>
      <c r="S1339" s="310"/>
      <c r="T1339" s="310"/>
      <c r="U1339" s="310"/>
      <c r="V1339" s="310"/>
      <c r="W1339" s="310"/>
      <c r="X1339" s="310"/>
      <c r="Y1339" s="310"/>
      <c r="Z1339" s="310"/>
      <c r="AA1339" s="310"/>
      <c r="AB1339" s="310"/>
      <c r="AC1339" s="310"/>
      <c r="AD1339" s="310"/>
      <c r="AE1339" s="310"/>
      <c r="AF1339" s="310"/>
      <c r="AG1339" s="310"/>
      <c r="AH1339" s="310"/>
      <c r="AI1339" s="310"/>
      <c r="AJ1339" s="310"/>
      <c r="AK1339" s="310"/>
      <c r="AL1339" s="310"/>
      <c r="AM1339" s="310"/>
      <c r="AN1339" s="310"/>
      <c r="AO1339" s="310"/>
      <c r="AP1339" s="310"/>
      <c r="AQ1339" s="310"/>
      <c r="AR1339" s="310"/>
      <c r="AS1339" s="310"/>
      <c r="AT1339" s="310"/>
      <c r="AU1339" s="310"/>
      <c r="AV1339" s="14"/>
      <c r="AW1339" s="315"/>
      <c r="AX1339" s="315"/>
      <c r="AY1339" s="315"/>
      <c r="AZ1339" s="315"/>
      <c r="BA1339" s="315"/>
      <c r="BB1339" s="315"/>
      <c r="BC1339" s="14"/>
      <c r="BD1339" s="315"/>
      <c r="BE1339" s="315"/>
      <c r="BF1339" s="315"/>
      <c r="BG1339" s="315"/>
      <c r="BH1339" s="315"/>
      <c r="BI1339" s="315"/>
      <c r="BJ1339" s="14"/>
    </row>
    <row r="1340" s="2" customFormat="true" ht="12.75" hidden="false" customHeight="true" outlineLevel="0" collapsed="false">
      <c r="F1340" s="14"/>
      <c r="G1340" s="14"/>
      <c r="H1340" s="14"/>
      <c r="I1340" s="310"/>
      <c r="J1340" s="310"/>
      <c r="K1340" s="310"/>
      <c r="L1340" s="310"/>
      <c r="M1340" s="310"/>
      <c r="N1340" s="310"/>
      <c r="O1340" s="310"/>
      <c r="P1340" s="310"/>
      <c r="Q1340" s="310"/>
      <c r="R1340" s="310"/>
      <c r="S1340" s="310"/>
      <c r="T1340" s="310"/>
      <c r="U1340" s="310"/>
      <c r="V1340" s="310"/>
      <c r="W1340" s="310"/>
      <c r="X1340" s="310"/>
      <c r="Y1340" s="310"/>
      <c r="Z1340" s="310"/>
      <c r="AA1340" s="310"/>
      <c r="AB1340" s="310"/>
      <c r="AC1340" s="310"/>
      <c r="AD1340" s="310"/>
      <c r="AE1340" s="310"/>
      <c r="AF1340" s="310"/>
      <c r="AG1340" s="310"/>
      <c r="AH1340" s="310"/>
      <c r="AI1340" s="310"/>
      <c r="AJ1340" s="310"/>
      <c r="AK1340" s="310"/>
      <c r="AL1340" s="310"/>
      <c r="AM1340" s="310"/>
      <c r="AN1340" s="310"/>
      <c r="AO1340" s="310"/>
      <c r="AP1340" s="310"/>
      <c r="AQ1340" s="310"/>
      <c r="AR1340" s="310"/>
      <c r="AS1340" s="310"/>
      <c r="AT1340" s="310"/>
      <c r="AU1340" s="310"/>
      <c r="AV1340" s="14"/>
      <c r="AW1340" s="315"/>
      <c r="AX1340" s="315"/>
      <c r="AY1340" s="315"/>
      <c r="AZ1340" s="315"/>
      <c r="BA1340" s="315"/>
      <c r="BB1340" s="315"/>
      <c r="BC1340" s="14"/>
      <c r="BD1340" s="315"/>
      <c r="BE1340" s="315"/>
      <c r="BF1340" s="315"/>
      <c r="BG1340" s="315"/>
      <c r="BH1340" s="315"/>
      <c r="BI1340" s="315"/>
      <c r="BJ1340" s="14"/>
    </row>
    <row r="1341" customFormat="false" ht="12.75" hidden="false" customHeight="true" outlineLevel="0" collapsed="false">
      <c r="E1341" s="2"/>
      <c r="F1341" s="14"/>
      <c r="G1341" s="314"/>
      <c r="H1341" s="309"/>
      <c r="I1341" s="310"/>
      <c r="J1341" s="310"/>
      <c r="K1341" s="310"/>
      <c r="L1341" s="310"/>
      <c r="M1341" s="310"/>
      <c r="N1341" s="310"/>
      <c r="O1341" s="310"/>
      <c r="P1341" s="310"/>
      <c r="Q1341" s="310"/>
      <c r="R1341" s="310"/>
      <c r="S1341" s="310"/>
      <c r="T1341" s="310"/>
      <c r="U1341" s="310"/>
      <c r="V1341" s="310"/>
      <c r="W1341" s="310"/>
      <c r="X1341" s="310"/>
      <c r="Y1341" s="310"/>
      <c r="Z1341" s="310"/>
      <c r="AA1341" s="310"/>
      <c r="AB1341" s="310"/>
      <c r="AC1341" s="310"/>
      <c r="AD1341" s="310"/>
      <c r="AE1341" s="310"/>
      <c r="AF1341" s="310"/>
      <c r="AG1341" s="310"/>
      <c r="AH1341" s="310"/>
      <c r="AI1341" s="310"/>
      <c r="AJ1341" s="310"/>
      <c r="AK1341" s="310"/>
      <c r="AL1341" s="310"/>
      <c r="AM1341" s="310"/>
      <c r="AN1341" s="310"/>
      <c r="AO1341" s="310"/>
      <c r="AP1341" s="310"/>
      <c r="AQ1341" s="310"/>
      <c r="AR1341" s="310"/>
      <c r="AS1341" s="310"/>
      <c r="AT1341" s="310"/>
      <c r="AU1341" s="310"/>
      <c r="AV1341" s="14"/>
      <c r="AW1341" s="137"/>
      <c r="AX1341" s="137"/>
      <c r="AY1341" s="137"/>
      <c r="AZ1341" s="137"/>
      <c r="BA1341" s="137"/>
      <c r="BB1341" s="137"/>
      <c r="BC1341" s="14"/>
      <c r="BD1341" s="137"/>
      <c r="BE1341" s="137"/>
      <c r="BF1341" s="137"/>
      <c r="BG1341" s="137"/>
      <c r="BH1341" s="137"/>
      <c r="BI1341" s="137"/>
      <c r="BJ1341" s="14"/>
    </row>
    <row r="1342" customFormat="false" ht="12.75" hidden="false" customHeight="true" outlineLevel="0" collapsed="false">
      <c r="E1342" s="2"/>
      <c r="F1342" s="14"/>
      <c r="G1342" s="14"/>
      <c r="H1342" s="14"/>
      <c r="I1342" s="325"/>
      <c r="J1342" s="325"/>
      <c r="K1342" s="325"/>
      <c r="L1342" s="325"/>
      <c r="M1342" s="325"/>
      <c r="N1342" s="325"/>
      <c r="O1342" s="325"/>
      <c r="P1342" s="325"/>
      <c r="Q1342" s="325"/>
      <c r="R1342" s="325"/>
      <c r="S1342" s="325"/>
      <c r="T1342" s="325"/>
      <c r="U1342" s="325"/>
      <c r="V1342" s="325"/>
      <c r="W1342" s="325"/>
      <c r="X1342" s="325"/>
      <c r="Y1342" s="325"/>
      <c r="Z1342" s="325"/>
      <c r="AA1342" s="325"/>
      <c r="AB1342" s="325"/>
      <c r="AC1342" s="325"/>
      <c r="AD1342" s="325"/>
      <c r="AE1342" s="325"/>
      <c r="AF1342" s="325"/>
      <c r="AG1342" s="325"/>
      <c r="AH1342" s="325"/>
      <c r="AI1342" s="325"/>
      <c r="AJ1342" s="325"/>
      <c r="AK1342" s="325"/>
      <c r="AL1342" s="325"/>
      <c r="AM1342" s="325"/>
      <c r="AN1342" s="325"/>
      <c r="AO1342" s="325"/>
      <c r="AP1342" s="325"/>
      <c r="AQ1342" s="325"/>
      <c r="AR1342" s="325"/>
      <c r="AS1342" s="325"/>
      <c r="AT1342" s="325"/>
      <c r="AU1342" s="322" t="s">
        <v>464</v>
      </c>
      <c r="AV1342" s="14"/>
      <c r="AW1342" s="319" t="n">
        <v>0</v>
      </c>
      <c r="AX1342" s="319"/>
      <c r="AY1342" s="319"/>
      <c r="AZ1342" s="319"/>
      <c r="BA1342" s="319"/>
      <c r="BB1342" s="319"/>
      <c r="BC1342" s="14"/>
      <c r="BD1342" s="326" t="n">
        <v>0</v>
      </c>
      <c r="BE1342" s="326"/>
      <c r="BF1342" s="326"/>
      <c r="BG1342" s="326"/>
      <c r="BH1342" s="326"/>
      <c r="BI1342" s="326"/>
      <c r="BJ1342" s="14"/>
    </row>
    <row r="1343" customFormat="false" ht="12.75" hidden="false" customHeight="true" outlineLevel="0" collapsed="false">
      <c r="E1343" s="2"/>
      <c r="F1343" s="14"/>
      <c r="G1343" s="14"/>
      <c r="H1343" s="14"/>
      <c r="I1343" s="325"/>
      <c r="J1343" s="325"/>
      <c r="K1343" s="325"/>
      <c r="L1343" s="325"/>
      <c r="M1343" s="325"/>
      <c r="N1343" s="325"/>
      <c r="O1343" s="325"/>
      <c r="P1343" s="325"/>
      <c r="Q1343" s="325"/>
      <c r="R1343" s="325"/>
      <c r="S1343" s="325"/>
      <c r="T1343" s="325"/>
      <c r="U1343" s="325"/>
      <c r="V1343" s="325"/>
      <c r="W1343" s="325"/>
      <c r="X1343" s="325"/>
      <c r="Y1343" s="325"/>
      <c r="Z1343" s="325"/>
      <c r="AA1343" s="325"/>
      <c r="AB1343" s="325"/>
      <c r="AC1343" s="325"/>
      <c r="AD1343" s="325"/>
      <c r="AE1343" s="325"/>
      <c r="AF1343" s="325"/>
      <c r="AG1343" s="325"/>
      <c r="AH1343" s="325"/>
      <c r="AI1343" s="325"/>
      <c r="AJ1343" s="325"/>
      <c r="AK1343" s="325"/>
      <c r="AL1343" s="325"/>
      <c r="AM1343" s="325"/>
      <c r="AN1343" s="325"/>
      <c r="AO1343" s="325"/>
      <c r="AP1343" s="325"/>
      <c r="AQ1343" s="325"/>
      <c r="AR1343" s="325"/>
      <c r="AS1343" s="325"/>
      <c r="AT1343" s="325"/>
      <c r="AU1343" s="325"/>
      <c r="AV1343" s="14"/>
      <c r="AW1343" s="137"/>
      <c r="AX1343" s="137"/>
      <c r="AY1343" s="137"/>
      <c r="AZ1343" s="137"/>
      <c r="BA1343" s="137"/>
      <c r="BB1343" s="137"/>
      <c r="BC1343" s="14"/>
      <c r="BD1343" s="137"/>
      <c r="BE1343" s="137"/>
      <c r="BF1343" s="137"/>
      <c r="BG1343" s="137"/>
      <c r="BH1343" s="137"/>
      <c r="BI1343" s="137"/>
      <c r="BJ1343" s="14"/>
    </row>
    <row r="1344" customFormat="false" ht="12.75" hidden="false" customHeight="true" outlineLevel="0" collapsed="false">
      <c r="E1344" s="2"/>
      <c r="F1344" s="14"/>
      <c r="G1344" s="14"/>
      <c r="H1344" s="14"/>
      <c r="I1344" s="325"/>
      <c r="J1344" s="325"/>
      <c r="K1344" s="325"/>
      <c r="L1344" s="325"/>
      <c r="M1344" s="325"/>
      <c r="N1344" s="325"/>
      <c r="O1344" s="325"/>
      <c r="P1344" s="325"/>
      <c r="Q1344" s="325"/>
      <c r="R1344" s="325"/>
      <c r="S1344" s="325"/>
      <c r="T1344" s="325"/>
      <c r="U1344" s="325"/>
      <c r="V1344" s="325"/>
      <c r="W1344" s="325"/>
      <c r="X1344" s="325"/>
      <c r="Y1344" s="325"/>
      <c r="Z1344" s="325"/>
      <c r="AA1344" s="325"/>
      <c r="AB1344" s="325"/>
      <c r="AC1344" s="325"/>
      <c r="AD1344" s="325"/>
      <c r="AE1344" s="325"/>
      <c r="AF1344" s="325"/>
      <c r="AG1344" s="325"/>
      <c r="AH1344" s="325"/>
      <c r="AI1344" s="325"/>
      <c r="AJ1344" s="325"/>
      <c r="AK1344" s="325"/>
      <c r="AL1344" s="325"/>
      <c r="AM1344" s="325"/>
      <c r="AN1344" s="325"/>
      <c r="AO1344" s="325"/>
      <c r="AP1344" s="325"/>
      <c r="AQ1344" s="325"/>
      <c r="AR1344" s="325"/>
      <c r="AS1344" s="325"/>
      <c r="AT1344" s="325"/>
      <c r="AU1344" s="325"/>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325"/>
      <c r="J1345" s="325"/>
      <c r="K1345" s="325"/>
      <c r="L1345" s="325"/>
      <c r="M1345" s="325"/>
      <c r="N1345" s="325"/>
      <c r="O1345" s="325"/>
      <c r="P1345" s="325"/>
      <c r="Q1345" s="325"/>
      <c r="R1345" s="325"/>
      <c r="S1345" s="325"/>
      <c r="T1345" s="325"/>
      <c r="U1345" s="325"/>
      <c r="V1345" s="325"/>
      <c r="W1345" s="325"/>
      <c r="X1345" s="325"/>
      <c r="Y1345" s="325"/>
      <c r="Z1345" s="325"/>
      <c r="AA1345" s="325"/>
      <c r="AB1345" s="325"/>
      <c r="AC1345" s="325"/>
      <c r="AD1345" s="325"/>
      <c r="AE1345" s="325"/>
      <c r="AF1345" s="325"/>
      <c r="AG1345" s="325"/>
      <c r="AH1345" s="325"/>
      <c r="AI1345" s="325"/>
      <c r="AJ1345" s="325"/>
      <c r="AK1345" s="325"/>
      <c r="AL1345" s="325"/>
      <c r="AM1345" s="325"/>
      <c r="AN1345" s="325"/>
      <c r="AO1345" s="325"/>
      <c r="AP1345" s="325"/>
      <c r="AQ1345" s="325"/>
      <c r="AR1345" s="325"/>
      <c r="AS1345" s="325"/>
      <c r="AT1345" s="325"/>
      <c r="AU1345" s="325"/>
      <c r="AV1345" s="14"/>
      <c r="AW1345" s="137"/>
      <c r="AX1345" s="137"/>
      <c r="AY1345" s="137"/>
      <c r="AZ1345" s="137"/>
      <c r="BA1345" s="137"/>
      <c r="BB1345" s="137"/>
      <c r="BC1345" s="14"/>
      <c r="BD1345" s="137"/>
      <c r="BE1345" s="137"/>
      <c r="BF1345" s="137"/>
      <c r="BG1345" s="137"/>
      <c r="BH1345" s="137"/>
      <c r="BI1345" s="137"/>
      <c r="BJ1345" s="14"/>
    </row>
    <row r="1346" customFormat="false" ht="12.75" hidden="false" customHeight="true" outlineLevel="0" collapsed="false">
      <c r="E1346" s="2"/>
      <c r="F1346" s="14"/>
      <c r="G1346" s="14"/>
      <c r="H1346" s="14"/>
      <c r="I1346" s="325"/>
      <c r="J1346" s="325"/>
      <c r="K1346" s="325"/>
      <c r="L1346" s="325"/>
      <c r="M1346" s="325"/>
      <c r="N1346" s="325"/>
      <c r="O1346" s="325"/>
      <c r="P1346" s="325"/>
      <c r="Q1346" s="325"/>
      <c r="R1346" s="325"/>
      <c r="S1346" s="325"/>
      <c r="T1346" s="325"/>
      <c r="U1346" s="325"/>
      <c r="V1346" s="325"/>
      <c r="W1346" s="325"/>
      <c r="X1346" s="325"/>
      <c r="Y1346" s="325"/>
      <c r="Z1346" s="325"/>
      <c r="AA1346" s="325"/>
      <c r="AB1346" s="325"/>
      <c r="AC1346" s="325"/>
      <c r="AD1346" s="325"/>
      <c r="AE1346" s="325"/>
      <c r="AF1346" s="325"/>
      <c r="AG1346" s="325"/>
      <c r="AH1346" s="325"/>
      <c r="AI1346" s="325"/>
      <c r="AJ1346" s="325"/>
      <c r="AK1346" s="325"/>
      <c r="AL1346" s="325"/>
      <c r="AM1346" s="325"/>
      <c r="AN1346" s="325"/>
      <c r="AO1346" s="325"/>
      <c r="AP1346" s="325"/>
      <c r="AQ1346" s="325"/>
      <c r="AR1346" s="325"/>
      <c r="AS1346" s="325"/>
      <c r="AT1346" s="325"/>
      <c r="AU1346" s="325"/>
      <c r="AV1346" s="14"/>
      <c r="AW1346" s="137"/>
      <c r="AX1346" s="137"/>
      <c r="AY1346" s="137"/>
      <c r="AZ1346" s="137"/>
      <c r="BA1346" s="137"/>
      <c r="BB1346" s="137"/>
      <c r="BC1346" s="14"/>
      <c r="BD1346" s="137"/>
      <c r="BE1346" s="137"/>
      <c r="BF1346" s="137"/>
      <c r="BG1346" s="137"/>
      <c r="BH1346" s="137"/>
      <c r="BI1346" s="137"/>
      <c r="BJ1346" s="14"/>
    </row>
    <row r="1347" customFormat="false" ht="12.75" hidden="false" customHeight="true" outlineLevel="0" collapsed="false">
      <c r="E1347" s="2"/>
      <c r="F1347" s="14"/>
      <c r="G1347" s="14"/>
      <c r="H1347" s="14"/>
      <c r="I1347" s="317"/>
      <c r="J1347" s="325"/>
      <c r="K1347" s="325"/>
      <c r="L1347" s="325"/>
      <c r="M1347" s="325"/>
      <c r="N1347" s="325"/>
      <c r="O1347" s="325"/>
      <c r="P1347" s="325"/>
      <c r="Q1347" s="325"/>
      <c r="R1347" s="325"/>
      <c r="S1347" s="325"/>
      <c r="T1347" s="325"/>
      <c r="U1347" s="325"/>
      <c r="V1347" s="325"/>
      <c r="W1347" s="325"/>
      <c r="X1347" s="325"/>
      <c r="Y1347" s="325"/>
      <c r="Z1347" s="325"/>
      <c r="AA1347" s="325"/>
      <c r="AB1347" s="325"/>
      <c r="AC1347" s="325"/>
      <c r="AD1347" s="325"/>
      <c r="AE1347" s="325"/>
      <c r="AF1347" s="325"/>
      <c r="AG1347" s="325"/>
      <c r="AH1347" s="325"/>
      <c r="AI1347" s="325"/>
      <c r="AJ1347" s="325"/>
      <c r="AK1347" s="325"/>
      <c r="AL1347" s="325"/>
      <c r="AM1347" s="325"/>
      <c r="AN1347" s="325"/>
      <c r="AO1347" s="325"/>
      <c r="AP1347" s="325"/>
      <c r="AQ1347" s="325"/>
      <c r="AR1347" s="325"/>
      <c r="AS1347" s="325"/>
      <c r="AT1347" s="325"/>
      <c r="AU1347" s="325"/>
      <c r="AV1347" s="14"/>
      <c r="AW1347" s="315"/>
      <c r="AX1347" s="315"/>
      <c r="AY1347" s="315"/>
      <c r="AZ1347" s="315"/>
      <c r="BA1347" s="315"/>
      <c r="BB1347" s="315"/>
      <c r="BC1347" s="14"/>
      <c r="BD1347" s="315"/>
      <c r="BE1347" s="315"/>
      <c r="BF1347" s="315"/>
      <c r="BG1347" s="315"/>
      <c r="BH1347" s="315"/>
      <c r="BI1347" s="315"/>
      <c r="BJ1347" s="14"/>
    </row>
    <row r="1348" customFormat="false" ht="12.75" hidden="false" customHeight="true" outlineLevel="0" collapsed="false">
      <c r="E1348" s="2"/>
      <c r="F1348" s="14"/>
      <c r="G1348" s="211"/>
      <c r="H1348" s="211"/>
      <c r="I1348" s="317"/>
      <c r="J1348" s="325"/>
      <c r="K1348" s="325"/>
      <c r="L1348" s="325"/>
      <c r="M1348" s="325"/>
      <c r="N1348" s="325"/>
      <c r="O1348" s="325"/>
      <c r="P1348" s="325"/>
      <c r="Q1348" s="325"/>
      <c r="R1348" s="325"/>
      <c r="S1348" s="325"/>
      <c r="T1348" s="325"/>
      <c r="U1348" s="325"/>
      <c r="V1348" s="325"/>
      <c r="W1348" s="325"/>
      <c r="X1348" s="325"/>
      <c r="Y1348" s="325"/>
      <c r="Z1348" s="325"/>
      <c r="AA1348" s="325"/>
      <c r="AB1348" s="325"/>
      <c r="AC1348" s="325"/>
      <c r="AD1348" s="325"/>
      <c r="AE1348" s="325"/>
      <c r="AF1348" s="325"/>
      <c r="AG1348" s="325"/>
      <c r="AH1348" s="325"/>
      <c r="AI1348" s="325"/>
      <c r="AJ1348" s="325"/>
      <c r="AK1348" s="325"/>
      <c r="AL1348" s="325"/>
      <c r="AM1348" s="325"/>
      <c r="AN1348" s="325"/>
      <c r="AO1348" s="325"/>
      <c r="AP1348" s="325"/>
      <c r="AQ1348" s="325"/>
      <c r="AR1348" s="325"/>
      <c r="AS1348" s="325"/>
      <c r="AT1348" s="325"/>
      <c r="AU1348" s="325"/>
      <c r="AV1348" s="14"/>
      <c r="AW1348" s="315"/>
      <c r="AX1348" s="316"/>
      <c r="AY1348" s="316"/>
      <c r="AZ1348" s="316"/>
      <c r="BA1348" s="316"/>
      <c r="BB1348" s="316"/>
      <c r="BC1348" s="14"/>
      <c r="BD1348" s="315"/>
      <c r="BE1348" s="316"/>
      <c r="BF1348" s="316"/>
      <c r="BG1348" s="316"/>
      <c r="BH1348" s="316"/>
      <c r="BI1348" s="316"/>
      <c r="BJ1348" s="14"/>
    </row>
    <row r="1349" customFormat="false" ht="12.75" hidden="false" customHeight="true" outlineLevel="0" collapsed="false">
      <c r="E1349" s="2"/>
      <c r="F1349" s="14"/>
      <c r="G1349" s="14"/>
      <c r="H1349" s="14"/>
      <c r="I1349" s="325"/>
      <c r="J1349" s="325"/>
      <c r="K1349" s="325"/>
      <c r="L1349" s="325"/>
      <c r="M1349" s="325"/>
      <c r="N1349" s="325"/>
      <c r="O1349" s="325"/>
      <c r="P1349" s="325"/>
      <c r="Q1349" s="325"/>
      <c r="R1349" s="325"/>
      <c r="S1349" s="325"/>
      <c r="T1349" s="325"/>
      <c r="U1349" s="325"/>
      <c r="V1349" s="325"/>
      <c r="W1349" s="325"/>
      <c r="X1349" s="325"/>
      <c r="Y1349" s="325"/>
      <c r="Z1349" s="325"/>
      <c r="AA1349" s="325"/>
      <c r="AB1349" s="325"/>
      <c r="AC1349" s="325"/>
      <c r="AD1349" s="325"/>
      <c r="AE1349" s="325"/>
      <c r="AF1349" s="325"/>
      <c r="AG1349" s="325"/>
      <c r="AH1349" s="325"/>
      <c r="AI1349" s="325"/>
      <c r="AJ1349" s="325"/>
      <c r="AK1349" s="325"/>
      <c r="AL1349" s="325"/>
      <c r="AM1349" s="325"/>
      <c r="AN1349" s="325"/>
      <c r="AO1349" s="325"/>
      <c r="AP1349" s="325"/>
      <c r="AQ1349" s="325"/>
      <c r="AR1349" s="325"/>
      <c r="AS1349" s="325"/>
      <c r="AT1349" s="325"/>
      <c r="AU1349" s="325"/>
      <c r="AV1349" s="14"/>
      <c r="AW1349" s="137"/>
      <c r="AX1349" s="137"/>
      <c r="AY1349" s="137"/>
      <c r="AZ1349" s="137"/>
      <c r="BA1349" s="137"/>
      <c r="BB1349" s="137"/>
      <c r="BC1349" s="14"/>
      <c r="BD1349" s="137"/>
      <c r="BE1349" s="137"/>
      <c r="BF1349" s="137"/>
      <c r="BG1349" s="137"/>
      <c r="BH1349" s="137"/>
      <c r="BI1349" s="137"/>
      <c r="BJ1349" s="14"/>
    </row>
    <row r="1350" customFormat="false" ht="12.75" hidden="false" customHeight="true" outlineLevel="0" collapsed="false">
      <c r="E1350" s="2"/>
      <c r="F1350" s="14"/>
      <c r="G1350" s="14"/>
      <c r="H1350" s="14"/>
      <c r="I1350" s="325"/>
      <c r="J1350" s="325"/>
      <c r="K1350" s="325"/>
      <c r="L1350" s="325"/>
      <c r="M1350" s="325"/>
      <c r="N1350" s="325"/>
      <c r="O1350" s="325"/>
      <c r="P1350" s="325"/>
      <c r="Q1350" s="325"/>
      <c r="R1350" s="325"/>
      <c r="S1350" s="325"/>
      <c r="T1350" s="325"/>
      <c r="U1350" s="325"/>
      <c r="V1350" s="325"/>
      <c r="W1350" s="325"/>
      <c r="X1350" s="325"/>
      <c r="Y1350" s="325"/>
      <c r="Z1350" s="325"/>
      <c r="AA1350" s="325"/>
      <c r="AB1350" s="325"/>
      <c r="AC1350" s="325"/>
      <c r="AD1350" s="325"/>
      <c r="AE1350" s="325"/>
      <c r="AF1350" s="325"/>
      <c r="AG1350" s="325"/>
      <c r="AH1350" s="325"/>
      <c r="AI1350" s="325"/>
      <c r="AJ1350" s="325"/>
      <c r="AK1350" s="325"/>
      <c r="AL1350" s="325"/>
      <c r="AM1350" s="325"/>
      <c r="AN1350" s="325"/>
      <c r="AO1350" s="325"/>
      <c r="AP1350" s="325"/>
      <c r="AQ1350" s="325"/>
      <c r="AR1350" s="325"/>
      <c r="AS1350" s="325"/>
      <c r="AT1350" s="325"/>
      <c r="AU1350" s="325"/>
      <c r="AV1350" s="14"/>
      <c r="AW1350" s="137"/>
      <c r="AX1350" s="137"/>
      <c r="AY1350" s="137"/>
      <c r="AZ1350" s="137"/>
      <c r="BA1350" s="137"/>
      <c r="BB1350" s="137"/>
      <c r="BC1350" s="14"/>
      <c r="BD1350" s="137"/>
      <c r="BE1350" s="137"/>
      <c r="BF1350" s="137"/>
      <c r="BG1350" s="137"/>
      <c r="BH1350" s="137"/>
      <c r="BI1350" s="137"/>
      <c r="BJ1350" s="14"/>
    </row>
    <row r="1351" customFormat="false" ht="12.75" hidden="false" customHeight="true" outlineLevel="0" collapsed="false">
      <c r="E1351" s="2"/>
      <c r="F1351" s="14"/>
      <c r="G1351" s="14"/>
      <c r="H1351" s="14"/>
      <c r="I1351" s="317"/>
      <c r="J1351" s="325"/>
      <c r="K1351" s="325"/>
      <c r="L1351" s="325"/>
      <c r="M1351" s="325"/>
      <c r="N1351" s="325"/>
      <c r="O1351" s="325"/>
      <c r="P1351" s="325"/>
      <c r="Q1351" s="325"/>
      <c r="R1351" s="325"/>
      <c r="S1351" s="325"/>
      <c r="T1351" s="325"/>
      <c r="U1351" s="325"/>
      <c r="V1351" s="325"/>
      <c r="W1351" s="325"/>
      <c r="X1351" s="325"/>
      <c r="Y1351" s="325"/>
      <c r="Z1351" s="325"/>
      <c r="AA1351" s="325"/>
      <c r="AB1351" s="325"/>
      <c r="AC1351" s="325"/>
      <c r="AD1351" s="325"/>
      <c r="AE1351" s="325"/>
      <c r="AF1351" s="325"/>
      <c r="AG1351" s="325"/>
      <c r="AH1351" s="325"/>
      <c r="AI1351" s="325"/>
      <c r="AJ1351" s="325"/>
      <c r="AK1351" s="325"/>
      <c r="AL1351" s="325"/>
      <c r="AM1351" s="325"/>
      <c r="AN1351" s="325"/>
      <c r="AO1351" s="325"/>
      <c r="AP1351" s="325"/>
      <c r="AQ1351" s="325"/>
      <c r="AR1351" s="325"/>
      <c r="AS1351" s="325"/>
      <c r="AT1351" s="325"/>
      <c r="AU1351" s="325"/>
      <c r="AV1351" s="14"/>
      <c r="AW1351" s="315"/>
      <c r="AX1351" s="316"/>
      <c r="AY1351" s="316"/>
      <c r="AZ1351" s="316"/>
      <c r="BA1351" s="316"/>
      <c r="BB1351" s="316"/>
      <c r="BC1351" s="14"/>
      <c r="BD1351" s="315"/>
      <c r="BE1351" s="316"/>
      <c r="BF1351" s="316"/>
      <c r="BG1351" s="316"/>
      <c r="BH1351" s="316"/>
      <c r="BI1351" s="316"/>
      <c r="BJ1351" s="14"/>
    </row>
    <row r="1352" customFormat="false" ht="12.75" hidden="false" customHeight="true" outlineLevel="0" collapsed="false">
      <c r="E1352" s="2"/>
      <c r="F1352" s="14"/>
      <c r="G1352" s="314"/>
      <c r="H1352" s="309"/>
      <c r="I1352" s="317"/>
      <c r="J1352" s="325"/>
      <c r="K1352" s="325"/>
      <c r="L1352" s="325"/>
      <c r="M1352" s="325"/>
      <c r="N1352" s="325"/>
      <c r="O1352" s="325"/>
      <c r="P1352" s="325"/>
      <c r="Q1352" s="325"/>
      <c r="R1352" s="325"/>
      <c r="S1352" s="325"/>
      <c r="T1352" s="325"/>
      <c r="U1352" s="325"/>
      <c r="V1352" s="325"/>
      <c r="W1352" s="325"/>
      <c r="X1352" s="325"/>
      <c r="Y1352" s="325"/>
      <c r="Z1352" s="325"/>
      <c r="AA1352" s="325"/>
      <c r="AB1352" s="325"/>
      <c r="AC1352" s="325"/>
      <c r="AD1352" s="325"/>
      <c r="AE1352" s="325"/>
      <c r="AF1352" s="325"/>
      <c r="AG1352" s="325"/>
      <c r="AH1352" s="325"/>
      <c r="AI1352" s="325"/>
      <c r="AJ1352" s="325"/>
      <c r="AK1352" s="325"/>
      <c r="AL1352" s="325"/>
      <c r="AM1352" s="325"/>
      <c r="AN1352" s="325"/>
      <c r="AO1352" s="325"/>
      <c r="AP1352" s="325"/>
      <c r="AQ1352" s="325"/>
      <c r="AR1352" s="325"/>
      <c r="AS1352" s="325"/>
      <c r="AT1352" s="325"/>
      <c r="AU1352" s="325"/>
      <c r="AV1352" s="14"/>
      <c r="AW1352" s="315"/>
      <c r="AX1352" s="315"/>
      <c r="AY1352" s="315"/>
      <c r="AZ1352" s="315"/>
      <c r="BA1352" s="315"/>
      <c r="BB1352" s="315"/>
      <c r="BC1352" s="14"/>
      <c r="BD1352" s="315"/>
      <c r="BE1352" s="315"/>
      <c r="BF1352" s="315"/>
      <c r="BG1352" s="315"/>
      <c r="BH1352" s="315"/>
      <c r="BI1352" s="315"/>
      <c r="BJ1352" s="14"/>
    </row>
    <row r="1353" customFormat="false" ht="12.75" hidden="false" customHeight="true" outlineLevel="0" collapsed="false">
      <c r="E1353" s="2"/>
      <c r="F1353" s="14"/>
      <c r="G1353" s="14"/>
      <c r="H1353" s="14"/>
      <c r="I1353" s="325"/>
      <c r="J1353" s="325"/>
      <c r="K1353" s="325"/>
      <c r="L1353" s="325"/>
      <c r="M1353" s="325"/>
      <c r="N1353" s="325"/>
      <c r="O1353" s="325"/>
      <c r="P1353" s="325"/>
      <c r="Q1353" s="325"/>
      <c r="R1353" s="325"/>
      <c r="S1353" s="325"/>
      <c r="T1353" s="325"/>
      <c r="U1353" s="325"/>
      <c r="V1353" s="325"/>
      <c r="W1353" s="325"/>
      <c r="X1353" s="325"/>
      <c r="Y1353" s="325"/>
      <c r="Z1353" s="325"/>
      <c r="AA1353" s="325"/>
      <c r="AB1353" s="325"/>
      <c r="AC1353" s="325"/>
      <c r="AD1353" s="325"/>
      <c r="AE1353" s="325"/>
      <c r="AF1353" s="325"/>
      <c r="AG1353" s="325"/>
      <c r="AH1353" s="325"/>
      <c r="AI1353" s="325"/>
      <c r="AJ1353" s="325"/>
      <c r="AK1353" s="325"/>
      <c r="AL1353" s="325"/>
      <c r="AM1353" s="325"/>
      <c r="AN1353" s="325"/>
      <c r="AO1353" s="325"/>
      <c r="AP1353" s="325"/>
      <c r="AQ1353" s="325"/>
      <c r="AR1353" s="325"/>
      <c r="AS1353" s="325"/>
      <c r="AT1353" s="325"/>
      <c r="AU1353" s="325"/>
      <c r="AV1353" s="14"/>
      <c r="AW1353" s="137"/>
      <c r="AX1353" s="137"/>
      <c r="AY1353" s="137"/>
      <c r="AZ1353" s="137"/>
      <c r="BA1353" s="137"/>
      <c r="BB1353" s="137"/>
      <c r="BC1353" s="14"/>
      <c r="BD1353" s="137"/>
      <c r="BE1353" s="137"/>
      <c r="BF1353" s="137"/>
      <c r="BG1353" s="137"/>
      <c r="BH1353" s="137"/>
      <c r="BI1353" s="137"/>
      <c r="BJ1353" s="14"/>
    </row>
    <row r="1354" customFormat="false" ht="12.75" hidden="false" customHeight="true" outlineLevel="0" collapsed="false">
      <c r="E1354" s="2"/>
      <c r="F1354" s="14"/>
      <c r="G1354" s="14"/>
      <c r="H1354" s="14"/>
      <c r="I1354" s="325"/>
      <c r="J1354" s="325"/>
      <c r="K1354" s="325"/>
      <c r="L1354" s="325"/>
      <c r="M1354" s="325"/>
      <c r="N1354" s="325"/>
      <c r="O1354" s="325"/>
      <c r="P1354" s="325"/>
      <c r="Q1354" s="325"/>
      <c r="R1354" s="325"/>
      <c r="S1354" s="325"/>
      <c r="T1354" s="325"/>
      <c r="U1354" s="325"/>
      <c r="V1354" s="325"/>
      <c r="W1354" s="325"/>
      <c r="X1354" s="325"/>
      <c r="Y1354" s="325"/>
      <c r="Z1354" s="325"/>
      <c r="AA1354" s="325"/>
      <c r="AB1354" s="325"/>
      <c r="AC1354" s="325"/>
      <c r="AD1354" s="325"/>
      <c r="AE1354" s="325"/>
      <c r="AF1354" s="325"/>
      <c r="AG1354" s="325"/>
      <c r="AH1354" s="325"/>
      <c r="AI1354" s="325"/>
      <c r="AJ1354" s="325"/>
      <c r="AK1354" s="325"/>
      <c r="AL1354" s="325"/>
      <c r="AM1354" s="325"/>
      <c r="AN1354" s="325"/>
      <c r="AO1354" s="325"/>
      <c r="AP1354" s="325"/>
      <c r="AQ1354" s="325"/>
      <c r="AR1354" s="325"/>
      <c r="AS1354" s="325"/>
      <c r="AT1354" s="325"/>
      <c r="AU1354" s="325"/>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325"/>
      <c r="J1355" s="325"/>
      <c r="K1355" s="325"/>
      <c r="L1355" s="325"/>
      <c r="M1355" s="325"/>
      <c r="N1355" s="325"/>
      <c r="O1355" s="325"/>
      <c r="P1355" s="325"/>
      <c r="Q1355" s="325"/>
      <c r="R1355" s="325"/>
      <c r="S1355" s="325"/>
      <c r="T1355" s="325"/>
      <c r="U1355" s="325"/>
      <c r="V1355" s="325"/>
      <c r="W1355" s="325"/>
      <c r="X1355" s="325"/>
      <c r="Y1355" s="325"/>
      <c r="Z1355" s="325"/>
      <c r="AA1355" s="325"/>
      <c r="AB1355" s="325"/>
      <c r="AC1355" s="325"/>
      <c r="AD1355" s="325"/>
      <c r="AE1355" s="325"/>
      <c r="AF1355" s="325"/>
      <c r="AG1355" s="325"/>
      <c r="AH1355" s="325"/>
      <c r="AI1355" s="325"/>
      <c r="AJ1355" s="325"/>
      <c r="AK1355" s="325"/>
      <c r="AL1355" s="325"/>
      <c r="AM1355" s="325"/>
      <c r="AN1355" s="325"/>
      <c r="AO1355" s="325"/>
      <c r="AP1355" s="325"/>
      <c r="AQ1355" s="325"/>
      <c r="AR1355" s="325"/>
      <c r="AS1355" s="325"/>
      <c r="AT1355" s="325"/>
      <c r="AU1355" s="325"/>
      <c r="AV1355" s="14"/>
      <c r="AW1355" s="137"/>
      <c r="AX1355" s="137"/>
      <c r="AY1355" s="137"/>
      <c r="AZ1355" s="137"/>
      <c r="BA1355" s="137"/>
      <c r="BB1355" s="137"/>
      <c r="BC1355" s="14"/>
      <c r="BD1355" s="137"/>
      <c r="BE1355" s="137"/>
      <c r="BF1355" s="137"/>
      <c r="BG1355" s="137"/>
      <c r="BH1355" s="137"/>
      <c r="BI1355" s="137"/>
      <c r="BJ1355" s="14"/>
    </row>
    <row r="1356" s="2" customFormat="true" ht="12.75" hidden="false" customHeight="true" outlineLevel="0" collapsed="false">
      <c r="F1356" s="14"/>
      <c r="G1356" s="14"/>
      <c r="H1356" s="14"/>
      <c r="I1356" s="248"/>
      <c r="J1356" s="248"/>
      <c r="K1356" s="248"/>
      <c r="L1356" s="248"/>
      <c r="M1356" s="248"/>
      <c r="N1356" s="248"/>
      <c r="O1356" s="248"/>
      <c r="P1356" s="248"/>
      <c r="Q1356" s="248"/>
      <c r="R1356" s="248"/>
      <c r="S1356" s="248"/>
      <c r="T1356" s="248"/>
      <c r="U1356" s="248"/>
      <c r="V1356" s="248"/>
      <c r="W1356" s="248"/>
      <c r="X1356" s="248"/>
      <c r="Y1356" s="248"/>
      <c r="Z1356" s="248"/>
      <c r="AA1356" s="248"/>
      <c r="AB1356" s="248"/>
      <c r="AC1356" s="248"/>
      <c r="AD1356" s="248"/>
      <c r="AE1356" s="248"/>
      <c r="AF1356" s="248"/>
      <c r="AG1356" s="248"/>
      <c r="AH1356" s="248"/>
      <c r="AI1356" s="248"/>
      <c r="AJ1356" s="248"/>
      <c r="AK1356" s="248"/>
      <c r="AL1356" s="248"/>
      <c r="AM1356" s="248"/>
      <c r="AN1356" s="248"/>
      <c r="AO1356" s="248"/>
      <c r="AP1356" s="248"/>
      <c r="AQ1356" s="248"/>
      <c r="AR1356" s="248"/>
      <c r="AS1356" s="248"/>
      <c r="AT1356" s="248"/>
      <c r="AU1356" s="248"/>
      <c r="AV1356" s="14"/>
      <c r="AW1356" s="137"/>
      <c r="AX1356" s="137"/>
      <c r="AY1356" s="137"/>
      <c r="AZ1356" s="137"/>
      <c r="BA1356" s="137"/>
      <c r="BB1356" s="137"/>
      <c r="BC1356" s="14"/>
      <c r="BD1356" s="137"/>
      <c r="BE1356" s="137"/>
      <c r="BF1356" s="137"/>
      <c r="BG1356" s="137"/>
      <c r="BH1356" s="137"/>
      <c r="BI1356" s="137"/>
      <c r="BJ1356" s="14"/>
    </row>
    <row r="1357" s="2" customFormat="true" ht="12.75" hidden="false" customHeight="true" outlineLevel="0" collapsed="false">
      <c r="F1357" s="78"/>
      <c r="G1357" s="79"/>
      <c r="H1357" s="79"/>
      <c r="I1357" s="327"/>
      <c r="J1357" s="327"/>
      <c r="K1357" s="327"/>
      <c r="L1357" s="327"/>
      <c r="M1357" s="327"/>
      <c r="N1357" s="327"/>
      <c r="O1357" s="327"/>
      <c r="P1357" s="327"/>
      <c r="Q1357" s="327"/>
      <c r="R1357" s="327"/>
      <c r="S1357" s="327"/>
      <c r="T1357" s="327"/>
      <c r="U1357" s="327"/>
      <c r="V1357" s="327"/>
      <c r="W1357" s="327"/>
      <c r="X1357" s="327"/>
      <c r="Y1357" s="327"/>
      <c r="Z1357" s="327"/>
      <c r="AA1357" s="327"/>
      <c r="AB1357" s="327"/>
      <c r="AC1357" s="327"/>
      <c r="AD1357" s="327"/>
      <c r="AE1357" s="327"/>
      <c r="AF1357" s="327"/>
      <c r="AG1357" s="327"/>
      <c r="AH1357" s="327"/>
      <c r="AI1357" s="327"/>
      <c r="AJ1357" s="327"/>
      <c r="AK1357" s="327"/>
      <c r="AL1357" s="327"/>
      <c r="AM1357" s="327"/>
      <c r="AN1357" s="327"/>
      <c r="AO1357" s="327"/>
      <c r="AP1357" s="327"/>
      <c r="AQ1357" s="327"/>
      <c r="AR1357" s="327"/>
      <c r="AS1357" s="327"/>
      <c r="AT1357" s="327"/>
      <c r="AU1357" s="327"/>
      <c r="AV1357" s="79"/>
      <c r="AW1357" s="79"/>
      <c r="AX1357" s="79"/>
      <c r="AY1357" s="79"/>
      <c r="AZ1357" s="79"/>
      <c r="BA1357" s="79"/>
      <c r="BB1357" s="79"/>
      <c r="BC1357" s="79"/>
      <c r="BD1357" s="79"/>
      <c r="BE1357" s="79"/>
      <c r="BF1357" s="79"/>
      <c r="BG1357" s="79"/>
      <c r="BH1357" s="79"/>
      <c r="BI1357" s="79"/>
      <c r="BJ1357" s="79"/>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4911</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91</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306" t="s">
        <v>405</v>
      </c>
      <c r="AX1364" s="306"/>
      <c r="AY1364" s="306"/>
      <c r="AZ1364" s="306"/>
      <c r="BA1364" s="306"/>
      <c r="BB1364" s="306"/>
      <c r="BC1364" s="76"/>
      <c r="BD1364" s="306" t="s">
        <v>406</v>
      </c>
      <c r="BE1364" s="306"/>
      <c r="BF1364" s="306"/>
      <c r="BG1364" s="306"/>
      <c r="BH1364" s="306"/>
      <c r="BI1364" s="306"/>
      <c r="BJ1364" s="14"/>
    </row>
    <row r="1365" s="2" customFormat="true" ht="12.75" hidden="false" customHeight="true" outlineLevel="0" collapsed="false">
      <c r="F1365" s="14"/>
      <c r="G1365" s="231" t="s">
        <v>492</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307" t="s">
        <v>320</v>
      </c>
      <c r="H1367" s="307"/>
      <c r="I1367" s="308" t="s">
        <v>493</v>
      </c>
      <c r="J1367" s="308"/>
      <c r="K1367" s="308"/>
      <c r="L1367" s="308"/>
      <c r="M1367" s="308"/>
      <c r="N1367" s="308"/>
      <c r="O1367" s="308"/>
      <c r="P1367" s="308"/>
      <c r="Q1367" s="308"/>
      <c r="R1367" s="308"/>
      <c r="S1367" s="308"/>
      <c r="T1367" s="308"/>
      <c r="U1367" s="308"/>
      <c r="V1367" s="308"/>
      <c r="W1367" s="308"/>
      <c r="X1367" s="308"/>
      <c r="Y1367" s="308"/>
      <c r="Z1367" s="308"/>
      <c r="AA1367" s="308"/>
      <c r="AB1367" s="308"/>
      <c r="AC1367" s="308"/>
      <c r="AD1367" s="308"/>
      <c r="AE1367" s="308"/>
      <c r="AF1367" s="308"/>
      <c r="AG1367" s="308"/>
      <c r="AH1367" s="308"/>
      <c r="AI1367" s="308"/>
      <c r="AJ1367" s="308"/>
      <c r="AK1367" s="308"/>
      <c r="AL1367" s="308"/>
      <c r="AM1367" s="308"/>
      <c r="AN1367" s="308"/>
      <c r="AO1367" s="308"/>
      <c r="AP1367" s="308"/>
      <c r="AQ1367" s="308"/>
      <c r="AR1367" s="308"/>
      <c r="AS1367" s="308"/>
      <c r="AT1367" s="308"/>
      <c r="AU1367" s="308"/>
      <c r="AV1367" s="14"/>
      <c r="AW1367" s="137"/>
      <c r="AX1367" s="137"/>
      <c r="AY1367" s="137"/>
      <c r="AZ1367" s="137"/>
      <c r="BA1367" s="137"/>
      <c r="BB1367" s="137"/>
      <c r="BC1367" s="14"/>
      <c r="BD1367" s="137"/>
      <c r="BE1367" s="137"/>
      <c r="BF1367" s="137"/>
      <c r="BG1367" s="137"/>
      <c r="BH1367" s="137"/>
      <c r="BI1367" s="137"/>
      <c r="BJ1367" s="14"/>
    </row>
    <row r="1368" s="2" customFormat="true" ht="12.75" hidden="false" customHeight="true" outlineLevel="0" collapsed="false">
      <c r="F1368" s="14"/>
      <c r="G1368" s="309"/>
      <c r="H1368" s="309"/>
      <c r="I1368" s="310" t="s">
        <v>494</v>
      </c>
      <c r="J1368" s="310"/>
      <c r="K1368" s="310"/>
      <c r="L1368" s="310"/>
      <c r="M1368" s="310"/>
      <c r="N1368" s="310"/>
      <c r="O1368" s="310"/>
      <c r="P1368" s="310"/>
      <c r="Q1368" s="310"/>
      <c r="R1368" s="310"/>
      <c r="S1368" s="310"/>
      <c r="T1368" s="310"/>
      <c r="U1368" s="310"/>
      <c r="V1368" s="310"/>
      <c r="W1368" s="310"/>
      <c r="X1368" s="310"/>
      <c r="Y1368" s="310"/>
      <c r="Z1368" s="310"/>
      <c r="AA1368" s="310"/>
      <c r="AB1368" s="310"/>
      <c r="AC1368" s="310"/>
      <c r="AD1368" s="310"/>
      <c r="AE1368" s="310"/>
      <c r="AF1368" s="310"/>
      <c r="AG1368" s="310"/>
      <c r="AH1368" s="310"/>
      <c r="AI1368" s="310"/>
      <c r="AJ1368" s="310"/>
      <c r="AK1368" s="310"/>
      <c r="AL1368" s="310"/>
      <c r="AM1368" s="310"/>
      <c r="AN1368" s="310"/>
      <c r="AO1368" s="310"/>
      <c r="AP1368" s="310"/>
      <c r="AQ1368" s="310"/>
      <c r="AR1368" s="310"/>
      <c r="AS1368" s="310"/>
      <c r="AT1368" s="310"/>
      <c r="AU1368" s="310"/>
      <c r="AV1368" s="14"/>
      <c r="AW1368" s="226" t="n">
        <v>0</v>
      </c>
      <c r="AX1368" s="226"/>
      <c r="AY1368" s="226"/>
      <c r="AZ1368" s="226"/>
      <c r="BA1368" s="226"/>
      <c r="BB1368" s="226"/>
      <c r="BC1368" s="14"/>
      <c r="BD1368" s="226" t="n">
        <v>0</v>
      </c>
      <c r="BE1368" s="226"/>
      <c r="BF1368" s="226"/>
      <c r="BG1368" s="226"/>
      <c r="BH1368" s="226"/>
      <c r="BI1368" s="226"/>
      <c r="BJ1368" s="14"/>
    </row>
    <row r="1369" s="2" customFormat="true" ht="12.75" hidden="false" customHeight="true" outlineLevel="0" collapsed="false">
      <c r="F1369" s="14"/>
      <c r="G1369" s="309"/>
      <c r="H1369" s="309"/>
      <c r="I1369" s="310"/>
      <c r="J1369" s="310"/>
      <c r="K1369" s="310"/>
      <c r="L1369" s="310"/>
      <c r="M1369" s="310"/>
      <c r="N1369" s="310"/>
      <c r="O1369" s="310"/>
      <c r="P1369" s="310"/>
      <c r="Q1369" s="310"/>
      <c r="R1369" s="310"/>
      <c r="S1369" s="310"/>
      <c r="T1369" s="310"/>
      <c r="U1369" s="310"/>
      <c r="V1369" s="310"/>
      <c r="W1369" s="310"/>
      <c r="X1369" s="310"/>
      <c r="Y1369" s="310"/>
      <c r="Z1369" s="310"/>
      <c r="AA1369" s="310"/>
      <c r="AB1369" s="310"/>
      <c r="AC1369" s="310"/>
      <c r="AD1369" s="310"/>
      <c r="AE1369" s="310"/>
      <c r="AF1369" s="310"/>
      <c r="AG1369" s="310"/>
      <c r="AH1369" s="310"/>
      <c r="AI1369" s="310"/>
      <c r="AJ1369" s="310"/>
      <c r="AK1369" s="310"/>
      <c r="AL1369" s="310"/>
      <c r="AM1369" s="310"/>
      <c r="AN1369" s="310"/>
      <c r="AO1369" s="310"/>
      <c r="AP1369" s="310"/>
      <c r="AQ1369" s="310"/>
      <c r="AR1369" s="310"/>
      <c r="AS1369" s="310"/>
      <c r="AT1369" s="310"/>
      <c r="AU1369" s="310"/>
      <c r="AV1369" s="14"/>
      <c r="AW1369" s="311"/>
      <c r="AX1369" s="311"/>
      <c r="AY1369" s="311"/>
      <c r="AZ1369" s="311"/>
      <c r="BA1369" s="311"/>
      <c r="BB1369" s="311"/>
      <c r="BC1369" s="14"/>
      <c r="BD1369" s="311"/>
      <c r="BE1369" s="311"/>
      <c r="BF1369" s="311"/>
      <c r="BG1369" s="311"/>
      <c r="BH1369" s="311"/>
      <c r="BI1369" s="311"/>
      <c r="BJ1369" s="14"/>
    </row>
    <row r="1370" s="2" customFormat="true" ht="12.75" hidden="false" customHeight="true" outlineLevel="0" collapsed="false">
      <c r="F1370" s="14"/>
      <c r="G1370" s="309"/>
      <c r="H1370" s="309"/>
      <c r="I1370" s="310"/>
      <c r="J1370" s="310"/>
      <c r="K1370" s="310"/>
      <c r="L1370" s="310"/>
      <c r="M1370" s="310"/>
      <c r="N1370" s="310"/>
      <c r="O1370" s="310"/>
      <c r="P1370" s="310"/>
      <c r="Q1370" s="310"/>
      <c r="R1370" s="310"/>
      <c r="S1370" s="310"/>
      <c r="T1370" s="310"/>
      <c r="U1370" s="310"/>
      <c r="V1370" s="310"/>
      <c r="W1370" s="310"/>
      <c r="X1370" s="310"/>
      <c r="Y1370" s="310"/>
      <c r="Z1370" s="310"/>
      <c r="AA1370" s="310"/>
      <c r="AB1370" s="310"/>
      <c r="AC1370" s="310"/>
      <c r="AD1370" s="310"/>
      <c r="AE1370" s="310"/>
      <c r="AF1370" s="310"/>
      <c r="AG1370" s="310"/>
      <c r="AH1370" s="310"/>
      <c r="AI1370" s="310"/>
      <c r="AJ1370" s="310"/>
      <c r="AK1370" s="310"/>
      <c r="AL1370" s="310"/>
      <c r="AM1370" s="310"/>
      <c r="AN1370" s="310"/>
      <c r="AO1370" s="310"/>
      <c r="AP1370" s="310"/>
      <c r="AQ1370" s="310"/>
      <c r="AR1370" s="310"/>
      <c r="AS1370" s="310"/>
      <c r="AT1370" s="310"/>
      <c r="AU1370" s="310"/>
      <c r="AV1370" s="14"/>
      <c r="AW1370" s="311"/>
      <c r="AX1370" s="311"/>
      <c r="AY1370" s="311"/>
      <c r="AZ1370" s="311"/>
      <c r="BA1370" s="311"/>
      <c r="BB1370" s="311"/>
      <c r="BC1370" s="14"/>
      <c r="BD1370" s="311"/>
      <c r="BE1370" s="311"/>
      <c r="BF1370" s="311"/>
      <c r="BG1370" s="311"/>
      <c r="BH1370" s="311"/>
      <c r="BI1370" s="311"/>
      <c r="BJ1370" s="14"/>
    </row>
    <row r="1371" s="2" customFormat="true" ht="12.75" hidden="false" customHeight="true" outlineLevel="0" collapsed="false">
      <c r="F1371" s="14"/>
      <c r="G1371" s="211"/>
      <c r="H1371" s="211"/>
      <c r="I1371" s="310" t="s">
        <v>495</v>
      </c>
      <c r="J1371" s="310"/>
      <c r="K1371" s="310"/>
      <c r="L1371" s="310"/>
      <c r="M1371" s="310"/>
      <c r="N1371" s="310"/>
      <c r="O1371" s="310"/>
      <c r="P1371" s="310"/>
      <c r="Q1371" s="310"/>
      <c r="R1371" s="310"/>
      <c r="S1371" s="310"/>
      <c r="T1371" s="310"/>
      <c r="U1371" s="310"/>
      <c r="V1371" s="310"/>
      <c r="W1371" s="310"/>
      <c r="X1371" s="310"/>
      <c r="Y1371" s="310"/>
      <c r="Z1371" s="310"/>
      <c r="AA1371" s="310"/>
      <c r="AB1371" s="310"/>
      <c r="AC1371" s="310"/>
      <c r="AD1371" s="310"/>
      <c r="AE1371" s="310"/>
      <c r="AF1371" s="310"/>
      <c r="AG1371" s="310"/>
      <c r="AH1371" s="310"/>
      <c r="AI1371" s="310"/>
      <c r="AJ1371" s="310"/>
      <c r="AK1371" s="310"/>
      <c r="AL1371" s="310"/>
      <c r="AM1371" s="310"/>
      <c r="AN1371" s="310"/>
      <c r="AO1371" s="310"/>
      <c r="AP1371" s="310"/>
      <c r="AQ1371" s="310"/>
      <c r="AR1371" s="310"/>
      <c r="AS1371" s="310"/>
      <c r="AT1371" s="310"/>
      <c r="AU1371" s="310"/>
      <c r="AV1371" s="14"/>
      <c r="AW1371" s="226" t="n">
        <v>0</v>
      </c>
      <c r="AX1371" s="226"/>
      <c r="AY1371" s="226"/>
      <c r="AZ1371" s="226"/>
      <c r="BA1371" s="226"/>
      <c r="BB1371" s="226"/>
      <c r="BC1371" s="14"/>
      <c r="BD1371" s="226" t="n">
        <v>0</v>
      </c>
      <c r="BE1371" s="226"/>
      <c r="BF1371" s="226"/>
      <c r="BG1371" s="226"/>
      <c r="BH1371" s="226"/>
      <c r="BI1371" s="226"/>
      <c r="BJ1371" s="14"/>
    </row>
    <row r="1372" s="2" customFormat="true" ht="12.75" hidden="false" customHeight="true" outlineLevel="0" collapsed="false">
      <c r="F1372" s="14"/>
      <c r="G1372" s="211"/>
      <c r="H1372" s="211"/>
      <c r="I1372" s="310"/>
      <c r="J1372" s="310"/>
      <c r="K1372" s="310"/>
      <c r="L1372" s="310"/>
      <c r="M1372" s="310"/>
      <c r="N1372" s="310"/>
      <c r="O1372" s="310"/>
      <c r="P1372" s="310"/>
      <c r="Q1372" s="310"/>
      <c r="R1372" s="310"/>
      <c r="S1372" s="310"/>
      <c r="T1372" s="310"/>
      <c r="U1372" s="310"/>
      <c r="V1372" s="310"/>
      <c r="W1372" s="310"/>
      <c r="X1372" s="310"/>
      <c r="Y1372" s="310"/>
      <c r="Z1372" s="310"/>
      <c r="AA1372" s="310"/>
      <c r="AB1372" s="310"/>
      <c r="AC1372" s="310"/>
      <c r="AD1372" s="310"/>
      <c r="AE1372" s="310"/>
      <c r="AF1372" s="310"/>
      <c r="AG1372" s="310"/>
      <c r="AH1372" s="310"/>
      <c r="AI1372" s="310"/>
      <c r="AJ1372" s="310"/>
      <c r="AK1372" s="310"/>
      <c r="AL1372" s="310"/>
      <c r="AM1372" s="310"/>
      <c r="AN1372" s="310"/>
      <c r="AO1372" s="310"/>
      <c r="AP1372" s="310"/>
      <c r="AQ1372" s="310"/>
      <c r="AR1372" s="310"/>
      <c r="AS1372" s="310"/>
      <c r="AT1372" s="310"/>
      <c r="AU1372" s="310"/>
      <c r="AV1372" s="14"/>
      <c r="AW1372" s="137"/>
      <c r="AX1372" s="137"/>
      <c r="AY1372" s="137"/>
      <c r="AZ1372" s="137"/>
      <c r="BA1372" s="137"/>
      <c r="BB1372" s="137"/>
      <c r="BC1372" s="14"/>
      <c r="BD1372" s="137"/>
      <c r="BE1372" s="137"/>
      <c r="BF1372" s="137"/>
      <c r="BG1372" s="137"/>
      <c r="BH1372" s="137"/>
      <c r="BI1372" s="137"/>
      <c r="BJ1372" s="14"/>
    </row>
    <row r="1373" s="2" customFormat="true" ht="12.75" hidden="false" customHeight="true" outlineLevel="0" collapsed="false">
      <c r="F1373" s="14"/>
      <c r="G1373" s="253"/>
      <c r="H1373" s="253"/>
      <c r="I1373" s="310"/>
      <c r="J1373" s="310"/>
      <c r="K1373" s="310"/>
      <c r="L1373" s="310"/>
      <c r="M1373" s="310"/>
      <c r="N1373" s="310"/>
      <c r="O1373" s="310"/>
      <c r="P1373" s="310"/>
      <c r="Q1373" s="310"/>
      <c r="R1373" s="310"/>
      <c r="S1373" s="310"/>
      <c r="T1373" s="310"/>
      <c r="U1373" s="310"/>
      <c r="V1373" s="310"/>
      <c r="W1373" s="310"/>
      <c r="X1373" s="310"/>
      <c r="Y1373" s="310"/>
      <c r="Z1373" s="310"/>
      <c r="AA1373" s="310"/>
      <c r="AB1373" s="310"/>
      <c r="AC1373" s="310"/>
      <c r="AD1373" s="310"/>
      <c r="AE1373" s="310"/>
      <c r="AF1373" s="310"/>
      <c r="AG1373" s="310"/>
      <c r="AH1373" s="310"/>
      <c r="AI1373" s="310"/>
      <c r="AJ1373" s="310"/>
      <c r="AK1373" s="310"/>
      <c r="AL1373" s="310"/>
      <c r="AM1373" s="310"/>
      <c r="AN1373" s="310"/>
      <c r="AO1373" s="310"/>
      <c r="AP1373" s="310"/>
      <c r="AQ1373" s="310"/>
      <c r="AR1373" s="310"/>
      <c r="AS1373" s="310"/>
      <c r="AT1373" s="310"/>
      <c r="AU1373" s="310"/>
      <c r="AV1373" s="14"/>
      <c r="AW1373" s="137"/>
      <c r="AX1373" s="137"/>
      <c r="AY1373" s="137"/>
      <c r="AZ1373" s="137"/>
      <c r="BA1373" s="137"/>
      <c r="BB1373" s="137"/>
      <c r="BC1373" s="14"/>
      <c r="BD1373" s="137"/>
      <c r="BE1373" s="137"/>
      <c r="BF1373" s="137"/>
      <c r="BG1373" s="137"/>
      <c r="BH1373" s="137"/>
      <c r="BI1373" s="137"/>
      <c r="BJ1373" s="14"/>
    </row>
    <row r="1374" customFormat="false" ht="12.75" hidden="false" customHeight="true" outlineLevel="0" collapsed="false">
      <c r="E1374" s="2"/>
      <c r="F1374" s="14"/>
      <c r="G1374" s="307" t="s">
        <v>323</v>
      </c>
      <c r="H1374" s="307"/>
      <c r="I1374" s="308" t="s">
        <v>496</v>
      </c>
      <c r="J1374" s="308"/>
      <c r="K1374" s="308"/>
      <c r="L1374" s="308"/>
      <c r="M1374" s="308"/>
      <c r="N1374" s="308"/>
      <c r="O1374" s="308"/>
      <c r="P1374" s="308"/>
      <c r="Q1374" s="308"/>
      <c r="R1374" s="308"/>
      <c r="S1374" s="308"/>
      <c r="T1374" s="308"/>
      <c r="U1374" s="308"/>
      <c r="V1374" s="308"/>
      <c r="W1374" s="308"/>
      <c r="X1374" s="308"/>
      <c r="Y1374" s="308"/>
      <c r="Z1374" s="308"/>
      <c r="AA1374" s="308"/>
      <c r="AB1374" s="308"/>
      <c r="AC1374" s="308"/>
      <c r="AD1374" s="308"/>
      <c r="AE1374" s="308"/>
      <c r="AF1374" s="308"/>
      <c r="AG1374" s="308"/>
      <c r="AH1374" s="308"/>
      <c r="AI1374" s="308"/>
      <c r="AJ1374" s="308"/>
      <c r="AK1374" s="308"/>
      <c r="AL1374" s="308"/>
      <c r="AM1374" s="308"/>
      <c r="AN1374" s="308"/>
      <c r="AO1374" s="308"/>
      <c r="AP1374" s="308"/>
      <c r="AQ1374" s="308"/>
      <c r="AR1374" s="308"/>
      <c r="AS1374" s="308"/>
      <c r="AT1374" s="308"/>
      <c r="AU1374" s="308"/>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53"/>
      <c r="H1375" s="253"/>
      <c r="I1375" s="310" t="s">
        <v>497</v>
      </c>
      <c r="J1375" s="310"/>
      <c r="K1375" s="310"/>
      <c r="L1375" s="310"/>
      <c r="M1375" s="310"/>
      <c r="N1375" s="310"/>
      <c r="O1375" s="310"/>
      <c r="P1375" s="310"/>
      <c r="Q1375" s="310"/>
      <c r="R1375" s="310"/>
      <c r="S1375" s="310"/>
      <c r="T1375" s="310"/>
      <c r="U1375" s="310"/>
      <c r="V1375" s="310"/>
      <c r="W1375" s="310"/>
      <c r="X1375" s="310"/>
      <c r="Y1375" s="310"/>
      <c r="Z1375" s="310"/>
      <c r="AA1375" s="310"/>
      <c r="AB1375" s="310"/>
      <c r="AC1375" s="310"/>
      <c r="AD1375" s="310"/>
      <c r="AE1375" s="310"/>
      <c r="AF1375" s="310"/>
      <c r="AG1375" s="310"/>
      <c r="AH1375" s="310"/>
      <c r="AI1375" s="310"/>
      <c r="AJ1375" s="310"/>
      <c r="AK1375" s="310"/>
      <c r="AL1375" s="310"/>
      <c r="AM1375" s="310"/>
      <c r="AN1375" s="310"/>
      <c r="AO1375" s="310"/>
      <c r="AP1375" s="310"/>
      <c r="AQ1375" s="310"/>
      <c r="AR1375" s="310"/>
      <c r="AS1375" s="310"/>
      <c r="AT1375" s="310"/>
      <c r="AU1375" s="310"/>
      <c r="AV1375" s="14"/>
      <c r="AW1375" s="226" t="n">
        <v>0</v>
      </c>
      <c r="AX1375" s="226"/>
      <c r="AY1375" s="226"/>
      <c r="AZ1375" s="226"/>
      <c r="BA1375" s="226"/>
      <c r="BB1375" s="226"/>
      <c r="BC1375" s="14"/>
      <c r="BD1375" s="226" t="n">
        <v>0</v>
      </c>
      <c r="BE1375" s="226"/>
      <c r="BF1375" s="226"/>
      <c r="BG1375" s="226"/>
      <c r="BH1375" s="226"/>
      <c r="BI1375" s="226"/>
      <c r="BJ1375" s="14"/>
    </row>
    <row r="1376" s="2" customFormat="true" ht="12.75" hidden="false" customHeight="true" outlineLevel="0" collapsed="false">
      <c r="F1376" s="14"/>
      <c r="G1376" s="253"/>
      <c r="H1376" s="253"/>
      <c r="I1376" s="310"/>
      <c r="J1376" s="310"/>
      <c r="K1376" s="310"/>
      <c r="L1376" s="310"/>
      <c r="M1376" s="310"/>
      <c r="N1376" s="310"/>
      <c r="O1376" s="310"/>
      <c r="P1376" s="310"/>
      <c r="Q1376" s="310"/>
      <c r="R1376" s="310"/>
      <c r="S1376" s="310"/>
      <c r="T1376" s="310"/>
      <c r="U1376" s="310"/>
      <c r="V1376" s="310"/>
      <c r="W1376" s="310"/>
      <c r="X1376" s="310"/>
      <c r="Y1376" s="310"/>
      <c r="Z1376" s="310"/>
      <c r="AA1376" s="310"/>
      <c r="AB1376" s="310"/>
      <c r="AC1376" s="310"/>
      <c r="AD1376" s="310"/>
      <c r="AE1376" s="310"/>
      <c r="AF1376" s="310"/>
      <c r="AG1376" s="310"/>
      <c r="AH1376" s="310"/>
      <c r="AI1376" s="310"/>
      <c r="AJ1376" s="310"/>
      <c r="AK1376" s="310"/>
      <c r="AL1376" s="310"/>
      <c r="AM1376" s="310"/>
      <c r="AN1376" s="310"/>
      <c r="AO1376" s="310"/>
      <c r="AP1376" s="310"/>
      <c r="AQ1376" s="310"/>
      <c r="AR1376" s="310"/>
      <c r="AS1376" s="310"/>
      <c r="AT1376" s="310"/>
      <c r="AU1376" s="310"/>
      <c r="AV1376" s="14"/>
      <c r="AW1376" s="137"/>
      <c r="AX1376" s="137"/>
      <c r="AY1376" s="137"/>
      <c r="AZ1376" s="137"/>
      <c r="BA1376" s="137"/>
      <c r="BB1376" s="137"/>
      <c r="BC1376" s="14"/>
      <c r="BD1376" s="137"/>
      <c r="BE1376" s="137"/>
      <c r="BF1376" s="137"/>
      <c r="BG1376" s="137"/>
      <c r="BH1376" s="137"/>
      <c r="BI1376" s="137"/>
      <c r="BJ1376" s="14"/>
    </row>
    <row r="1377" s="2" customFormat="true" ht="12.75" hidden="false" customHeight="true" outlineLevel="0" collapsed="false">
      <c r="F1377" s="14"/>
      <c r="G1377" s="253"/>
      <c r="H1377" s="253"/>
      <c r="I1377" s="310"/>
      <c r="J1377" s="310"/>
      <c r="K1377" s="310"/>
      <c r="L1377" s="310"/>
      <c r="M1377" s="310"/>
      <c r="N1377" s="310"/>
      <c r="O1377" s="310"/>
      <c r="P1377" s="310"/>
      <c r="Q1377" s="310"/>
      <c r="R1377" s="310"/>
      <c r="S1377" s="310"/>
      <c r="T1377" s="310"/>
      <c r="U1377" s="310"/>
      <c r="V1377" s="310"/>
      <c r="W1377" s="310"/>
      <c r="X1377" s="310"/>
      <c r="Y1377" s="310"/>
      <c r="Z1377" s="310"/>
      <c r="AA1377" s="310"/>
      <c r="AB1377" s="310"/>
      <c r="AC1377" s="310"/>
      <c r="AD1377" s="310"/>
      <c r="AE1377" s="310"/>
      <c r="AF1377" s="310"/>
      <c r="AG1377" s="310"/>
      <c r="AH1377" s="310"/>
      <c r="AI1377" s="310"/>
      <c r="AJ1377" s="310"/>
      <c r="AK1377" s="310"/>
      <c r="AL1377" s="310"/>
      <c r="AM1377" s="310"/>
      <c r="AN1377" s="310"/>
      <c r="AO1377" s="310"/>
      <c r="AP1377" s="310"/>
      <c r="AQ1377" s="310"/>
      <c r="AR1377" s="310"/>
      <c r="AS1377" s="310"/>
      <c r="AT1377" s="310"/>
      <c r="AU1377" s="310"/>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310" t="s">
        <v>412</v>
      </c>
      <c r="J1378" s="310"/>
      <c r="K1378" s="310"/>
      <c r="L1378" s="310"/>
      <c r="M1378" s="310"/>
      <c r="N1378" s="310"/>
      <c r="O1378" s="310"/>
      <c r="P1378" s="310"/>
      <c r="Q1378" s="310"/>
      <c r="R1378" s="310"/>
      <c r="S1378" s="310"/>
      <c r="T1378" s="310"/>
      <c r="U1378" s="310"/>
      <c r="V1378" s="310"/>
      <c r="W1378" s="310"/>
      <c r="X1378" s="310"/>
      <c r="Y1378" s="310"/>
      <c r="Z1378" s="310"/>
      <c r="AA1378" s="310"/>
      <c r="AB1378" s="310"/>
      <c r="AC1378" s="310"/>
      <c r="AD1378" s="310"/>
      <c r="AE1378" s="310"/>
      <c r="AF1378" s="310"/>
      <c r="AG1378" s="310"/>
      <c r="AH1378" s="310"/>
      <c r="AI1378" s="310"/>
      <c r="AJ1378" s="310"/>
      <c r="AK1378" s="310"/>
      <c r="AL1378" s="310"/>
      <c r="AM1378" s="310"/>
      <c r="AN1378" s="310"/>
      <c r="AO1378" s="310"/>
      <c r="AP1378" s="310"/>
      <c r="AQ1378" s="310"/>
      <c r="AR1378" s="310"/>
      <c r="AS1378" s="310"/>
      <c r="AT1378" s="310"/>
      <c r="AU1378" s="310"/>
      <c r="AV1378" s="14"/>
      <c r="AW1378" s="226" t="n">
        <v>0</v>
      </c>
      <c r="AX1378" s="226"/>
      <c r="AY1378" s="226"/>
      <c r="AZ1378" s="226"/>
      <c r="BA1378" s="226"/>
      <c r="BB1378" s="226"/>
      <c r="BC1378" s="14"/>
      <c r="BD1378" s="226" t="n">
        <v>0</v>
      </c>
      <c r="BE1378" s="226"/>
      <c r="BF1378" s="226"/>
      <c r="BG1378" s="226"/>
      <c r="BH1378" s="226"/>
      <c r="BI1378" s="226"/>
      <c r="BJ1378" s="14"/>
    </row>
    <row r="1379" s="2" customFormat="true" ht="12.75" hidden="false" customHeight="true" outlineLevel="0" collapsed="false">
      <c r="F1379" s="14"/>
      <c r="G1379" s="14"/>
      <c r="H1379" s="14"/>
      <c r="I1379" s="310"/>
      <c r="J1379" s="310"/>
      <c r="K1379" s="310"/>
      <c r="L1379" s="310"/>
      <c r="M1379" s="310"/>
      <c r="N1379" s="310"/>
      <c r="O1379" s="310"/>
      <c r="P1379" s="310"/>
      <c r="Q1379" s="310"/>
      <c r="R1379" s="310"/>
      <c r="S1379" s="310"/>
      <c r="T1379" s="310"/>
      <c r="U1379" s="310"/>
      <c r="V1379" s="310"/>
      <c r="W1379" s="310"/>
      <c r="X1379" s="310"/>
      <c r="Y1379" s="310"/>
      <c r="Z1379" s="310"/>
      <c r="AA1379" s="310"/>
      <c r="AB1379" s="310"/>
      <c r="AC1379" s="310"/>
      <c r="AD1379" s="310"/>
      <c r="AE1379" s="310"/>
      <c r="AF1379" s="310"/>
      <c r="AG1379" s="310"/>
      <c r="AH1379" s="310"/>
      <c r="AI1379" s="310"/>
      <c r="AJ1379" s="310"/>
      <c r="AK1379" s="310"/>
      <c r="AL1379" s="310"/>
      <c r="AM1379" s="310"/>
      <c r="AN1379" s="310"/>
      <c r="AO1379" s="310"/>
      <c r="AP1379" s="310"/>
      <c r="AQ1379" s="310"/>
      <c r="AR1379" s="310"/>
      <c r="AS1379" s="310"/>
      <c r="AT1379" s="310"/>
      <c r="AU1379" s="310"/>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310" t="s">
        <v>413</v>
      </c>
      <c r="J1380" s="310"/>
      <c r="K1380" s="310"/>
      <c r="L1380" s="310"/>
      <c r="M1380" s="310"/>
      <c r="N1380" s="310"/>
      <c r="O1380" s="310"/>
      <c r="P1380" s="310"/>
      <c r="Q1380" s="310"/>
      <c r="R1380" s="310"/>
      <c r="S1380" s="310"/>
      <c r="T1380" s="310"/>
      <c r="U1380" s="310"/>
      <c r="V1380" s="310"/>
      <c r="W1380" s="310"/>
      <c r="X1380" s="310"/>
      <c r="Y1380" s="310"/>
      <c r="Z1380" s="310"/>
      <c r="AA1380" s="310"/>
      <c r="AB1380" s="310"/>
      <c r="AC1380" s="310"/>
      <c r="AD1380" s="310"/>
      <c r="AE1380" s="310"/>
      <c r="AF1380" s="310"/>
      <c r="AG1380" s="310"/>
      <c r="AH1380" s="310"/>
      <c r="AI1380" s="310"/>
      <c r="AJ1380" s="310"/>
      <c r="AK1380" s="310"/>
      <c r="AL1380" s="310"/>
      <c r="AM1380" s="310"/>
      <c r="AN1380" s="310"/>
      <c r="AO1380" s="310"/>
      <c r="AP1380" s="310"/>
      <c r="AQ1380" s="310"/>
      <c r="AR1380" s="310"/>
      <c r="AS1380" s="310"/>
      <c r="AT1380" s="310"/>
      <c r="AU1380" s="310"/>
      <c r="AV1380" s="14"/>
      <c r="AW1380" s="226" t="n">
        <v>0</v>
      </c>
      <c r="AX1380" s="226"/>
      <c r="AY1380" s="226"/>
      <c r="AZ1380" s="226"/>
      <c r="BA1380" s="226"/>
      <c r="BB1380" s="226"/>
      <c r="BC1380" s="14"/>
      <c r="BD1380" s="226" t="n">
        <v>0</v>
      </c>
      <c r="BE1380" s="226"/>
      <c r="BF1380" s="226"/>
      <c r="BG1380" s="226"/>
      <c r="BH1380" s="226"/>
      <c r="BI1380" s="226"/>
      <c r="BJ1380" s="14"/>
    </row>
    <row r="1381" s="2" customFormat="true" ht="12.75" hidden="false" customHeight="true" outlineLevel="0" collapsed="false">
      <c r="F1381" s="14"/>
      <c r="G1381" s="14"/>
      <c r="H1381" s="14"/>
      <c r="I1381" s="310"/>
      <c r="J1381" s="310"/>
      <c r="K1381" s="310"/>
      <c r="L1381" s="310"/>
      <c r="M1381" s="310"/>
      <c r="N1381" s="310"/>
      <c r="O1381" s="310"/>
      <c r="P1381" s="310"/>
      <c r="Q1381" s="310"/>
      <c r="R1381" s="310"/>
      <c r="S1381" s="310"/>
      <c r="T1381" s="310"/>
      <c r="U1381" s="310"/>
      <c r="V1381" s="310"/>
      <c r="W1381" s="310"/>
      <c r="X1381" s="310"/>
      <c r="Y1381" s="310"/>
      <c r="Z1381" s="310"/>
      <c r="AA1381" s="310"/>
      <c r="AB1381" s="310"/>
      <c r="AC1381" s="310"/>
      <c r="AD1381" s="310"/>
      <c r="AE1381" s="310"/>
      <c r="AF1381" s="310"/>
      <c r="AG1381" s="310"/>
      <c r="AH1381" s="310"/>
      <c r="AI1381" s="310"/>
      <c r="AJ1381" s="310"/>
      <c r="AK1381" s="310"/>
      <c r="AL1381" s="310"/>
      <c r="AM1381" s="310"/>
      <c r="AN1381" s="310"/>
      <c r="AO1381" s="310"/>
      <c r="AP1381" s="310"/>
      <c r="AQ1381" s="310"/>
      <c r="AR1381" s="310"/>
      <c r="AS1381" s="310"/>
      <c r="AT1381" s="310"/>
      <c r="AU1381" s="310"/>
      <c r="AV1381" s="14"/>
      <c r="AW1381" s="137"/>
      <c r="AX1381" s="137"/>
      <c r="AY1381" s="137"/>
      <c r="AZ1381" s="137"/>
      <c r="BA1381" s="137"/>
      <c r="BB1381" s="137"/>
      <c r="BC1381" s="14"/>
      <c r="BD1381" s="137"/>
      <c r="BE1381" s="137"/>
      <c r="BF1381" s="137"/>
      <c r="BG1381" s="137"/>
      <c r="BH1381" s="137"/>
      <c r="BI1381" s="137"/>
      <c r="BJ1381" s="14"/>
    </row>
    <row r="1382" s="2" customFormat="true" ht="12.75" hidden="false" customHeight="true" outlineLevel="0" collapsed="false">
      <c r="F1382" s="14"/>
      <c r="G1382" s="14"/>
      <c r="H1382" s="14"/>
      <c r="I1382" s="310" t="s">
        <v>414</v>
      </c>
      <c r="J1382" s="310"/>
      <c r="K1382" s="310"/>
      <c r="L1382" s="310"/>
      <c r="M1382" s="310"/>
      <c r="N1382" s="310"/>
      <c r="O1382" s="310"/>
      <c r="P1382" s="310"/>
      <c r="Q1382" s="310"/>
      <c r="R1382" s="310"/>
      <c r="S1382" s="310"/>
      <c r="T1382" s="310"/>
      <c r="U1382" s="310"/>
      <c r="V1382" s="310"/>
      <c r="W1382" s="310"/>
      <c r="X1382" s="310"/>
      <c r="Y1382" s="310"/>
      <c r="Z1382" s="310"/>
      <c r="AA1382" s="310"/>
      <c r="AB1382" s="310"/>
      <c r="AC1382" s="310"/>
      <c r="AD1382" s="310"/>
      <c r="AE1382" s="310"/>
      <c r="AF1382" s="310"/>
      <c r="AG1382" s="310"/>
      <c r="AH1382" s="310"/>
      <c r="AI1382" s="310"/>
      <c r="AJ1382" s="310"/>
      <c r="AK1382" s="310"/>
      <c r="AL1382" s="310"/>
      <c r="AM1382" s="310"/>
      <c r="AN1382" s="310"/>
      <c r="AO1382" s="310"/>
      <c r="AP1382" s="310"/>
      <c r="AQ1382" s="310"/>
      <c r="AR1382" s="310"/>
      <c r="AS1382" s="310"/>
      <c r="AT1382" s="310"/>
      <c r="AU1382" s="310"/>
      <c r="AV1382" s="14"/>
      <c r="AW1382" s="226" t="n">
        <v>0</v>
      </c>
      <c r="AX1382" s="226"/>
      <c r="AY1382" s="226"/>
      <c r="AZ1382" s="226"/>
      <c r="BA1382" s="226"/>
      <c r="BB1382" s="226"/>
      <c r="BC1382" s="14"/>
      <c r="BD1382" s="226" t="n">
        <v>0</v>
      </c>
      <c r="BE1382" s="226"/>
      <c r="BF1382" s="226"/>
      <c r="BG1382" s="226"/>
      <c r="BH1382" s="226"/>
      <c r="BI1382" s="226"/>
      <c r="BJ1382" s="14"/>
    </row>
    <row r="1383" s="2" customFormat="true" ht="12.75" hidden="false" customHeight="true" outlineLevel="0" collapsed="false">
      <c r="F1383" s="14"/>
      <c r="G1383" s="14"/>
      <c r="H1383" s="14"/>
      <c r="I1383" s="310"/>
      <c r="J1383" s="310"/>
      <c r="K1383" s="310"/>
      <c r="L1383" s="310"/>
      <c r="M1383" s="310"/>
      <c r="N1383" s="310"/>
      <c r="O1383" s="310"/>
      <c r="P1383" s="310"/>
      <c r="Q1383" s="310"/>
      <c r="R1383" s="310"/>
      <c r="S1383" s="310"/>
      <c r="T1383" s="310"/>
      <c r="U1383" s="310"/>
      <c r="V1383" s="310"/>
      <c r="W1383" s="310"/>
      <c r="X1383" s="310"/>
      <c r="Y1383" s="310"/>
      <c r="Z1383" s="310"/>
      <c r="AA1383" s="310"/>
      <c r="AB1383" s="310"/>
      <c r="AC1383" s="310"/>
      <c r="AD1383" s="310"/>
      <c r="AE1383" s="310"/>
      <c r="AF1383" s="310"/>
      <c r="AG1383" s="310"/>
      <c r="AH1383" s="310"/>
      <c r="AI1383" s="310"/>
      <c r="AJ1383" s="310"/>
      <c r="AK1383" s="310"/>
      <c r="AL1383" s="310"/>
      <c r="AM1383" s="310"/>
      <c r="AN1383" s="310"/>
      <c r="AO1383" s="310"/>
      <c r="AP1383" s="310"/>
      <c r="AQ1383" s="310"/>
      <c r="AR1383" s="310"/>
      <c r="AS1383" s="310"/>
      <c r="AT1383" s="310"/>
      <c r="AU1383" s="310"/>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310" t="s">
        <v>498</v>
      </c>
      <c r="J1384" s="310"/>
      <c r="K1384" s="310"/>
      <c r="L1384" s="310"/>
      <c r="M1384" s="310"/>
      <c r="N1384" s="310"/>
      <c r="O1384" s="310"/>
      <c r="P1384" s="310"/>
      <c r="Q1384" s="310"/>
      <c r="R1384" s="310"/>
      <c r="S1384" s="310"/>
      <c r="T1384" s="310"/>
      <c r="U1384" s="310"/>
      <c r="V1384" s="310"/>
      <c r="W1384" s="310"/>
      <c r="X1384" s="310"/>
      <c r="Y1384" s="310"/>
      <c r="Z1384" s="310"/>
      <c r="AA1384" s="310"/>
      <c r="AB1384" s="310"/>
      <c r="AC1384" s="310"/>
      <c r="AD1384" s="310"/>
      <c r="AE1384" s="310"/>
      <c r="AF1384" s="310"/>
      <c r="AG1384" s="310"/>
      <c r="AH1384" s="310"/>
      <c r="AI1384" s="310"/>
      <c r="AJ1384" s="310"/>
      <c r="AK1384" s="310"/>
      <c r="AL1384" s="310"/>
      <c r="AM1384" s="310"/>
      <c r="AN1384" s="310"/>
      <c r="AO1384" s="310"/>
      <c r="AP1384" s="310"/>
      <c r="AQ1384" s="310"/>
      <c r="AR1384" s="310"/>
      <c r="AS1384" s="310"/>
      <c r="AT1384" s="310"/>
      <c r="AU1384" s="310"/>
      <c r="AV1384" s="14"/>
      <c r="AW1384" s="226" t="n">
        <v>0</v>
      </c>
      <c r="AX1384" s="226"/>
      <c r="AY1384" s="226"/>
      <c r="AZ1384" s="226"/>
      <c r="BA1384" s="226"/>
      <c r="BB1384" s="226"/>
      <c r="BC1384" s="14"/>
      <c r="BD1384" s="226" t="n">
        <v>0</v>
      </c>
      <c r="BE1384" s="226"/>
      <c r="BF1384" s="226"/>
      <c r="BG1384" s="226"/>
      <c r="BH1384" s="226"/>
      <c r="BI1384" s="226"/>
      <c r="BJ1384" s="14"/>
    </row>
    <row r="1385" s="2" customFormat="true" ht="12.75" hidden="false" customHeight="true" outlineLevel="0" collapsed="false">
      <c r="F1385" s="14"/>
      <c r="G1385" s="14"/>
      <c r="H1385" s="14"/>
      <c r="I1385" s="310"/>
      <c r="J1385" s="310"/>
      <c r="K1385" s="310"/>
      <c r="L1385" s="310"/>
      <c r="M1385" s="310"/>
      <c r="N1385" s="310"/>
      <c r="O1385" s="310"/>
      <c r="P1385" s="310"/>
      <c r="Q1385" s="310"/>
      <c r="R1385" s="310"/>
      <c r="S1385" s="310"/>
      <c r="T1385" s="310"/>
      <c r="U1385" s="310"/>
      <c r="V1385" s="310"/>
      <c r="W1385" s="310"/>
      <c r="X1385" s="310"/>
      <c r="Y1385" s="310"/>
      <c r="Z1385" s="310"/>
      <c r="AA1385" s="310"/>
      <c r="AB1385" s="310"/>
      <c r="AC1385" s="310"/>
      <c r="AD1385" s="310"/>
      <c r="AE1385" s="310"/>
      <c r="AF1385" s="310"/>
      <c r="AG1385" s="310"/>
      <c r="AH1385" s="310"/>
      <c r="AI1385" s="310"/>
      <c r="AJ1385" s="310"/>
      <c r="AK1385" s="310"/>
      <c r="AL1385" s="310"/>
      <c r="AM1385" s="310"/>
      <c r="AN1385" s="310"/>
      <c r="AO1385" s="310"/>
      <c r="AP1385" s="310"/>
      <c r="AQ1385" s="310"/>
      <c r="AR1385" s="310"/>
      <c r="AS1385" s="310"/>
      <c r="AT1385" s="310"/>
      <c r="AU1385" s="310"/>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310"/>
      <c r="J1386" s="310"/>
      <c r="K1386" s="310"/>
      <c r="L1386" s="310"/>
      <c r="M1386" s="310"/>
      <c r="N1386" s="310"/>
      <c r="O1386" s="310"/>
      <c r="P1386" s="310"/>
      <c r="Q1386" s="310"/>
      <c r="R1386" s="310"/>
      <c r="S1386" s="310"/>
      <c r="T1386" s="310"/>
      <c r="U1386" s="310"/>
      <c r="V1386" s="310"/>
      <c r="W1386" s="310"/>
      <c r="X1386" s="310"/>
      <c r="Y1386" s="310"/>
      <c r="Z1386" s="310"/>
      <c r="AA1386" s="310"/>
      <c r="AB1386" s="310"/>
      <c r="AC1386" s="310"/>
      <c r="AD1386" s="310"/>
      <c r="AE1386" s="310"/>
      <c r="AF1386" s="310"/>
      <c r="AG1386" s="310"/>
      <c r="AH1386" s="310"/>
      <c r="AI1386" s="310"/>
      <c r="AJ1386" s="310"/>
      <c r="AK1386" s="310"/>
      <c r="AL1386" s="310"/>
      <c r="AM1386" s="310"/>
      <c r="AN1386" s="310"/>
      <c r="AO1386" s="310"/>
      <c r="AP1386" s="310"/>
      <c r="AQ1386" s="310"/>
      <c r="AR1386" s="310"/>
      <c r="AS1386" s="310"/>
      <c r="AT1386" s="310"/>
      <c r="AU1386" s="310"/>
      <c r="AV1386" s="14"/>
      <c r="AW1386" s="137"/>
      <c r="AX1386" s="137"/>
      <c r="AY1386" s="137"/>
      <c r="AZ1386" s="137"/>
      <c r="BA1386" s="137"/>
      <c r="BB1386" s="137"/>
      <c r="BC1386" s="14"/>
      <c r="BD1386" s="137"/>
      <c r="BE1386" s="137"/>
      <c r="BF1386" s="137"/>
      <c r="BG1386" s="137"/>
      <c r="BH1386" s="137"/>
      <c r="BI1386" s="137"/>
      <c r="BJ1386" s="14"/>
    </row>
    <row r="1387" s="2" customFormat="true" ht="12.75" hidden="false" customHeight="true" outlineLevel="0" collapsed="false">
      <c r="F1387" s="14"/>
      <c r="G1387" s="14"/>
      <c r="H1387" s="14"/>
      <c r="I1387" s="310" t="s">
        <v>499</v>
      </c>
      <c r="J1387" s="310"/>
      <c r="K1387" s="310"/>
      <c r="L1387" s="310"/>
      <c r="M1387" s="310"/>
      <c r="N1387" s="310"/>
      <c r="O1387" s="310"/>
      <c r="P1387" s="310"/>
      <c r="Q1387" s="310"/>
      <c r="R1387" s="310"/>
      <c r="S1387" s="310"/>
      <c r="T1387" s="310"/>
      <c r="U1387" s="310"/>
      <c r="V1387" s="310"/>
      <c r="W1387" s="310"/>
      <c r="X1387" s="310"/>
      <c r="Y1387" s="310"/>
      <c r="Z1387" s="310"/>
      <c r="AA1387" s="310"/>
      <c r="AB1387" s="310"/>
      <c r="AC1387" s="310"/>
      <c r="AD1387" s="310"/>
      <c r="AE1387" s="310"/>
      <c r="AF1387" s="310"/>
      <c r="AG1387" s="310"/>
      <c r="AH1387" s="310"/>
      <c r="AI1387" s="310"/>
      <c r="AJ1387" s="310"/>
      <c r="AK1387" s="310"/>
      <c r="AL1387" s="310"/>
      <c r="AM1387" s="310"/>
      <c r="AN1387" s="310"/>
      <c r="AO1387" s="310"/>
      <c r="AP1387" s="310"/>
      <c r="AQ1387" s="310"/>
      <c r="AR1387" s="310"/>
      <c r="AS1387" s="310"/>
      <c r="AT1387" s="310"/>
      <c r="AU1387" s="310"/>
      <c r="AV1387" s="14"/>
      <c r="AW1387" s="226" t="n">
        <v>0</v>
      </c>
      <c r="AX1387" s="226"/>
      <c r="AY1387" s="226"/>
      <c r="AZ1387" s="226"/>
      <c r="BA1387" s="226"/>
      <c r="BB1387" s="226"/>
      <c r="BC1387" s="14"/>
      <c r="BD1387" s="226" t="n">
        <v>0</v>
      </c>
      <c r="BE1387" s="226"/>
      <c r="BF1387" s="226"/>
      <c r="BG1387" s="226"/>
      <c r="BH1387" s="226"/>
      <c r="BI1387" s="226"/>
      <c r="BJ1387" s="14"/>
    </row>
    <row r="1388" s="2" customFormat="true" ht="12.75" hidden="false" customHeight="true" outlineLevel="0" collapsed="false">
      <c r="F1388" s="14"/>
      <c r="G1388" s="14"/>
      <c r="H1388" s="14"/>
      <c r="I1388" s="310"/>
      <c r="J1388" s="310"/>
      <c r="K1388" s="310"/>
      <c r="L1388" s="310"/>
      <c r="M1388" s="310"/>
      <c r="N1388" s="310"/>
      <c r="O1388" s="310"/>
      <c r="P1388" s="310"/>
      <c r="Q1388" s="310"/>
      <c r="R1388" s="310"/>
      <c r="S1388" s="310"/>
      <c r="T1388" s="310"/>
      <c r="U1388" s="310"/>
      <c r="V1388" s="310"/>
      <c r="W1388" s="310"/>
      <c r="X1388" s="310"/>
      <c r="Y1388" s="310"/>
      <c r="Z1388" s="310"/>
      <c r="AA1388" s="310"/>
      <c r="AB1388" s="310"/>
      <c r="AC1388" s="310"/>
      <c r="AD1388" s="310"/>
      <c r="AE1388" s="310"/>
      <c r="AF1388" s="310"/>
      <c r="AG1388" s="310"/>
      <c r="AH1388" s="310"/>
      <c r="AI1388" s="310"/>
      <c r="AJ1388" s="310"/>
      <c r="AK1388" s="310"/>
      <c r="AL1388" s="310"/>
      <c r="AM1388" s="310"/>
      <c r="AN1388" s="310"/>
      <c r="AO1388" s="310"/>
      <c r="AP1388" s="310"/>
      <c r="AQ1388" s="310"/>
      <c r="AR1388" s="310"/>
      <c r="AS1388" s="310"/>
      <c r="AT1388" s="310"/>
      <c r="AU1388" s="310"/>
      <c r="AV1388" s="14"/>
      <c r="AW1388" s="137"/>
      <c r="AX1388" s="137"/>
      <c r="AY1388" s="137"/>
      <c r="AZ1388" s="137"/>
      <c r="BA1388" s="137"/>
      <c r="BB1388" s="137"/>
      <c r="BC1388" s="14"/>
      <c r="BD1388" s="137"/>
      <c r="BE1388" s="137"/>
      <c r="BF1388" s="137"/>
      <c r="BG1388" s="137"/>
      <c r="BH1388" s="137"/>
      <c r="BI1388" s="137"/>
      <c r="BJ1388" s="14"/>
    </row>
    <row r="1389" s="2" customFormat="true" ht="12.75" hidden="false" customHeight="true" outlineLevel="0" collapsed="false">
      <c r="F1389" s="14"/>
      <c r="G1389" s="211"/>
      <c r="H1389" s="211"/>
      <c r="I1389" s="310"/>
      <c r="J1389" s="310"/>
      <c r="K1389" s="310"/>
      <c r="L1389" s="310"/>
      <c r="M1389" s="310"/>
      <c r="N1389" s="310"/>
      <c r="O1389" s="310"/>
      <c r="P1389" s="310"/>
      <c r="Q1389" s="310"/>
      <c r="R1389" s="310"/>
      <c r="S1389" s="310"/>
      <c r="T1389" s="310"/>
      <c r="U1389" s="310"/>
      <c r="V1389" s="310"/>
      <c r="W1389" s="310"/>
      <c r="X1389" s="310"/>
      <c r="Y1389" s="310"/>
      <c r="Z1389" s="310"/>
      <c r="AA1389" s="310"/>
      <c r="AB1389" s="310"/>
      <c r="AC1389" s="310"/>
      <c r="AD1389" s="310"/>
      <c r="AE1389" s="310"/>
      <c r="AF1389" s="310"/>
      <c r="AG1389" s="310"/>
      <c r="AH1389" s="310"/>
      <c r="AI1389" s="310"/>
      <c r="AJ1389" s="310"/>
      <c r="AK1389" s="310"/>
      <c r="AL1389" s="310"/>
      <c r="AM1389" s="310"/>
      <c r="AN1389" s="310"/>
      <c r="AO1389" s="310"/>
      <c r="AP1389" s="310"/>
      <c r="AQ1389" s="310"/>
      <c r="AR1389" s="310"/>
      <c r="AS1389" s="310"/>
      <c r="AT1389" s="310"/>
      <c r="AU1389" s="310"/>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310" t="s">
        <v>417</v>
      </c>
      <c r="J1390" s="310"/>
      <c r="K1390" s="310"/>
      <c r="L1390" s="310"/>
      <c r="M1390" s="310"/>
      <c r="N1390" s="310"/>
      <c r="O1390" s="310"/>
      <c r="P1390" s="310"/>
      <c r="Q1390" s="310"/>
      <c r="R1390" s="310"/>
      <c r="S1390" s="310"/>
      <c r="T1390" s="310"/>
      <c r="U1390" s="310"/>
      <c r="V1390" s="310"/>
      <c r="W1390" s="310"/>
      <c r="X1390" s="310"/>
      <c r="Y1390" s="310"/>
      <c r="Z1390" s="310"/>
      <c r="AA1390" s="310"/>
      <c r="AB1390" s="310"/>
      <c r="AC1390" s="310"/>
      <c r="AD1390" s="310"/>
      <c r="AE1390" s="310"/>
      <c r="AF1390" s="310"/>
      <c r="AG1390" s="310"/>
      <c r="AH1390" s="310"/>
      <c r="AI1390" s="310"/>
      <c r="AJ1390" s="310"/>
      <c r="AK1390" s="310"/>
      <c r="AL1390" s="310"/>
      <c r="AM1390" s="310"/>
      <c r="AN1390" s="310"/>
      <c r="AO1390" s="310"/>
      <c r="AP1390" s="310"/>
      <c r="AQ1390" s="310"/>
      <c r="AR1390" s="310"/>
      <c r="AS1390" s="310"/>
      <c r="AT1390" s="310"/>
      <c r="AU1390" s="310"/>
      <c r="AV1390" s="14"/>
      <c r="AW1390" s="226" t="n">
        <v>0</v>
      </c>
      <c r="AX1390" s="226"/>
      <c r="AY1390" s="226"/>
      <c r="AZ1390" s="226"/>
      <c r="BA1390" s="226"/>
      <c r="BB1390" s="226"/>
      <c r="BC1390" s="14"/>
      <c r="BD1390" s="226" t="n">
        <v>0</v>
      </c>
      <c r="BE1390" s="226"/>
      <c r="BF1390" s="226"/>
      <c r="BG1390" s="226"/>
      <c r="BH1390" s="226"/>
      <c r="BI1390" s="226"/>
      <c r="BJ1390" s="14"/>
    </row>
    <row r="1391" s="2" customFormat="true" ht="12.75" hidden="false" customHeight="true" outlineLevel="0" collapsed="false">
      <c r="F1391" s="14"/>
      <c r="G1391" s="14"/>
      <c r="H1391" s="14"/>
      <c r="I1391" s="310"/>
      <c r="J1391" s="310"/>
      <c r="K1391" s="310"/>
      <c r="L1391" s="310"/>
      <c r="M1391" s="310"/>
      <c r="N1391" s="310"/>
      <c r="O1391" s="310"/>
      <c r="P1391" s="310"/>
      <c r="Q1391" s="310"/>
      <c r="R1391" s="310"/>
      <c r="S1391" s="310"/>
      <c r="T1391" s="310"/>
      <c r="U1391" s="310"/>
      <c r="V1391" s="310"/>
      <c r="W1391" s="310"/>
      <c r="X1391" s="310"/>
      <c r="Y1391" s="310"/>
      <c r="Z1391" s="310"/>
      <c r="AA1391" s="310"/>
      <c r="AB1391" s="310"/>
      <c r="AC1391" s="310"/>
      <c r="AD1391" s="310"/>
      <c r="AE1391" s="310"/>
      <c r="AF1391" s="310"/>
      <c r="AG1391" s="310"/>
      <c r="AH1391" s="310"/>
      <c r="AI1391" s="310"/>
      <c r="AJ1391" s="310"/>
      <c r="AK1391" s="310"/>
      <c r="AL1391" s="310"/>
      <c r="AM1391" s="310"/>
      <c r="AN1391" s="310"/>
      <c r="AO1391" s="310"/>
      <c r="AP1391" s="310"/>
      <c r="AQ1391" s="310"/>
      <c r="AR1391" s="310"/>
      <c r="AS1391" s="310"/>
      <c r="AT1391" s="310"/>
      <c r="AU1391" s="310"/>
      <c r="AV1391" s="14"/>
      <c r="AW1391" s="137"/>
      <c r="AX1391" s="14"/>
      <c r="AY1391" s="14"/>
      <c r="AZ1391" s="14"/>
      <c r="BA1391" s="14"/>
      <c r="BB1391" s="14"/>
      <c r="BC1391" s="14"/>
      <c r="BD1391" s="137"/>
      <c r="BE1391" s="14"/>
      <c r="BF1391" s="14"/>
      <c r="BG1391" s="14"/>
      <c r="BH1391" s="14"/>
      <c r="BI1391" s="14"/>
      <c r="BJ1391" s="14"/>
    </row>
    <row r="1392" s="2" customFormat="true" ht="12.75" hidden="false" customHeight="true" outlineLevel="0" collapsed="false">
      <c r="F1392" s="14"/>
      <c r="G1392" s="14"/>
      <c r="H1392" s="14"/>
      <c r="I1392" s="310"/>
      <c r="J1392" s="310"/>
      <c r="K1392" s="310"/>
      <c r="L1392" s="310"/>
      <c r="M1392" s="310"/>
      <c r="N1392" s="310"/>
      <c r="O1392" s="310"/>
      <c r="P1392" s="310"/>
      <c r="Q1392" s="310"/>
      <c r="R1392" s="310"/>
      <c r="S1392" s="310"/>
      <c r="T1392" s="310"/>
      <c r="U1392" s="310"/>
      <c r="V1392" s="310"/>
      <c r="W1392" s="310"/>
      <c r="X1392" s="310"/>
      <c r="Y1392" s="310"/>
      <c r="Z1392" s="310"/>
      <c r="AA1392" s="310"/>
      <c r="AB1392" s="310"/>
      <c r="AC1392" s="310"/>
      <c r="AD1392" s="310"/>
      <c r="AE1392" s="310"/>
      <c r="AF1392" s="310"/>
      <c r="AG1392" s="310"/>
      <c r="AH1392" s="310"/>
      <c r="AI1392" s="310"/>
      <c r="AJ1392" s="310"/>
      <c r="AK1392" s="310"/>
      <c r="AL1392" s="310"/>
      <c r="AM1392" s="310"/>
      <c r="AN1392" s="310"/>
      <c r="AO1392" s="310"/>
      <c r="AP1392" s="310"/>
      <c r="AQ1392" s="310"/>
      <c r="AR1392" s="310"/>
      <c r="AS1392" s="310"/>
      <c r="AT1392" s="310"/>
      <c r="AU1392" s="310"/>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310" t="s">
        <v>418</v>
      </c>
      <c r="J1393" s="310"/>
      <c r="K1393" s="310"/>
      <c r="L1393" s="310"/>
      <c r="M1393" s="310"/>
      <c r="N1393" s="310"/>
      <c r="O1393" s="310"/>
      <c r="P1393" s="310"/>
      <c r="Q1393" s="310"/>
      <c r="R1393" s="310"/>
      <c r="S1393" s="310"/>
      <c r="T1393" s="310"/>
      <c r="U1393" s="310"/>
      <c r="V1393" s="310"/>
      <c r="W1393" s="310"/>
      <c r="X1393" s="310"/>
      <c r="Y1393" s="310"/>
      <c r="Z1393" s="310"/>
      <c r="AA1393" s="310"/>
      <c r="AB1393" s="310"/>
      <c r="AC1393" s="310"/>
      <c r="AD1393" s="310"/>
      <c r="AE1393" s="310"/>
      <c r="AF1393" s="310"/>
      <c r="AG1393" s="310"/>
      <c r="AH1393" s="310"/>
      <c r="AI1393" s="310"/>
      <c r="AJ1393" s="310"/>
      <c r="AK1393" s="310"/>
      <c r="AL1393" s="310"/>
      <c r="AM1393" s="310"/>
      <c r="AN1393" s="310"/>
      <c r="AO1393" s="310"/>
      <c r="AP1393" s="310"/>
      <c r="AQ1393" s="310"/>
      <c r="AR1393" s="310"/>
      <c r="AS1393" s="310"/>
      <c r="AT1393" s="310"/>
      <c r="AU1393" s="310"/>
      <c r="AV1393" s="14"/>
      <c r="AW1393" s="226" t="n">
        <v>0</v>
      </c>
      <c r="AX1393" s="226"/>
      <c r="AY1393" s="226"/>
      <c r="AZ1393" s="226"/>
      <c r="BA1393" s="226"/>
      <c r="BB1393" s="226"/>
      <c r="BC1393" s="14"/>
      <c r="BD1393" s="226" t="n">
        <v>0</v>
      </c>
      <c r="BE1393" s="226"/>
      <c r="BF1393" s="226"/>
      <c r="BG1393" s="226"/>
      <c r="BH1393" s="226"/>
      <c r="BI1393" s="226"/>
      <c r="BJ1393" s="14"/>
    </row>
    <row r="1394" s="2" customFormat="true" ht="12.75" hidden="false" customHeight="true" outlineLevel="0" collapsed="false">
      <c r="F1394" s="14"/>
      <c r="G1394" s="14"/>
      <c r="H1394" s="14"/>
      <c r="I1394" s="310"/>
      <c r="J1394" s="310"/>
      <c r="K1394" s="310"/>
      <c r="L1394" s="310"/>
      <c r="M1394" s="310"/>
      <c r="N1394" s="310"/>
      <c r="O1394" s="310"/>
      <c r="P1394" s="310"/>
      <c r="Q1394" s="310"/>
      <c r="R1394" s="310"/>
      <c r="S1394" s="310"/>
      <c r="T1394" s="310"/>
      <c r="U1394" s="310"/>
      <c r="V1394" s="310"/>
      <c r="W1394" s="310"/>
      <c r="X1394" s="310"/>
      <c r="Y1394" s="310"/>
      <c r="Z1394" s="310"/>
      <c r="AA1394" s="310"/>
      <c r="AB1394" s="310"/>
      <c r="AC1394" s="310"/>
      <c r="AD1394" s="310"/>
      <c r="AE1394" s="310"/>
      <c r="AF1394" s="310"/>
      <c r="AG1394" s="310"/>
      <c r="AH1394" s="310"/>
      <c r="AI1394" s="310"/>
      <c r="AJ1394" s="310"/>
      <c r="AK1394" s="310"/>
      <c r="AL1394" s="310"/>
      <c r="AM1394" s="310"/>
      <c r="AN1394" s="310"/>
      <c r="AO1394" s="310"/>
      <c r="AP1394" s="310"/>
      <c r="AQ1394" s="310"/>
      <c r="AR1394" s="310"/>
      <c r="AS1394" s="310"/>
      <c r="AT1394" s="310"/>
      <c r="AU1394" s="310"/>
      <c r="AV1394" s="14"/>
      <c r="AW1394" s="137"/>
      <c r="AX1394" s="137"/>
      <c r="AY1394" s="137"/>
      <c r="AZ1394" s="137"/>
      <c r="BA1394" s="137"/>
      <c r="BB1394" s="137"/>
      <c r="BC1394" s="14"/>
      <c r="BD1394" s="137"/>
      <c r="BE1394" s="137"/>
      <c r="BF1394" s="137"/>
      <c r="BG1394" s="137"/>
      <c r="BH1394" s="137"/>
      <c r="BI1394" s="137"/>
      <c r="BJ1394" s="14"/>
    </row>
    <row r="1395" s="2" customFormat="true" ht="12.75" hidden="false" customHeight="true" outlineLevel="0" collapsed="false">
      <c r="F1395" s="14"/>
      <c r="G1395" s="14"/>
      <c r="H1395" s="14"/>
      <c r="I1395" s="248"/>
      <c r="J1395" s="248"/>
      <c r="K1395" s="248"/>
      <c r="L1395" s="248"/>
      <c r="M1395" s="248"/>
      <c r="N1395" s="248"/>
      <c r="O1395" s="248"/>
      <c r="P1395" s="248"/>
      <c r="Q1395" s="248"/>
      <c r="R1395" s="248"/>
      <c r="S1395" s="248"/>
      <c r="T1395" s="248"/>
      <c r="U1395" s="248"/>
      <c r="V1395" s="248"/>
      <c r="W1395" s="248"/>
      <c r="X1395" s="248"/>
      <c r="Y1395" s="248"/>
      <c r="Z1395" s="248"/>
      <c r="AA1395" s="248"/>
      <c r="AB1395" s="248"/>
      <c r="AC1395" s="248"/>
      <c r="AD1395" s="248"/>
      <c r="AE1395" s="248"/>
      <c r="AF1395" s="248"/>
      <c r="AG1395" s="248"/>
      <c r="AH1395" s="248"/>
      <c r="AI1395" s="248"/>
      <c r="AJ1395" s="248"/>
      <c r="AK1395" s="248"/>
      <c r="AL1395" s="248"/>
      <c r="AM1395" s="248"/>
      <c r="AN1395" s="248"/>
      <c r="AO1395" s="248"/>
      <c r="AP1395" s="248"/>
      <c r="AQ1395" s="248"/>
      <c r="AR1395" s="248"/>
      <c r="AS1395" s="248"/>
      <c r="AT1395" s="248"/>
      <c r="AU1395" s="248"/>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48"/>
      <c r="J1396" s="248"/>
      <c r="K1396" s="248"/>
      <c r="L1396" s="248"/>
      <c r="M1396" s="248"/>
      <c r="N1396" s="248"/>
      <c r="O1396" s="248"/>
      <c r="P1396" s="248"/>
      <c r="Q1396" s="248"/>
      <c r="R1396" s="248"/>
      <c r="S1396" s="248"/>
      <c r="T1396" s="248"/>
      <c r="U1396" s="248"/>
      <c r="V1396" s="248"/>
      <c r="W1396" s="248"/>
      <c r="X1396" s="248"/>
      <c r="Y1396" s="248"/>
      <c r="Z1396" s="248"/>
      <c r="AA1396" s="248"/>
      <c r="AB1396" s="248"/>
      <c r="AC1396" s="248"/>
      <c r="AD1396" s="248"/>
      <c r="AE1396" s="248"/>
      <c r="AF1396" s="248"/>
      <c r="AG1396" s="248"/>
      <c r="AH1396" s="248"/>
      <c r="AI1396" s="248"/>
      <c r="AJ1396" s="248"/>
      <c r="AK1396" s="248"/>
      <c r="AL1396" s="248"/>
      <c r="AM1396" s="248"/>
      <c r="AN1396" s="248"/>
      <c r="AO1396" s="248"/>
      <c r="AP1396" s="248"/>
      <c r="AQ1396" s="248"/>
      <c r="AR1396" s="248"/>
      <c r="AS1396" s="248"/>
      <c r="AT1396" s="248"/>
      <c r="AU1396" s="248"/>
      <c r="AV1396" s="14"/>
      <c r="AW1396" s="137"/>
      <c r="AX1396" s="137"/>
      <c r="AY1396" s="137"/>
      <c r="AZ1396" s="137"/>
      <c r="BA1396" s="137"/>
      <c r="BB1396" s="137"/>
      <c r="BC1396" s="14"/>
      <c r="BD1396" s="137"/>
      <c r="BE1396" s="137"/>
      <c r="BF1396" s="137"/>
      <c r="BG1396" s="137"/>
      <c r="BH1396" s="137"/>
      <c r="BI1396" s="137"/>
      <c r="BJ1396" s="14"/>
    </row>
    <row r="1397" s="2" customFormat="true" ht="12.75" hidden="false" customHeight="true" outlineLevel="0" collapsed="false">
      <c r="F1397" s="14"/>
      <c r="G1397" s="14"/>
      <c r="H1397" s="14"/>
      <c r="I1397" s="248"/>
      <c r="J1397" s="248"/>
      <c r="K1397" s="248"/>
      <c r="L1397" s="248"/>
      <c r="M1397" s="248"/>
      <c r="N1397" s="248"/>
      <c r="O1397" s="248"/>
      <c r="P1397" s="248"/>
      <c r="Q1397" s="248"/>
      <c r="R1397" s="248"/>
      <c r="S1397" s="248"/>
      <c r="T1397" s="248"/>
      <c r="U1397" s="248"/>
      <c r="V1397" s="248"/>
      <c r="W1397" s="248"/>
      <c r="X1397" s="248"/>
      <c r="Y1397" s="248"/>
      <c r="Z1397" s="248"/>
      <c r="AA1397" s="248"/>
      <c r="AB1397" s="248"/>
      <c r="AC1397" s="248"/>
      <c r="AD1397" s="248"/>
      <c r="AE1397" s="248"/>
      <c r="AF1397" s="248"/>
      <c r="AG1397" s="248"/>
      <c r="AH1397" s="248"/>
      <c r="AI1397" s="248"/>
      <c r="AJ1397" s="248"/>
      <c r="AK1397" s="248"/>
      <c r="AL1397" s="248"/>
      <c r="AM1397" s="248"/>
      <c r="AN1397" s="248"/>
      <c r="AO1397" s="248"/>
      <c r="AP1397" s="248"/>
      <c r="AQ1397" s="248"/>
      <c r="AR1397" s="248"/>
      <c r="AS1397" s="248"/>
      <c r="AT1397" s="248"/>
      <c r="AU1397" s="248"/>
      <c r="AV1397" s="14"/>
      <c r="AW1397" s="137"/>
      <c r="AX1397" s="137"/>
      <c r="AY1397" s="137"/>
      <c r="AZ1397" s="137"/>
      <c r="BA1397" s="137"/>
      <c r="BB1397" s="137"/>
      <c r="BC1397" s="14"/>
      <c r="BD1397" s="137"/>
      <c r="BE1397" s="137"/>
      <c r="BF1397" s="137"/>
      <c r="BG1397" s="137"/>
      <c r="BH1397" s="137"/>
      <c r="BI1397" s="137"/>
      <c r="BJ1397" s="14"/>
    </row>
    <row r="1398" s="2" customFormat="true" ht="12.75" hidden="false" customHeight="true" outlineLevel="0" collapsed="false">
      <c r="F1398" s="78"/>
      <c r="G1398" s="79"/>
      <c r="H1398" s="79"/>
      <c r="I1398" s="327"/>
      <c r="J1398" s="327"/>
      <c r="K1398" s="327"/>
      <c r="L1398" s="327"/>
      <c r="M1398" s="327"/>
      <c r="N1398" s="327"/>
      <c r="O1398" s="327"/>
      <c r="P1398" s="327"/>
      <c r="Q1398" s="327"/>
      <c r="R1398" s="327"/>
      <c r="S1398" s="327"/>
      <c r="T1398" s="327"/>
      <c r="U1398" s="327"/>
      <c r="V1398" s="327"/>
      <c r="W1398" s="327"/>
      <c r="X1398" s="327"/>
      <c r="Y1398" s="327"/>
      <c r="Z1398" s="327"/>
      <c r="AA1398" s="327"/>
      <c r="AB1398" s="327"/>
      <c r="AC1398" s="327"/>
      <c r="AD1398" s="327"/>
      <c r="AE1398" s="327"/>
      <c r="AF1398" s="327"/>
      <c r="AG1398" s="327"/>
      <c r="AH1398" s="327"/>
      <c r="AI1398" s="327"/>
      <c r="AJ1398" s="327"/>
      <c r="AK1398" s="327"/>
      <c r="AL1398" s="327"/>
      <c r="AM1398" s="327"/>
      <c r="AN1398" s="327"/>
      <c r="AO1398" s="327"/>
      <c r="AP1398" s="327"/>
      <c r="AQ1398" s="327"/>
      <c r="AR1398" s="327"/>
      <c r="AS1398" s="327"/>
      <c r="AT1398" s="327"/>
      <c r="AU1398" s="327"/>
      <c r="AV1398" s="79"/>
      <c r="AW1398" s="79"/>
      <c r="AX1398" s="79"/>
      <c r="AY1398" s="79"/>
      <c r="AZ1398" s="79"/>
      <c r="BA1398" s="79"/>
      <c r="BB1398" s="79"/>
      <c r="BC1398" s="79"/>
      <c r="BD1398" s="79"/>
      <c r="BE1398" s="79"/>
      <c r="BF1398" s="79"/>
      <c r="BG1398" s="79"/>
      <c r="BH1398" s="79"/>
      <c r="BI1398" s="79"/>
      <c r="BJ1398" s="79"/>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4911</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91</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313"/>
      <c r="AX1405" s="313"/>
      <c r="AY1405" s="313"/>
      <c r="AZ1405" s="313"/>
      <c r="BA1405" s="313"/>
      <c r="BB1405" s="313"/>
      <c r="BC1405" s="76"/>
      <c r="BD1405" s="313"/>
      <c r="BE1405" s="313"/>
      <c r="BF1405" s="313"/>
      <c r="BG1405" s="313"/>
      <c r="BH1405" s="313"/>
      <c r="BI1405" s="313"/>
      <c r="BJ1405" s="14"/>
    </row>
    <row r="1406" s="2" customFormat="true" ht="12.75" hidden="false" customHeight="true" outlineLevel="0" collapsed="false">
      <c r="F1406" s="14"/>
      <c r="G1406" s="307" t="s">
        <v>325</v>
      </c>
      <c r="H1406" s="307"/>
      <c r="I1406" s="308" t="s">
        <v>500</v>
      </c>
      <c r="J1406" s="308"/>
      <c r="K1406" s="308"/>
      <c r="L1406" s="308"/>
      <c r="M1406" s="308"/>
      <c r="N1406" s="308"/>
      <c r="O1406" s="308"/>
      <c r="P1406" s="308"/>
      <c r="Q1406" s="308"/>
      <c r="R1406" s="308"/>
      <c r="S1406" s="308"/>
      <c r="T1406" s="308"/>
      <c r="U1406" s="308"/>
      <c r="V1406" s="308"/>
      <c r="W1406" s="308"/>
      <c r="X1406" s="308"/>
      <c r="Y1406" s="308"/>
      <c r="Z1406" s="308"/>
      <c r="AA1406" s="308"/>
      <c r="AB1406" s="308"/>
      <c r="AC1406" s="308"/>
      <c r="AD1406" s="308"/>
      <c r="AE1406" s="308"/>
      <c r="AF1406" s="308"/>
      <c r="AG1406" s="308"/>
      <c r="AH1406" s="308"/>
      <c r="AI1406" s="308"/>
      <c r="AJ1406" s="308"/>
      <c r="AK1406" s="308"/>
      <c r="AL1406" s="308"/>
      <c r="AM1406" s="308"/>
      <c r="AN1406" s="308"/>
      <c r="AO1406" s="308"/>
      <c r="AP1406" s="308"/>
      <c r="AQ1406" s="308"/>
      <c r="AR1406" s="308"/>
      <c r="AS1406" s="308"/>
      <c r="AT1406" s="308"/>
      <c r="AU1406" s="308"/>
      <c r="AV1406" s="14"/>
      <c r="AW1406" s="226" t="n">
        <v>0</v>
      </c>
      <c r="AX1406" s="226"/>
      <c r="AY1406" s="226"/>
      <c r="AZ1406" s="226"/>
      <c r="BA1406" s="226"/>
      <c r="BB1406" s="226"/>
      <c r="BC1406" s="14"/>
      <c r="BD1406" s="226" t="n">
        <v>0</v>
      </c>
      <c r="BE1406" s="226"/>
      <c r="BF1406" s="226"/>
      <c r="BG1406" s="226"/>
      <c r="BH1406" s="226"/>
      <c r="BI1406" s="226"/>
      <c r="BJ1406" s="14"/>
    </row>
    <row r="1407" s="2" customFormat="true" ht="12.75" hidden="false" customHeight="true" outlineLevel="0" collapsed="false">
      <c r="F1407" s="14"/>
      <c r="G1407" s="14"/>
      <c r="H1407" s="14"/>
      <c r="I1407" s="308"/>
      <c r="J1407" s="308"/>
      <c r="K1407" s="308"/>
      <c r="L1407" s="308"/>
      <c r="M1407" s="308"/>
      <c r="N1407" s="308"/>
      <c r="O1407" s="308"/>
      <c r="P1407" s="308"/>
      <c r="Q1407" s="308"/>
      <c r="R1407" s="308"/>
      <c r="S1407" s="308"/>
      <c r="T1407" s="308"/>
      <c r="U1407" s="308"/>
      <c r="V1407" s="308"/>
      <c r="W1407" s="308"/>
      <c r="X1407" s="308"/>
      <c r="Y1407" s="308"/>
      <c r="Z1407" s="308"/>
      <c r="AA1407" s="308"/>
      <c r="AB1407" s="308"/>
      <c r="AC1407" s="308"/>
      <c r="AD1407" s="308"/>
      <c r="AE1407" s="308"/>
      <c r="AF1407" s="308"/>
      <c r="AG1407" s="308"/>
      <c r="AH1407" s="308"/>
      <c r="AI1407" s="308"/>
      <c r="AJ1407" s="308"/>
      <c r="AK1407" s="308"/>
      <c r="AL1407" s="308"/>
      <c r="AM1407" s="308"/>
      <c r="AN1407" s="308"/>
      <c r="AO1407" s="308"/>
      <c r="AP1407" s="308"/>
      <c r="AQ1407" s="308"/>
      <c r="AR1407" s="308"/>
      <c r="AS1407" s="308"/>
      <c r="AT1407" s="308"/>
      <c r="AU1407" s="308"/>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314"/>
      <c r="H1408" s="314"/>
      <c r="I1408" s="308"/>
      <c r="J1408" s="308"/>
      <c r="K1408" s="308"/>
      <c r="L1408" s="308"/>
      <c r="M1408" s="308"/>
      <c r="N1408" s="308"/>
      <c r="O1408" s="308"/>
      <c r="P1408" s="308"/>
      <c r="Q1408" s="308"/>
      <c r="R1408" s="308"/>
      <c r="S1408" s="308"/>
      <c r="T1408" s="308"/>
      <c r="U1408" s="308"/>
      <c r="V1408" s="308"/>
      <c r="W1408" s="308"/>
      <c r="X1408" s="308"/>
      <c r="Y1408" s="308"/>
      <c r="Z1408" s="308"/>
      <c r="AA1408" s="308"/>
      <c r="AB1408" s="308"/>
      <c r="AC1408" s="308"/>
      <c r="AD1408" s="308"/>
      <c r="AE1408" s="308"/>
      <c r="AF1408" s="308"/>
      <c r="AG1408" s="308"/>
      <c r="AH1408" s="308"/>
      <c r="AI1408" s="308"/>
      <c r="AJ1408" s="308"/>
      <c r="AK1408" s="308"/>
      <c r="AL1408" s="308"/>
      <c r="AM1408" s="308"/>
      <c r="AN1408" s="308"/>
      <c r="AO1408" s="308"/>
      <c r="AP1408" s="308"/>
      <c r="AQ1408" s="308"/>
      <c r="AR1408" s="308"/>
      <c r="AS1408" s="308"/>
      <c r="AT1408" s="308"/>
      <c r="AU1408" s="308"/>
      <c r="AV1408" s="14"/>
      <c r="AW1408" s="137"/>
      <c r="AX1408" s="137"/>
      <c r="AY1408" s="137"/>
      <c r="AZ1408" s="137"/>
      <c r="BA1408" s="137"/>
      <c r="BB1408" s="137"/>
      <c r="BC1408" s="14"/>
      <c r="BD1408" s="137"/>
      <c r="BE1408" s="137"/>
      <c r="BF1408" s="137"/>
      <c r="BG1408" s="137"/>
      <c r="BH1408" s="137"/>
      <c r="BI1408" s="137"/>
      <c r="BJ1408" s="14"/>
    </row>
    <row r="1409" s="2" customFormat="true" ht="12.75" hidden="false" customHeight="true" outlineLevel="0" collapsed="false">
      <c r="F1409" s="14"/>
      <c r="G1409" s="307" t="s">
        <v>327</v>
      </c>
      <c r="H1409" s="307"/>
      <c r="I1409" s="308" t="s">
        <v>501</v>
      </c>
      <c r="J1409" s="308"/>
      <c r="K1409" s="308"/>
      <c r="L1409" s="308"/>
      <c r="M1409" s="308"/>
      <c r="N1409" s="308"/>
      <c r="O1409" s="308"/>
      <c r="P1409" s="308"/>
      <c r="Q1409" s="308"/>
      <c r="R1409" s="308"/>
      <c r="S1409" s="308"/>
      <c r="T1409" s="308"/>
      <c r="U1409" s="308"/>
      <c r="V1409" s="308"/>
      <c r="W1409" s="308"/>
      <c r="X1409" s="308"/>
      <c r="Y1409" s="308"/>
      <c r="Z1409" s="308"/>
      <c r="AA1409" s="308"/>
      <c r="AB1409" s="308"/>
      <c r="AC1409" s="308"/>
      <c r="AD1409" s="308"/>
      <c r="AE1409" s="308"/>
      <c r="AF1409" s="308"/>
      <c r="AG1409" s="308"/>
      <c r="AH1409" s="308"/>
      <c r="AI1409" s="308"/>
      <c r="AJ1409" s="308"/>
      <c r="AK1409" s="308"/>
      <c r="AL1409" s="308"/>
      <c r="AM1409" s="308"/>
      <c r="AN1409" s="308"/>
      <c r="AO1409" s="308"/>
      <c r="AP1409" s="308"/>
      <c r="AQ1409" s="308"/>
      <c r="AR1409" s="308"/>
      <c r="AS1409" s="308"/>
      <c r="AT1409" s="308"/>
      <c r="AU1409" s="308"/>
      <c r="AV1409" s="14"/>
      <c r="AW1409" s="311"/>
      <c r="AX1409" s="311"/>
      <c r="AY1409" s="311"/>
      <c r="AZ1409" s="311"/>
      <c r="BA1409" s="311"/>
      <c r="BB1409" s="311"/>
      <c r="BC1409" s="14"/>
      <c r="BD1409" s="311"/>
      <c r="BE1409" s="311"/>
      <c r="BF1409" s="311"/>
      <c r="BG1409" s="311"/>
      <c r="BH1409" s="311"/>
      <c r="BI1409" s="311"/>
      <c r="BJ1409" s="14"/>
    </row>
    <row r="1410" s="2" customFormat="true" ht="12.75" hidden="false" customHeight="true" outlineLevel="0" collapsed="false">
      <c r="F1410" s="14"/>
      <c r="G1410" s="309"/>
      <c r="H1410" s="309"/>
      <c r="I1410" s="308"/>
      <c r="J1410" s="308"/>
      <c r="K1410" s="308"/>
      <c r="L1410" s="308"/>
      <c r="M1410" s="308"/>
      <c r="N1410" s="308"/>
      <c r="O1410" s="308"/>
      <c r="P1410" s="308"/>
      <c r="Q1410" s="308"/>
      <c r="R1410" s="308"/>
      <c r="S1410" s="308"/>
      <c r="T1410" s="308"/>
      <c r="U1410" s="308"/>
      <c r="V1410" s="308"/>
      <c r="W1410" s="308"/>
      <c r="X1410" s="308"/>
      <c r="Y1410" s="308"/>
      <c r="Z1410" s="308"/>
      <c r="AA1410" s="308"/>
      <c r="AB1410" s="308"/>
      <c r="AC1410" s="308"/>
      <c r="AD1410" s="308"/>
      <c r="AE1410" s="308"/>
      <c r="AF1410" s="308"/>
      <c r="AG1410" s="308"/>
      <c r="AH1410" s="308"/>
      <c r="AI1410" s="308"/>
      <c r="AJ1410" s="308"/>
      <c r="AK1410" s="308"/>
      <c r="AL1410" s="308"/>
      <c r="AM1410" s="308"/>
      <c r="AN1410" s="308"/>
      <c r="AO1410" s="308"/>
      <c r="AP1410" s="308"/>
      <c r="AQ1410" s="308"/>
      <c r="AR1410" s="308"/>
      <c r="AS1410" s="308"/>
      <c r="AT1410" s="308"/>
      <c r="AU1410" s="308"/>
      <c r="AV1410" s="14"/>
      <c r="AW1410" s="311"/>
      <c r="AX1410" s="311"/>
      <c r="AY1410" s="311"/>
      <c r="AZ1410" s="311"/>
      <c r="BA1410" s="311"/>
      <c r="BB1410" s="311"/>
      <c r="BC1410" s="14"/>
      <c r="BD1410" s="311"/>
      <c r="BE1410" s="311"/>
      <c r="BF1410" s="311"/>
      <c r="BG1410" s="311"/>
      <c r="BH1410" s="311"/>
      <c r="BI1410" s="311"/>
      <c r="BJ1410" s="14"/>
    </row>
    <row r="1411" s="2" customFormat="true" ht="12.75" hidden="false" customHeight="true" outlineLevel="0" collapsed="false">
      <c r="F1411" s="14"/>
      <c r="G1411" s="211"/>
      <c r="H1411" s="211"/>
      <c r="I1411" s="308"/>
      <c r="J1411" s="308"/>
      <c r="K1411" s="308"/>
      <c r="L1411" s="308"/>
      <c r="M1411" s="308"/>
      <c r="N1411" s="308"/>
      <c r="O1411" s="308"/>
      <c r="P1411" s="308"/>
      <c r="Q1411" s="308"/>
      <c r="R1411" s="308"/>
      <c r="S1411" s="308"/>
      <c r="T1411" s="308"/>
      <c r="U1411" s="308"/>
      <c r="V1411" s="308"/>
      <c r="W1411" s="308"/>
      <c r="X1411" s="308"/>
      <c r="Y1411" s="308"/>
      <c r="Z1411" s="308"/>
      <c r="AA1411" s="308"/>
      <c r="AB1411" s="308"/>
      <c r="AC1411" s="308"/>
      <c r="AD1411" s="308"/>
      <c r="AE1411" s="308"/>
      <c r="AF1411" s="308"/>
      <c r="AG1411" s="308"/>
      <c r="AH1411" s="308"/>
      <c r="AI1411" s="308"/>
      <c r="AJ1411" s="308"/>
      <c r="AK1411" s="308"/>
      <c r="AL1411" s="308"/>
      <c r="AM1411" s="308"/>
      <c r="AN1411" s="308"/>
      <c r="AO1411" s="308"/>
      <c r="AP1411" s="308"/>
      <c r="AQ1411" s="308"/>
      <c r="AR1411" s="308"/>
      <c r="AS1411" s="308"/>
      <c r="AT1411" s="308"/>
      <c r="AU1411" s="308"/>
      <c r="AV1411" s="14"/>
      <c r="AW1411" s="315"/>
      <c r="AX1411" s="316"/>
      <c r="AY1411" s="316"/>
      <c r="AZ1411" s="316"/>
      <c r="BA1411" s="316"/>
      <c r="BB1411" s="316"/>
      <c r="BC1411" s="14"/>
      <c r="BD1411" s="315"/>
      <c r="BE1411" s="316"/>
      <c r="BF1411" s="316"/>
      <c r="BG1411" s="316"/>
      <c r="BH1411" s="316"/>
      <c r="BI1411" s="316"/>
      <c r="BJ1411" s="14"/>
    </row>
    <row r="1412" s="2" customFormat="true" ht="12.75" hidden="false" customHeight="true" outlineLevel="0" collapsed="false">
      <c r="F1412" s="14"/>
      <c r="G1412" s="211"/>
      <c r="H1412" s="211"/>
      <c r="I1412" s="310" t="s">
        <v>425</v>
      </c>
      <c r="J1412" s="310"/>
      <c r="K1412" s="310"/>
      <c r="L1412" s="310"/>
      <c r="M1412" s="310"/>
      <c r="N1412" s="310"/>
      <c r="O1412" s="310"/>
      <c r="P1412" s="310"/>
      <c r="Q1412" s="310"/>
      <c r="R1412" s="310"/>
      <c r="S1412" s="310"/>
      <c r="T1412" s="310"/>
      <c r="U1412" s="310"/>
      <c r="V1412" s="310"/>
      <c r="W1412" s="310"/>
      <c r="X1412" s="310"/>
      <c r="Y1412" s="310"/>
      <c r="Z1412" s="310"/>
      <c r="AA1412" s="310"/>
      <c r="AB1412" s="310"/>
      <c r="AC1412" s="310"/>
      <c r="AD1412" s="310"/>
      <c r="AE1412" s="310"/>
      <c r="AF1412" s="310"/>
      <c r="AG1412" s="310"/>
      <c r="AH1412" s="310"/>
      <c r="AI1412" s="310"/>
      <c r="AJ1412" s="310"/>
      <c r="AK1412" s="310"/>
      <c r="AL1412" s="310"/>
      <c r="AM1412" s="310"/>
      <c r="AN1412" s="310"/>
      <c r="AO1412" s="310"/>
      <c r="AP1412" s="310"/>
      <c r="AQ1412" s="310"/>
      <c r="AR1412" s="310"/>
      <c r="AS1412" s="310"/>
      <c r="AT1412" s="310"/>
      <c r="AU1412" s="310"/>
      <c r="AV1412" s="14"/>
      <c r="AW1412" s="226" t="n">
        <v>0</v>
      </c>
      <c r="AX1412" s="226"/>
      <c r="AY1412" s="226"/>
      <c r="AZ1412" s="226"/>
      <c r="BA1412" s="226"/>
      <c r="BB1412" s="226"/>
      <c r="BC1412" s="14"/>
      <c r="BD1412" s="226" t="n">
        <v>0</v>
      </c>
      <c r="BE1412" s="226"/>
      <c r="BF1412" s="226"/>
      <c r="BG1412" s="226"/>
      <c r="BH1412" s="226"/>
      <c r="BI1412" s="226"/>
      <c r="BJ1412" s="14"/>
    </row>
    <row r="1413" s="2" customFormat="true" ht="12.75" hidden="false" customHeight="true" outlineLevel="0" collapsed="false">
      <c r="F1413" s="14"/>
      <c r="G1413" s="253"/>
      <c r="H1413" s="253"/>
      <c r="I1413" s="310" t="s">
        <v>426</v>
      </c>
      <c r="J1413" s="310"/>
      <c r="K1413" s="310"/>
      <c r="L1413" s="310"/>
      <c r="M1413" s="310"/>
      <c r="N1413" s="310"/>
      <c r="O1413" s="310"/>
      <c r="P1413" s="310"/>
      <c r="Q1413" s="310"/>
      <c r="R1413" s="310"/>
      <c r="S1413" s="310"/>
      <c r="T1413" s="310"/>
      <c r="U1413" s="310"/>
      <c r="V1413" s="310"/>
      <c r="W1413" s="310"/>
      <c r="X1413" s="310"/>
      <c r="Y1413" s="310"/>
      <c r="Z1413" s="310"/>
      <c r="AA1413" s="310"/>
      <c r="AB1413" s="310"/>
      <c r="AC1413" s="310"/>
      <c r="AD1413" s="310"/>
      <c r="AE1413" s="310"/>
      <c r="AF1413" s="310"/>
      <c r="AG1413" s="310"/>
      <c r="AH1413" s="310"/>
      <c r="AI1413" s="310"/>
      <c r="AJ1413" s="310"/>
      <c r="AK1413" s="310"/>
      <c r="AL1413" s="310"/>
      <c r="AM1413" s="310"/>
      <c r="AN1413" s="310"/>
      <c r="AO1413" s="310"/>
      <c r="AP1413" s="310"/>
      <c r="AQ1413" s="310"/>
      <c r="AR1413" s="310"/>
      <c r="AS1413" s="310"/>
      <c r="AT1413" s="310"/>
      <c r="AU1413" s="310"/>
      <c r="AV1413" s="14"/>
      <c r="AW1413" s="226" t="n">
        <v>0</v>
      </c>
      <c r="AX1413" s="226"/>
      <c r="AY1413" s="226"/>
      <c r="AZ1413" s="226"/>
      <c r="BA1413" s="226"/>
      <c r="BB1413" s="226"/>
      <c r="BC1413" s="14"/>
      <c r="BD1413" s="226" t="n">
        <v>0</v>
      </c>
      <c r="BE1413" s="226"/>
      <c r="BF1413" s="226"/>
      <c r="BG1413" s="226"/>
      <c r="BH1413" s="226"/>
      <c r="BI1413" s="226"/>
      <c r="BJ1413" s="14"/>
    </row>
    <row r="1414" customFormat="false" ht="12.75" hidden="false" customHeight="true" outlineLevel="0" collapsed="false">
      <c r="E1414" s="2"/>
      <c r="F1414" s="14"/>
      <c r="G1414" s="314"/>
      <c r="H1414" s="309"/>
      <c r="I1414" s="310" t="s">
        <v>502</v>
      </c>
      <c r="J1414" s="310"/>
      <c r="K1414" s="310"/>
      <c r="L1414" s="310"/>
      <c r="M1414" s="310"/>
      <c r="N1414" s="310"/>
      <c r="O1414" s="310"/>
      <c r="P1414" s="310"/>
      <c r="Q1414" s="310"/>
      <c r="R1414" s="310"/>
      <c r="S1414" s="310"/>
      <c r="T1414" s="310"/>
      <c r="U1414" s="310"/>
      <c r="V1414" s="310"/>
      <c r="W1414" s="310"/>
      <c r="X1414" s="310"/>
      <c r="Y1414" s="310"/>
      <c r="Z1414" s="310"/>
      <c r="AA1414" s="310"/>
      <c r="AB1414" s="310"/>
      <c r="AC1414" s="310"/>
      <c r="AD1414" s="310"/>
      <c r="AE1414" s="310"/>
      <c r="AF1414" s="310"/>
      <c r="AG1414" s="310"/>
      <c r="AH1414" s="310"/>
      <c r="AI1414" s="310"/>
      <c r="AJ1414" s="310"/>
      <c r="AK1414" s="310"/>
      <c r="AL1414" s="310"/>
      <c r="AM1414" s="310"/>
      <c r="AN1414" s="310"/>
      <c r="AO1414" s="310"/>
      <c r="AP1414" s="310"/>
      <c r="AQ1414" s="310"/>
      <c r="AR1414" s="310"/>
      <c r="AS1414" s="310"/>
      <c r="AT1414" s="310"/>
      <c r="AU1414" s="310"/>
      <c r="AV1414" s="14"/>
      <c r="AW1414" s="226" t="n">
        <v>0</v>
      </c>
      <c r="AX1414" s="226"/>
      <c r="AY1414" s="226"/>
      <c r="AZ1414" s="226"/>
      <c r="BA1414" s="226"/>
      <c r="BB1414" s="226"/>
      <c r="BC1414" s="14"/>
      <c r="BD1414" s="226" t="n">
        <v>0</v>
      </c>
      <c r="BE1414" s="226"/>
      <c r="BF1414" s="226"/>
      <c r="BG1414" s="226"/>
      <c r="BH1414" s="226"/>
      <c r="BI1414" s="226"/>
      <c r="BJ1414" s="14"/>
    </row>
    <row r="1415" customFormat="false" ht="12.75" hidden="false" customHeight="true" outlineLevel="0" collapsed="false">
      <c r="E1415" s="2"/>
      <c r="F1415" s="14"/>
      <c r="G1415" s="253"/>
      <c r="H1415" s="253"/>
      <c r="I1415" s="310" t="s">
        <v>503</v>
      </c>
      <c r="J1415" s="310"/>
      <c r="K1415" s="310"/>
      <c r="L1415" s="310"/>
      <c r="M1415" s="310"/>
      <c r="N1415" s="310"/>
      <c r="O1415" s="310"/>
      <c r="P1415" s="310"/>
      <c r="Q1415" s="310"/>
      <c r="R1415" s="310"/>
      <c r="S1415" s="310"/>
      <c r="T1415" s="310"/>
      <c r="U1415" s="310"/>
      <c r="V1415" s="310"/>
      <c r="W1415" s="310"/>
      <c r="X1415" s="310"/>
      <c r="Y1415" s="310"/>
      <c r="Z1415" s="310"/>
      <c r="AA1415" s="310"/>
      <c r="AB1415" s="310"/>
      <c r="AC1415" s="310"/>
      <c r="AD1415" s="310"/>
      <c r="AE1415" s="310"/>
      <c r="AF1415" s="310"/>
      <c r="AG1415" s="310"/>
      <c r="AH1415" s="310"/>
      <c r="AI1415" s="310"/>
      <c r="AJ1415" s="310"/>
      <c r="AK1415" s="310"/>
      <c r="AL1415" s="310"/>
      <c r="AM1415" s="310"/>
      <c r="AN1415" s="310"/>
      <c r="AO1415" s="310"/>
      <c r="AP1415" s="310"/>
      <c r="AQ1415" s="310"/>
      <c r="AR1415" s="310"/>
      <c r="AS1415" s="310"/>
      <c r="AT1415" s="310"/>
      <c r="AU1415" s="310"/>
      <c r="AV1415" s="14"/>
      <c r="AW1415" s="226" t="n">
        <v>0</v>
      </c>
      <c r="AX1415" s="226"/>
      <c r="AY1415" s="226"/>
      <c r="AZ1415" s="226"/>
      <c r="BA1415" s="226"/>
      <c r="BB1415" s="226"/>
      <c r="BC1415" s="14"/>
      <c r="BD1415" s="226" t="n">
        <v>0</v>
      </c>
      <c r="BE1415" s="226"/>
      <c r="BF1415" s="226"/>
      <c r="BG1415" s="226"/>
      <c r="BH1415" s="226"/>
      <c r="BI1415" s="226"/>
      <c r="BJ1415" s="14"/>
    </row>
    <row r="1416" s="2" customFormat="true" ht="12.75" hidden="false" customHeight="true" outlineLevel="0" collapsed="false">
      <c r="F1416" s="14"/>
      <c r="G1416" s="307" t="s">
        <v>329</v>
      </c>
      <c r="H1416" s="307"/>
      <c r="I1416" s="308" t="s">
        <v>504</v>
      </c>
      <c r="J1416" s="308"/>
      <c r="K1416" s="308"/>
      <c r="L1416" s="308"/>
      <c r="M1416" s="308"/>
      <c r="N1416" s="308"/>
      <c r="O1416" s="308"/>
      <c r="P1416" s="308"/>
      <c r="Q1416" s="308"/>
      <c r="R1416" s="308"/>
      <c r="S1416" s="308"/>
      <c r="T1416" s="308"/>
      <c r="U1416" s="308"/>
      <c r="V1416" s="308"/>
      <c r="W1416" s="308"/>
      <c r="X1416" s="308"/>
      <c r="Y1416" s="308"/>
      <c r="Z1416" s="308"/>
      <c r="AA1416" s="308"/>
      <c r="AB1416" s="308"/>
      <c r="AC1416" s="308"/>
      <c r="AD1416" s="308"/>
      <c r="AE1416" s="308"/>
      <c r="AF1416" s="308"/>
      <c r="AG1416" s="308"/>
      <c r="AH1416" s="308"/>
      <c r="AI1416" s="308"/>
      <c r="AJ1416" s="308"/>
      <c r="AK1416" s="308"/>
      <c r="AL1416" s="308"/>
      <c r="AM1416" s="308"/>
      <c r="AN1416" s="308"/>
      <c r="AO1416" s="308"/>
      <c r="AP1416" s="308"/>
      <c r="AQ1416" s="308"/>
      <c r="AR1416" s="308"/>
      <c r="AS1416" s="308"/>
      <c r="AT1416" s="308"/>
      <c r="AU1416" s="308"/>
      <c r="AV1416" s="14"/>
      <c r="AW1416" s="137"/>
      <c r="AX1416" s="137"/>
      <c r="AY1416" s="137"/>
      <c r="AZ1416" s="137"/>
      <c r="BA1416" s="137"/>
      <c r="BB1416" s="137"/>
      <c r="BC1416" s="14"/>
      <c r="BD1416" s="137"/>
      <c r="BE1416" s="137"/>
      <c r="BF1416" s="137"/>
      <c r="BG1416" s="137"/>
      <c r="BH1416" s="137"/>
      <c r="BI1416" s="137"/>
      <c r="BJ1416" s="14"/>
    </row>
    <row r="1417" s="2" customFormat="true" ht="12.75" hidden="false" customHeight="true" outlineLevel="0" collapsed="false">
      <c r="F1417" s="14"/>
      <c r="G1417" s="253"/>
      <c r="H1417" s="253"/>
      <c r="I1417" s="308"/>
      <c r="J1417" s="308"/>
      <c r="K1417" s="308"/>
      <c r="L1417" s="308"/>
      <c r="M1417" s="308"/>
      <c r="N1417" s="308"/>
      <c r="O1417" s="308"/>
      <c r="P1417" s="308"/>
      <c r="Q1417" s="308"/>
      <c r="R1417" s="308"/>
      <c r="S1417" s="308"/>
      <c r="T1417" s="308"/>
      <c r="U1417" s="308"/>
      <c r="V1417" s="308"/>
      <c r="W1417" s="308"/>
      <c r="X1417" s="308"/>
      <c r="Y1417" s="308"/>
      <c r="Z1417" s="308"/>
      <c r="AA1417" s="308"/>
      <c r="AB1417" s="308"/>
      <c r="AC1417" s="308"/>
      <c r="AD1417" s="308"/>
      <c r="AE1417" s="308"/>
      <c r="AF1417" s="308"/>
      <c r="AG1417" s="308"/>
      <c r="AH1417" s="308"/>
      <c r="AI1417" s="308"/>
      <c r="AJ1417" s="308"/>
      <c r="AK1417" s="308"/>
      <c r="AL1417" s="308"/>
      <c r="AM1417" s="308"/>
      <c r="AN1417" s="308"/>
      <c r="AO1417" s="308"/>
      <c r="AP1417" s="308"/>
      <c r="AQ1417" s="308"/>
      <c r="AR1417" s="308"/>
      <c r="AS1417" s="308"/>
      <c r="AT1417" s="308"/>
      <c r="AU1417" s="308"/>
      <c r="AV1417" s="14"/>
      <c r="AW1417" s="14"/>
      <c r="AX1417" s="14"/>
      <c r="AY1417" s="14"/>
      <c r="AZ1417" s="14"/>
      <c r="BA1417" s="14"/>
      <c r="BB1417" s="14"/>
      <c r="BC1417" s="14"/>
      <c r="BD1417" s="14"/>
      <c r="BE1417" s="14"/>
      <c r="BF1417" s="14"/>
      <c r="BG1417" s="14"/>
      <c r="BH1417" s="14"/>
      <c r="BI1417" s="14"/>
      <c r="BJ1417" s="14"/>
    </row>
    <row r="1418" s="2" customFormat="true" ht="12.75" hidden="false" customHeight="true" outlineLevel="0" collapsed="false">
      <c r="F1418" s="14"/>
      <c r="G1418" s="14"/>
      <c r="H1418" s="14"/>
      <c r="I1418" s="310" t="s">
        <v>505</v>
      </c>
      <c r="J1418" s="310"/>
      <c r="K1418" s="310"/>
      <c r="L1418" s="310"/>
      <c r="M1418" s="310"/>
      <c r="N1418" s="310"/>
      <c r="O1418" s="310"/>
      <c r="P1418" s="310"/>
      <c r="Q1418" s="310"/>
      <c r="R1418" s="310"/>
      <c r="S1418" s="310"/>
      <c r="T1418" s="310"/>
      <c r="U1418" s="310"/>
      <c r="V1418" s="310"/>
      <c r="W1418" s="310"/>
      <c r="X1418" s="310"/>
      <c r="Y1418" s="310"/>
      <c r="Z1418" s="310"/>
      <c r="AA1418" s="310"/>
      <c r="AB1418" s="310"/>
      <c r="AC1418" s="310"/>
      <c r="AD1418" s="310"/>
      <c r="AE1418" s="310"/>
      <c r="AF1418" s="310"/>
      <c r="AG1418" s="310"/>
      <c r="AH1418" s="310"/>
      <c r="AI1418" s="310"/>
      <c r="AJ1418" s="310"/>
      <c r="AK1418" s="310"/>
      <c r="AL1418" s="310"/>
      <c r="AM1418" s="310"/>
      <c r="AN1418" s="310"/>
      <c r="AO1418" s="310"/>
      <c r="AP1418" s="310"/>
      <c r="AQ1418" s="310"/>
      <c r="AR1418" s="310"/>
      <c r="AS1418" s="310"/>
      <c r="AT1418" s="310"/>
      <c r="AU1418" s="310"/>
      <c r="AV1418" s="14"/>
      <c r="AW1418" s="226" t="n">
        <v>0</v>
      </c>
      <c r="AX1418" s="226"/>
      <c r="AY1418" s="226"/>
      <c r="AZ1418" s="226"/>
      <c r="BA1418" s="226"/>
      <c r="BB1418" s="226"/>
      <c r="BC1418" s="14"/>
      <c r="BD1418" s="226" t="n">
        <v>0</v>
      </c>
      <c r="BE1418" s="226"/>
      <c r="BF1418" s="226"/>
      <c r="BG1418" s="226"/>
      <c r="BH1418" s="226"/>
      <c r="BI1418" s="226"/>
      <c r="BJ1418" s="14"/>
    </row>
    <row r="1419" s="2" customFormat="true" ht="12.75" hidden="false" customHeight="true" outlineLevel="0" collapsed="false">
      <c r="F1419" s="14"/>
      <c r="G1419" s="14"/>
      <c r="H1419" s="14"/>
      <c r="I1419" s="310" t="s">
        <v>506</v>
      </c>
      <c r="J1419" s="310"/>
      <c r="K1419" s="310"/>
      <c r="L1419" s="310"/>
      <c r="M1419" s="310"/>
      <c r="N1419" s="310"/>
      <c r="O1419" s="310"/>
      <c r="P1419" s="310"/>
      <c r="Q1419" s="310"/>
      <c r="R1419" s="310"/>
      <c r="S1419" s="310"/>
      <c r="T1419" s="310"/>
      <c r="U1419" s="310"/>
      <c r="V1419" s="310"/>
      <c r="W1419" s="310"/>
      <c r="X1419" s="310"/>
      <c r="Y1419" s="310"/>
      <c r="Z1419" s="310"/>
      <c r="AA1419" s="310"/>
      <c r="AB1419" s="310"/>
      <c r="AC1419" s="310"/>
      <c r="AD1419" s="310"/>
      <c r="AE1419" s="310"/>
      <c r="AF1419" s="310"/>
      <c r="AG1419" s="310"/>
      <c r="AH1419" s="310"/>
      <c r="AI1419" s="310"/>
      <c r="AJ1419" s="310"/>
      <c r="AK1419" s="310"/>
      <c r="AL1419" s="310"/>
      <c r="AM1419" s="310"/>
      <c r="AN1419" s="310"/>
      <c r="AO1419" s="310"/>
      <c r="AP1419" s="310"/>
      <c r="AQ1419" s="310"/>
      <c r="AR1419" s="310"/>
      <c r="AS1419" s="310"/>
      <c r="AT1419" s="310"/>
      <c r="AU1419" s="310"/>
      <c r="AV1419" s="14"/>
      <c r="AW1419" s="226" t="n">
        <v>0</v>
      </c>
      <c r="AX1419" s="226"/>
      <c r="AY1419" s="226"/>
      <c r="AZ1419" s="226"/>
      <c r="BA1419" s="226"/>
      <c r="BB1419" s="226"/>
      <c r="BC1419" s="14"/>
      <c r="BD1419" s="226" t="n">
        <v>0</v>
      </c>
      <c r="BE1419" s="226"/>
      <c r="BF1419" s="226"/>
      <c r="BG1419" s="226"/>
      <c r="BH1419" s="226"/>
      <c r="BI1419" s="226"/>
      <c r="BJ1419" s="14"/>
    </row>
    <row r="1420" s="2" customFormat="true" ht="12.75" hidden="false" customHeight="true" outlineLevel="0" collapsed="false">
      <c r="F1420" s="14"/>
      <c r="G1420" s="307" t="s">
        <v>331</v>
      </c>
      <c r="H1420" s="307"/>
      <c r="I1420" s="308" t="s">
        <v>507</v>
      </c>
      <c r="J1420" s="308"/>
      <c r="K1420" s="308"/>
      <c r="L1420" s="308"/>
      <c r="M1420" s="308"/>
      <c r="N1420" s="308"/>
      <c r="O1420" s="308"/>
      <c r="P1420" s="308"/>
      <c r="Q1420" s="308"/>
      <c r="R1420" s="308"/>
      <c r="S1420" s="308"/>
      <c r="T1420" s="308"/>
      <c r="U1420" s="308"/>
      <c r="V1420" s="308"/>
      <c r="W1420" s="308"/>
      <c r="X1420" s="308"/>
      <c r="Y1420" s="308"/>
      <c r="Z1420" s="308"/>
      <c r="AA1420" s="308"/>
      <c r="AB1420" s="308"/>
      <c r="AC1420" s="308"/>
      <c r="AD1420" s="308"/>
      <c r="AE1420" s="308"/>
      <c r="AF1420" s="308"/>
      <c r="AG1420" s="308"/>
      <c r="AH1420" s="308"/>
      <c r="AI1420" s="308"/>
      <c r="AJ1420" s="308"/>
      <c r="AK1420" s="308"/>
      <c r="AL1420" s="308"/>
      <c r="AM1420" s="308"/>
      <c r="AN1420" s="308"/>
      <c r="AO1420" s="308"/>
      <c r="AP1420" s="308"/>
      <c r="AQ1420" s="308"/>
      <c r="AR1420" s="308"/>
      <c r="AS1420" s="308"/>
      <c r="AT1420" s="308"/>
      <c r="AU1420" s="308"/>
      <c r="AV1420" s="14"/>
      <c r="AW1420" s="315"/>
      <c r="AX1420" s="315"/>
      <c r="AY1420" s="315"/>
      <c r="AZ1420" s="315"/>
      <c r="BA1420" s="315"/>
      <c r="BB1420" s="315"/>
      <c r="BC1420" s="14"/>
      <c r="BD1420" s="315"/>
      <c r="BE1420" s="315"/>
      <c r="BF1420" s="315"/>
      <c r="BG1420" s="315"/>
      <c r="BH1420" s="315"/>
      <c r="BI1420" s="315"/>
      <c r="BJ1420" s="14"/>
    </row>
    <row r="1421" s="2" customFormat="true" ht="12.75" hidden="false" customHeight="true" outlineLevel="0" collapsed="false">
      <c r="F1421" s="14"/>
      <c r="G1421" s="14"/>
      <c r="H1421" s="14"/>
      <c r="I1421" s="308"/>
      <c r="J1421" s="308"/>
      <c r="K1421" s="308"/>
      <c r="L1421" s="308"/>
      <c r="M1421" s="308"/>
      <c r="N1421" s="308"/>
      <c r="O1421" s="308"/>
      <c r="P1421" s="308"/>
      <c r="Q1421" s="308"/>
      <c r="R1421" s="308"/>
      <c r="S1421" s="308"/>
      <c r="T1421" s="308"/>
      <c r="U1421" s="308"/>
      <c r="V1421" s="308"/>
      <c r="W1421" s="308"/>
      <c r="X1421" s="308"/>
      <c r="Y1421" s="308"/>
      <c r="Z1421" s="308"/>
      <c r="AA1421" s="308"/>
      <c r="AB1421" s="308"/>
      <c r="AC1421" s="308"/>
      <c r="AD1421" s="308"/>
      <c r="AE1421" s="308"/>
      <c r="AF1421" s="308"/>
      <c r="AG1421" s="308"/>
      <c r="AH1421" s="308"/>
      <c r="AI1421" s="308"/>
      <c r="AJ1421" s="308"/>
      <c r="AK1421" s="308"/>
      <c r="AL1421" s="308"/>
      <c r="AM1421" s="308"/>
      <c r="AN1421" s="308"/>
      <c r="AO1421" s="308"/>
      <c r="AP1421" s="308"/>
      <c r="AQ1421" s="308"/>
      <c r="AR1421" s="308"/>
      <c r="AS1421" s="308"/>
      <c r="AT1421" s="308"/>
      <c r="AU1421" s="308"/>
      <c r="AV1421" s="14"/>
      <c r="AW1421" s="137"/>
      <c r="AX1421" s="137"/>
      <c r="AY1421" s="137"/>
      <c r="AZ1421" s="137"/>
      <c r="BA1421" s="137"/>
      <c r="BB1421" s="137"/>
      <c r="BC1421" s="14"/>
      <c r="BD1421" s="137"/>
      <c r="BE1421" s="137"/>
      <c r="BF1421" s="137"/>
      <c r="BG1421" s="137"/>
      <c r="BH1421" s="137"/>
      <c r="BI1421" s="137"/>
      <c r="BJ1421" s="14"/>
    </row>
    <row r="1422" s="2" customFormat="true" ht="12.75" hidden="false" customHeight="true" outlineLevel="0" collapsed="false">
      <c r="F1422" s="14"/>
      <c r="G1422" s="14"/>
      <c r="H1422" s="14"/>
      <c r="I1422" s="310" t="s">
        <v>508</v>
      </c>
      <c r="J1422" s="310"/>
      <c r="K1422" s="310"/>
      <c r="L1422" s="310"/>
      <c r="M1422" s="310"/>
      <c r="N1422" s="310"/>
      <c r="O1422" s="310"/>
      <c r="P1422" s="310"/>
      <c r="Q1422" s="310"/>
      <c r="R1422" s="310"/>
      <c r="S1422" s="310"/>
      <c r="T1422" s="310"/>
      <c r="U1422" s="310"/>
      <c r="V1422" s="310"/>
      <c r="W1422" s="310"/>
      <c r="X1422" s="310"/>
      <c r="Y1422" s="310"/>
      <c r="Z1422" s="310"/>
      <c r="AA1422" s="310"/>
      <c r="AB1422" s="310"/>
      <c r="AC1422" s="310"/>
      <c r="AD1422" s="310"/>
      <c r="AE1422" s="310"/>
      <c r="AF1422" s="310"/>
      <c r="AG1422" s="310"/>
      <c r="AH1422" s="310"/>
      <c r="AI1422" s="310"/>
      <c r="AJ1422" s="310"/>
      <c r="AK1422" s="310"/>
      <c r="AL1422" s="310"/>
      <c r="AM1422" s="310"/>
      <c r="AN1422" s="310"/>
      <c r="AO1422" s="310"/>
      <c r="AP1422" s="310"/>
      <c r="AQ1422" s="310"/>
      <c r="AR1422" s="310"/>
      <c r="AS1422" s="310"/>
      <c r="AT1422" s="310"/>
      <c r="AU1422" s="310"/>
      <c r="AV1422" s="14"/>
      <c r="AW1422" s="226" t="n">
        <v>0</v>
      </c>
      <c r="AX1422" s="226"/>
      <c r="AY1422" s="226"/>
      <c r="AZ1422" s="226"/>
      <c r="BA1422" s="226"/>
      <c r="BB1422" s="226"/>
      <c r="BC1422" s="14"/>
      <c r="BD1422" s="226" t="n">
        <v>0</v>
      </c>
      <c r="BE1422" s="226"/>
      <c r="BF1422" s="226"/>
      <c r="BG1422" s="226"/>
      <c r="BH1422" s="226"/>
      <c r="BI1422" s="226"/>
      <c r="BJ1422" s="14"/>
    </row>
    <row r="1423" s="2" customFormat="true" ht="12.75" hidden="false" customHeight="true" outlineLevel="0" collapsed="false">
      <c r="F1423" s="14"/>
      <c r="G1423" s="14"/>
      <c r="H1423" s="14"/>
      <c r="I1423" s="310" t="s">
        <v>509</v>
      </c>
      <c r="J1423" s="310"/>
      <c r="K1423" s="310"/>
      <c r="L1423" s="310"/>
      <c r="M1423" s="310"/>
      <c r="N1423" s="310"/>
      <c r="O1423" s="310"/>
      <c r="P1423" s="310"/>
      <c r="Q1423" s="310"/>
      <c r="R1423" s="310"/>
      <c r="S1423" s="310"/>
      <c r="T1423" s="310"/>
      <c r="U1423" s="310"/>
      <c r="V1423" s="310"/>
      <c r="W1423" s="310"/>
      <c r="X1423" s="310"/>
      <c r="Y1423" s="310"/>
      <c r="Z1423" s="310"/>
      <c r="AA1423" s="310"/>
      <c r="AB1423" s="310"/>
      <c r="AC1423" s="310"/>
      <c r="AD1423" s="310"/>
      <c r="AE1423" s="310"/>
      <c r="AF1423" s="310"/>
      <c r="AG1423" s="310"/>
      <c r="AH1423" s="310"/>
      <c r="AI1423" s="310"/>
      <c r="AJ1423" s="310"/>
      <c r="AK1423" s="310"/>
      <c r="AL1423" s="310"/>
      <c r="AM1423" s="310"/>
      <c r="AN1423" s="310"/>
      <c r="AO1423" s="310"/>
      <c r="AP1423" s="310"/>
      <c r="AQ1423" s="310"/>
      <c r="AR1423" s="310"/>
      <c r="AS1423" s="310"/>
      <c r="AT1423" s="310"/>
      <c r="AU1423" s="310"/>
      <c r="AV1423" s="14"/>
      <c r="AW1423" s="226" t="n">
        <v>0</v>
      </c>
      <c r="AX1423" s="226"/>
      <c r="AY1423" s="226"/>
      <c r="AZ1423" s="226"/>
      <c r="BA1423" s="226"/>
      <c r="BB1423" s="226"/>
      <c r="BC1423" s="14"/>
      <c r="BD1423" s="226" t="n">
        <v>0</v>
      </c>
      <c r="BE1423" s="226"/>
      <c r="BF1423" s="226"/>
      <c r="BG1423" s="226"/>
      <c r="BH1423" s="226"/>
      <c r="BI1423" s="226"/>
      <c r="BJ1423" s="14"/>
    </row>
    <row r="1424" s="2" customFormat="true" ht="12.75" hidden="false" customHeight="true" outlineLevel="0" collapsed="false">
      <c r="F1424" s="14"/>
      <c r="G1424" s="307" t="s">
        <v>333</v>
      </c>
      <c r="H1424" s="307"/>
      <c r="I1424" s="308" t="s">
        <v>510</v>
      </c>
      <c r="J1424" s="308"/>
      <c r="K1424" s="308"/>
      <c r="L1424" s="308"/>
      <c r="M1424" s="308"/>
      <c r="N1424" s="308"/>
      <c r="O1424" s="308"/>
      <c r="P1424" s="308"/>
      <c r="Q1424" s="308"/>
      <c r="R1424" s="308"/>
      <c r="S1424" s="308"/>
      <c r="T1424" s="308"/>
      <c r="U1424" s="308"/>
      <c r="V1424" s="308"/>
      <c r="W1424" s="308"/>
      <c r="X1424" s="308"/>
      <c r="Y1424" s="308"/>
      <c r="Z1424" s="308"/>
      <c r="AA1424" s="308"/>
      <c r="AB1424" s="308"/>
      <c r="AC1424" s="308"/>
      <c r="AD1424" s="308"/>
      <c r="AE1424" s="308"/>
      <c r="AF1424" s="308"/>
      <c r="AG1424" s="308"/>
      <c r="AH1424" s="308"/>
      <c r="AI1424" s="308"/>
      <c r="AJ1424" s="308"/>
      <c r="AK1424" s="308"/>
      <c r="AL1424" s="308"/>
      <c r="AM1424" s="308"/>
      <c r="AN1424" s="308"/>
      <c r="AO1424" s="308"/>
      <c r="AP1424" s="308"/>
      <c r="AQ1424" s="308"/>
      <c r="AR1424" s="308"/>
      <c r="AS1424" s="308"/>
      <c r="AT1424" s="308"/>
      <c r="AU1424" s="308"/>
      <c r="AV1424" s="14"/>
      <c r="AW1424" s="315"/>
      <c r="AX1424" s="315"/>
      <c r="AY1424" s="315"/>
      <c r="AZ1424" s="315"/>
      <c r="BA1424" s="315"/>
      <c r="BB1424" s="315"/>
      <c r="BC1424" s="14"/>
      <c r="BD1424" s="315"/>
      <c r="BE1424" s="315"/>
      <c r="BF1424" s="315"/>
      <c r="BG1424" s="315"/>
      <c r="BH1424" s="315"/>
      <c r="BI1424" s="315"/>
      <c r="BJ1424" s="14"/>
    </row>
    <row r="1425" s="2" customFormat="true" ht="12.75" hidden="false" customHeight="true" outlineLevel="0" collapsed="false">
      <c r="F1425" s="14"/>
      <c r="G1425" s="14"/>
      <c r="H1425" s="14"/>
      <c r="I1425" s="308"/>
      <c r="J1425" s="308"/>
      <c r="K1425" s="308"/>
      <c r="L1425" s="308"/>
      <c r="M1425" s="308"/>
      <c r="N1425" s="308"/>
      <c r="O1425" s="308"/>
      <c r="P1425" s="308"/>
      <c r="Q1425" s="308"/>
      <c r="R1425" s="308"/>
      <c r="S1425" s="308"/>
      <c r="T1425" s="308"/>
      <c r="U1425" s="308"/>
      <c r="V1425" s="308"/>
      <c r="W1425" s="308"/>
      <c r="X1425" s="308"/>
      <c r="Y1425" s="308"/>
      <c r="Z1425" s="308"/>
      <c r="AA1425" s="308"/>
      <c r="AB1425" s="308"/>
      <c r="AC1425" s="308"/>
      <c r="AD1425" s="308"/>
      <c r="AE1425" s="308"/>
      <c r="AF1425" s="308"/>
      <c r="AG1425" s="308"/>
      <c r="AH1425" s="308"/>
      <c r="AI1425" s="308"/>
      <c r="AJ1425" s="308"/>
      <c r="AK1425" s="308"/>
      <c r="AL1425" s="308"/>
      <c r="AM1425" s="308"/>
      <c r="AN1425" s="308"/>
      <c r="AO1425" s="308"/>
      <c r="AP1425" s="308"/>
      <c r="AQ1425" s="308"/>
      <c r="AR1425" s="308"/>
      <c r="AS1425" s="308"/>
      <c r="AT1425" s="308"/>
      <c r="AU1425" s="308"/>
      <c r="AV1425" s="14"/>
      <c r="AW1425" s="14"/>
      <c r="AX1425" s="14"/>
      <c r="AY1425" s="14"/>
      <c r="AZ1425" s="14"/>
      <c r="BA1425" s="14"/>
      <c r="BB1425" s="14"/>
      <c r="BC1425" s="14"/>
      <c r="BD1425" s="14"/>
      <c r="BE1425" s="14"/>
      <c r="BF1425" s="14"/>
      <c r="BG1425" s="14"/>
      <c r="BH1425" s="14"/>
      <c r="BI1425" s="14"/>
      <c r="BJ1425" s="14"/>
    </row>
    <row r="1426" s="2" customFormat="true" ht="12.75" hidden="false" customHeight="true" outlineLevel="0" collapsed="false">
      <c r="F1426" s="14"/>
      <c r="G1426" s="14"/>
      <c r="H1426" s="14"/>
      <c r="I1426" s="310" t="s">
        <v>511</v>
      </c>
      <c r="J1426" s="310"/>
      <c r="K1426" s="310"/>
      <c r="L1426" s="310"/>
      <c r="M1426" s="310"/>
      <c r="N1426" s="310"/>
      <c r="O1426" s="310"/>
      <c r="P1426" s="310"/>
      <c r="Q1426" s="310"/>
      <c r="R1426" s="310"/>
      <c r="S1426" s="310"/>
      <c r="T1426" s="310"/>
      <c r="U1426" s="310"/>
      <c r="V1426" s="310"/>
      <c r="W1426" s="310"/>
      <c r="X1426" s="310"/>
      <c r="Y1426" s="310"/>
      <c r="Z1426" s="310"/>
      <c r="AA1426" s="310"/>
      <c r="AB1426" s="310"/>
      <c r="AC1426" s="310"/>
      <c r="AD1426" s="310"/>
      <c r="AE1426" s="310"/>
      <c r="AF1426" s="310"/>
      <c r="AG1426" s="310"/>
      <c r="AH1426" s="310"/>
      <c r="AI1426" s="310"/>
      <c r="AJ1426" s="310"/>
      <c r="AK1426" s="310"/>
      <c r="AL1426" s="310"/>
      <c r="AM1426" s="310"/>
      <c r="AN1426" s="310"/>
      <c r="AO1426" s="310"/>
      <c r="AP1426" s="310"/>
      <c r="AQ1426" s="310"/>
      <c r="AR1426" s="310"/>
      <c r="AS1426" s="310"/>
      <c r="AT1426" s="310"/>
      <c r="AU1426" s="310"/>
      <c r="AV1426" s="14"/>
      <c r="AW1426" s="226" t="n">
        <v>0</v>
      </c>
      <c r="AX1426" s="226"/>
      <c r="AY1426" s="226"/>
      <c r="AZ1426" s="226"/>
      <c r="BA1426" s="226"/>
      <c r="BB1426" s="226"/>
      <c r="BC1426" s="14"/>
      <c r="BD1426" s="226" t="n">
        <v>0</v>
      </c>
      <c r="BE1426" s="226"/>
      <c r="BF1426" s="226"/>
      <c r="BG1426" s="226"/>
      <c r="BH1426" s="226"/>
      <c r="BI1426" s="226"/>
      <c r="BJ1426" s="14"/>
    </row>
    <row r="1427" s="2" customFormat="true" ht="12.75" hidden="false" customHeight="true" outlineLevel="0" collapsed="false">
      <c r="F1427" s="14"/>
      <c r="G1427" s="14"/>
      <c r="H1427" s="14"/>
      <c r="I1427" s="310" t="s">
        <v>512</v>
      </c>
      <c r="J1427" s="310"/>
      <c r="K1427" s="310"/>
      <c r="L1427" s="310"/>
      <c r="M1427" s="310"/>
      <c r="N1427" s="310"/>
      <c r="O1427" s="310"/>
      <c r="P1427" s="310"/>
      <c r="Q1427" s="310"/>
      <c r="R1427" s="310"/>
      <c r="S1427" s="310"/>
      <c r="T1427" s="310"/>
      <c r="U1427" s="310"/>
      <c r="V1427" s="310"/>
      <c r="W1427" s="310"/>
      <c r="X1427" s="310"/>
      <c r="Y1427" s="310"/>
      <c r="Z1427" s="310"/>
      <c r="AA1427" s="310"/>
      <c r="AB1427" s="310"/>
      <c r="AC1427" s="310"/>
      <c r="AD1427" s="310"/>
      <c r="AE1427" s="310"/>
      <c r="AF1427" s="310"/>
      <c r="AG1427" s="310"/>
      <c r="AH1427" s="310"/>
      <c r="AI1427" s="310"/>
      <c r="AJ1427" s="310"/>
      <c r="AK1427" s="310"/>
      <c r="AL1427" s="310"/>
      <c r="AM1427" s="310"/>
      <c r="AN1427" s="310"/>
      <c r="AO1427" s="310"/>
      <c r="AP1427" s="310"/>
      <c r="AQ1427" s="310"/>
      <c r="AR1427" s="310"/>
      <c r="AS1427" s="310"/>
      <c r="AT1427" s="310"/>
      <c r="AU1427" s="310"/>
      <c r="AV1427" s="14"/>
      <c r="AW1427" s="226" t="n">
        <v>0</v>
      </c>
      <c r="AX1427" s="226"/>
      <c r="AY1427" s="226"/>
      <c r="AZ1427" s="226"/>
      <c r="BA1427" s="226"/>
      <c r="BB1427" s="226"/>
      <c r="BC1427" s="14"/>
      <c r="BD1427" s="226" t="n">
        <v>0</v>
      </c>
      <c r="BE1427" s="226"/>
      <c r="BF1427" s="226"/>
      <c r="BG1427" s="226"/>
      <c r="BH1427" s="226"/>
      <c r="BI1427" s="226"/>
      <c r="BJ1427" s="14"/>
    </row>
    <row r="1428" s="2" customFormat="true" ht="12.75" hidden="false" customHeight="true" outlineLevel="0" collapsed="false">
      <c r="F1428" s="14"/>
      <c r="G1428" s="307" t="s">
        <v>428</v>
      </c>
      <c r="H1428" s="307"/>
      <c r="I1428" s="308" t="s">
        <v>513</v>
      </c>
      <c r="J1428" s="308"/>
      <c r="K1428" s="308"/>
      <c r="L1428" s="308"/>
      <c r="M1428" s="308"/>
      <c r="N1428" s="308"/>
      <c r="O1428" s="308"/>
      <c r="P1428" s="308"/>
      <c r="Q1428" s="308"/>
      <c r="R1428" s="308"/>
      <c r="S1428" s="308"/>
      <c r="T1428" s="308"/>
      <c r="U1428" s="308"/>
      <c r="V1428" s="308"/>
      <c r="W1428" s="308"/>
      <c r="X1428" s="308"/>
      <c r="Y1428" s="308"/>
      <c r="Z1428" s="308"/>
      <c r="AA1428" s="308"/>
      <c r="AB1428" s="308"/>
      <c r="AC1428" s="308"/>
      <c r="AD1428" s="308"/>
      <c r="AE1428" s="308"/>
      <c r="AF1428" s="308"/>
      <c r="AG1428" s="308"/>
      <c r="AH1428" s="308"/>
      <c r="AI1428" s="308"/>
      <c r="AJ1428" s="308"/>
      <c r="AK1428" s="308"/>
      <c r="AL1428" s="308"/>
      <c r="AM1428" s="308"/>
      <c r="AN1428" s="308"/>
      <c r="AO1428" s="308"/>
      <c r="AP1428" s="308"/>
      <c r="AQ1428" s="308"/>
      <c r="AR1428" s="308"/>
      <c r="AS1428" s="308"/>
      <c r="AT1428" s="308"/>
      <c r="AU1428" s="308"/>
      <c r="AV1428" s="14"/>
      <c r="AW1428" s="137"/>
      <c r="AX1428" s="137"/>
      <c r="AY1428" s="137"/>
      <c r="AZ1428" s="137"/>
      <c r="BA1428" s="137"/>
      <c r="BB1428" s="137"/>
      <c r="BC1428" s="14"/>
      <c r="BD1428" s="137"/>
      <c r="BE1428" s="137"/>
      <c r="BF1428" s="137"/>
      <c r="BG1428" s="137"/>
      <c r="BH1428" s="137"/>
      <c r="BI1428" s="137"/>
      <c r="BJ1428" s="14"/>
    </row>
    <row r="1429" s="2" customFormat="true" ht="12.75" hidden="false" customHeight="true" outlineLevel="0" collapsed="false">
      <c r="F1429" s="14"/>
      <c r="G1429" s="211"/>
      <c r="H1429" s="211"/>
      <c r="I1429" s="308"/>
      <c r="J1429" s="308"/>
      <c r="K1429" s="308"/>
      <c r="L1429" s="308"/>
      <c r="M1429" s="308"/>
      <c r="N1429" s="308"/>
      <c r="O1429" s="308"/>
      <c r="P1429" s="308"/>
      <c r="Q1429" s="308"/>
      <c r="R1429" s="308"/>
      <c r="S1429" s="308"/>
      <c r="T1429" s="308"/>
      <c r="U1429" s="308"/>
      <c r="V1429" s="308"/>
      <c r="W1429" s="308"/>
      <c r="X1429" s="308"/>
      <c r="Y1429" s="308"/>
      <c r="Z1429" s="308"/>
      <c r="AA1429" s="308"/>
      <c r="AB1429" s="308"/>
      <c r="AC1429" s="308"/>
      <c r="AD1429" s="308"/>
      <c r="AE1429" s="308"/>
      <c r="AF1429" s="308"/>
      <c r="AG1429" s="308"/>
      <c r="AH1429" s="308"/>
      <c r="AI1429" s="308"/>
      <c r="AJ1429" s="308"/>
      <c r="AK1429" s="308"/>
      <c r="AL1429" s="308"/>
      <c r="AM1429" s="308"/>
      <c r="AN1429" s="308"/>
      <c r="AO1429" s="308"/>
      <c r="AP1429" s="308"/>
      <c r="AQ1429" s="308"/>
      <c r="AR1429" s="308"/>
      <c r="AS1429" s="308"/>
      <c r="AT1429" s="308"/>
      <c r="AU1429" s="308"/>
      <c r="AV1429" s="14"/>
      <c r="AW1429" s="14"/>
      <c r="AX1429" s="14"/>
      <c r="AY1429" s="14"/>
      <c r="AZ1429" s="14"/>
      <c r="BA1429" s="14"/>
      <c r="BB1429" s="14"/>
      <c r="BC1429" s="14"/>
      <c r="BD1429" s="14"/>
      <c r="BE1429" s="14"/>
      <c r="BF1429" s="14"/>
      <c r="BG1429" s="14"/>
      <c r="BH1429" s="14"/>
      <c r="BI1429" s="14"/>
      <c r="BJ1429" s="14"/>
    </row>
    <row r="1430" s="2" customFormat="true" ht="12.75" hidden="false" customHeight="true" outlineLevel="0" collapsed="false">
      <c r="F1430" s="14"/>
      <c r="G1430" s="14"/>
      <c r="H1430" s="14"/>
      <c r="I1430" s="310" t="s">
        <v>511</v>
      </c>
      <c r="J1430" s="310"/>
      <c r="K1430" s="310"/>
      <c r="L1430" s="310"/>
      <c r="M1430" s="310"/>
      <c r="N1430" s="310"/>
      <c r="O1430" s="310"/>
      <c r="P1430" s="310"/>
      <c r="Q1430" s="310"/>
      <c r="R1430" s="310"/>
      <c r="S1430" s="310"/>
      <c r="T1430" s="310"/>
      <c r="U1430" s="310"/>
      <c r="V1430" s="310"/>
      <c r="W1430" s="310"/>
      <c r="X1430" s="310"/>
      <c r="Y1430" s="310"/>
      <c r="Z1430" s="310"/>
      <c r="AA1430" s="310"/>
      <c r="AB1430" s="310"/>
      <c r="AC1430" s="310"/>
      <c r="AD1430" s="310"/>
      <c r="AE1430" s="310"/>
      <c r="AF1430" s="310"/>
      <c r="AG1430" s="310"/>
      <c r="AH1430" s="310"/>
      <c r="AI1430" s="310"/>
      <c r="AJ1430" s="310"/>
      <c r="AK1430" s="310"/>
      <c r="AL1430" s="310"/>
      <c r="AM1430" s="310"/>
      <c r="AN1430" s="310"/>
      <c r="AO1430" s="310"/>
      <c r="AP1430" s="310"/>
      <c r="AQ1430" s="310"/>
      <c r="AR1430" s="310"/>
      <c r="AS1430" s="310"/>
      <c r="AT1430" s="310"/>
      <c r="AU1430" s="310"/>
      <c r="AV1430" s="14"/>
      <c r="AW1430" s="226" t="n">
        <v>0</v>
      </c>
      <c r="AX1430" s="226"/>
      <c r="AY1430" s="226"/>
      <c r="AZ1430" s="226"/>
      <c r="BA1430" s="226"/>
      <c r="BB1430" s="226"/>
      <c r="BC1430" s="14"/>
      <c r="BD1430" s="226" t="n">
        <v>0</v>
      </c>
      <c r="BE1430" s="226"/>
      <c r="BF1430" s="226"/>
      <c r="BG1430" s="226"/>
      <c r="BH1430" s="226"/>
      <c r="BI1430" s="226"/>
      <c r="BJ1430" s="14"/>
    </row>
    <row r="1431" s="2" customFormat="true" ht="12.75" hidden="false" customHeight="true" outlineLevel="0" collapsed="false">
      <c r="F1431" s="14"/>
      <c r="G1431" s="14"/>
      <c r="H1431" s="14"/>
      <c r="I1431" s="310" t="s">
        <v>512</v>
      </c>
      <c r="J1431" s="310"/>
      <c r="K1431" s="310"/>
      <c r="L1431" s="310"/>
      <c r="M1431" s="310"/>
      <c r="N1431" s="310"/>
      <c r="O1431" s="310"/>
      <c r="P1431" s="310"/>
      <c r="Q1431" s="310"/>
      <c r="R1431" s="310"/>
      <c r="S1431" s="310"/>
      <c r="T1431" s="310"/>
      <c r="U1431" s="310"/>
      <c r="V1431" s="310"/>
      <c r="W1431" s="310"/>
      <c r="X1431" s="310"/>
      <c r="Y1431" s="310"/>
      <c r="Z1431" s="310"/>
      <c r="AA1431" s="310"/>
      <c r="AB1431" s="310"/>
      <c r="AC1431" s="310"/>
      <c r="AD1431" s="310"/>
      <c r="AE1431" s="310"/>
      <c r="AF1431" s="310"/>
      <c r="AG1431" s="310"/>
      <c r="AH1431" s="310"/>
      <c r="AI1431" s="310"/>
      <c r="AJ1431" s="310"/>
      <c r="AK1431" s="310"/>
      <c r="AL1431" s="310"/>
      <c r="AM1431" s="310"/>
      <c r="AN1431" s="310"/>
      <c r="AO1431" s="310"/>
      <c r="AP1431" s="310"/>
      <c r="AQ1431" s="310"/>
      <c r="AR1431" s="310"/>
      <c r="AS1431" s="310"/>
      <c r="AT1431" s="310"/>
      <c r="AU1431" s="310"/>
      <c r="AV1431" s="14"/>
      <c r="AW1431" s="226" t="n">
        <v>0</v>
      </c>
      <c r="AX1431" s="226"/>
      <c r="AY1431" s="226"/>
      <c r="AZ1431" s="226"/>
      <c r="BA1431" s="226"/>
      <c r="BB1431" s="226"/>
      <c r="BC1431" s="14"/>
      <c r="BD1431" s="226" t="n">
        <v>0</v>
      </c>
      <c r="BE1431" s="226"/>
      <c r="BF1431" s="226"/>
      <c r="BG1431" s="226"/>
      <c r="BH1431" s="226"/>
      <c r="BI1431" s="226"/>
      <c r="BJ1431" s="14"/>
    </row>
    <row r="1432" s="2" customFormat="true" ht="12.75" hidden="false" customHeight="true" outlineLevel="0" collapsed="false">
      <c r="F1432" s="14"/>
      <c r="G1432" s="307" t="s">
        <v>430</v>
      </c>
      <c r="H1432" s="307"/>
      <c r="I1432" s="308" t="s">
        <v>514</v>
      </c>
      <c r="J1432" s="308"/>
      <c r="K1432" s="308"/>
      <c r="L1432" s="308"/>
      <c r="M1432" s="308"/>
      <c r="N1432" s="308"/>
      <c r="O1432" s="308"/>
      <c r="P1432" s="308"/>
      <c r="Q1432" s="308"/>
      <c r="R1432" s="308"/>
      <c r="S1432" s="308"/>
      <c r="T1432" s="308"/>
      <c r="U1432" s="308"/>
      <c r="V1432" s="308"/>
      <c r="W1432" s="308"/>
      <c r="X1432" s="308"/>
      <c r="Y1432" s="308"/>
      <c r="Z1432" s="308"/>
      <c r="AA1432" s="308"/>
      <c r="AB1432" s="308"/>
      <c r="AC1432" s="308"/>
      <c r="AD1432" s="308"/>
      <c r="AE1432" s="308"/>
      <c r="AF1432" s="308"/>
      <c r="AG1432" s="308"/>
      <c r="AH1432" s="308"/>
      <c r="AI1432" s="308"/>
      <c r="AJ1432" s="308"/>
      <c r="AK1432" s="308"/>
      <c r="AL1432" s="308"/>
      <c r="AM1432" s="308"/>
      <c r="AN1432" s="308"/>
      <c r="AO1432" s="308"/>
      <c r="AP1432" s="308"/>
      <c r="AQ1432" s="308"/>
      <c r="AR1432" s="308"/>
      <c r="AS1432" s="308"/>
      <c r="AT1432" s="308"/>
      <c r="AU1432" s="308"/>
      <c r="AV1432" s="14"/>
      <c r="AW1432" s="226" t="n">
        <v>0</v>
      </c>
      <c r="AX1432" s="226"/>
      <c r="AY1432" s="226"/>
      <c r="AZ1432" s="226"/>
      <c r="BA1432" s="226"/>
      <c r="BB1432" s="226"/>
      <c r="BC1432" s="14"/>
      <c r="BD1432" s="226" t="n">
        <v>0</v>
      </c>
      <c r="BE1432" s="226"/>
      <c r="BF1432" s="226"/>
      <c r="BG1432" s="226"/>
      <c r="BH1432" s="226"/>
      <c r="BI1432" s="226"/>
      <c r="BJ1432" s="14"/>
    </row>
    <row r="1433" s="2" customFormat="true" ht="12.75" hidden="false" customHeight="true" outlineLevel="0" collapsed="false">
      <c r="F1433" s="14"/>
      <c r="G1433" s="14"/>
      <c r="H1433" s="14"/>
      <c r="I1433" s="308"/>
      <c r="J1433" s="308"/>
      <c r="K1433" s="308"/>
      <c r="L1433" s="308"/>
      <c r="M1433" s="308"/>
      <c r="N1433" s="308"/>
      <c r="O1433" s="308"/>
      <c r="P1433" s="308"/>
      <c r="Q1433" s="308"/>
      <c r="R1433" s="308"/>
      <c r="S1433" s="308"/>
      <c r="T1433" s="308"/>
      <c r="U1433" s="308"/>
      <c r="V1433" s="308"/>
      <c r="W1433" s="308"/>
      <c r="X1433" s="308"/>
      <c r="Y1433" s="308"/>
      <c r="Z1433" s="308"/>
      <c r="AA1433" s="308"/>
      <c r="AB1433" s="308"/>
      <c r="AC1433" s="308"/>
      <c r="AD1433" s="308"/>
      <c r="AE1433" s="308"/>
      <c r="AF1433" s="308"/>
      <c r="AG1433" s="308"/>
      <c r="AH1433" s="308"/>
      <c r="AI1433" s="308"/>
      <c r="AJ1433" s="308"/>
      <c r="AK1433" s="308"/>
      <c r="AL1433" s="308"/>
      <c r="AM1433" s="308"/>
      <c r="AN1433" s="308"/>
      <c r="AO1433" s="308"/>
      <c r="AP1433" s="308"/>
      <c r="AQ1433" s="308"/>
      <c r="AR1433" s="308"/>
      <c r="AS1433" s="308"/>
      <c r="AT1433" s="308"/>
      <c r="AU1433" s="308"/>
      <c r="AV1433" s="14"/>
      <c r="AW1433" s="315"/>
      <c r="AX1433" s="315"/>
      <c r="AY1433" s="315"/>
      <c r="AZ1433" s="315"/>
      <c r="BA1433" s="315"/>
      <c r="BB1433" s="315"/>
      <c r="BC1433" s="14"/>
      <c r="BD1433" s="315"/>
      <c r="BE1433" s="315"/>
      <c r="BF1433" s="315"/>
      <c r="BG1433" s="315"/>
      <c r="BH1433" s="315"/>
      <c r="BI1433" s="315"/>
      <c r="BJ1433" s="14"/>
    </row>
    <row r="1434" s="2" customFormat="true" ht="12.75" hidden="false" customHeight="true" outlineLevel="0" collapsed="false">
      <c r="F1434" s="14"/>
      <c r="G1434" s="14"/>
      <c r="H1434" s="14"/>
      <c r="I1434" s="308"/>
      <c r="J1434" s="308"/>
      <c r="K1434" s="308"/>
      <c r="L1434" s="308"/>
      <c r="M1434" s="308"/>
      <c r="N1434" s="308"/>
      <c r="O1434" s="308"/>
      <c r="P1434" s="308"/>
      <c r="Q1434" s="308"/>
      <c r="R1434" s="308"/>
      <c r="S1434" s="308"/>
      <c r="T1434" s="308"/>
      <c r="U1434" s="308"/>
      <c r="V1434" s="308"/>
      <c r="W1434" s="308"/>
      <c r="X1434" s="308"/>
      <c r="Y1434" s="308"/>
      <c r="Z1434" s="308"/>
      <c r="AA1434" s="308"/>
      <c r="AB1434" s="308"/>
      <c r="AC1434" s="308"/>
      <c r="AD1434" s="308"/>
      <c r="AE1434" s="308"/>
      <c r="AF1434" s="308"/>
      <c r="AG1434" s="308"/>
      <c r="AH1434" s="308"/>
      <c r="AI1434" s="308"/>
      <c r="AJ1434" s="308"/>
      <c r="AK1434" s="308"/>
      <c r="AL1434" s="308"/>
      <c r="AM1434" s="308"/>
      <c r="AN1434" s="308"/>
      <c r="AO1434" s="308"/>
      <c r="AP1434" s="308"/>
      <c r="AQ1434" s="308"/>
      <c r="AR1434" s="308"/>
      <c r="AS1434" s="308"/>
      <c r="AT1434" s="308"/>
      <c r="AU1434" s="308"/>
      <c r="AV1434" s="14"/>
      <c r="AW1434" s="137"/>
      <c r="AX1434" s="137"/>
      <c r="AY1434" s="137"/>
      <c r="AZ1434" s="137"/>
      <c r="BA1434" s="137"/>
      <c r="BB1434" s="137"/>
      <c r="BC1434" s="14"/>
      <c r="BD1434" s="137"/>
      <c r="BE1434" s="137"/>
      <c r="BF1434" s="137"/>
      <c r="BG1434" s="137"/>
      <c r="BH1434" s="137"/>
      <c r="BI1434" s="137"/>
      <c r="BJ1434" s="14"/>
    </row>
    <row r="1435" s="2" customFormat="true" ht="12.75" hidden="false" customHeight="true" outlineLevel="0" collapsed="false">
      <c r="F1435" s="14"/>
      <c r="G1435" s="307" t="s">
        <v>432</v>
      </c>
      <c r="H1435" s="307"/>
      <c r="I1435" s="308" t="s">
        <v>515</v>
      </c>
      <c r="J1435" s="308"/>
      <c r="K1435" s="308"/>
      <c r="L1435" s="308"/>
      <c r="M1435" s="308"/>
      <c r="N1435" s="308"/>
      <c r="O1435" s="308"/>
      <c r="P1435" s="308"/>
      <c r="Q1435" s="308"/>
      <c r="R1435" s="308"/>
      <c r="S1435" s="308"/>
      <c r="T1435" s="308"/>
      <c r="U1435" s="308"/>
      <c r="V1435" s="308"/>
      <c r="W1435" s="308"/>
      <c r="X1435" s="308"/>
      <c r="Y1435" s="308"/>
      <c r="Z1435" s="308"/>
      <c r="AA1435" s="308"/>
      <c r="AB1435" s="308"/>
      <c r="AC1435" s="308"/>
      <c r="AD1435" s="308"/>
      <c r="AE1435" s="308"/>
      <c r="AF1435" s="308"/>
      <c r="AG1435" s="308"/>
      <c r="AH1435" s="308"/>
      <c r="AI1435" s="308"/>
      <c r="AJ1435" s="308"/>
      <c r="AK1435" s="308"/>
      <c r="AL1435" s="308"/>
      <c r="AM1435" s="308"/>
      <c r="AN1435" s="308"/>
      <c r="AO1435" s="308"/>
      <c r="AP1435" s="308"/>
      <c r="AQ1435" s="308"/>
      <c r="AR1435" s="308"/>
      <c r="AS1435" s="308"/>
      <c r="AT1435" s="308"/>
      <c r="AU1435" s="308"/>
      <c r="AV1435" s="14"/>
      <c r="AW1435" s="14"/>
      <c r="AX1435" s="14"/>
      <c r="AY1435" s="14"/>
      <c r="AZ1435" s="14"/>
      <c r="BA1435" s="14"/>
      <c r="BB1435" s="14"/>
      <c r="BC1435" s="14"/>
      <c r="BD1435" s="14"/>
      <c r="BE1435" s="14"/>
      <c r="BF1435" s="14"/>
      <c r="BG1435" s="14"/>
      <c r="BH1435" s="14"/>
      <c r="BI1435" s="14"/>
      <c r="BJ1435" s="14"/>
    </row>
    <row r="1436" s="2" customFormat="true" ht="12.75" hidden="false" customHeight="true" outlineLevel="0" collapsed="false">
      <c r="F1436" s="14"/>
      <c r="G1436" s="14"/>
      <c r="H1436" s="14"/>
      <c r="I1436" s="308"/>
      <c r="J1436" s="308"/>
      <c r="K1436" s="308"/>
      <c r="L1436" s="308"/>
      <c r="M1436" s="308"/>
      <c r="N1436" s="308"/>
      <c r="O1436" s="308"/>
      <c r="P1436" s="308"/>
      <c r="Q1436" s="308"/>
      <c r="R1436" s="308"/>
      <c r="S1436" s="308"/>
      <c r="T1436" s="308"/>
      <c r="U1436" s="308"/>
      <c r="V1436" s="308"/>
      <c r="W1436" s="308"/>
      <c r="X1436" s="308"/>
      <c r="Y1436" s="308"/>
      <c r="Z1436" s="308"/>
      <c r="AA1436" s="308"/>
      <c r="AB1436" s="308"/>
      <c r="AC1436" s="308"/>
      <c r="AD1436" s="308"/>
      <c r="AE1436" s="308"/>
      <c r="AF1436" s="308"/>
      <c r="AG1436" s="308"/>
      <c r="AH1436" s="308"/>
      <c r="AI1436" s="308"/>
      <c r="AJ1436" s="308"/>
      <c r="AK1436" s="308"/>
      <c r="AL1436" s="308"/>
      <c r="AM1436" s="308"/>
      <c r="AN1436" s="308"/>
      <c r="AO1436" s="308"/>
      <c r="AP1436" s="308"/>
      <c r="AQ1436" s="308"/>
      <c r="AR1436" s="308"/>
      <c r="AS1436" s="308"/>
      <c r="AT1436" s="308"/>
      <c r="AU1436" s="308"/>
      <c r="AV1436" s="14"/>
      <c r="AW1436" s="137"/>
      <c r="AX1436" s="137"/>
      <c r="AY1436" s="137"/>
      <c r="AZ1436" s="137"/>
      <c r="BA1436" s="137"/>
      <c r="BB1436" s="137"/>
      <c r="BC1436" s="14"/>
      <c r="BD1436" s="137"/>
      <c r="BE1436" s="137"/>
      <c r="BF1436" s="137"/>
      <c r="BG1436" s="137"/>
      <c r="BH1436" s="137"/>
      <c r="BI1436" s="137"/>
      <c r="BJ1436" s="14"/>
    </row>
    <row r="1437" s="2" customFormat="true" ht="12.75" hidden="false" customHeight="true" outlineLevel="0" collapsed="false">
      <c r="F1437" s="14"/>
      <c r="G1437" s="14"/>
      <c r="H1437" s="14"/>
      <c r="I1437" s="310" t="s">
        <v>516</v>
      </c>
      <c r="J1437" s="310"/>
      <c r="K1437" s="310"/>
      <c r="L1437" s="310"/>
      <c r="M1437" s="310"/>
      <c r="N1437" s="310"/>
      <c r="O1437" s="310"/>
      <c r="P1437" s="310"/>
      <c r="Q1437" s="310"/>
      <c r="R1437" s="310"/>
      <c r="S1437" s="310"/>
      <c r="T1437" s="310"/>
      <c r="U1437" s="310"/>
      <c r="V1437" s="310"/>
      <c r="W1437" s="310"/>
      <c r="X1437" s="310"/>
      <c r="Y1437" s="310"/>
      <c r="Z1437" s="310"/>
      <c r="AA1437" s="310"/>
      <c r="AB1437" s="310"/>
      <c r="AC1437" s="310"/>
      <c r="AD1437" s="310"/>
      <c r="AE1437" s="310"/>
      <c r="AF1437" s="310"/>
      <c r="AG1437" s="310"/>
      <c r="AH1437" s="310"/>
      <c r="AI1437" s="310"/>
      <c r="AJ1437" s="310"/>
      <c r="AK1437" s="310"/>
      <c r="AL1437" s="310"/>
      <c r="AM1437" s="310"/>
      <c r="AN1437" s="310"/>
      <c r="AO1437" s="310"/>
      <c r="AP1437" s="310"/>
      <c r="AQ1437" s="310"/>
      <c r="AR1437" s="310"/>
      <c r="AS1437" s="310"/>
      <c r="AT1437" s="310"/>
      <c r="AU1437" s="310"/>
      <c r="AV1437" s="14"/>
      <c r="AW1437" s="226" t="n">
        <v>0</v>
      </c>
      <c r="AX1437" s="226"/>
      <c r="AY1437" s="226"/>
      <c r="AZ1437" s="226"/>
      <c r="BA1437" s="226"/>
      <c r="BB1437" s="226"/>
      <c r="BC1437" s="14"/>
      <c r="BD1437" s="226" t="n">
        <v>0</v>
      </c>
      <c r="BE1437" s="226"/>
      <c r="BF1437" s="226"/>
      <c r="BG1437" s="226"/>
      <c r="BH1437" s="226"/>
      <c r="BI1437" s="226"/>
      <c r="BJ1437" s="14"/>
    </row>
    <row r="1438" s="2" customFormat="true" ht="12.75" hidden="false" customHeight="true" outlineLevel="0" collapsed="false">
      <c r="F1438" s="14"/>
      <c r="G1438" s="14"/>
      <c r="H1438" s="14"/>
      <c r="I1438" s="310" t="s">
        <v>517</v>
      </c>
      <c r="J1438" s="310"/>
      <c r="K1438" s="310"/>
      <c r="L1438" s="310"/>
      <c r="M1438" s="310"/>
      <c r="N1438" s="310"/>
      <c r="O1438" s="310"/>
      <c r="P1438" s="310"/>
      <c r="Q1438" s="310"/>
      <c r="R1438" s="310"/>
      <c r="S1438" s="310"/>
      <c r="T1438" s="310"/>
      <c r="U1438" s="310"/>
      <c r="V1438" s="310"/>
      <c r="W1438" s="310"/>
      <c r="X1438" s="310"/>
      <c r="Y1438" s="310"/>
      <c r="Z1438" s="310"/>
      <c r="AA1438" s="310"/>
      <c r="AB1438" s="310"/>
      <c r="AC1438" s="310"/>
      <c r="AD1438" s="310"/>
      <c r="AE1438" s="310"/>
      <c r="AF1438" s="310"/>
      <c r="AG1438" s="310"/>
      <c r="AH1438" s="310"/>
      <c r="AI1438" s="310"/>
      <c r="AJ1438" s="310"/>
      <c r="AK1438" s="310"/>
      <c r="AL1438" s="310"/>
      <c r="AM1438" s="310"/>
      <c r="AN1438" s="310"/>
      <c r="AO1438" s="310"/>
      <c r="AP1438" s="310"/>
      <c r="AQ1438" s="310"/>
      <c r="AR1438" s="310"/>
      <c r="AS1438" s="310"/>
      <c r="AT1438" s="310"/>
      <c r="AU1438" s="310"/>
      <c r="AV1438" s="312"/>
      <c r="AW1438" s="226" t="n">
        <v>0</v>
      </c>
      <c r="AX1438" s="226"/>
      <c r="AY1438" s="226"/>
      <c r="AZ1438" s="226"/>
      <c r="BA1438" s="226"/>
      <c r="BB1438" s="226"/>
      <c r="BC1438" s="14"/>
      <c r="BD1438" s="226" t="n">
        <v>0</v>
      </c>
      <c r="BE1438" s="226"/>
      <c r="BF1438" s="226"/>
      <c r="BG1438" s="226"/>
      <c r="BH1438" s="226"/>
      <c r="BI1438" s="226"/>
      <c r="BJ1438" s="14"/>
    </row>
    <row r="1439" s="2" customFormat="true" ht="12.75" hidden="false" customHeight="true" outlineLevel="0" collapsed="false">
      <c r="F1439" s="78"/>
      <c r="G1439" s="79"/>
      <c r="H1439" s="79"/>
      <c r="I1439" s="327"/>
      <c r="J1439" s="327"/>
      <c r="K1439" s="327"/>
      <c r="L1439" s="327"/>
      <c r="M1439" s="327"/>
      <c r="N1439" s="327"/>
      <c r="O1439" s="327"/>
      <c r="P1439" s="327"/>
      <c r="Q1439" s="327"/>
      <c r="R1439" s="327"/>
      <c r="S1439" s="327"/>
      <c r="T1439" s="327"/>
      <c r="U1439" s="327"/>
      <c r="V1439" s="327"/>
      <c r="W1439" s="327"/>
      <c r="X1439" s="327"/>
      <c r="Y1439" s="327"/>
      <c r="Z1439" s="327"/>
      <c r="AA1439" s="327"/>
      <c r="AB1439" s="327"/>
      <c r="AC1439" s="327"/>
      <c r="AD1439" s="327"/>
      <c r="AE1439" s="327"/>
      <c r="AF1439" s="327"/>
      <c r="AG1439" s="327"/>
      <c r="AH1439" s="327"/>
      <c r="AI1439" s="327"/>
      <c r="AJ1439" s="327"/>
      <c r="AK1439" s="327"/>
      <c r="AL1439" s="327"/>
      <c r="AM1439" s="327"/>
      <c r="AN1439" s="327"/>
      <c r="AO1439" s="327"/>
      <c r="AP1439" s="327"/>
      <c r="AQ1439" s="327"/>
      <c r="AR1439" s="327"/>
      <c r="AS1439" s="327"/>
      <c r="AT1439" s="327"/>
      <c r="AU1439" s="327"/>
      <c r="AV1439" s="79"/>
      <c r="AW1439" s="79"/>
      <c r="AX1439" s="79"/>
      <c r="AY1439" s="79"/>
      <c r="AZ1439" s="79"/>
      <c r="BA1439" s="79"/>
      <c r="BB1439" s="79"/>
      <c r="BC1439" s="79"/>
      <c r="BD1439" s="79"/>
      <c r="BE1439" s="79"/>
      <c r="BF1439" s="79"/>
      <c r="BG1439" s="79"/>
      <c r="BH1439" s="79"/>
      <c r="BI1439" s="79"/>
      <c r="BJ1439" s="79"/>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4911</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491</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313"/>
      <c r="AX1446" s="313"/>
      <c r="AY1446" s="313"/>
      <c r="AZ1446" s="313"/>
      <c r="BA1446" s="313"/>
      <c r="BB1446" s="313"/>
      <c r="BC1446" s="76"/>
      <c r="BD1446" s="313"/>
      <c r="BE1446" s="313"/>
      <c r="BF1446" s="313"/>
      <c r="BG1446" s="313"/>
      <c r="BH1446" s="313"/>
      <c r="BI1446" s="313"/>
      <c r="BJ1446" s="14"/>
    </row>
    <row r="1447" s="2" customFormat="true" ht="12.75" hidden="false" customHeight="true" outlineLevel="0" collapsed="false">
      <c r="F1447" s="14"/>
      <c r="G1447" s="314"/>
      <c r="H1447" s="309"/>
      <c r="I1447" s="14"/>
      <c r="J1447" s="14"/>
      <c r="K1447" s="14"/>
      <c r="L1447" s="14"/>
      <c r="M1447" s="14"/>
      <c r="N1447" s="14"/>
      <c r="O1447" s="14"/>
      <c r="P1447" s="14"/>
      <c r="Q1447" s="14"/>
      <c r="R1447" s="14"/>
      <c r="S1447" s="14"/>
      <c r="T1447" s="14"/>
      <c r="U1447" s="14"/>
      <c r="V1447" s="14"/>
      <c r="W1447" s="14"/>
      <c r="X1447" s="14"/>
      <c r="Y1447" s="14"/>
      <c r="Z1447" s="14"/>
      <c r="AA1447" s="14"/>
      <c r="AB1447" s="14"/>
      <c r="AC1447" s="14"/>
      <c r="AD1447" s="14"/>
      <c r="AE1447" s="14"/>
      <c r="AF1447" s="14"/>
      <c r="AG1447" s="14"/>
      <c r="AH1447" s="14"/>
      <c r="AI1447" s="14"/>
      <c r="AJ1447" s="14"/>
      <c r="AK1447" s="14"/>
      <c r="AL1447" s="14"/>
      <c r="AM1447" s="14"/>
      <c r="AN1447" s="14"/>
      <c r="AO1447" s="14"/>
      <c r="AP1447" s="14"/>
      <c r="AQ1447" s="14"/>
      <c r="AR1447" s="14"/>
      <c r="AS1447" s="14"/>
      <c r="AT1447" s="14"/>
      <c r="AU1447" s="14"/>
      <c r="AV1447" s="14"/>
      <c r="AW1447" s="313"/>
      <c r="AX1447" s="313"/>
      <c r="AY1447" s="313"/>
      <c r="AZ1447" s="313"/>
      <c r="BA1447" s="313"/>
      <c r="BB1447" s="313"/>
      <c r="BC1447" s="76"/>
      <c r="BD1447" s="313"/>
      <c r="BE1447" s="313"/>
      <c r="BF1447" s="313"/>
      <c r="BG1447" s="313"/>
      <c r="BH1447" s="313"/>
      <c r="BI1447" s="14"/>
      <c r="BJ1447" s="14"/>
    </row>
    <row r="1448" s="2" customFormat="true" ht="12.75" hidden="false" customHeight="true" outlineLevel="0" collapsed="false">
      <c r="F1448" s="14"/>
      <c r="G1448" s="307" t="s">
        <v>434</v>
      </c>
      <c r="H1448" s="307"/>
      <c r="I1448" s="308" t="s">
        <v>518</v>
      </c>
      <c r="J1448" s="308"/>
      <c r="K1448" s="308"/>
      <c r="L1448" s="308"/>
      <c r="M1448" s="308"/>
      <c r="N1448" s="308"/>
      <c r="O1448" s="308"/>
      <c r="P1448" s="308"/>
      <c r="Q1448" s="308"/>
      <c r="R1448" s="308"/>
      <c r="S1448" s="308"/>
      <c r="T1448" s="308"/>
      <c r="U1448" s="308"/>
      <c r="V1448" s="308"/>
      <c r="W1448" s="308"/>
      <c r="X1448" s="308"/>
      <c r="Y1448" s="308"/>
      <c r="Z1448" s="308"/>
      <c r="AA1448" s="308"/>
      <c r="AB1448" s="308"/>
      <c r="AC1448" s="308"/>
      <c r="AD1448" s="308"/>
      <c r="AE1448" s="308"/>
      <c r="AF1448" s="308"/>
      <c r="AG1448" s="308"/>
      <c r="AH1448" s="308"/>
      <c r="AI1448" s="308"/>
      <c r="AJ1448" s="308"/>
      <c r="AK1448" s="308"/>
      <c r="AL1448" s="308"/>
      <c r="AM1448" s="308"/>
      <c r="AN1448" s="308"/>
      <c r="AO1448" s="308"/>
      <c r="AP1448" s="308"/>
      <c r="AQ1448" s="308"/>
      <c r="AR1448" s="308"/>
      <c r="AS1448" s="308"/>
      <c r="AT1448" s="308"/>
      <c r="AU1448" s="308"/>
      <c r="AV1448" s="14"/>
      <c r="AW1448" s="226" t="n">
        <v>0</v>
      </c>
      <c r="AX1448" s="226"/>
      <c r="AY1448" s="226"/>
      <c r="AZ1448" s="226"/>
      <c r="BA1448" s="226"/>
      <c r="BB1448" s="226"/>
      <c r="BC1448" s="14"/>
      <c r="BD1448" s="226" t="n">
        <v>0</v>
      </c>
      <c r="BE1448" s="226"/>
      <c r="BF1448" s="226"/>
      <c r="BG1448" s="226"/>
      <c r="BH1448" s="226"/>
      <c r="BI1448" s="226"/>
      <c r="BJ1448" s="14"/>
    </row>
    <row r="1449" s="2" customFormat="true" ht="12.75" hidden="false" customHeight="true" outlineLevel="0" collapsed="false">
      <c r="F1449" s="14"/>
      <c r="G1449" s="307" t="s">
        <v>436</v>
      </c>
      <c r="H1449" s="307"/>
      <c r="I1449" s="308" t="s">
        <v>519</v>
      </c>
      <c r="J1449" s="308"/>
      <c r="K1449" s="308"/>
      <c r="L1449" s="308"/>
      <c r="M1449" s="308"/>
      <c r="N1449" s="308"/>
      <c r="O1449" s="308"/>
      <c r="P1449" s="308"/>
      <c r="Q1449" s="308"/>
      <c r="R1449" s="308"/>
      <c r="S1449" s="308"/>
      <c r="T1449" s="308"/>
      <c r="U1449" s="308"/>
      <c r="V1449" s="308"/>
      <c r="W1449" s="308"/>
      <c r="X1449" s="308"/>
      <c r="Y1449" s="308"/>
      <c r="Z1449" s="308"/>
      <c r="AA1449" s="308"/>
      <c r="AB1449" s="308"/>
      <c r="AC1449" s="308"/>
      <c r="AD1449" s="308"/>
      <c r="AE1449" s="308"/>
      <c r="AF1449" s="308"/>
      <c r="AG1449" s="308"/>
      <c r="AH1449" s="308"/>
      <c r="AI1449" s="308"/>
      <c r="AJ1449" s="308"/>
      <c r="AK1449" s="308"/>
      <c r="AL1449" s="308"/>
      <c r="AM1449" s="308"/>
      <c r="AN1449" s="308"/>
      <c r="AO1449" s="308"/>
      <c r="AP1449" s="308"/>
      <c r="AQ1449" s="308"/>
      <c r="AR1449" s="308"/>
      <c r="AS1449" s="308"/>
      <c r="AT1449" s="308"/>
      <c r="AU1449" s="308"/>
      <c r="AV1449" s="14"/>
      <c r="AW1449" s="226" t="n">
        <v>0</v>
      </c>
      <c r="AX1449" s="226"/>
      <c r="AY1449" s="226"/>
      <c r="AZ1449" s="226"/>
      <c r="BA1449" s="226"/>
      <c r="BB1449" s="226"/>
      <c r="BC1449" s="14"/>
      <c r="BD1449" s="226" t="n">
        <v>0</v>
      </c>
      <c r="BE1449" s="226"/>
      <c r="BF1449" s="226"/>
      <c r="BG1449" s="226"/>
      <c r="BH1449" s="226"/>
      <c r="BI1449" s="226"/>
      <c r="BJ1449" s="14"/>
    </row>
    <row r="1450" s="2" customFormat="true" ht="12.75" hidden="false" customHeight="true" outlineLevel="0" collapsed="false">
      <c r="F1450" s="14"/>
      <c r="G1450" s="309"/>
      <c r="H1450" s="309"/>
      <c r="I1450" s="308"/>
      <c r="J1450" s="308"/>
      <c r="K1450" s="308"/>
      <c r="L1450" s="308"/>
      <c r="M1450" s="308"/>
      <c r="N1450" s="308"/>
      <c r="O1450" s="308"/>
      <c r="P1450" s="308"/>
      <c r="Q1450" s="308"/>
      <c r="R1450" s="308"/>
      <c r="S1450" s="308"/>
      <c r="T1450" s="308"/>
      <c r="U1450" s="308"/>
      <c r="V1450" s="308"/>
      <c r="W1450" s="308"/>
      <c r="X1450" s="308"/>
      <c r="Y1450" s="308"/>
      <c r="Z1450" s="308"/>
      <c r="AA1450" s="308"/>
      <c r="AB1450" s="308"/>
      <c r="AC1450" s="308"/>
      <c r="AD1450" s="308"/>
      <c r="AE1450" s="308"/>
      <c r="AF1450" s="308"/>
      <c r="AG1450" s="308"/>
      <c r="AH1450" s="308"/>
      <c r="AI1450" s="308"/>
      <c r="AJ1450" s="308"/>
      <c r="AK1450" s="308"/>
      <c r="AL1450" s="308"/>
      <c r="AM1450" s="308"/>
      <c r="AN1450" s="308"/>
      <c r="AO1450" s="308"/>
      <c r="AP1450" s="308"/>
      <c r="AQ1450" s="308"/>
      <c r="AR1450" s="308"/>
      <c r="AS1450" s="308"/>
      <c r="AT1450" s="308"/>
      <c r="AU1450" s="308"/>
      <c r="AV1450" s="14"/>
      <c r="AW1450" s="315"/>
      <c r="AX1450" s="315"/>
      <c r="AY1450" s="315"/>
      <c r="AZ1450" s="315"/>
      <c r="BA1450" s="315"/>
      <c r="BB1450" s="315"/>
      <c r="BC1450" s="14"/>
      <c r="BD1450" s="315"/>
      <c r="BE1450" s="315"/>
      <c r="BF1450" s="315"/>
      <c r="BG1450" s="315"/>
      <c r="BH1450" s="315"/>
      <c r="BI1450" s="315"/>
      <c r="BJ1450" s="14"/>
    </row>
    <row r="1451" s="2" customFormat="true" ht="12.75" hidden="false" customHeight="true" outlineLevel="0" collapsed="false">
      <c r="F1451" s="14"/>
      <c r="G1451" s="307" t="s">
        <v>438</v>
      </c>
      <c r="H1451" s="307"/>
      <c r="I1451" s="308" t="s">
        <v>520</v>
      </c>
      <c r="J1451" s="308"/>
      <c r="K1451" s="308"/>
      <c r="L1451" s="308"/>
      <c r="M1451" s="308"/>
      <c r="N1451" s="308"/>
      <c r="O1451" s="308"/>
      <c r="P1451" s="308"/>
      <c r="Q1451" s="308"/>
      <c r="R1451" s="308"/>
      <c r="S1451" s="308"/>
      <c r="T1451" s="308"/>
      <c r="U1451" s="308"/>
      <c r="V1451" s="308"/>
      <c r="W1451" s="308"/>
      <c r="X1451" s="308"/>
      <c r="Y1451" s="308"/>
      <c r="Z1451" s="308"/>
      <c r="AA1451" s="308"/>
      <c r="AB1451" s="308"/>
      <c r="AC1451" s="308"/>
      <c r="AD1451" s="308"/>
      <c r="AE1451" s="308"/>
      <c r="AF1451" s="308"/>
      <c r="AG1451" s="308"/>
      <c r="AH1451" s="308"/>
      <c r="AI1451" s="308"/>
      <c r="AJ1451" s="308"/>
      <c r="AK1451" s="308"/>
      <c r="AL1451" s="308"/>
      <c r="AM1451" s="308"/>
      <c r="AN1451" s="308"/>
      <c r="AO1451" s="308"/>
      <c r="AP1451" s="308"/>
      <c r="AQ1451" s="308"/>
      <c r="AR1451" s="308"/>
      <c r="AS1451" s="308"/>
      <c r="AT1451" s="308"/>
      <c r="AU1451" s="308"/>
      <c r="AV1451" s="14"/>
      <c r="AW1451" s="311"/>
      <c r="AX1451" s="311"/>
      <c r="AY1451" s="311"/>
      <c r="AZ1451" s="311"/>
      <c r="BA1451" s="311"/>
      <c r="BB1451" s="311"/>
      <c r="BC1451" s="14"/>
      <c r="BD1451" s="311"/>
      <c r="BE1451" s="311"/>
      <c r="BF1451" s="311"/>
      <c r="BG1451" s="311"/>
      <c r="BH1451" s="311"/>
      <c r="BI1451" s="311"/>
      <c r="BJ1451" s="14"/>
    </row>
    <row r="1452" s="2" customFormat="true" ht="12.75" hidden="false" customHeight="true" outlineLevel="0" collapsed="false">
      <c r="F1452" s="14"/>
      <c r="G1452" s="309"/>
      <c r="H1452" s="309"/>
      <c r="I1452" s="308"/>
      <c r="J1452" s="308"/>
      <c r="K1452" s="308"/>
      <c r="L1452" s="308"/>
      <c r="M1452" s="308"/>
      <c r="N1452" s="308"/>
      <c r="O1452" s="308"/>
      <c r="P1452" s="308"/>
      <c r="Q1452" s="308"/>
      <c r="R1452" s="308"/>
      <c r="S1452" s="308"/>
      <c r="T1452" s="308"/>
      <c r="U1452" s="308"/>
      <c r="V1452" s="308"/>
      <c r="W1452" s="308"/>
      <c r="X1452" s="308"/>
      <c r="Y1452" s="308"/>
      <c r="Z1452" s="308"/>
      <c r="AA1452" s="308"/>
      <c r="AB1452" s="308"/>
      <c r="AC1452" s="308"/>
      <c r="AD1452" s="308"/>
      <c r="AE1452" s="308"/>
      <c r="AF1452" s="308"/>
      <c r="AG1452" s="308"/>
      <c r="AH1452" s="308"/>
      <c r="AI1452" s="308"/>
      <c r="AJ1452" s="308"/>
      <c r="AK1452" s="308"/>
      <c r="AL1452" s="308"/>
      <c r="AM1452" s="308"/>
      <c r="AN1452" s="308"/>
      <c r="AO1452" s="308"/>
      <c r="AP1452" s="308"/>
      <c r="AQ1452" s="308"/>
      <c r="AR1452" s="308"/>
      <c r="AS1452" s="308"/>
      <c r="AT1452" s="308"/>
      <c r="AU1452" s="308"/>
      <c r="AV1452" s="14"/>
      <c r="AW1452" s="311"/>
      <c r="AX1452" s="311"/>
      <c r="AY1452" s="311"/>
      <c r="AZ1452" s="311"/>
      <c r="BA1452" s="311"/>
      <c r="BB1452" s="311"/>
      <c r="BC1452" s="14"/>
      <c r="BD1452" s="311"/>
      <c r="BE1452" s="311"/>
      <c r="BF1452" s="311"/>
      <c r="BG1452" s="311"/>
      <c r="BH1452" s="311"/>
      <c r="BI1452" s="311"/>
      <c r="BJ1452" s="14"/>
    </row>
    <row r="1453" s="2" customFormat="true" ht="12.75" hidden="false" customHeight="true" outlineLevel="0" collapsed="false">
      <c r="F1453" s="14"/>
      <c r="G1453" s="211"/>
      <c r="H1453" s="211"/>
      <c r="I1453" s="308"/>
      <c r="J1453" s="308"/>
      <c r="K1453" s="308"/>
      <c r="L1453" s="308"/>
      <c r="M1453" s="308"/>
      <c r="N1453" s="308"/>
      <c r="O1453" s="308"/>
      <c r="P1453" s="308"/>
      <c r="Q1453" s="308"/>
      <c r="R1453" s="308"/>
      <c r="S1453" s="308"/>
      <c r="T1453" s="308"/>
      <c r="U1453" s="308"/>
      <c r="V1453" s="308"/>
      <c r="W1453" s="308"/>
      <c r="X1453" s="308"/>
      <c r="Y1453" s="308"/>
      <c r="Z1453" s="308"/>
      <c r="AA1453" s="308"/>
      <c r="AB1453" s="308"/>
      <c r="AC1453" s="308"/>
      <c r="AD1453" s="308"/>
      <c r="AE1453" s="308"/>
      <c r="AF1453" s="308"/>
      <c r="AG1453" s="308"/>
      <c r="AH1453" s="308"/>
      <c r="AI1453" s="308"/>
      <c r="AJ1453" s="308"/>
      <c r="AK1453" s="308"/>
      <c r="AL1453" s="308"/>
      <c r="AM1453" s="308"/>
      <c r="AN1453" s="308"/>
      <c r="AO1453" s="308"/>
      <c r="AP1453" s="308"/>
      <c r="AQ1453" s="308"/>
      <c r="AR1453" s="308"/>
      <c r="AS1453" s="308"/>
      <c r="AT1453" s="308"/>
      <c r="AU1453" s="308"/>
      <c r="AV1453" s="14"/>
      <c r="AW1453" s="315"/>
      <c r="AX1453" s="316"/>
      <c r="AY1453" s="316"/>
      <c r="AZ1453" s="316"/>
      <c r="BA1453" s="316"/>
      <c r="BB1453" s="316"/>
      <c r="BC1453" s="14"/>
      <c r="BD1453" s="315"/>
      <c r="BE1453" s="316"/>
      <c r="BF1453" s="316"/>
      <c r="BG1453" s="316"/>
      <c r="BH1453" s="316"/>
      <c r="BI1453" s="316"/>
      <c r="BJ1453" s="14"/>
    </row>
    <row r="1454" s="2" customFormat="true" ht="12.75" hidden="false" customHeight="true" outlineLevel="0" collapsed="false">
      <c r="F1454" s="14"/>
      <c r="G1454" s="211"/>
      <c r="H1454" s="211"/>
      <c r="I1454" s="310" t="s">
        <v>462</v>
      </c>
      <c r="J1454" s="310"/>
      <c r="K1454" s="310"/>
      <c r="L1454" s="310"/>
      <c r="M1454" s="310"/>
      <c r="N1454" s="310"/>
      <c r="O1454" s="310"/>
      <c r="P1454" s="310"/>
      <c r="Q1454" s="310"/>
      <c r="R1454" s="310"/>
      <c r="S1454" s="310"/>
      <c r="T1454" s="310"/>
      <c r="U1454" s="310"/>
      <c r="V1454" s="310"/>
      <c r="W1454" s="310"/>
      <c r="X1454" s="310"/>
      <c r="Y1454" s="310"/>
      <c r="Z1454" s="310"/>
      <c r="AA1454" s="310"/>
      <c r="AB1454" s="310"/>
      <c r="AC1454" s="310"/>
      <c r="AD1454" s="310"/>
      <c r="AE1454" s="310"/>
      <c r="AF1454" s="310"/>
      <c r="AG1454" s="310"/>
      <c r="AH1454" s="310"/>
      <c r="AI1454" s="310"/>
      <c r="AJ1454" s="310"/>
      <c r="AK1454" s="310"/>
      <c r="AL1454" s="310"/>
      <c r="AM1454" s="310"/>
      <c r="AN1454" s="310"/>
      <c r="AO1454" s="310"/>
      <c r="AP1454" s="310"/>
      <c r="AQ1454" s="310"/>
      <c r="AR1454" s="310"/>
      <c r="AS1454" s="310"/>
      <c r="AT1454" s="310"/>
      <c r="AU1454" s="310"/>
      <c r="AV1454" s="14"/>
      <c r="AW1454" s="226" t="n">
        <v>0</v>
      </c>
      <c r="AX1454" s="226"/>
      <c r="AY1454" s="226"/>
      <c r="AZ1454" s="226"/>
      <c r="BA1454" s="226"/>
      <c r="BB1454" s="226"/>
      <c r="BC1454" s="14"/>
      <c r="BD1454" s="226" t="n">
        <v>0</v>
      </c>
      <c r="BE1454" s="226"/>
      <c r="BF1454" s="226"/>
      <c r="BG1454" s="226"/>
      <c r="BH1454" s="226"/>
      <c r="BI1454" s="226"/>
      <c r="BJ1454" s="14"/>
    </row>
    <row r="1455" s="2" customFormat="true" ht="12.75" hidden="false" customHeight="true" outlineLevel="0" collapsed="false">
      <c r="F1455" s="14"/>
      <c r="G1455" s="253"/>
      <c r="H1455" s="253"/>
      <c r="I1455" s="310" t="s">
        <v>463</v>
      </c>
      <c r="J1455" s="310"/>
      <c r="K1455" s="310"/>
      <c r="L1455" s="310"/>
      <c r="M1455" s="310"/>
      <c r="N1455" s="310"/>
      <c r="O1455" s="310"/>
      <c r="P1455" s="310"/>
      <c r="Q1455" s="310"/>
      <c r="R1455" s="310"/>
      <c r="S1455" s="310"/>
      <c r="T1455" s="310"/>
      <c r="U1455" s="310"/>
      <c r="V1455" s="310"/>
      <c r="W1455" s="310"/>
      <c r="X1455" s="310"/>
      <c r="Y1455" s="310"/>
      <c r="Z1455" s="310"/>
      <c r="AA1455" s="310"/>
      <c r="AB1455" s="310"/>
      <c r="AC1455" s="310"/>
      <c r="AD1455" s="310"/>
      <c r="AE1455" s="310"/>
      <c r="AF1455" s="310"/>
      <c r="AG1455" s="310"/>
      <c r="AH1455" s="310"/>
      <c r="AI1455" s="310"/>
      <c r="AJ1455" s="310"/>
      <c r="AK1455" s="310"/>
      <c r="AL1455" s="310"/>
      <c r="AM1455" s="310"/>
      <c r="AN1455" s="310"/>
      <c r="AO1455" s="310"/>
      <c r="AP1455" s="310"/>
      <c r="AQ1455" s="310"/>
      <c r="AR1455" s="310"/>
      <c r="AS1455" s="310"/>
      <c r="AT1455" s="310"/>
      <c r="AU1455" s="310"/>
      <c r="AV1455" s="14"/>
      <c r="AW1455" s="226" t="n">
        <v>0</v>
      </c>
      <c r="AX1455" s="226"/>
      <c r="AY1455" s="226"/>
      <c r="AZ1455" s="226"/>
      <c r="BA1455" s="226"/>
      <c r="BB1455" s="226"/>
      <c r="BC1455" s="14"/>
      <c r="BD1455" s="226" t="n">
        <v>0</v>
      </c>
      <c r="BE1455" s="226"/>
      <c r="BF1455" s="226"/>
      <c r="BG1455" s="226"/>
      <c r="BH1455" s="226"/>
      <c r="BI1455" s="226"/>
      <c r="BJ1455" s="14"/>
    </row>
    <row r="1456" customFormat="false" ht="12.75" hidden="false" customHeight="true" outlineLevel="0" collapsed="false">
      <c r="E1456" s="2"/>
      <c r="F1456" s="14"/>
      <c r="G1456" s="314"/>
      <c r="H1456" s="309"/>
      <c r="I1456" s="317"/>
      <c r="J1456" s="317"/>
      <c r="K1456" s="317"/>
      <c r="L1456" s="317"/>
      <c r="M1456" s="317"/>
      <c r="N1456" s="317"/>
      <c r="O1456" s="317"/>
      <c r="P1456" s="317"/>
      <c r="Q1456" s="317"/>
      <c r="R1456" s="317"/>
      <c r="S1456" s="317"/>
      <c r="T1456" s="317"/>
      <c r="U1456" s="317"/>
      <c r="V1456" s="317"/>
      <c r="W1456" s="317"/>
      <c r="X1456" s="317"/>
      <c r="Y1456" s="317"/>
      <c r="Z1456" s="317"/>
      <c r="AA1456" s="317"/>
      <c r="AB1456" s="317"/>
      <c r="AC1456" s="317"/>
      <c r="AD1456" s="317"/>
      <c r="AE1456" s="317"/>
      <c r="AF1456" s="317"/>
      <c r="AG1456" s="317"/>
      <c r="AH1456" s="317"/>
      <c r="AI1456" s="317"/>
      <c r="AJ1456" s="317"/>
      <c r="AK1456" s="317"/>
      <c r="AL1456" s="317"/>
      <c r="AM1456" s="317"/>
      <c r="AN1456" s="317"/>
      <c r="AO1456" s="317"/>
      <c r="AP1456" s="317"/>
      <c r="AQ1456" s="317"/>
      <c r="AR1456" s="317"/>
      <c r="AS1456" s="317"/>
      <c r="AT1456" s="317"/>
      <c r="AU1456" s="318" t="s">
        <v>464</v>
      </c>
      <c r="AV1456" s="14"/>
      <c r="AW1456" s="319" t="n">
        <v>0</v>
      </c>
      <c r="AX1456" s="319"/>
      <c r="AY1456" s="319"/>
      <c r="AZ1456" s="319"/>
      <c r="BA1456" s="319"/>
      <c r="BB1456" s="319"/>
      <c r="BC1456" s="14"/>
      <c r="BD1456" s="319" t="n">
        <v>0</v>
      </c>
      <c r="BE1456" s="319"/>
      <c r="BF1456" s="319"/>
      <c r="BG1456" s="319"/>
      <c r="BH1456" s="319"/>
      <c r="BI1456" s="319"/>
      <c r="BJ1456" s="14"/>
    </row>
    <row r="1457" customFormat="false" ht="12.75" hidden="false" customHeight="true" outlineLevel="0" collapsed="false">
      <c r="E1457" s="2"/>
      <c r="F1457" s="14"/>
      <c r="G1457" s="253"/>
      <c r="H1457" s="253"/>
      <c r="I1457" s="317"/>
      <c r="J1457" s="317"/>
      <c r="K1457" s="317"/>
      <c r="L1457" s="317"/>
      <c r="M1457" s="317"/>
      <c r="N1457" s="317"/>
      <c r="O1457" s="317"/>
      <c r="P1457" s="317"/>
      <c r="Q1457" s="317"/>
      <c r="R1457" s="317"/>
      <c r="S1457" s="317"/>
      <c r="T1457" s="317"/>
      <c r="U1457" s="317"/>
      <c r="V1457" s="317"/>
      <c r="W1457" s="317"/>
      <c r="X1457" s="317"/>
      <c r="Y1457" s="317"/>
      <c r="Z1457" s="317"/>
      <c r="AA1457" s="317"/>
      <c r="AB1457" s="317"/>
      <c r="AC1457" s="317"/>
      <c r="AD1457" s="317"/>
      <c r="AE1457" s="317"/>
      <c r="AF1457" s="317"/>
      <c r="AG1457" s="317"/>
      <c r="AH1457" s="317"/>
      <c r="AI1457" s="317"/>
      <c r="AJ1457" s="317"/>
      <c r="AK1457" s="317"/>
      <c r="AL1457" s="317"/>
      <c r="AM1457" s="317"/>
      <c r="AN1457" s="317"/>
      <c r="AO1457" s="317"/>
      <c r="AP1457" s="317"/>
      <c r="AQ1457" s="317"/>
      <c r="AR1457" s="317"/>
      <c r="AS1457" s="317"/>
      <c r="AT1457" s="317"/>
      <c r="AU1457" s="317"/>
      <c r="AV1457" s="14"/>
      <c r="AW1457" s="315"/>
      <c r="AX1457" s="315"/>
      <c r="AY1457" s="315"/>
      <c r="AZ1457" s="315"/>
      <c r="BA1457" s="315"/>
      <c r="BB1457" s="315"/>
      <c r="BC1457" s="14"/>
      <c r="BD1457" s="315"/>
      <c r="BE1457" s="315"/>
      <c r="BF1457" s="315"/>
      <c r="BG1457" s="315"/>
      <c r="BH1457" s="315"/>
      <c r="BI1457" s="315"/>
      <c r="BJ1457" s="14"/>
    </row>
    <row r="1458" s="2" customFormat="true" ht="12.75" hidden="false" customHeight="true" outlineLevel="0" collapsed="false">
      <c r="F1458" s="14"/>
      <c r="G1458" s="314"/>
      <c r="H1458" s="309"/>
      <c r="I1458" s="317"/>
      <c r="J1458" s="325"/>
      <c r="K1458" s="325"/>
      <c r="L1458" s="325"/>
      <c r="M1458" s="325"/>
      <c r="N1458" s="325"/>
      <c r="O1458" s="325"/>
      <c r="P1458" s="325"/>
      <c r="Q1458" s="325"/>
      <c r="R1458" s="325"/>
      <c r="S1458" s="325"/>
      <c r="T1458" s="325"/>
      <c r="U1458" s="325"/>
      <c r="V1458" s="325"/>
      <c r="W1458" s="325"/>
      <c r="X1458" s="325"/>
      <c r="Y1458" s="325"/>
      <c r="Z1458" s="325"/>
      <c r="AA1458" s="325"/>
      <c r="AB1458" s="325"/>
      <c r="AC1458" s="325"/>
      <c r="AD1458" s="325"/>
      <c r="AE1458" s="325"/>
      <c r="AF1458" s="325"/>
      <c r="AG1458" s="325"/>
      <c r="AH1458" s="325"/>
      <c r="AI1458" s="325"/>
      <c r="AJ1458" s="325"/>
      <c r="AK1458" s="325"/>
      <c r="AL1458" s="325"/>
      <c r="AM1458" s="325"/>
      <c r="AN1458" s="325"/>
      <c r="AO1458" s="325"/>
      <c r="AP1458" s="325"/>
      <c r="AQ1458" s="325"/>
      <c r="AR1458" s="325"/>
      <c r="AS1458" s="325"/>
      <c r="AT1458" s="325"/>
      <c r="AU1458" s="325"/>
      <c r="AV1458" s="14"/>
      <c r="AW1458" s="137"/>
      <c r="AX1458" s="137"/>
      <c r="AY1458" s="137"/>
      <c r="AZ1458" s="137"/>
      <c r="BA1458" s="137"/>
      <c r="BB1458" s="137"/>
      <c r="BC1458" s="14"/>
      <c r="BD1458" s="137"/>
      <c r="BE1458" s="137"/>
      <c r="BF1458" s="137"/>
      <c r="BG1458" s="137"/>
      <c r="BH1458" s="137"/>
      <c r="BI1458" s="137"/>
      <c r="BJ1458" s="14"/>
    </row>
    <row r="1459" s="2" customFormat="true" ht="12.75" hidden="false" customHeight="true" outlineLevel="0" collapsed="false">
      <c r="F1459" s="14"/>
      <c r="G1459" s="253"/>
      <c r="H1459" s="253"/>
      <c r="I1459" s="325"/>
      <c r="J1459" s="325"/>
      <c r="K1459" s="325"/>
      <c r="L1459" s="325"/>
      <c r="M1459" s="325"/>
      <c r="N1459" s="325"/>
      <c r="O1459" s="325"/>
      <c r="P1459" s="325"/>
      <c r="Q1459" s="325"/>
      <c r="R1459" s="325"/>
      <c r="S1459" s="325"/>
      <c r="T1459" s="325"/>
      <c r="U1459" s="325"/>
      <c r="V1459" s="325"/>
      <c r="W1459" s="325"/>
      <c r="X1459" s="325"/>
      <c r="Y1459" s="325"/>
      <c r="Z1459" s="325"/>
      <c r="AA1459" s="325"/>
      <c r="AB1459" s="325"/>
      <c r="AC1459" s="325"/>
      <c r="AD1459" s="325"/>
      <c r="AE1459" s="325"/>
      <c r="AF1459" s="325"/>
      <c r="AG1459" s="325"/>
      <c r="AH1459" s="325"/>
      <c r="AI1459" s="325"/>
      <c r="AJ1459" s="325"/>
      <c r="AK1459" s="325"/>
      <c r="AL1459" s="325"/>
      <c r="AM1459" s="325"/>
      <c r="AN1459" s="325"/>
      <c r="AO1459" s="325"/>
      <c r="AP1459" s="325"/>
      <c r="AQ1459" s="325"/>
      <c r="AR1459" s="325"/>
      <c r="AS1459" s="325"/>
      <c r="AT1459" s="325"/>
      <c r="AU1459" s="325"/>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317"/>
      <c r="J1460" s="317"/>
      <c r="K1460" s="317"/>
      <c r="L1460" s="317"/>
      <c r="M1460" s="317"/>
      <c r="N1460" s="317"/>
      <c r="O1460" s="317"/>
      <c r="P1460" s="317"/>
      <c r="Q1460" s="317"/>
      <c r="R1460" s="317"/>
      <c r="S1460" s="317"/>
      <c r="T1460" s="317"/>
      <c r="U1460" s="317"/>
      <c r="V1460" s="317"/>
      <c r="W1460" s="317"/>
      <c r="X1460" s="317"/>
      <c r="Y1460" s="317"/>
      <c r="Z1460" s="317"/>
      <c r="AA1460" s="317"/>
      <c r="AB1460" s="317"/>
      <c r="AC1460" s="317"/>
      <c r="AD1460" s="317"/>
      <c r="AE1460" s="317"/>
      <c r="AF1460" s="317"/>
      <c r="AG1460" s="317"/>
      <c r="AH1460" s="317"/>
      <c r="AI1460" s="317"/>
      <c r="AJ1460" s="317"/>
      <c r="AK1460" s="317"/>
      <c r="AL1460" s="317"/>
      <c r="AM1460" s="317"/>
      <c r="AN1460" s="317"/>
      <c r="AO1460" s="317"/>
      <c r="AP1460" s="317"/>
      <c r="AQ1460" s="317"/>
      <c r="AR1460" s="317"/>
      <c r="AS1460" s="317"/>
      <c r="AT1460" s="317"/>
      <c r="AU1460" s="317"/>
      <c r="AV1460" s="14"/>
      <c r="AW1460" s="315"/>
      <c r="AX1460" s="315"/>
      <c r="AY1460" s="315"/>
      <c r="AZ1460" s="315"/>
      <c r="BA1460" s="315"/>
      <c r="BB1460" s="315"/>
      <c r="BC1460" s="14"/>
      <c r="BD1460" s="315"/>
      <c r="BE1460" s="315"/>
      <c r="BF1460" s="315"/>
      <c r="BG1460" s="315"/>
      <c r="BH1460" s="315"/>
      <c r="BI1460" s="315"/>
      <c r="BJ1460" s="14"/>
    </row>
    <row r="1461" s="2" customFormat="true" ht="12.75" hidden="false" customHeight="true" outlineLevel="0" collapsed="false">
      <c r="F1461" s="14"/>
      <c r="G1461" s="14"/>
      <c r="H1461" s="14"/>
      <c r="I1461" s="317"/>
      <c r="J1461" s="325"/>
      <c r="K1461" s="325"/>
      <c r="L1461" s="325"/>
      <c r="M1461" s="325"/>
      <c r="N1461" s="325"/>
      <c r="O1461" s="325"/>
      <c r="P1461" s="325"/>
      <c r="Q1461" s="325"/>
      <c r="R1461" s="325"/>
      <c r="S1461" s="325"/>
      <c r="T1461" s="325"/>
      <c r="U1461" s="325"/>
      <c r="V1461" s="325"/>
      <c r="W1461" s="325"/>
      <c r="X1461" s="325"/>
      <c r="Y1461" s="325"/>
      <c r="Z1461" s="325"/>
      <c r="AA1461" s="325"/>
      <c r="AB1461" s="325"/>
      <c r="AC1461" s="325"/>
      <c r="AD1461" s="325"/>
      <c r="AE1461" s="325"/>
      <c r="AF1461" s="325"/>
      <c r="AG1461" s="325"/>
      <c r="AH1461" s="325"/>
      <c r="AI1461" s="325"/>
      <c r="AJ1461" s="325"/>
      <c r="AK1461" s="325"/>
      <c r="AL1461" s="325"/>
      <c r="AM1461" s="325"/>
      <c r="AN1461" s="325"/>
      <c r="AO1461" s="325"/>
      <c r="AP1461" s="325"/>
      <c r="AQ1461" s="325"/>
      <c r="AR1461" s="325"/>
      <c r="AS1461" s="325"/>
      <c r="AT1461" s="325"/>
      <c r="AU1461" s="325"/>
      <c r="AV1461" s="14"/>
      <c r="AW1461" s="315"/>
      <c r="AX1461" s="316"/>
      <c r="AY1461" s="316"/>
      <c r="AZ1461" s="316"/>
      <c r="BA1461" s="316"/>
      <c r="BB1461" s="316"/>
      <c r="BC1461" s="14"/>
      <c r="BD1461" s="315"/>
      <c r="BE1461" s="316"/>
      <c r="BF1461" s="316"/>
      <c r="BG1461" s="316"/>
      <c r="BH1461" s="316"/>
      <c r="BI1461" s="316"/>
      <c r="BJ1461" s="14"/>
    </row>
    <row r="1462" s="2" customFormat="true" ht="12.75" hidden="false" customHeight="true" outlineLevel="0" collapsed="false">
      <c r="F1462" s="14"/>
      <c r="G1462" s="314"/>
      <c r="H1462" s="309"/>
      <c r="I1462" s="317"/>
      <c r="J1462" s="317"/>
      <c r="K1462" s="317"/>
      <c r="L1462" s="317"/>
      <c r="M1462" s="317"/>
      <c r="N1462" s="317"/>
      <c r="O1462" s="317"/>
      <c r="P1462" s="317"/>
      <c r="Q1462" s="317"/>
      <c r="R1462" s="317"/>
      <c r="S1462" s="317"/>
      <c r="T1462" s="317"/>
      <c r="U1462" s="317"/>
      <c r="V1462" s="317"/>
      <c r="W1462" s="317"/>
      <c r="X1462" s="317"/>
      <c r="Y1462" s="317"/>
      <c r="Z1462" s="317"/>
      <c r="AA1462" s="317"/>
      <c r="AB1462" s="317"/>
      <c r="AC1462" s="317"/>
      <c r="AD1462" s="317"/>
      <c r="AE1462" s="317"/>
      <c r="AF1462" s="317"/>
      <c r="AG1462" s="317"/>
      <c r="AH1462" s="317"/>
      <c r="AI1462" s="317"/>
      <c r="AJ1462" s="317"/>
      <c r="AK1462" s="317"/>
      <c r="AL1462" s="317"/>
      <c r="AM1462" s="317"/>
      <c r="AN1462" s="317"/>
      <c r="AO1462" s="317"/>
      <c r="AP1462" s="317"/>
      <c r="AQ1462" s="317"/>
      <c r="AR1462" s="317"/>
      <c r="AS1462" s="317"/>
      <c r="AT1462" s="317"/>
      <c r="AU1462" s="317"/>
      <c r="AV1462" s="14"/>
      <c r="AW1462" s="315"/>
      <c r="AX1462" s="315"/>
      <c r="AY1462" s="315"/>
      <c r="AZ1462" s="315"/>
      <c r="BA1462" s="315"/>
      <c r="BB1462" s="315"/>
      <c r="BC1462" s="14"/>
      <c r="BD1462" s="315"/>
      <c r="BE1462" s="315"/>
      <c r="BF1462" s="315"/>
      <c r="BG1462" s="315"/>
      <c r="BH1462" s="315"/>
      <c r="BI1462" s="315"/>
      <c r="BJ1462" s="14"/>
    </row>
    <row r="1463" s="2" customFormat="true" ht="12.75" hidden="false" customHeight="true" outlineLevel="0" collapsed="false">
      <c r="F1463" s="14"/>
      <c r="G1463" s="14"/>
      <c r="H1463" s="14"/>
      <c r="I1463" s="317"/>
      <c r="J1463" s="317"/>
      <c r="K1463" s="317"/>
      <c r="L1463" s="317"/>
      <c r="M1463" s="317"/>
      <c r="N1463" s="317"/>
      <c r="O1463" s="317"/>
      <c r="P1463" s="317"/>
      <c r="Q1463" s="317"/>
      <c r="R1463" s="317"/>
      <c r="S1463" s="317"/>
      <c r="T1463" s="317"/>
      <c r="U1463" s="317"/>
      <c r="V1463" s="317"/>
      <c r="W1463" s="317"/>
      <c r="X1463" s="317"/>
      <c r="Y1463" s="317"/>
      <c r="Z1463" s="317"/>
      <c r="AA1463" s="317"/>
      <c r="AB1463" s="317"/>
      <c r="AC1463" s="317"/>
      <c r="AD1463" s="317"/>
      <c r="AE1463" s="317"/>
      <c r="AF1463" s="317"/>
      <c r="AG1463" s="317"/>
      <c r="AH1463" s="317"/>
      <c r="AI1463" s="317"/>
      <c r="AJ1463" s="317"/>
      <c r="AK1463" s="317"/>
      <c r="AL1463" s="317"/>
      <c r="AM1463" s="317"/>
      <c r="AN1463" s="317"/>
      <c r="AO1463" s="317"/>
      <c r="AP1463" s="317"/>
      <c r="AQ1463" s="317"/>
      <c r="AR1463" s="317"/>
      <c r="AS1463" s="317"/>
      <c r="AT1463" s="317"/>
      <c r="AU1463" s="317"/>
      <c r="AV1463" s="14"/>
      <c r="AW1463" s="137"/>
      <c r="AX1463" s="137"/>
      <c r="AY1463" s="137"/>
      <c r="AZ1463" s="137"/>
      <c r="BA1463" s="137"/>
      <c r="BB1463" s="137"/>
      <c r="BC1463" s="14"/>
      <c r="BD1463" s="137"/>
      <c r="BE1463" s="137"/>
      <c r="BF1463" s="137"/>
      <c r="BG1463" s="137"/>
      <c r="BH1463" s="137"/>
      <c r="BI1463" s="137"/>
      <c r="BJ1463" s="14"/>
    </row>
    <row r="1464" s="2" customFormat="true" ht="12.75" hidden="false" customHeight="true" outlineLevel="0" collapsed="false">
      <c r="F1464" s="14"/>
      <c r="G1464" s="14"/>
      <c r="H1464" s="14"/>
      <c r="I1464" s="317"/>
      <c r="J1464" s="317"/>
      <c r="K1464" s="317"/>
      <c r="L1464" s="317"/>
      <c r="M1464" s="317"/>
      <c r="N1464" s="317"/>
      <c r="O1464" s="317"/>
      <c r="P1464" s="317"/>
      <c r="Q1464" s="317"/>
      <c r="R1464" s="317"/>
      <c r="S1464" s="317"/>
      <c r="T1464" s="317"/>
      <c r="U1464" s="317"/>
      <c r="V1464" s="317"/>
      <c r="W1464" s="317"/>
      <c r="X1464" s="317"/>
      <c r="Y1464" s="317"/>
      <c r="Z1464" s="317"/>
      <c r="AA1464" s="317"/>
      <c r="AB1464" s="317"/>
      <c r="AC1464" s="317"/>
      <c r="AD1464" s="317"/>
      <c r="AE1464" s="317"/>
      <c r="AF1464" s="317"/>
      <c r="AG1464" s="317"/>
      <c r="AH1464" s="317"/>
      <c r="AI1464" s="317"/>
      <c r="AJ1464" s="317"/>
      <c r="AK1464" s="317"/>
      <c r="AL1464" s="317"/>
      <c r="AM1464" s="317"/>
      <c r="AN1464" s="317"/>
      <c r="AO1464" s="317"/>
      <c r="AP1464" s="317"/>
      <c r="AQ1464" s="317"/>
      <c r="AR1464" s="317"/>
      <c r="AS1464" s="317"/>
      <c r="AT1464" s="317"/>
      <c r="AU1464" s="317"/>
      <c r="AV1464" s="14"/>
      <c r="AW1464" s="315"/>
      <c r="AX1464" s="315"/>
      <c r="AY1464" s="315"/>
      <c r="AZ1464" s="315"/>
      <c r="BA1464" s="315"/>
      <c r="BB1464" s="315"/>
      <c r="BC1464" s="14"/>
      <c r="BD1464" s="315"/>
      <c r="BE1464" s="315"/>
      <c r="BF1464" s="315"/>
      <c r="BG1464" s="315"/>
      <c r="BH1464" s="315"/>
      <c r="BI1464" s="315"/>
      <c r="BJ1464" s="14"/>
    </row>
    <row r="1465" s="2" customFormat="true" ht="12.75" hidden="false" customHeight="true" outlineLevel="0" collapsed="false">
      <c r="F1465" s="14"/>
      <c r="G1465" s="14"/>
      <c r="H1465" s="14"/>
      <c r="I1465" s="317"/>
      <c r="J1465" s="325"/>
      <c r="K1465" s="325"/>
      <c r="L1465" s="325"/>
      <c r="M1465" s="325"/>
      <c r="N1465" s="325"/>
      <c r="O1465" s="325"/>
      <c r="P1465" s="325"/>
      <c r="Q1465" s="325"/>
      <c r="R1465" s="325"/>
      <c r="S1465" s="325"/>
      <c r="T1465" s="325"/>
      <c r="U1465" s="325"/>
      <c r="V1465" s="325"/>
      <c r="W1465" s="325"/>
      <c r="X1465" s="325"/>
      <c r="Y1465" s="325"/>
      <c r="Z1465" s="325"/>
      <c r="AA1465" s="325"/>
      <c r="AB1465" s="325"/>
      <c r="AC1465" s="325"/>
      <c r="AD1465" s="325"/>
      <c r="AE1465" s="325"/>
      <c r="AF1465" s="325"/>
      <c r="AG1465" s="325"/>
      <c r="AH1465" s="325"/>
      <c r="AI1465" s="325"/>
      <c r="AJ1465" s="325"/>
      <c r="AK1465" s="325"/>
      <c r="AL1465" s="325"/>
      <c r="AM1465" s="325"/>
      <c r="AN1465" s="325"/>
      <c r="AO1465" s="325"/>
      <c r="AP1465" s="325"/>
      <c r="AQ1465" s="325"/>
      <c r="AR1465" s="325"/>
      <c r="AS1465" s="325"/>
      <c r="AT1465" s="325"/>
      <c r="AU1465" s="325"/>
      <c r="AV1465" s="14"/>
      <c r="AW1465" s="315"/>
      <c r="AX1465" s="316"/>
      <c r="AY1465" s="316"/>
      <c r="AZ1465" s="316"/>
      <c r="BA1465" s="316"/>
      <c r="BB1465" s="316"/>
      <c r="BC1465" s="14"/>
      <c r="BD1465" s="315"/>
      <c r="BE1465" s="316"/>
      <c r="BF1465" s="316"/>
      <c r="BG1465" s="316"/>
      <c r="BH1465" s="316"/>
      <c r="BI1465" s="316"/>
      <c r="BJ1465" s="14"/>
    </row>
    <row r="1466" s="2" customFormat="true" ht="12.75" hidden="false" customHeight="true" outlineLevel="0" collapsed="false">
      <c r="F1466" s="14"/>
      <c r="G1466" s="314"/>
      <c r="H1466" s="309"/>
      <c r="I1466" s="317"/>
      <c r="J1466" s="317"/>
      <c r="K1466" s="317"/>
      <c r="L1466" s="317"/>
      <c r="M1466" s="317"/>
      <c r="N1466" s="317"/>
      <c r="O1466" s="317"/>
      <c r="P1466" s="317"/>
      <c r="Q1466" s="317"/>
      <c r="R1466" s="317"/>
      <c r="S1466" s="317"/>
      <c r="T1466" s="317"/>
      <c r="U1466" s="317"/>
      <c r="V1466" s="317"/>
      <c r="W1466" s="317"/>
      <c r="X1466" s="317"/>
      <c r="Y1466" s="317"/>
      <c r="Z1466" s="317"/>
      <c r="AA1466" s="317"/>
      <c r="AB1466" s="317"/>
      <c r="AC1466" s="317"/>
      <c r="AD1466" s="317"/>
      <c r="AE1466" s="317"/>
      <c r="AF1466" s="317"/>
      <c r="AG1466" s="317"/>
      <c r="AH1466" s="317"/>
      <c r="AI1466" s="317"/>
      <c r="AJ1466" s="317"/>
      <c r="AK1466" s="317"/>
      <c r="AL1466" s="317"/>
      <c r="AM1466" s="317"/>
      <c r="AN1466" s="317"/>
      <c r="AO1466" s="317"/>
      <c r="AP1466" s="317"/>
      <c r="AQ1466" s="317"/>
      <c r="AR1466" s="317"/>
      <c r="AS1466" s="317"/>
      <c r="AT1466" s="317"/>
      <c r="AU1466" s="317"/>
      <c r="AV1466" s="14"/>
      <c r="AW1466" s="315"/>
      <c r="AX1466" s="315"/>
      <c r="AY1466" s="315"/>
      <c r="AZ1466" s="315"/>
      <c r="BA1466" s="315"/>
      <c r="BB1466" s="315"/>
      <c r="BC1466" s="14"/>
      <c r="BD1466" s="315"/>
      <c r="BE1466" s="315"/>
      <c r="BF1466" s="315"/>
      <c r="BG1466" s="315"/>
      <c r="BH1466" s="315"/>
      <c r="BI1466" s="315"/>
      <c r="BJ1466" s="14"/>
    </row>
    <row r="1467" s="2" customFormat="true" ht="12.75" hidden="false" customHeight="true" outlineLevel="0" collapsed="false">
      <c r="F1467" s="14"/>
      <c r="G1467" s="14"/>
      <c r="H1467" s="14"/>
      <c r="I1467" s="317"/>
      <c r="J1467" s="317"/>
      <c r="K1467" s="317"/>
      <c r="L1467" s="317"/>
      <c r="M1467" s="317"/>
      <c r="N1467" s="317"/>
      <c r="O1467" s="317"/>
      <c r="P1467" s="317"/>
      <c r="Q1467" s="317"/>
      <c r="R1467" s="317"/>
      <c r="S1467" s="317"/>
      <c r="T1467" s="317"/>
      <c r="U1467" s="317"/>
      <c r="V1467" s="317"/>
      <c r="W1467" s="317"/>
      <c r="X1467" s="317"/>
      <c r="Y1467" s="317"/>
      <c r="Z1467" s="317"/>
      <c r="AA1467" s="317"/>
      <c r="AB1467" s="317"/>
      <c r="AC1467" s="317"/>
      <c r="AD1467" s="317"/>
      <c r="AE1467" s="317"/>
      <c r="AF1467" s="317"/>
      <c r="AG1467" s="317"/>
      <c r="AH1467" s="317"/>
      <c r="AI1467" s="317"/>
      <c r="AJ1467" s="317"/>
      <c r="AK1467" s="317"/>
      <c r="AL1467" s="317"/>
      <c r="AM1467" s="317"/>
      <c r="AN1467" s="317"/>
      <c r="AO1467" s="317"/>
      <c r="AP1467" s="317"/>
      <c r="AQ1467" s="317"/>
      <c r="AR1467" s="317"/>
      <c r="AS1467" s="317"/>
      <c r="AT1467" s="317"/>
      <c r="AU1467" s="317"/>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317"/>
      <c r="J1468" s="325"/>
      <c r="K1468" s="325"/>
      <c r="L1468" s="325"/>
      <c r="M1468" s="325"/>
      <c r="N1468" s="325"/>
      <c r="O1468" s="325"/>
      <c r="P1468" s="325"/>
      <c r="Q1468" s="325"/>
      <c r="R1468" s="325"/>
      <c r="S1468" s="325"/>
      <c r="T1468" s="325"/>
      <c r="U1468" s="325"/>
      <c r="V1468" s="325"/>
      <c r="W1468" s="325"/>
      <c r="X1468" s="325"/>
      <c r="Y1468" s="325"/>
      <c r="Z1468" s="325"/>
      <c r="AA1468" s="325"/>
      <c r="AB1468" s="325"/>
      <c r="AC1468" s="325"/>
      <c r="AD1468" s="325"/>
      <c r="AE1468" s="325"/>
      <c r="AF1468" s="325"/>
      <c r="AG1468" s="325"/>
      <c r="AH1468" s="325"/>
      <c r="AI1468" s="325"/>
      <c r="AJ1468" s="325"/>
      <c r="AK1468" s="325"/>
      <c r="AL1468" s="325"/>
      <c r="AM1468" s="325"/>
      <c r="AN1468" s="325"/>
      <c r="AO1468" s="325"/>
      <c r="AP1468" s="325"/>
      <c r="AQ1468" s="325"/>
      <c r="AR1468" s="325"/>
      <c r="AS1468" s="325"/>
      <c r="AT1468" s="325"/>
      <c r="AU1468" s="325"/>
      <c r="AV1468" s="14"/>
      <c r="AW1468" s="315"/>
      <c r="AX1468" s="315"/>
      <c r="AY1468" s="315"/>
      <c r="AZ1468" s="315"/>
      <c r="BA1468" s="315"/>
      <c r="BB1468" s="315"/>
      <c r="BC1468" s="14"/>
      <c r="BD1468" s="315"/>
      <c r="BE1468" s="315"/>
      <c r="BF1468" s="315"/>
      <c r="BG1468" s="315"/>
      <c r="BH1468" s="315"/>
      <c r="BI1468" s="315"/>
      <c r="BJ1468" s="14"/>
    </row>
    <row r="1469" s="2" customFormat="true" ht="12.75" hidden="false" customHeight="true" outlineLevel="0" collapsed="false">
      <c r="F1469" s="14"/>
      <c r="G1469" s="14"/>
      <c r="H1469" s="14"/>
      <c r="I1469" s="317"/>
      <c r="J1469" s="317"/>
      <c r="K1469" s="317"/>
      <c r="L1469" s="317"/>
      <c r="M1469" s="317"/>
      <c r="N1469" s="317"/>
      <c r="O1469" s="317"/>
      <c r="P1469" s="317"/>
      <c r="Q1469" s="317"/>
      <c r="R1469" s="317"/>
      <c r="S1469" s="317"/>
      <c r="T1469" s="317"/>
      <c r="U1469" s="317"/>
      <c r="V1469" s="317"/>
      <c r="W1469" s="317"/>
      <c r="X1469" s="317"/>
      <c r="Y1469" s="317"/>
      <c r="Z1469" s="317"/>
      <c r="AA1469" s="317"/>
      <c r="AB1469" s="317"/>
      <c r="AC1469" s="317"/>
      <c r="AD1469" s="317"/>
      <c r="AE1469" s="317"/>
      <c r="AF1469" s="317"/>
      <c r="AG1469" s="317"/>
      <c r="AH1469" s="317"/>
      <c r="AI1469" s="317"/>
      <c r="AJ1469" s="317"/>
      <c r="AK1469" s="317"/>
      <c r="AL1469" s="317"/>
      <c r="AM1469" s="317"/>
      <c r="AN1469" s="317"/>
      <c r="AO1469" s="317"/>
      <c r="AP1469" s="317"/>
      <c r="AQ1469" s="317"/>
      <c r="AR1469" s="317"/>
      <c r="AS1469" s="317"/>
      <c r="AT1469" s="317"/>
      <c r="AU1469" s="317"/>
      <c r="AV1469" s="14"/>
      <c r="AW1469" s="315"/>
      <c r="AX1469" s="315"/>
      <c r="AY1469" s="315"/>
      <c r="AZ1469" s="315"/>
      <c r="BA1469" s="315"/>
      <c r="BB1469" s="315"/>
      <c r="BC1469" s="14"/>
      <c r="BD1469" s="315"/>
      <c r="BE1469" s="315"/>
      <c r="BF1469" s="315"/>
      <c r="BG1469" s="315"/>
      <c r="BH1469" s="315"/>
      <c r="BI1469" s="315"/>
      <c r="BJ1469" s="14"/>
    </row>
    <row r="1470" s="2" customFormat="true" ht="12.75" hidden="false" customHeight="true" outlineLevel="0" collapsed="false">
      <c r="F1470" s="14"/>
      <c r="G1470" s="314"/>
      <c r="H1470" s="309"/>
      <c r="I1470" s="317"/>
      <c r="J1470" s="325"/>
      <c r="K1470" s="325"/>
      <c r="L1470" s="325"/>
      <c r="M1470" s="325"/>
      <c r="N1470" s="325"/>
      <c r="O1470" s="325"/>
      <c r="P1470" s="325"/>
      <c r="Q1470" s="325"/>
      <c r="R1470" s="325"/>
      <c r="S1470" s="325"/>
      <c r="T1470" s="325"/>
      <c r="U1470" s="325"/>
      <c r="V1470" s="325"/>
      <c r="W1470" s="325"/>
      <c r="X1470" s="325"/>
      <c r="Y1470" s="325"/>
      <c r="Z1470" s="325"/>
      <c r="AA1470" s="325"/>
      <c r="AB1470" s="325"/>
      <c r="AC1470" s="325"/>
      <c r="AD1470" s="325"/>
      <c r="AE1470" s="325"/>
      <c r="AF1470" s="325"/>
      <c r="AG1470" s="325"/>
      <c r="AH1470" s="325"/>
      <c r="AI1470" s="325"/>
      <c r="AJ1470" s="325"/>
      <c r="AK1470" s="325"/>
      <c r="AL1470" s="325"/>
      <c r="AM1470" s="325"/>
      <c r="AN1470" s="325"/>
      <c r="AO1470" s="325"/>
      <c r="AP1470" s="325"/>
      <c r="AQ1470" s="325"/>
      <c r="AR1470" s="325"/>
      <c r="AS1470" s="325"/>
      <c r="AT1470" s="325"/>
      <c r="AU1470" s="325"/>
      <c r="AV1470" s="14"/>
      <c r="AW1470" s="137"/>
      <c r="AX1470" s="137"/>
      <c r="AY1470" s="137"/>
      <c r="AZ1470" s="137"/>
      <c r="BA1470" s="137"/>
      <c r="BB1470" s="137"/>
      <c r="BC1470" s="14"/>
      <c r="BD1470" s="137"/>
      <c r="BE1470" s="137"/>
      <c r="BF1470" s="137"/>
      <c r="BG1470" s="137"/>
      <c r="BH1470" s="137"/>
      <c r="BI1470" s="137"/>
      <c r="BJ1470" s="14"/>
    </row>
    <row r="1471" s="2" customFormat="true" ht="12.75" hidden="false" customHeight="true" outlineLevel="0" collapsed="false">
      <c r="F1471" s="14"/>
      <c r="G1471" s="211"/>
      <c r="H1471" s="211"/>
      <c r="I1471" s="325"/>
      <c r="J1471" s="325"/>
      <c r="K1471" s="325"/>
      <c r="L1471" s="325"/>
      <c r="M1471" s="325"/>
      <c r="N1471" s="325"/>
      <c r="O1471" s="325"/>
      <c r="P1471" s="325"/>
      <c r="Q1471" s="325"/>
      <c r="R1471" s="325"/>
      <c r="S1471" s="325"/>
      <c r="T1471" s="325"/>
      <c r="U1471" s="325"/>
      <c r="V1471" s="325"/>
      <c r="W1471" s="325"/>
      <c r="X1471" s="325"/>
      <c r="Y1471" s="325"/>
      <c r="Z1471" s="325"/>
      <c r="AA1471" s="325"/>
      <c r="AB1471" s="325"/>
      <c r="AC1471" s="325"/>
      <c r="AD1471" s="325"/>
      <c r="AE1471" s="325"/>
      <c r="AF1471" s="325"/>
      <c r="AG1471" s="325"/>
      <c r="AH1471" s="325"/>
      <c r="AI1471" s="325"/>
      <c r="AJ1471" s="325"/>
      <c r="AK1471" s="325"/>
      <c r="AL1471" s="325"/>
      <c r="AM1471" s="325"/>
      <c r="AN1471" s="325"/>
      <c r="AO1471" s="325"/>
      <c r="AP1471" s="325"/>
      <c r="AQ1471" s="325"/>
      <c r="AR1471" s="325"/>
      <c r="AS1471" s="325"/>
      <c r="AT1471" s="325"/>
      <c r="AU1471" s="325"/>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317"/>
      <c r="J1472" s="317"/>
      <c r="K1472" s="317"/>
      <c r="L1472" s="317"/>
      <c r="M1472" s="317"/>
      <c r="N1472" s="317"/>
      <c r="O1472" s="317"/>
      <c r="P1472" s="317"/>
      <c r="Q1472" s="317"/>
      <c r="R1472" s="317"/>
      <c r="S1472" s="317"/>
      <c r="T1472" s="317"/>
      <c r="U1472" s="317"/>
      <c r="V1472" s="317"/>
      <c r="W1472" s="317"/>
      <c r="X1472" s="317"/>
      <c r="Y1472" s="317"/>
      <c r="Z1472" s="317"/>
      <c r="AA1472" s="317"/>
      <c r="AB1472" s="317"/>
      <c r="AC1472" s="317"/>
      <c r="AD1472" s="317"/>
      <c r="AE1472" s="317"/>
      <c r="AF1472" s="317"/>
      <c r="AG1472" s="317"/>
      <c r="AH1472" s="317"/>
      <c r="AI1472" s="317"/>
      <c r="AJ1472" s="317"/>
      <c r="AK1472" s="317"/>
      <c r="AL1472" s="317"/>
      <c r="AM1472" s="317"/>
      <c r="AN1472" s="317"/>
      <c r="AO1472" s="317"/>
      <c r="AP1472" s="317"/>
      <c r="AQ1472" s="317"/>
      <c r="AR1472" s="317"/>
      <c r="AS1472" s="317"/>
      <c r="AT1472" s="317"/>
      <c r="AU1472" s="317"/>
      <c r="AV1472" s="14"/>
      <c r="AW1472" s="315"/>
      <c r="AX1472" s="315"/>
      <c r="AY1472" s="315"/>
      <c r="AZ1472" s="315"/>
      <c r="BA1472" s="315"/>
      <c r="BB1472" s="315"/>
      <c r="BC1472" s="14"/>
      <c r="BD1472" s="315"/>
      <c r="BE1472" s="315"/>
      <c r="BF1472" s="315"/>
      <c r="BG1472" s="315"/>
      <c r="BH1472" s="315"/>
      <c r="BI1472" s="315"/>
      <c r="BJ1472" s="14"/>
    </row>
    <row r="1473" s="2" customFormat="true" ht="12.75" hidden="false" customHeight="true" outlineLevel="0" collapsed="false">
      <c r="F1473" s="14"/>
      <c r="G1473" s="14"/>
      <c r="H1473" s="14"/>
      <c r="I1473" s="317"/>
      <c r="J1473" s="325"/>
      <c r="K1473" s="325"/>
      <c r="L1473" s="325"/>
      <c r="M1473" s="325"/>
      <c r="N1473" s="325"/>
      <c r="O1473" s="325"/>
      <c r="P1473" s="325"/>
      <c r="Q1473" s="325"/>
      <c r="R1473" s="325"/>
      <c r="S1473" s="325"/>
      <c r="T1473" s="325"/>
      <c r="U1473" s="325"/>
      <c r="V1473" s="325"/>
      <c r="W1473" s="325"/>
      <c r="X1473" s="325"/>
      <c r="Y1473" s="325"/>
      <c r="Z1473" s="325"/>
      <c r="AA1473" s="325"/>
      <c r="AB1473" s="325"/>
      <c r="AC1473" s="325"/>
      <c r="AD1473" s="325"/>
      <c r="AE1473" s="325"/>
      <c r="AF1473" s="325"/>
      <c r="AG1473" s="325"/>
      <c r="AH1473" s="325"/>
      <c r="AI1473" s="325"/>
      <c r="AJ1473" s="325"/>
      <c r="AK1473" s="325"/>
      <c r="AL1473" s="325"/>
      <c r="AM1473" s="325"/>
      <c r="AN1473" s="325"/>
      <c r="AO1473" s="325"/>
      <c r="AP1473" s="325"/>
      <c r="AQ1473" s="325"/>
      <c r="AR1473" s="325"/>
      <c r="AS1473" s="325"/>
      <c r="AT1473" s="325"/>
      <c r="AU1473" s="325"/>
      <c r="AV1473" s="14"/>
      <c r="AW1473" s="315"/>
      <c r="AX1473" s="315"/>
      <c r="AY1473" s="315"/>
      <c r="AZ1473" s="315"/>
      <c r="BA1473" s="315"/>
      <c r="BB1473" s="315"/>
      <c r="BC1473" s="14"/>
      <c r="BD1473" s="315"/>
      <c r="BE1473" s="315"/>
      <c r="BF1473" s="315"/>
      <c r="BG1473" s="315"/>
      <c r="BH1473" s="315"/>
      <c r="BI1473" s="315"/>
      <c r="BJ1473" s="14"/>
    </row>
    <row r="1474" s="2" customFormat="true" ht="12.75" hidden="false" customHeight="true" outlineLevel="0" collapsed="false">
      <c r="F1474" s="14"/>
      <c r="G1474" s="314"/>
      <c r="H1474" s="309"/>
      <c r="I1474" s="317"/>
      <c r="J1474" s="325"/>
      <c r="K1474" s="325"/>
      <c r="L1474" s="325"/>
      <c r="M1474" s="325"/>
      <c r="N1474" s="325"/>
      <c r="O1474" s="325"/>
      <c r="P1474" s="325"/>
      <c r="Q1474" s="325"/>
      <c r="R1474" s="325"/>
      <c r="S1474" s="325"/>
      <c r="T1474" s="325"/>
      <c r="U1474" s="325"/>
      <c r="V1474" s="325"/>
      <c r="W1474" s="325"/>
      <c r="X1474" s="325"/>
      <c r="Y1474" s="325"/>
      <c r="Z1474" s="325"/>
      <c r="AA1474" s="325"/>
      <c r="AB1474" s="325"/>
      <c r="AC1474" s="325"/>
      <c r="AD1474" s="325"/>
      <c r="AE1474" s="325"/>
      <c r="AF1474" s="325"/>
      <c r="AG1474" s="325"/>
      <c r="AH1474" s="325"/>
      <c r="AI1474" s="325"/>
      <c r="AJ1474" s="325"/>
      <c r="AK1474" s="325"/>
      <c r="AL1474" s="325"/>
      <c r="AM1474" s="325"/>
      <c r="AN1474" s="325"/>
      <c r="AO1474" s="325"/>
      <c r="AP1474" s="325"/>
      <c r="AQ1474" s="325"/>
      <c r="AR1474" s="325"/>
      <c r="AS1474" s="325"/>
      <c r="AT1474" s="325"/>
      <c r="AU1474" s="325"/>
      <c r="AV1474" s="14"/>
      <c r="AW1474" s="315"/>
      <c r="AX1474" s="316"/>
      <c r="AY1474" s="316"/>
      <c r="AZ1474" s="316"/>
      <c r="BA1474" s="316"/>
      <c r="BB1474" s="316"/>
      <c r="BC1474" s="14"/>
      <c r="BD1474" s="315"/>
      <c r="BE1474" s="316"/>
      <c r="BF1474" s="316"/>
      <c r="BG1474" s="316"/>
      <c r="BH1474" s="316"/>
      <c r="BI1474" s="316"/>
      <c r="BJ1474" s="14"/>
    </row>
    <row r="1475" s="2" customFormat="true" ht="12.75" hidden="false" customHeight="true" outlineLevel="0" collapsed="false">
      <c r="F1475" s="14"/>
      <c r="G1475" s="14"/>
      <c r="H1475" s="14"/>
      <c r="I1475" s="325"/>
      <c r="J1475" s="325"/>
      <c r="K1475" s="325"/>
      <c r="L1475" s="325"/>
      <c r="M1475" s="325"/>
      <c r="N1475" s="325"/>
      <c r="O1475" s="325"/>
      <c r="P1475" s="325"/>
      <c r="Q1475" s="325"/>
      <c r="R1475" s="325"/>
      <c r="S1475" s="325"/>
      <c r="T1475" s="325"/>
      <c r="U1475" s="325"/>
      <c r="V1475" s="325"/>
      <c r="W1475" s="325"/>
      <c r="X1475" s="325"/>
      <c r="Y1475" s="325"/>
      <c r="Z1475" s="325"/>
      <c r="AA1475" s="325"/>
      <c r="AB1475" s="325"/>
      <c r="AC1475" s="325"/>
      <c r="AD1475" s="325"/>
      <c r="AE1475" s="325"/>
      <c r="AF1475" s="325"/>
      <c r="AG1475" s="325"/>
      <c r="AH1475" s="325"/>
      <c r="AI1475" s="325"/>
      <c r="AJ1475" s="325"/>
      <c r="AK1475" s="325"/>
      <c r="AL1475" s="325"/>
      <c r="AM1475" s="325"/>
      <c r="AN1475" s="325"/>
      <c r="AO1475" s="325"/>
      <c r="AP1475" s="325"/>
      <c r="AQ1475" s="325"/>
      <c r="AR1475" s="325"/>
      <c r="AS1475" s="325"/>
      <c r="AT1475" s="325"/>
      <c r="AU1475" s="325"/>
      <c r="AV1475" s="14"/>
      <c r="AW1475" s="315"/>
      <c r="AX1475" s="315"/>
      <c r="AY1475" s="315"/>
      <c r="AZ1475" s="315"/>
      <c r="BA1475" s="315"/>
      <c r="BB1475" s="315"/>
      <c r="BC1475" s="14"/>
      <c r="BD1475" s="315"/>
      <c r="BE1475" s="315"/>
      <c r="BF1475" s="315"/>
      <c r="BG1475" s="315"/>
      <c r="BH1475" s="315"/>
      <c r="BI1475" s="315"/>
      <c r="BJ1475" s="14"/>
    </row>
    <row r="1476" s="2" customFormat="true" ht="12.75" hidden="false" customHeight="true" outlineLevel="0" collapsed="false">
      <c r="F1476" s="14"/>
      <c r="G1476" s="14"/>
      <c r="H1476" s="14"/>
      <c r="I1476" s="325"/>
      <c r="J1476" s="325"/>
      <c r="K1476" s="325"/>
      <c r="L1476" s="325"/>
      <c r="M1476" s="325"/>
      <c r="N1476" s="325"/>
      <c r="O1476" s="325"/>
      <c r="P1476" s="325"/>
      <c r="Q1476" s="325"/>
      <c r="R1476" s="325"/>
      <c r="S1476" s="325"/>
      <c r="T1476" s="325"/>
      <c r="U1476" s="325"/>
      <c r="V1476" s="325"/>
      <c r="W1476" s="325"/>
      <c r="X1476" s="325"/>
      <c r="Y1476" s="325"/>
      <c r="Z1476" s="325"/>
      <c r="AA1476" s="325"/>
      <c r="AB1476" s="325"/>
      <c r="AC1476" s="325"/>
      <c r="AD1476" s="325"/>
      <c r="AE1476" s="325"/>
      <c r="AF1476" s="325"/>
      <c r="AG1476" s="325"/>
      <c r="AH1476" s="325"/>
      <c r="AI1476" s="325"/>
      <c r="AJ1476" s="325"/>
      <c r="AK1476" s="325"/>
      <c r="AL1476" s="325"/>
      <c r="AM1476" s="325"/>
      <c r="AN1476" s="325"/>
      <c r="AO1476" s="325"/>
      <c r="AP1476" s="325"/>
      <c r="AQ1476" s="325"/>
      <c r="AR1476" s="325"/>
      <c r="AS1476" s="325"/>
      <c r="AT1476" s="325"/>
      <c r="AU1476" s="325"/>
      <c r="AV1476" s="14"/>
      <c r="AW1476" s="137"/>
      <c r="AX1476" s="137"/>
      <c r="AY1476" s="137"/>
      <c r="AZ1476" s="137"/>
      <c r="BA1476" s="137"/>
      <c r="BB1476" s="137"/>
      <c r="BC1476" s="14"/>
      <c r="BD1476" s="137"/>
      <c r="BE1476" s="137"/>
      <c r="BF1476" s="137"/>
      <c r="BG1476" s="137"/>
      <c r="BH1476" s="137"/>
      <c r="BI1476" s="137"/>
      <c r="BJ1476" s="14"/>
    </row>
    <row r="1477" s="2" customFormat="true" ht="12.75" hidden="false" customHeight="true" outlineLevel="0" collapsed="false">
      <c r="F1477" s="14"/>
      <c r="G1477" s="314"/>
      <c r="H1477" s="309"/>
      <c r="I1477" s="317"/>
      <c r="J1477" s="325"/>
      <c r="K1477" s="325"/>
      <c r="L1477" s="325"/>
      <c r="M1477" s="325"/>
      <c r="N1477" s="325"/>
      <c r="O1477" s="325"/>
      <c r="P1477" s="325"/>
      <c r="Q1477" s="325"/>
      <c r="R1477" s="325"/>
      <c r="S1477" s="325"/>
      <c r="T1477" s="325"/>
      <c r="U1477" s="325"/>
      <c r="V1477" s="325"/>
      <c r="W1477" s="325"/>
      <c r="X1477" s="325"/>
      <c r="Y1477" s="325"/>
      <c r="Z1477" s="325"/>
      <c r="AA1477" s="325"/>
      <c r="AB1477" s="325"/>
      <c r="AC1477" s="325"/>
      <c r="AD1477" s="325"/>
      <c r="AE1477" s="325"/>
      <c r="AF1477" s="325"/>
      <c r="AG1477" s="325"/>
      <c r="AH1477" s="325"/>
      <c r="AI1477" s="325"/>
      <c r="AJ1477" s="325"/>
      <c r="AK1477" s="325"/>
      <c r="AL1477" s="325"/>
      <c r="AM1477" s="325"/>
      <c r="AN1477" s="325"/>
      <c r="AO1477" s="325"/>
      <c r="AP1477" s="325"/>
      <c r="AQ1477" s="325"/>
      <c r="AR1477" s="325"/>
      <c r="AS1477" s="325"/>
      <c r="AT1477" s="325"/>
      <c r="AU1477" s="325"/>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325"/>
      <c r="J1478" s="325"/>
      <c r="K1478" s="325"/>
      <c r="L1478" s="325"/>
      <c r="M1478" s="325"/>
      <c r="N1478" s="325"/>
      <c r="O1478" s="325"/>
      <c r="P1478" s="325"/>
      <c r="Q1478" s="325"/>
      <c r="R1478" s="325"/>
      <c r="S1478" s="325"/>
      <c r="T1478" s="325"/>
      <c r="U1478" s="325"/>
      <c r="V1478" s="325"/>
      <c r="W1478" s="325"/>
      <c r="X1478" s="325"/>
      <c r="Y1478" s="325"/>
      <c r="Z1478" s="325"/>
      <c r="AA1478" s="325"/>
      <c r="AB1478" s="325"/>
      <c r="AC1478" s="325"/>
      <c r="AD1478" s="325"/>
      <c r="AE1478" s="325"/>
      <c r="AF1478" s="325"/>
      <c r="AG1478" s="325"/>
      <c r="AH1478" s="325"/>
      <c r="AI1478" s="325"/>
      <c r="AJ1478" s="325"/>
      <c r="AK1478" s="325"/>
      <c r="AL1478" s="325"/>
      <c r="AM1478" s="325"/>
      <c r="AN1478" s="325"/>
      <c r="AO1478" s="325"/>
      <c r="AP1478" s="325"/>
      <c r="AQ1478" s="325"/>
      <c r="AR1478" s="325"/>
      <c r="AS1478" s="325"/>
      <c r="AT1478" s="325"/>
      <c r="AU1478" s="325"/>
      <c r="AV1478" s="14"/>
      <c r="AW1478" s="137"/>
      <c r="AX1478" s="137"/>
      <c r="AY1478" s="137"/>
      <c r="AZ1478" s="137"/>
      <c r="BA1478" s="137"/>
      <c r="BB1478" s="137"/>
      <c r="BC1478" s="14"/>
      <c r="BD1478" s="137"/>
      <c r="BE1478" s="137"/>
      <c r="BF1478" s="137"/>
      <c r="BG1478" s="137"/>
      <c r="BH1478" s="137"/>
      <c r="BI1478" s="137"/>
      <c r="BJ1478" s="14"/>
    </row>
    <row r="1479" s="2" customFormat="true" ht="12.75" hidden="false" customHeight="true" outlineLevel="0" collapsed="false">
      <c r="F1479" s="14"/>
      <c r="G1479" s="14"/>
      <c r="H1479" s="14"/>
      <c r="I1479" s="317"/>
      <c r="J1479" s="325"/>
      <c r="K1479" s="325"/>
      <c r="L1479" s="325"/>
      <c r="M1479" s="325"/>
      <c r="N1479" s="325"/>
      <c r="O1479" s="325"/>
      <c r="P1479" s="325"/>
      <c r="Q1479" s="325"/>
      <c r="R1479" s="325"/>
      <c r="S1479" s="325"/>
      <c r="T1479" s="325"/>
      <c r="U1479" s="325"/>
      <c r="V1479" s="325"/>
      <c r="W1479" s="325"/>
      <c r="X1479" s="325"/>
      <c r="Y1479" s="325"/>
      <c r="Z1479" s="325"/>
      <c r="AA1479" s="325"/>
      <c r="AB1479" s="325"/>
      <c r="AC1479" s="325"/>
      <c r="AD1479" s="325"/>
      <c r="AE1479" s="325"/>
      <c r="AF1479" s="325"/>
      <c r="AG1479" s="325"/>
      <c r="AH1479" s="325"/>
      <c r="AI1479" s="325"/>
      <c r="AJ1479" s="325"/>
      <c r="AK1479" s="325"/>
      <c r="AL1479" s="325"/>
      <c r="AM1479" s="325"/>
      <c r="AN1479" s="325"/>
      <c r="AO1479" s="325"/>
      <c r="AP1479" s="325"/>
      <c r="AQ1479" s="325"/>
      <c r="AR1479" s="325"/>
      <c r="AS1479" s="325"/>
      <c r="AT1479" s="325"/>
      <c r="AU1479" s="325"/>
      <c r="AV1479" s="14"/>
      <c r="AW1479" s="315"/>
      <c r="AX1479" s="315"/>
      <c r="AY1479" s="315"/>
      <c r="AZ1479" s="315"/>
      <c r="BA1479" s="315"/>
      <c r="BB1479" s="315"/>
      <c r="BC1479" s="14"/>
      <c r="BD1479" s="315"/>
      <c r="BE1479" s="315"/>
      <c r="BF1479" s="315"/>
      <c r="BG1479" s="315"/>
      <c r="BH1479" s="315"/>
      <c r="BI1479" s="315"/>
      <c r="BJ1479" s="14"/>
    </row>
    <row r="1480" s="2" customFormat="true" ht="12.75" hidden="false" customHeight="true" outlineLevel="0" collapsed="false">
      <c r="F1480" s="78"/>
      <c r="G1480" s="79"/>
      <c r="H1480" s="79"/>
      <c r="I1480" s="79"/>
      <c r="J1480" s="79"/>
      <c r="K1480" s="79"/>
      <c r="L1480" s="79"/>
      <c r="M1480" s="79"/>
      <c r="N1480" s="79"/>
      <c r="O1480" s="79"/>
      <c r="P1480" s="79"/>
      <c r="Q1480" s="79"/>
      <c r="R1480" s="79"/>
      <c r="S1480" s="79"/>
      <c r="T1480" s="79"/>
      <c r="U1480" s="79"/>
      <c r="V1480" s="79"/>
      <c r="W1480" s="79"/>
      <c r="X1480" s="79"/>
      <c r="Y1480" s="79"/>
      <c r="Z1480" s="79"/>
      <c r="AA1480" s="79"/>
      <c r="AB1480" s="79"/>
      <c r="AC1480" s="79"/>
      <c r="AD1480" s="79"/>
      <c r="AE1480" s="79"/>
      <c r="AF1480" s="79"/>
      <c r="AG1480" s="79"/>
      <c r="AH1480" s="79"/>
      <c r="AI1480" s="79"/>
      <c r="AJ1480" s="79"/>
      <c r="AK1480" s="79"/>
      <c r="AL1480" s="79"/>
      <c r="AM1480" s="79"/>
      <c r="AN1480" s="79"/>
      <c r="AO1480" s="79"/>
      <c r="AP1480" s="79"/>
      <c r="AQ1480" s="79"/>
      <c r="AR1480" s="79"/>
      <c r="AS1480" s="79"/>
      <c r="AT1480" s="79"/>
      <c r="AU1480" s="79"/>
      <c r="AV1480" s="79"/>
      <c r="AW1480" s="79"/>
      <c r="AX1480" s="79"/>
      <c r="AY1480" s="79"/>
      <c r="AZ1480" s="79"/>
      <c r="BA1480" s="79"/>
      <c r="BB1480" s="79"/>
      <c r="BC1480" s="79"/>
      <c r="BD1480" s="79"/>
      <c r="BE1480" s="79"/>
      <c r="BF1480" s="79"/>
      <c r="BG1480" s="79"/>
      <c r="BH1480" s="79"/>
      <c r="BI1480" s="79"/>
      <c r="BJ1480" s="79"/>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4911</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257" t="s">
        <v>341</v>
      </c>
      <c r="G1487" s="76"/>
      <c r="H1487" s="76"/>
      <c r="I1487" s="76"/>
      <c r="J1487" s="76"/>
      <c r="K1487" s="76"/>
      <c r="L1487" s="76"/>
      <c r="M1487" s="76"/>
      <c r="N1487" s="76"/>
      <c r="O1487" s="76"/>
      <c r="P1487" s="76"/>
      <c r="Q1487" s="76"/>
      <c r="R1487" s="76"/>
      <c r="S1487" s="76"/>
      <c r="T1487" s="76"/>
      <c r="U1487" s="76"/>
      <c r="V1487" s="76"/>
      <c r="W1487" s="76"/>
      <c r="X1487" s="76"/>
      <c r="Y1487" s="76"/>
      <c r="Z1487" s="76"/>
      <c r="AA1487" s="76"/>
      <c r="AB1487" s="76"/>
      <c r="AC1487" s="76"/>
      <c r="AD1487" s="76"/>
      <c r="AE1487" s="76"/>
      <c r="AF1487" s="76"/>
      <c r="AG1487" s="76"/>
      <c r="AH1487" s="76"/>
      <c r="AI1487" s="76"/>
      <c r="AJ1487" s="76"/>
      <c r="AK1487" s="76"/>
      <c r="AL1487" s="76"/>
      <c r="AM1487" s="76"/>
      <c r="AN1487" s="76"/>
      <c r="AO1487" s="76"/>
      <c r="AP1487" s="328"/>
      <c r="AQ1487" s="328"/>
      <c r="AR1487" s="328"/>
      <c r="AS1487" s="328"/>
      <c r="AT1487" s="328"/>
      <c r="AU1487" s="328"/>
      <c r="AV1487" s="328"/>
      <c r="AW1487" s="76"/>
      <c r="AX1487" s="76"/>
      <c r="AY1487" s="76"/>
      <c r="AZ1487" s="76"/>
      <c r="BA1487" s="76"/>
      <c r="BB1487" s="76"/>
      <c r="BC1487" s="76"/>
      <c r="BD1487" s="328"/>
      <c r="BE1487" s="328"/>
      <c r="BF1487" s="328"/>
      <c r="BG1487" s="328"/>
      <c r="BH1487" s="328"/>
      <c r="BI1487" s="328"/>
      <c r="BJ1487" s="328"/>
    </row>
    <row r="1488" s="2" customFormat="true" ht="12.75" hidden="false" customHeight="true" outlineLevel="0" collapsed="false">
      <c r="F1488" s="13"/>
      <c r="G1488" s="205"/>
      <c r="H1488" s="205"/>
      <c r="I1488" s="205"/>
      <c r="J1488" s="14"/>
      <c r="K1488" s="329" t="s">
        <v>521</v>
      </c>
      <c r="L1488" s="329"/>
      <c r="M1488" s="329"/>
      <c r="N1488" s="329"/>
      <c r="O1488" s="329"/>
      <c r="P1488" s="329"/>
      <c r="Q1488" s="329"/>
      <c r="R1488" s="330" t="s">
        <v>383</v>
      </c>
      <c r="S1488" s="330"/>
      <c r="T1488" s="330"/>
      <c r="U1488" s="330"/>
      <c r="V1488" s="330"/>
      <c r="W1488" s="330"/>
      <c r="X1488" s="330"/>
      <c r="Y1488" s="329"/>
      <c r="Z1488" s="329"/>
      <c r="AA1488" s="331" t="s">
        <v>522</v>
      </c>
      <c r="AB1488" s="331"/>
      <c r="AC1488" s="331"/>
      <c r="AD1488" s="331"/>
      <c r="AE1488" s="331"/>
      <c r="AF1488" s="331"/>
      <c r="AG1488" s="331"/>
      <c r="AH1488" s="329"/>
      <c r="AI1488" s="332" t="s">
        <v>523</v>
      </c>
      <c r="AJ1488" s="332"/>
      <c r="AK1488" s="332"/>
      <c r="AL1488" s="332"/>
      <c r="AM1488" s="332"/>
      <c r="AN1488" s="332"/>
      <c r="AO1488" s="332"/>
      <c r="AP1488" s="329"/>
      <c r="AQ1488" s="329"/>
      <c r="AR1488" s="331" t="s">
        <v>524</v>
      </c>
      <c r="AS1488" s="331"/>
      <c r="AT1488" s="331"/>
      <c r="AU1488" s="331"/>
      <c r="AV1488" s="331"/>
      <c r="AW1488" s="331"/>
      <c r="AX1488" s="331"/>
      <c r="AY1488" s="331"/>
      <c r="AZ1488" s="14"/>
      <c r="BA1488" s="14"/>
      <c r="BB1488" s="14"/>
      <c r="BC1488" s="14"/>
      <c r="BD1488" s="14"/>
      <c r="BE1488" s="14"/>
      <c r="BF1488" s="14"/>
      <c r="BG1488" s="14"/>
      <c r="BH1488" s="205"/>
      <c r="BI1488" s="205"/>
      <c r="BJ1488" s="205"/>
    </row>
    <row r="1489" s="2" customFormat="true" ht="12.75" hidden="false" customHeight="true" outlineLevel="0" collapsed="false">
      <c r="F1489" s="13"/>
      <c r="G1489" s="205"/>
      <c r="H1489" s="205"/>
      <c r="I1489" s="205"/>
      <c r="J1489" s="14"/>
      <c r="K1489" s="14" t="s">
        <v>525</v>
      </c>
      <c r="L1489" s="14"/>
      <c r="M1489" s="14"/>
      <c r="N1489" s="14"/>
      <c r="O1489" s="14"/>
      <c r="P1489" s="14"/>
      <c r="Q1489" s="14"/>
      <c r="R1489" s="226" t="n">
        <v>17466897.99</v>
      </c>
      <c r="S1489" s="226"/>
      <c r="T1489" s="226"/>
      <c r="U1489" s="226"/>
      <c r="V1489" s="226"/>
      <c r="W1489" s="226"/>
      <c r="X1489" s="226"/>
      <c r="Y1489" s="14"/>
      <c r="Z1489" s="14"/>
      <c r="AA1489" s="333" t="n">
        <v>0.0700911590075458</v>
      </c>
      <c r="AB1489" s="333"/>
      <c r="AC1489" s="333"/>
      <c r="AD1489" s="333"/>
      <c r="AE1489" s="333"/>
      <c r="AF1489" s="333"/>
      <c r="AG1489" s="333"/>
      <c r="AH1489" s="14"/>
      <c r="AI1489" s="334" t="n">
        <v>326</v>
      </c>
      <c r="AJ1489" s="334"/>
      <c r="AK1489" s="334"/>
      <c r="AL1489" s="334"/>
      <c r="AM1489" s="334"/>
      <c r="AN1489" s="334"/>
      <c r="AO1489" s="334"/>
      <c r="AP1489" s="14"/>
      <c r="AQ1489" s="14"/>
      <c r="AR1489" s="333" t="n">
        <v>0.236918604651163</v>
      </c>
      <c r="AS1489" s="333"/>
      <c r="AT1489" s="333"/>
      <c r="AU1489" s="333"/>
      <c r="AV1489" s="333"/>
      <c r="AW1489" s="333"/>
      <c r="AX1489" s="333"/>
      <c r="AY1489" s="333"/>
      <c r="AZ1489" s="14"/>
      <c r="BA1489" s="14"/>
      <c r="BB1489" s="14"/>
      <c r="BC1489" s="14"/>
      <c r="BD1489" s="14"/>
      <c r="BE1489" s="14"/>
      <c r="BF1489" s="14"/>
      <c r="BG1489" s="14"/>
      <c r="BH1489" s="205"/>
      <c r="BI1489" s="205"/>
      <c r="BJ1489" s="205"/>
    </row>
    <row r="1490" s="2" customFormat="true" ht="12.75" hidden="false" customHeight="true" outlineLevel="0" collapsed="false">
      <c r="F1490" s="13"/>
      <c r="G1490" s="205"/>
      <c r="H1490" s="205"/>
      <c r="I1490" s="205"/>
      <c r="J1490" s="14"/>
      <c r="K1490" s="14" t="s">
        <v>526</v>
      </c>
      <c r="L1490" s="14"/>
      <c r="M1490" s="14"/>
      <c r="N1490" s="14"/>
      <c r="O1490" s="14"/>
      <c r="P1490" s="14"/>
      <c r="Q1490" s="14"/>
      <c r="R1490" s="226" t="n">
        <v>14854684.19</v>
      </c>
      <c r="S1490" s="226"/>
      <c r="T1490" s="226"/>
      <c r="U1490" s="226"/>
      <c r="V1490" s="226"/>
      <c r="W1490" s="226"/>
      <c r="X1490" s="226"/>
      <c r="Y1490" s="14"/>
      <c r="Z1490" s="14"/>
      <c r="AA1490" s="333" t="n">
        <v>0.0596088688537744</v>
      </c>
      <c r="AB1490" s="333"/>
      <c r="AC1490" s="333"/>
      <c r="AD1490" s="333"/>
      <c r="AE1490" s="333"/>
      <c r="AF1490" s="333"/>
      <c r="AG1490" s="333"/>
      <c r="AH1490" s="14"/>
      <c r="AI1490" s="334" t="n">
        <v>167</v>
      </c>
      <c r="AJ1490" s="334"/>
      <c r="AK1490" s="334"/>
      <c r="AL1490" s="334"/>
      <c r="AM1490" s="334"/>
      <c r="AN1490" s="334"/>
      <c r="AO1490" s="334"/>
      <c r="AP1490" s="14"/>
      <c r="AQ1490" s="14"/>
      <c r="AR1490" s="333" t="n">
        <v>0.121366279069767</v>
      </c>
      <c r="AS1490" s="333"/>
      <c r="AT1490" s="333"/>
      <c r="AU1490" s="333"/>
      <c r="AV1490" s="333"/>
      <c r="AW1490" s="333"/>
      <c r="AX1490" s="333"/>
      <c r="AY1490" s="333"/>
      <c r="AZ1490" s="14"/>
      <c r="BA1490" s="14"/>
      <c r="BB1490" s="14"/>
      <c r="BC1490" s="14"/>
      <c r="BD1490" s="14"/>
      <c r="BE1490" s="14"/>
      <c r="BF1490" s="14"/>
      <c r="BG1490" s="14"/>
      <c r="BH1490" s="205"/>
      <c r="BI1490" s="205"/>
      <c r="BJ1490" s="205"/>
    </row>
    <row r="1491" s="2" customFormat="true" ht="12.75" hidden="false" customHeight="true" outlineLevel="0" collapsed="false">
      <c r="F1491" s="13"/>
      <c r="G1491" s="205"/>
      <c r="H1491" s="205"/>
      <c r="I1491" s="205"/>
      <c r="J1491" s="14"/>
      <c r="K1491" s="14" t="s">
        <v>527</v>
      </c>
      <c r="L1491" s="14"/>
      <c r="M1491" s="14"/>
      <c r="N1491" s="14"/>
      <c r="O1491" s="14"/>
      <c r="P1491" s="14"/>
      <c r="Q1491" s="14"/>
      <c r="R1491" s="226" t="n">
        <v>15725092.76</v>
      </c>
      <c r="S1491" s="226"/>
      <c r="T1491" s="226"/>
      <c r="U1491" s="226"/>
      <c r="V1491" s="226"/>
      <c r="W1491" s="226"/>
      <c r="X1491" s="226"/>
      <c r="Y1491" s="14"/>
      <c r="Z1491" s="14"/>
      <c r="AA1491" s="333" t="n">
        <v>0.0631016439026885</v>
      </c>
      <c r="AB1491" s="333"/>
      <c r="AC1491" s="333"/>
      <c r="AD1491" s="333"/>
      <c r="AE1491" s="333"/>
      <c r="AF1491" s="333"/>
      <c r="AG1491" s="333"/>
      <c r="AH1491" s="14"/>
      <c r="AI1491" s="334" t="n">
        <v>140</v>
      </c>
      <c r="AJ1491" s="334"/>
      <c r="AK1491" s="334"/>
      <c r="AL1491" s="334"/>
      <c r="AM1491" s="334"/>
      <c r="AN1491" s="334"/>
      <c r="AO1491" s="334"/>
      <c r="AP1491" s="14"/>
      <c r="AQ1491" s="14"/>
      <c r="AR1491" s="333" t="n">
        <v>0.101744186046512</v>
      </c>
      <c r="AS1491" s="333"/>
      <c r="AT1491" s="333"/>
      <c r="AU1491" s="333"/>
      <c r="AV1491" s="333"/>
      <c r="AW1491" s="333"/>
      <c r="AX1491" s="333"/>
      <c r="AY1491" s="333"/>
      <c r="AZ1491" s="14"/>
      <c r="BA1491" s="14"/>
      <c r="BB1491" s="14"/>
      <c r="BC1491" s="14"/>
      <c r="BD1491" s="14"/>
      <c r="BE1491" s="14"/>
      <c r="BF1491" s="14"/>
      <c r="BG1491" s="14"/>
      <c r="BH1491" s="205"/>
      <c r="BI1491" s="205"/>
      <c r="BJ1491" s="205"/>
    </row>
    <row r="1492" s="2" customFormat="true" ht="12.75" hidden="false" customHeight="true" outlineLevel="0" collapsed="false">
      <c r="F1492" s="13"/>
      <c r="G1492" s="205"/>
      <c r="H1492" s="205"/>
      <c r="I1492" s="205"/>
      <c r="J1492" s="14"/>
      <c r="K1492" s="14" t="s">
        <v>528</v>
      </c>
      <c r="L1492" s="14"/>
      <c r="M1492" s="14"/>
      <c r="N1492" s="14"/>
      <c r="O1492" s="14"/>
      <c r="P1492" s="14"/>
      <c r="Q1492" s="14"/>
      <c r="R1492" s="226" t="n">
        <v>14194740.02</v>
      </c>
      <c r="S1492" s="226"/>
      <c r="T1492" s="226"/>
      <c r="U1492" s="226"/>
      <c r="V1492" s="226"/>
      <c r="W1492" s="226"/>
      <c r="X1492" s="226"/>
      <c r="Y1492" s="14"/>
      <c r="Z1492" s="14"/>
      <c r="AA1492" s="333" t="n">
        <v>0.0569606452377635</v>
      </c>
      <c r="AB1492" s="333"/>
      <c r="AC1492" s="333"/>
      <c r="AD1492" s="333"/>
      <c r="AE1492" s="333"/>
      <c r="AF1492" s="333"/>
      <c r="AG1492" s="333"/>
      <c r="AH1492" s="14"/>
      <c r="AI1492" s="334" t="n">
        <v>104</v>
      </c>
      <c r="AJ1492" s="334"/>
      <c r="AK1492" s="334"/>
      <c r="AL1492" s="334"/>
      <c r="AM1492" s="334"/>
      <c r="AN1492" s="334"/>
      <c r="AO1492" s="334"/>
      <c r="AP1492" s="14"/>
      <c r="AQ1492" s="14"/>
      <c r="AR1492" s="333" t="n">
        <v>0.0755813953488372</v>
      </c>
      <c r="AS1492" s="333"/>
      <c r="AT1492" s="333"/>
      <c r="AU1492" s="333"/>
      <c r="AV1492" s="333"/>
      <c r="AW1492" s="333"/>
      <c r="AX1492" s="333"/>
      <c r="AY1492" s="333"/>
      <c r="AZ1492" s="14"/>
      <c r="BA1492" s="14"/>
      <c r="BB1492" s="14"/>
      <c r="BC1492" s="14"/>
      <c r="BD1492" s="14"/>
      <c r="BE1492" s="14"/>
      <c r="BF1492" s="14"/>
      <c r="BG1492" s="14"/>
      <c r="BH1492" s="205"/>
      <c r="BI1492" s="205"/>
      <c r="BJ1492" s="205"/>
    </row>
    <row r="1493" s="2" customFormat="true" ht="12.75" hidden="false" customHeight="true" outlineLevel="0" collapsed="false">
      <c r="F1493" s="13"/>
      <c r="G1493" s="205"/>
      <c r="H1493" s="205"/>
      <c r="I1493" s="205"/>
      <c r="J1493" s="14"/>
      <c r="K1493" s="14" t="s">
        <v>529</v>
      </c>
      <c r="L1493" s="14"/>
      <c r="M1493" s="14"/>
      <c r="N1493" s="14"/>
      <c r="O1493" s="14"/>
      <c r="P1493" s="14"/>
      <c r="Q1493" s="14"/>
      <c r="R1493" s="226" t="n">
        <v>15104793.54</v>
      </c>
      <c r="S1493" s="226"/>
      <c r="T1493" s="226"/>
      <c r="U1493" s="226"/>
      <c r="V1493" s="226"/>
      <c r="W1493" s="226"/>
      <c r="X1493" s="226"/>
      <c r="Y1493" s="14"/>
      <c r="Z1493" s="14"/>
      <c r="AA1493" s="333" t="n">
        <v>0.0606125075210501</v>
      </c>
      <c r="AB1493" s="333"/>
      <c r="AC1493" s="333"/>
      <c r="AD1493" s="333"/>
      <c r="AE1493" s="333"/>
      <c r="AF1493" s="333"/>
      <c r="AG1493" s="333"/>
      <c r="AH1493" s="14"/>
      <c r="AI1493" s="334" t="n">
        <v>93</v>
      </c>
      <c r="AJ1493" s="334"/>
      <c r="AK1493" s="334"/>
      <c r="AL1493" s="334"/>
      <c r="AM1493" s="334"/>
      <c r="AN1493" s="334"/>
      <c r="AO1493" s="334"/>
      <c r="AP1493" s="14"/>
      <c r="AQ1493" s="14"/>
      <c r="AR1493" s="333" t="n">
        <v>0.0675872093023256</v>
      </c>
      <c r="AS1493" s="333"/>
      <c r="AT1493" s="333"/>
      <c r="AU1493" s="333"/>
      <c r="AV1493" s="333"/>
      <c r="AW1493" s="333"/>
      <c r="AX1493" s="333"/>
      <c r="AY1493" s="333"/>
      <c r="AZ1493" s="14"/>
      <c r="BA1493" s="14"/>
      <c r="BB1493" s="14"/>
      <c r="BC1493" s="14"/>
      <c r="BD1493" s="14"/>
      <c r="BE1493" s="14"/>
      <c r="BF1493" s="14"/>
      <c r="BG1493" s="14"/>
      <c r="BH1493" s="205"/>
      <c r="BI1493" s="205"/>
      <c r="BJ1493" s="205"/>
    </row>
    <row r="1494" s="2" customFormat="true" ht="12.75" hidden="false" customHeight="true" outlineLevel="0" collapsed="false">
      <c r="F1494" s="13"/>
      <c r="G1494" s="205"/>
      <c r="H1494" s="205"/>
      <c r="I1494" s="205"/>
      <c r="J1494" s="14"/>
      <c r="K1494" s="14" t="s">
        <v>530</v>
      </c>
      <c r="L1494" s="14"/>
      <c r="M1494" s="14"/>
      <c r="N1494" s="14"/>
      <c r="O1494" s="14"/>
      <c r="P1494" s="14"/>
      <c r="Q1494" s="14"/>
      <c r="R1494" s="226" t="n">
        <v>13224510.3</v>
      </c>
      <c r="S1494" s="226"/>
      <c r="T1494" s="226"/>
      <c r="U1494" s="226"/>
      <c r="V1494" s="226"/>
      <c r="W1494" s="226"/>
      <c r="X1494" s="226"/>
      <c r="Y1494" s="14"/>
      <c r="Z1494" s="14"/>
      <c r="AA1494" s="333" t="n">
        <v>0.0530673079309732</v>
      </c>
      <c r="AB1494" s="333"/>
      <c r="AC1494" s="333"/>
      <c r="AD1494" s="333"/>
      <c r="AE1494" s="333"/>
      <c r="AF1494" s="333"/>
      <c r="AG1494" s="333"/>
      <c r="AH1494" s="14"/>
      <c r="AI1494" s="334" t="n">
        <v>71</v>
      </c>
      <c r="AJ1494" s="334"/>
      <c r="AK1494" s="334"/>
      <c r="AL1494" s="334"/>
      <c r="AM1494" s="334"/>
      <c r="AN1494" s="334"/>
      <c r="AO1494" s="334"/>
      <c r="AP1494" s="14"/>
      <c r="AQ1494" s="14"/>
      <c r="AR1494" s="333" t="n">
        <v>0.0515988372093023</v>
      </c>
      <c r="AS1494" s="333"/>
      <c r="AT1494" s="333"/>
      <c r="AU1494" s="333"/>
      <c r="AV1494" s="333"/>
      <c r="AW1494" s="333"/>
      <c r="AX1494" s="333"/>
      <c r="AY1494" s="333"/>
      <c r="AZ1494" s="14"/>
      <c r="BA1494" s="14"/>
      <c r="BB1494" s="14"/>
      <c r="BC1494" s="14"/>
      <c r="BD1494" s="14"/>
      <c r="BE1494" s="14"/>
      <c r="BF1494" s="14"/>
      <c r="BG1494" s="14"/>
      <c r="BH1494" s="205"/>
      <c r="BI1494" s="205"/>
      <c r="BJ1494" s="205"/>
    </row>
    <row r="1495" s="2" customFormat="true" ht="12.75" hidden="false" customHeight="true" outlineLevel="0" collapsed="false">
      <c r="F1495" s="13"/>
      <c r="G1495" s="205"/>
      <c r="H1495" s="205"/>
      <c r="I1495" s="205"/>
      <c r="J1495" s="14"/>
      <c r="K1495" s="14" t="s">
        <v>531</v>
      </c>
      <c r="L1495" s="14"/>
      <c r="M1495" s="14"/>
      <c r="N1495" s="14"/>
      <c r="O1495" s="14"/>
      <c r="P1495" s="14"/>
      <c r="Q1495" s="14"/>
      <c r="R1495" s="226" t="n">
        <v>15951930.82</v>
      </c>
      <c r="S1495" s="226"/>
      <c r="T1495" s="226"/>
      <c r="U1495" s="226"/>
      <c r="V1495" s="226"/>
      <c r="W1495" s="226"/>
      <c r="X1495" s="226"/>
      <c r="Y1495" s="14"/>
      <c r="Z1495" s="14"/>
      <c r="AA1495" s="333" t="n">
        <v>0.0640118995497717</v>
      </c>
      <c r="AB1495" s="333"/>
      <c r="AC1495" s="333"/>
      <c r="AD1495" s="333"/>
      <c r="AE1495" s="333"/>
      <c r="AF1495" s="333"/>
      <c r="AG1495" s="333"/>
      <c r="AH1495" s="14"/>
      <c r="AI1495" s="334" t="n">
        <v>75</v>
      </c>
      <c r="AJ1495" s="334"/>
      <c r="AK1495" s="334"/>
      <c r="AL1495" s="334"/>
      <c r="AM1495" s="334"/>
      <c r="AN1495" s="334"/>
      <c r="AO1495" s="334"/>
      <c r="AP1495" s="14"/>
      <c r="AQ1495" s="14"/>
      <c r="AR1495" s="333" t="n">
        <v>0.0545058139534884</v>
      </c>
      <c r="AS1495" s="333"/>
      <c r="AT1495" s="333"/>
      <c r="AU1495" s="333"/>
      <c r="AV1495" s="333"/>
      <c r="AW1495" s="333"/>
      <c r="AX1495" s="333"/>
      <c r="AY1495" s="333"/>
      <c r="AZ1495" s="14"/>
      <c r="BA1495" s="14"/>
      <c r="BB1495" s="14"/>
      <c r="BC1495" s="14"/>
      <c r="BD1495" s="14"/>
      <c r="BE1495" s="14"/>
      <c r="BF1495" s="14"/>
      <c r="BG1495" s="14"/>
      <c r="BH1495" s="205"/>
      <c r="BI1495" s="205"/>
      <c r="BJ1495" s="205"/>
    </row>
    <row r="1496" s="2" customFormat="true" ht="12.75" hidden="false" customHeight="true" outlineLevel="0" collapsed="false">
      <c r="F1496" s="13"/>
      <c r="G1496" s="205"/>
      <c r="H1496" s="205"/>
      <c r="I1496" s="205"/>
      <c r="J1496" s="14"/>
      <c r="K1496" s="14" t="s">
        <v>532</v>
      </c>
      <c r="L1496" s="14"/>
      <c r="M1496" s="14"/>
      <c r="N1496" s="14"/>
      <c r="O1496" s="14"/>
      <c r="P1496" s="14"/>
      <c r="Q1496" s="14"/>
      <c r="R1496" s="226" t="n">
        <v>17051791.62</v>
      </c>
      <c r="S1496" s="226"/>
      <c r="T1496" s="226"/>
      <c r="U1496" s="226"/>
      <c r="V1496" s="226"/>
      <c r="W1496" s="226"/>
      <c r="X1496" s="226"/>
      <c r="Y1496" s="14"/>
      <c r="Z1496" s="14"/>
      <c r="AA1496" s="333" t="n">
        <v>0.0684254203857612</v>
      </c>
      <c r="AB1496" s="333"/>
      <c r="AC1496" s="333"/>
      <c r="AD1496" s="333"/>
      <c r="AE1496" s="333"/>
      <c r="AF1496" s="333"/>
      <c r="AG1496" s="333"/>
      <c r="AH1496" s="14"/>
      <c r="AI1496" s="334" t="n">
        <v>72</v>
      </c>
      <c r="AJ1496" s="334"/>
      <c r="AK1496" s="334"/>
      <c r="AL1496" s="334"/>
      <c r="AM1496" s="334"/>
      <c r="AN1496" s="334"/>
      <c r="AO1496" s="334"/>
      <c r="AP1496" s="14"/>
      <c r="AQ1496" s="14"/>
      <c r="AR1496" s="333" t="n">
        <v>0.0523255813953488</v>
      </c>
      <c r="AS1496" s="333"/>
      <c r="AT1496" s="333"/>
      <c r="AU1496" s="333"/>
      <c r="AV1496" s="333"/>
      <c r="AW1496" s="333"/>
      <c r="AX1496" s="333"/>
      <c r="AY1496" s="333"/>
      <c r="AZ1496" s="14"/>
      <c r="BA1496" s="14"/>
      <c r="BB1496" s="14"/>
      <c r="BC1496" s="14"/>
      <c r="BD1496" s="14"/>
      <c r="BE1496" s="14"/>
      <c r="BF1496" s="14"/>
      <c r="BG1496" s="14"/>
      <c r="BH1496" s="205"/>
      <c r="BI1496" s="205"/>
      <c r="BJ1496" s="205"/>
    </row>
    <row r="1497" s="2" customFormat="true" ht="12.75" hidden="false" customHeight="true" outlineLevel="0" collapsed="false">
      <c r="F1497" s="13"/>
      <c r="G1497" s="205"/>
      <c r="H1497" s="205"/>
      <c r="I1497" s="205"/>
      <c r="J1497" s="14"/>
      <c r="K1497" s="14" t="s">
        <v>533</v>
      </c>
      <c r="L1497" s="14"/>
      <c r="M1497" s="14"/>
      <c r="N1497" s="14"/>
      <c r="O1497" s="14"/>
      <c r="P1497" s="14"/>
      <c r="Q1497" s="14"/>
      <c r="R1497" s="226" t="n">
        <v>9655015.48</v>
      </c>
      <c r="S1497" s="226"/>
      <c r="T1497" s="226"/>
      <c r="U1497" s="226"/>
      <c r="V1497" s="226"/>
      <c r="W1497" s="226"/>
      <c r="X1497" s="226"/>
      <c r="Y1497" s="14"/>
      <c r="Z1497" s="14"/>
      <c r="AA1497" s="333" t="n">
        <v>0.0387436410069168</v>
      </c>
      <c r="AB1497" s="333"/>
      <c r="AC1497" s="333"/>
      <c r="AD1497" s="333"/>
      <c r="AE1497" s="333"/>
      <c r="AF1497" s="333"/>
      <c r="AG1497" s="333"/>
      <c r="AH1497" s="14"/>
      <c r="AI1497" s="334" t="n">
        <v>37</v>
      </c>
      <c r="AJ1497" s="334"/>
      <c r="AK1497" s="334"/>
      <c r="AL1497" s="334"/>
      <c r="AM1497" s="334"/>
      <c r="AN1497" s="334"/>
      <c r="AO1497" s="334"/>
      <c r="AP1497" s="14"/>
      <c r="AQ1497" s="14"/>
      <c r="AR1497" s="333" t="n">
        <v>0.0268895348837209</v>
      </c>
      <c r="AS1497" s="333"/>
      <c r="AT1497" s="333"/>
      <c r="AU1497" s="333"/>
      <c r="AV1497" s="333"/>
      <c r="AW1497" s="333"/>
      <c r="AX1497" s="333"/>
      <c r="AY1497" s="333"/>
      <c r="AZ1497" s="14"/>
      <c r="BA1497" s="14"/>
      <c r="BB1497" s="14"/>
      <c r="BC1497" s="14"/>
      <c r="BD1497" s="14"/>
      <c r="BE1497" s="14"/>
      <c r="BF1497" s="14"/>
      <c r="BG1497" s="14"/>
      <c r="BH1497" s="205"/>
      <c r="BI1497" s="205"/>
      <c r="BJ1497" s="205"/>
    </row>
    <row r="1498" s="2" customFormat="true" ht="12.75" hidden="false" customHeight="true" outlineLevel="0" collapsed="false">
      <c r="F1498" s="13"/>
      <c r="G1498" s="205"/>
      <c r="H1498" s="205"/>
      <c r="I1498" s="335"/>
      <c r="J1498" s="14"/>
      <c r="K1498" s="14" t="s">
        <v>534</v>
      </c>
      <c r="L1498" s="14"/>
      <c r="M1498" s="14"/>
      <c r="N1498" s="14"/>
      <c r="O1498" s="14"/>
      <c r="P1498" s="14"/>
      <c r="Q1498" s="14"/>
      <c r="R1498" s="226" t="n">
        <v>14080412.28</v>
      </c>
      <c r="S1498" s="226"/>
      <c r="T1498" s="226"/>
      <c r="U1498" s="226"/>
      <c r="V1498" s="226"/>
      <c r="W1498" s="226"/>
      <c r="X1498" s="226"/>
      <c r="Y1498" s="14"/>
      <c r="Z1498" s="14"/>
      <c r="AA1498" s="333" t="n">
        <v>0.0565018709432149</v>
      </c>
      <c r="AB1498" s="333"/>
      <c r="AC1498" s="333"/>
      <c r="AD1498" s="333"/>
      <c r="AE1498" s="333"/>
      <c r="AF1498" s="333"/>
      <c r="AG1498" s="333"/>
      <c r="AH1498" s="14"/>
      <c r="AI1498" s="334" t="n">
        <v>49</v>
      </c>
      <c r="AJ1498" s="334"/>
      <c r="AK1498" s="334"/>
      <c r="AL1498" s="334"/>
      <c r="AM1498" s="334"/>
      <c r="AN1498" s="334"/>
      <c r="AO1498" s="334"/>
      <c r="AP1498" s="14"/>
      <c r="AQ1498" s="14"/>
      <c r="AR1498" s="333" t="n">
        <v>0.0356104651162791</v>
      </c>
      <c r="AS1498" s="333"/>
      <c r="AT1498" s="333"/>
      <c r="AU1498" s="333"/>
      <c r="AV1498" s="333"/>
      <c r="AW1498" s="333"/>
      <c r="AX1498" s="333"/>
      <c r="AY1498" s="333"/>
      <c r="AZ1498" s="14"/>
      <c r="BA1498" s="14"/>
      <c r="BB1498" s="14"/>
      <c r="BC1498" s="14"/>
      <c r="BD1498" s="14"/>
      <c r="BE1498" s="14"/>
      <c r="BF1498" s="14"/>
      <c r="BG1498" s="14"/>
      <c r="BH1498" s="205"/>
      <c r="BI1498" s="205"/>
      <c r="BJ1498" s="205"/>
    </row>
    <row r="1499" s="2" customFormat="true" ht="12.75" hidden="false" customHeight="true" outlineLevel="0" collapsed="false">
      <c r="F1499" s="13"/>
      <c r="G1499" s="205"/>
      <c r="H1499" s="205"/>
      <c r="I1499" s="335"/>
      <c r="J1499" s="14"/>
      <c r="K1499" s="14" t="s">
        <v>535</v>
      </c>
      <c r="L1499" s="14"/>
      <c r="M1499" s="14"/>
      <c r="N1499" s="14"/>
      <c r="O1499" s="14"/>
      <c r="P1499" s="14"/>
      <c r="Q1499" s="14"/>
      <c r="R1499" s="226" t="n">
        <v>14242665.39</v>
      </c>
      <c r="S1499" s="226"/>
      <c r="T1499" s="226"/>
      <c r="U1499" s="226"/>
      <c r="V1499" s="226"/>
      <c r="W1499" s="226"/>
      <c r="X1499" s="226"/>
      <c r="Y1499" s="14"/>
      <c r="Z1499" s="14"/>
      <c r="AA1499" s="333" t="n">
        <v>0.0571529601371284</v>
      </c>
      <c r="AB1499" s="333"/>
      <c r="AC1499" s="333"/>
      <c r="AD1499" s="333"/>
      <c r="AE1499" s="333"/>
      <c r="AF1499" s="333"/>
      <c r="AG1499" s="333"/>
      <c r="AH1499" s="14"/>
      <c r="AI1499" s="334" t="n">
        <v>46</v>
      </c>
      <c r="AJ1499" s="334"/>
      <c r="AK1499" s="334"/>
      <c r="AL1499" s="334"/>
      <c r="AM1499" s="334"/>
      <c r="AN1499" s="334"/>
      <c r="AO1499" s="334"/>
      <c r="AP1499" s="14"/>
      <c r="AQ1499" s="14"/>
      <c r="AR1499" s="333" t="n">
        <v>0.0334302325581395</v>
      </c>
      <c r="AS1499" s="333"/>
      <c r="AT1499" s="333"/>
      <c r="AU1499" s="333"/>
      <c r="AV1499" s="333"/>
      <c r="AW1499" s="333"/>
      <c r="AX1499" s="333"/>
      <c r="AY1499" s="333"/>
      <c r="AZ1499" s="14"/>
      <c r="BA1499" s="14"/>
      <c r="BB1499" s="14"/>
      <c r="BC1499" s="14"/>
      <c r="BD1499" s="14"/>
      <c r="BE1499" s="14"/>
      <c r="BF1499" s="14"/>
      <c r="BG1499" s="14"/>
      <c r="BH1499" s="205"/>
      <c r="BI1499" s="205"/>
      <c r="BJ1499" s="205"/>
    </row>
    <row r="1500" s="2" customFormat="true" ht="12.75" hidden="false" customHeight="true" outlineLevel="0" collapsed="false">
      <c r="F1500" s="13"/>
      <c r="G1500" s="205"/>
      <c r="H1500" s="205"/>
      <c r="I1500" s="335"/>
      <c r="J1500" s="14"/>
      <c r="K1500" s="14" t="s">
        <v>536</v>
      </c>
      <c r="L1500" s="14"/>
      <c r="M1500" s="14"/>
      <c r="N1500" s="14"/>
      <c r="O1500" s="14"/>
      <c r="P1500" s="14"/>
      <c r="Q1500" s="14"/>
      <c r="R1500" s="226" t="n">
        <v>10413035.28</v>
      </c>
      <c r="S1500" s="226"/>
      <c r="T1500" s="226"/>
      <c r="U1500" s="226"/>
      <c r="V1500" s="226"/>
      <c r="W1500" s="226"/>
      <c r="X1500" s="226"/>
      <c r="Y1500" s="14"/>
      <c r="Z1500" s="14"/>
      <c r="AA1500" s="333" t="n">
        <v>0.0417854224590719</v>
      </c>
      <c r="AB1500" s="333"/>
      <c r="AC1500" s="333"/>
      <c r="AD1500" s="333"/>
      <c r="AE1500" s="333"/>
      <c r="AF1500" s="333"/>
      <c r="AG1500" s="333"/>
      <c r="AH1500" s="14"/>
      <c r="AI1500" s="334" t="n">
        <v>31</v>
      </c>
      <c r="AJ1500" s="334"/>
      <c r="AK1500" s="334"/>
      <c r="AL1500" s="334"/>
      <c r="AM1500" s="334"/>
      <c r="AN1500" s="334"/>
      <c r="AO1500" s="334"/>
      <c r="AP1500" s="14"/>
      <c r="AQ1500" s="14"/>
      <c r="AR1500" s="333" t="n">
        <v>0.0225290697674419</v>
      </c>
      <c r="AS1500" s="333"/>
      <c r="AT1500" s="333"/>
      <c r="AU1500" s="333"/>
      <c r="AV1500" s="333"/>
      <c r="AW1500" s="333"/>
      <c r="AX1500" s="333"/>
      <c r="AY1500" s="333"/>
      <c r="AZ1500" s="14"/>
      <c r="BA1500" s="14"/>
      <c r="BB1500" s="14"/>
      <c r="BC1500" s="14"/>
      <c r="BD1500" s="14"/>
      <c r="BE1500" s="14"/>
      <c r="BF1500" s="14"/>
      <c r="BG1500" s="14"/>
      <c r="BH1500" s="205"/>
      <c r="BI1500" s="205"/>
      <c r="BJ1500" s="205"/>
    </row>
    <row r="1501" s="2" customFormat="true" ht="12.75" hidden="false" customHeight="true" outlineLevel="0" collapsed="false">
      <c r="F1501" s="13"/>
      <c r="G1501" s="205"/>
      <c r="H1501" s="205"/>
      <c r="I1501" s="335"/>
      <c r="J1501" s="14"/>
      <c r="K1501" s="14" t="s">
        <v>537</v>
      </c>
      <c r="L1501" s="14"/>
      <c r="M1501" s="14"/>
      <c r="N1501" s="14"/>
      <c r="O1501" s="14"/>
      <c r="P1501" s="14"/>
      <c r="Q1501" s="14"/>
      <c r="R1501" s="226" t="n">
        <v>10463181.48</v>
      </c>
      <c r="S1501" s="226"/>
      <c r="T1501" s="226"/>
      <c r="U1501" s="226"/>
      <c r="V1501" s="226"/>
      <c r="W1501" s="226"/>
      <c r="X1501" s="226"/>
      <c r="Y1501" s="14"/>
      <c r="Z1501" s="14"/>
      <c r="AA1501" s="333" t="n">
        <v>0.0419866491038852</v>
      </c>
      <c r="AB1501" s="333"/>
      <c r="AC1501" s="333"/>
      <c r="AD1501" s="333"/>
      <c r="AE1501" s="333"/>
      <c r="AF1501" s="333"/>
      <c r="AG1501" s="333"/>
      <c r="AH1501" s="14"/>
      <c r="AI1501" s="334" t="n">
        <v>29</v>
      </c>
      <c r="AJ1501" s="334"/>
      <c r="AK1501" s="334"/>
      <c r="AL1501" s="334"/>
      <c r="AM1501" s="334"/>
      <c r="AN1501" s="334"/>
      <c r="AO1501" s="334"/>
      <c r="AP1501" s="14"/>
      <c r="AQ1501" s="14"/>
      <c r="AR1501" s="333" t="n">
        <v>0.0210755813953488</v>
      </c>
      <c r="AS1501" s="333"/>
      <c r="AT1501" s="333"/>
      <c r="AU1501" s="333"/>
      <c r="AV1501" s="333"/>
      <c r="AW1501" s="333"/>
      <c r="AX1501" s="333"/>
      <c r="AY1501" s="333"/>
      <c r="AZ1501" s="14"/>
      <c r="BA1501" s="14"/>
      <c r="BB1501" s="14"/>
      <c r="BC1501" s="14"/>
      <c r="BD1501" s="14"/>
      <c r="BE1501" s="14"/>
      <c r="BF1501" s="14"/>
      <c r="BG1501" s="14"/>
      <c r="BH1501" s="205"/>
      <c r="BI1501" s="205"/>
      <c r="BJ1501" s="205"/>
    </row>
    <row r="1502" s="2" customFormat="true" ht="12.75" hidden="false" customHeight="true" outlineLevel="0" collapsed="false">
      <c r="F1502" s="13"/>
      <c r="G1502" s="205"/>
      <c r="H1502" s="205"/>
      <c r="I1502" s="335"/>
      <c r="J1502" s="14"/>
      <c r="K1502" s="14" t="s">
        <v>538</v>
      </c>
      <c r="L1502" s="14"/>
      <c r="M1502" s="14"/>
      <c r="N1502" s="14"/>
      <c r="O1502" s="14"/>
      <c r="P1502" s="14"/>
      <c r="Q1502" s="14"/>
      <c r="R1502" s="226" t="n">
        <v>66773833.56</v>
      </c>
      <c r="S1502" s="226"/>
      <c r="T1502" s="226"/>
      <c r="U1502" s="226"/>
      <c r="V1502" s="226"/>
      <c r="W1502" s="226"/>
      <c r="X1502" s="226"/>
      <c r="Y1502" s="14"/>
      <c r="Z1502" s="14"/>
      <c r="AA1502" s="333" t="n">
        <v>0.267950003960455</v>
      </c>
      <c r="AB1502" s="333"/>
      <c r="AC1502" s="333"/>
      <c r="AD1502" s="333"/>
      <c r="AE1502" s="333"/>
      <c r="AF1502" s="333"/>
      <c r="AG1502" s="333"/>
      <c r="AH1502" s="14"/>
      <c r="AI1502" s="334" t="n">
        <v>136</v>
      </c>
      <c r="AJ1502" s="334"/>
      <c r="AK1502" s="334"/>
      <c r="AL1502" s="334"/>
      <c r="AM1502" s="334"/>
      <c r="AN1502" s="334"/>
      <c r="AO1502" s="334"/>
      <c r="AP1502" s="14"/>
      <c r="AQ1502" s="14"/>
      <c r="AR1502" s="333" t="n">
        <v>0.0988372093023256</v>
      </c>
      <c r="AS1502" s="333"/>
      <c r="AT1502" s="333"/>
      <c r="AU1502" s="333"/>
      <c r="AV1502" s="333"/>
      <c r="AW1502" s="333"/>
      <c r="AX1502" s="333"/>
      <c r="AY1502" s="333"/>
      <c r="AZ1502" s="14"/>
      <c r="BA1502" s="14"/>
      <c r="BB1502" s="14"/>
      <c r="BC1502" s="14"/>
      <c r="BD1502" s="14"/>
      <c r="BE1502" s="14"/>
      <c r="BF1502" s="14"/>
      <c r="BG1502" s="14"/>
      <c r="BH1502" s="205"/>
      <c r="BI1502" s="205"/>
      <c r="BJ1502" s="205"/>
    </row>
    <row r="1503" s="2" customFormat="true" ht="12.75" hidden="false" customHeight="true" outlineLevel="0" collapsed="false">
      <c r="F1503" s="13"/>
      <c r="G1503" s="205"/>
      <c r="H1503" s="205"/>
      <c r="I1503" s="335"/>
      <c r="J1503" s="14"/>
      <c r="K1503" s="336" t="s">
        <v>87</v>
      </c>
      <c r="L1503" s="336"/>
      <c r="M1503" s="336"/>
      <c r="N1503" s="336"/>
      <c r="O1503" s="336"/>
      <c r="P1503" s="336"/>
      <c r="Q1503" s="336"/>
      <c r="R1503" s="337" t="n">
        <v>249202584.71</v>
      </c>
      <c r="S1503" s="337"/>
      <c r="T1503" s="337"/>
      <c r="U1503" s="337"/>
      <c r="V1503" s="337"/>
      <c r="W1503" s="337"/>
      <c r="X1503" s="337"/>
      <c r="Y1503" s="336"/>
      <c r="Z1503" s="336"/>
      <c r="AA1503" s="338" t="n">
        <v>1</v>
      </c>
      <c r="AB1503" s="338"/>
      <c r="AC1503" s="338"/>
      <c r="AD1503" s="338"/>
      <c r="AE1503" s="338"/>
      <c r="AF1503" s="338"/>
      <c r="AG1503" s="338"/>
      <c r="AH1503" s="336"/>
      <c r="AI1503" s="339" t="n">
        <v>1376</v>
      </c>
      <c r="AJ1503" s="339"/>
      <c r="AK1503" s="339"/>
      <c r="AL1503" s="339"/>
      <c r="AM1503" s="339"/>
      <c r="AN1503" s="339"/>
      <c r="AO1503" s="339"/>
      <c r="AP1503" s="336"/>
      <c r="AQ1503" s="336"/>
      <c r="AR1503" s="338" t="n">
        <v>1</v>
      </c>
      <c r="AS1503" s="338"/>
      <c r="AT1503" s="338"/>
      <c r="AU1503" s="338"/>
      <c r="AV1503" s="338"/>
      <c r="AW1503" s="338"/>
      <c r="AX1503" s="338"/>
      <c r="AY1503" s="338"/>
      <c r="AZ1503" s="14"/>
      <c r="BA1503" s="14"/>
      <c r="BB1503" s="14"/>
      <c r="BC1503" s="14"/>
      <c r="BD1503" s="14"/>
      <c r="BE1503" s="14"/>
      <c r="BF1503" s="14"/>
      <c r="BG1503" s="14"/>
      <c r="BH1503" s="205"/>
      <c r="BI1503" s="205"/>
      <c r="BJ1503" s="205"/>
    </row>
    <row r="1504" s="2" customFormat="true" ht="12.75" hidden="false" customHeight="true" outlineLevel="0" collapsed="false">
      <c r="F1504" s="13"/>
      <c r="G1504" s="205"/>
      <c r="H1504" s="205"/>
      <c r="I1504" s="335"/>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205"/>
      <c r="BI1504" s="205"/>
      <c r="BJ1504" s="205"/>
    </row>
    <row r="1505" s="2" customFormat="true" ht="12.75" hidden="false" customHeight="true" outlineLevel="0" collapsed="false">
      <c r="F1505" s="13"/>
      <c r="G1505" s="205"/>
      <c r="H1505" s="205"/>
      <c r="I1505" s="335"/>
      <c r="J1505" s="14"/>
      <c r="K1505" s="329" t="s">
        <v>539</v>
      </c>
      <c r="L1505" s="329"/>
      <c r="M1505" s="329"/>
      <c r="N1505" s="329"/>
      <c r="O1505" s="329"/>
      <c r="P1505" s="329"/>
      <c r="Q1505" s="329"/>
      <c r="R1505" s="330" t="s">
        <v>383</v>
      </c>
      <c r="S1505" s="330"/>
      <c r="T1505" s="330"/>
      <c r="U1505" s="330"/>
      <c r="V1505" s="330"/>
      <c r="W1505" s="330"/>
      <c r="X1505" s="330"/>
      <c r="Y1505" s="329"/>
      <c r="Z1505" s="329"/>
      <c r="AA1505" s="331" t="s">
        <v>522</v>
      </c>
      <c r="AB1505" s="331"/>
      <c r="AC1505" s="331"/>
      <c r="AD1505" s="331"/>
      <c r="AE1505" s="331"/>
      <c r="AF1505" s="331"/>
      <c r="AG1505" s="331"/>
      <c r="AH1505" s="329"/>
      <c r="AI1505" s="332" t="s">
        <v>523</v>
      </c>
      <c r="AJ1505" s="332"/>
      <c r="AK1505" s="332"/>
      <c r="AL1505" s="332"/>
      <c r="AM1505" s="332"/>
      <c r="AN1505" s="332"/>
      <c r="AO1505" s="332"/>
      <c r="AP1505" s="329"/>
      <c r="AQ1505" s="329"/>
      <c r="AR1505" s="331" t="s">
        <v>524</v>
      </c>
      <c r="AS1505" s="331"/>
      <c r="AT1505" s="331"/>
      <c r="AU1505" s="331"/>
      <c r="AV1505" s="331"/>
      <c r="AW1505" s="331"/>
      <c r="AX1505" s="331"/>
      <c r="AY1505" s="331"/>
      <c r="AZ1505" s="14"/>
      <c r="BA1505" s="14"/>
      <c r="BB1505" s="14"/>
      <c r="BC1505" s="14"/>
      <c r="BD1505" s="14"/>
      <c r="BE1505" s="14"/>
      <c r="BF1505" s="14"/>
      <c r="BG1505" s="14"/>
      <c r="BH1505" s="205"/>
      <c r="BI1505" s="205"/>
      <c r="BJ1505" s="205"/>
    </row>
    <row r="1506" customFormat="false" ht="12.75" hidden="false" customHeight="true" outlineLevel="0" collapsed="false">
      <c r="E1506" s="2"/>
      <c r="F1506" s="13"/>
      <c r="G1506" s="205"/>
      <c r="H1506" s="205"/>
      <c r="I1506" s="335"/>
      <c r="J1506" s="14"/>
      <c r="K1506" s="14" t="s">
        <v>525</v>
      </c>
      <c r="L1506" s="14"/>
      <c r="M1506" s="14"/>
      <c r="N1506" s="14"/>
      <c r="O1506" s="14"/>
      <c r="P1506" s="14"/>
      <c r="Q1506" s="14"/>
      <c r="R1506" s="226" t="n">
        <v>15842187.28</v>
      </c>
      <c r="S1506" s="226"/>
      <c r="T1506" s="226"/>
      <c r="U1506" s="226"/>
      <c r="V1506" s="226"/>
      <c r="W1506" s="226"/>
      <c r="X1506" s="226"/>
      <c r="Y1506" s="14"/>
      <c r="Z1506" s="14"/>
      <c r="AA1506" s="333" t="n">
        <v>0.0635715207305564</v>
      </c>
      <c r="AB1506" s="333"/>
      <c r="AC1506" s="333"/>
      <c r="AD1506" s="333"/>
      <c r="AE1506" s="333"/>
      <c r="AF1506" s="333"/>
      <c r="AG1506" s="333"/>
      <c r="AH1506" s="14"/>
      <c r="AI1506" s="334" t="n">
        <v>300</v>
      </c>
      <c r="AJ1506" s="334"/>
      <c r="AK1506" s="334"/>
      <c r="AL1506" s="334"/>
      <c r="AM1506" s="334"/>
      <c r="AN1506" s="334"/>
      <c r="AO1506" s="334"/>
      <c r="AP1506" s="14"/>
      <c r="AQ1506" s="14"/>
      <c r="AR1506" s="333" t="n">
        <v>0.218023255813954</v>
      </c>
      <c r="AS1506" s="333"/>
      <c r="AT1506" s="333"/>
      <c r="AU1506" s="333"/>
      <c r="AV1506" s="333"/>
      <c r="AW1506" s="333"/>
      <c r="AX1506" s="333"/>
      <c r="AY1506" s="333"/>
      <c r="AZ1506" s="14"/>
      <c r="BA1506" s="14"/>
      <c r="BB1506" s="14"/>
      <c r="BC1506" s="14"/>
      <c r="BD1506" s="14"/>
      <c r="BE1506" s="14"/>
      <c r="BF1506" s="14"/>
      <c r="BG1506" s="14"/>
      <c r="BH1506" s="205"/>
      <c r="BI1506" s="205"/>
      <c r="BJ1506" s="205"/>
    </row>
    <row r="1507" customFormat="false" ht="12.75" hidden="false" customHeight="true" outlineLevel="0" collapsed="false">
      <c r="E1507" s="2"/>
      <c r="F1507" s="205"/>
      <c r="G1507" s="205"/>
      <c r="H1507" s="205"/>
      <c r="I1507" s="335"/>
      <c r="J1507" s="14"/>
      <c r="K1507" s="14" t="s">
        <v>526</v>
      </c>
      <c r="L1507" s="14"/>
      <c r="M1507" s="14"/>
      <c r="N1507" s="14"/>
      <c r="O1507" s="14"/>
      <c r="P1507" s="14"/>
      <c r="Q1507" s="14"/>
      <c r="R1507" s="226" t="n">
        <v>14810590.44</v>
      </c>
      <c r="S1507" s="226"/>
      <c r="T1507" s="226"/>
      <c r="U1507" s="226"/>
      <c r="V1507" s="226"/>
      <c r="W1507" s="226"/>
      <c r="X1507" s="226"/>
      <c r="Y1507" s="14"/>
      <c r="Z1507" s="14"/>
      <c r="AA1507" s="333" t="n">
        <v>0.059431929477117</v>
      </c>
      <c r="AB1507" s="333"/>
      <c r="AC1507" s="333"/>
      <c r="AD1507" s="333"/>
      <c r="AE1507" s="333"/>
      <c r="AF1507" s="333"/>
      <c r="AG1507" s="333"/>
      <c r="AH1507" s="14"/>
      <c r="AI1507" s="334" t="n">
        <v>172</v>
      </c>
      <c r="AJ1507" s="334"/>
      <c r="AK1507" s="334"/>
      <c r="AL1507" s="334"/>
      <c r="AM1507" s="334"/>
      <c r="AN1507" s="334"/>
      <c r="AO1507" s="334"/>
      <c r="AP1507" s="14"/>
      <c r="AQ1507" s="14"/>
      <c r="AR1507" s="333" t="n">
        <v>0.125</v>
      </c>
      <c r="AS1507" s="333"/>
      <c r="AT1507" s="333"/>
      <c r="AU1507" s="333"/>
      <c r="AV1507" s="333"/>
      <c r="AW1507" s="333"/>
      <c r="AX1507" s="333"/>
      <c r="AY1507" s="333"/>
      <c r="AZ1507" s="14"/>
      <c r="BA1507" s="14"/>
      <c r="BB1507" s="14"/>
      <c r="BC1507" s="14"/>
      <c r="BD1507" s="14"/>
      <c r="BE1507" s="14"/>
      <c r="BF1507" s="14"/>
      <c r="BG1507" s="14"/>
      <c r="BH1507" s="205"/>
      <c r="BI1507" s="205"/>
      <c r="BJ1507" s="205"/>
    </row>
    <row r="1508" customFormat="false" ht="12.75" hidden="false" customHeight="true" outlineLevel="0" collapsed="false">
      <c r="E1508" s="2"/>
      <c r="F1508" s="205"/>
      <c r="G1508" s="205"/>
      <c r="H1508" s="205"/>
      <c r="I1508" s="335"/>
      <c r="J1508" s="14"/>
      <c r="K1508" s="14" t="s">
        <v>527</v>
      </c>
      <c r="L1508" s="14"/>
      <c r="M1508" s="14"/>
      <c r="N1508" s="14"/>
      <c r="O1508" s="14"/>
      <c r="P1508" s="14"/>
      <c r="Q1508" s="14"/>
      <c r="R1508" s="226" t="n">
        <v>16504354</v>
      </c>
      <c r="S1508" s="226"/>
      <c r="T1508" s="226"/>
      <c r="U1508" s="226"/>
      <c r="V1508" s="226"/>
      <c r="W1508" s="226"/>
      <c r="X1508" s="226"/>
      <c r="Y1508" s="14"/>
      <c r="Z1508" s="14"/>
      <c r="AA1508" s="333" t="n">
        <v>0.0662286629940308</v>
      </c>
      <c r="AB1508" s="333"/>
      <c r="AC1508" s="333"/>
      <c r="AD1508" s="333"/>
      <c r="AE1508" s="333"/>
      <c r="AF1508" s="333"/>
      <c r="AG1508" s="333"/>
      <c r="AH1508" s="14"/>
      <c r="AI1508" s="334" t="n">
        <v>151</v>
      </c>
      <c r="AJ1508" s="334"/>
      <c r="AK1508" s="334"/>
      <c r="AL1508" s="334"/>
      <c r="AM1508" s="334"/>
      <c r="AN1508" s="334"/>
      <c r="AO1508" s="334"/>
      <c r="AP1508" s="14"/>
      <c r="AQ1508" s="14"/>
      <c r="AR1508" s="333" t="n">
        <v>0.109738372093023</v>
      </c>
      <c r="AS1508" s="333"/>
      <c r="AT1508" s="333"/>
      <c r="AU1508" s="333"/>
      <c r="AV1508" s="333"/>
      <c r="AW1508" s="333"/>
      <c r="AX1508" s="333"/>
      <c r="AY1508" s="333"/>
      <c r="AZ1508" s="14"/>
      <c r="BA1508" s="14"/>
      <c r="BB1508" s="14"/>
      <c r="BC1508" s="14"/>
      <c r="BD1508" s="14"/>
      <c r="BE1508" s="14"/>
      <c r="BF1508" s="14"/>
      <c r="BG1508" s="14"/>
      <c r="BH1508" s="205"/>
      <c r="BI1508" s="205"/>
      <c r="BJ1508" s="205"/>
    </row>
    <row r="1509" customFormat="false" ht="12.75" hidden="false" customHeight="true" outlineLevel="0" collapsed="false">
      <c r="E1509" s="2"/>
      <c r="F1509" s="205"/>
      <c r="G1509" s="205"/>
      <c r="H1509" s="205"/>
      <c r="I1509" s="335"/>
      <c r="J1509" s="14"/>
      <c r="K1509" s="14" t="s">
        <v>528</v>
      </c>
      <c r="L1509" s="14"/>
      <c r="M1509" s="14"/>
      <c r="N1509" s="14"/>
      <c r="O1509" s="14"/>
      <c r="P1509" s="14"/>
      <c r="Q1509" s="14"/>
      <c r="R1509" s="226" t="n">
        <v>14063822.98</v>
      </c>
      <c r="S1509" s="226"/>
      <c r="T1509" s="226"/>
      <c r="U1509" s="226"/>
      <c r="V1509" s="226"/>
      <c r="W1509" s="226"/>
      <c r="X1509" s="226"/>
      <c r="Y1509" s="14"/>
      <c r="Z1509" s="14"/>
      <c r="AA1509" s="333" t="n">
        <v>0.0564353014089571</v>
      </c>
      <c r="AB1509" s="333"/>
      <c r="AC1509" s="333"/>
      <c r="AD1509" s="333"/>
      <c r="AE1509" s="333"/>
      <c r="AF1509" s="333"/>
      <c r="AG1509" s="333"/>
      <c r="AH1509" s="14"/>
      <c r="AI1509" s="334" t="n">
        <v>105</v>
      </c>
      <c r="AJ1509" s="334"/>
      <c r="AK1509" s="334"/>
      <c r="AL1509" s="334"/>
      <c r="AM1509" s="334"/>
      <c r="AN1509" s="334"/>
      <c r="AO1509" s="334"/>
      <c r="AP1509" s="14"/>
      <c r="AQ1509" s="14"/>
      <c r="AR1509" s="333" t="n">
        <v>0.0763081395348837</v>
      </c>
      <c r="AS1509" s="333"/>
      <c r="AT1509" s="333"/>
      <c r="AU1509" s="333"/>
      <c r="AV1509" s="333"/>
      <c r="AW1509" s="333"/>
      <c r="AX1509" s="333"/>
      <c r="AY1509" s="333"/>
      <c r="AZ1509" s="14"/>
      <c r="BA1509" s="14"/>
      <c r="BB1509" s="14"/>
      <c r="BC1509" s="14"/>
      <c r="BD1509" s="14"/>
      <c r="BE1509" s="14"/>
      <c r="BF1509" s="14"/>
      <c r="BG1509" s="14"/>
      <c r="BH1509" s="205"/>
      <c r="BI1509" s="205"/>
      <c r="BJ1509" s="205"/>
    </row>
    <row r="1510" customFormat="false" ht="12.75" hidden="false" customHeight="true" outlineLevel="0" collapsed="false">
      <c r="E1510" s="2"/>
      <c r="F1510" s="205"/>
      <c r="G1510" s="205"/>
      <c r="H1510" s="205"/>
      <c r="I1510" s="335"/>
      <c r="J1510" s="14"/>
      <c r="K1510" s="14" t="s">
        <v>529</v>
      </c>
      <c r="L1510" s="14"/>
      <c r="M1510" s="14"/>
      <c r="N1510" s="14"/>
      <c r="O1510" s="14"/>
      <c r="P1510" s="14"/>
      <c r="Q1510" s="14"/>
      <c r="R1510" s="226" t="n">
        <v>14495493.8</v>
      </c>
      <c r="S1510" s="226"/>
      <c r="T1510" s="226"/>
      <c r="U1510" s="226"/>
      <c r="V1510" s="226"/>
      <c r="W1510" s="226"/>
      <c r="X1510" s="226"/>
      <c r="Y1510" s="14"/>
      <c r="Z1510" s="14"/>
      <c r="AA1510" s="333" t="n">
        <v>0.0581675098469327</v>
      </c>
      <c r="AB1510" s="333"/>
      <c r="AC1510" s="333"/>
      <c r="AD1510" s="333"/>
      <c r="AE1510" s="333"/>
      <c r="AF1510" s="333"/>
      <c r="AG1510" s="333"/>
      <c r="AH1510" s="14"/>
      <c r="AI1510" s="334" t="n">
        <v>90</v>
      </c>
      <c r="AJ1510" s="334"/>
      <c r="AK1510" s="334"/>
      <c r="AL1510" s="334"/>
      <c r="AM1510" s="334"/>
      <c r="AN1510" s="334"/>
      <c r="AO1510" s="334"/>
      <c r="AP1510" s="14"/>
      <c r="AQ1510" s="14"/>
      <c r="AR1510" s="333" t="n">
        <v>0.0654069767441861</v>
      </c>
      <c r="AS1510" s="333"/>
      <c r="AT1510" s="333"/>
      <c r="AU1510" s="333"/>
      <c r="AV1510" s="333"/>
      <c r="AW1510" s="333"/>
      <c r="AX1510" s="333"/>
      <c r="AY1510" s="333"/>
      <c r="AZ1510" s="14"/>
      <c r="BA1510" s="14"/>
      <c r="BB1510" s="14"/>
      <c r="BC1510" s="14"/>
      <c r="BD1510" s="14"/>
      <c r="BE1510" s="14"/>
      <c r="BF1510" s="14"/>
      <c r="BG1510" s="14"/>
      <c r="BH1510" s="205"/>
      <c r="BI1510" s="205"/>
      <c r="BJ1510" s="205"/>
    </row>
    <row r="1511" customFormat="false" ht="12.75" hidden="false" customHeight="true" outlineLevel="0" collapsed="false">
      <c r="E1511" s="2"/>
      <c r="F1511" s="205"/>
      <c r="G1511" s="205"/>
      <c r="H1511" s="205"/>
      <c r="I1511" s="335"/>
      <c r="J1511" s="14"/>
      <c r="K1511" s="14" t="s">
        <v>530</v>
      </c>
      <c r="L1511" s="14"/>
      <c r="M1511" s="14"/>
      <c r="N1511" s="14"/>
      <c r="O1511" s="14"/>
      <c r="P1511" s="14"/>
      <c r="Q1511" s="14"/>
      <c r="R1511" s="226" t="n">
        <v>14363962.99</v>
      </c>
      <c r="S1511" s="226"/>
      <c r="T1511" s="226"/>
      <c r="U1511" s="226"/>
      <c r="V1511" s="226"/>
      <c r="W1511" s="226"/>
      <c r="X1511" s="226"/>
      <c r="Y1511" s="14"/>
      <c r="Z1511" s="14"/>
      <c r="AA1511" s="333" t="n">
        <v>0.0576397030821952</v>
      </c>
      <c r="AB1511" s="333"/>
      <c r="AC1511" s="333"/>
      <c r="AD1511" s="333"/>
      <c r="AE1511" s="333"/>
      <c r="AF1511" s="333"/>
      <c r="AG1511" s="333"/>
      <c r="AH1511" s="14"/>
      <c r="AI1511" s="334" t="n">
        <v>78</v>
      </c>
      <c r="AJ1511" s="334"/>
      <c r="AK1511" s="334"/>
      <c r="AL1511" s="334"/>
      <c r="AM1511" s="334"/>
      <c r="AN1511" s="334"/>
      <c r="AO1511" s="334"/>
      <c r="AP1511" s="14"/>
      <c r="AQ1511" s="14"/>
      <c r="AR1511" s="333" t="n">
        <v>0.0566860465116279</v>
      </c>
      <c r="AS1511" s="333"/>
      <c r="AT1511" s="333"/>
      <c r="AU1511" s="333"/>
      <c r="AV1511" s="333"/>
      <c r="AW1511" s="333"/>
      <c r="AX1511" s="333"/>
      <c r="AY1511" s="333"/>
      <c r="AZ1511" s="14"/>
      <c r="BA1511" s="14"/>
      <c r="BB1511" s="14"/>
      <c r="BC1511" s="14"/>
      <c r="BD1511" s="14"/>
      <c r="BE1511" s="14"/>
      <c r="BF1511" s="14"/>
      <c r="BG1511" s="14"/>
      <c r="BH1511" s="205"/>
      <c r="BI1511" s="205"/>
      <c r="BJ1511" s="205"/>
    </row>
    <row r="1512" customFormat="false" ht="12.75" hidden="false" customHeight="true" outlineLevel="0" collapsed="false">
      <c r="E1512" s="2"/>
      <c r="F1512" s="205"/>
      <c r="G1512" s="205"/>
      <c r="H1512" s="205"/>
      <c r="I1512" s="335"/>
      <c r="J1512" s="14"/>
      <c r="K1512" s="14" t="s">
        <v>531</v>
      </c>
      <c r="L1512" s="14"/>
      <c r="M1512" s="14"/>
      <c r="N1512" s="14"/>
      <c r="O1512" s="14"/>
      <c r="P1512" s="14"/>
      <c r="Q1512" s="14"/>
      <c r="R1512" s="226" t="n">
        <v>14873449.09</v>
      </c>
      <c r="S1512" s="226"/>
      <c r="T1512" s="226"/>
      <c r="U1512" s="226"/>
      <c r="V1512" s="226"/>
      <c r="W1512" s="226"/>
      <c r="X1512" s="226"/>
      <c r="Y1512" s="14"/>
      <c r="Z1512" s="14"/>
      <c r="AA1512" s="333" t="n">
        <v>0.0596841686345605</v>
      </c>
      <c r="AB1512" s="333"/>
      <c r="AC1512" s="333"/>
      <c r="AD1512" s="333"/>
      <c r="AE1512" s="333"/>
      <c r="AF1512" s="333"/>
      <c r="AG1512" s="333"/>
      <c r="AH1512" s="14"/>
      <c r="AI1512" s="334" t="n">
        <v>70</v>
      </c>
      <c r="AJ1512" s="334"/>
      <c r="AK1512" s="334"/>
      <c r="AL1512" s="334"/>
      <c r="AM1512" s="334"/>
      <c r="AN1512" s="334"/>
      <c r="AO1512" s="334"/>
      <c r="AP1512" s="14"/>
      <c r="AQ1512" s="14"/>
      <c r="AR1512" s="333" t="n">
        <v>0.0508720930232558</v>
      </c>
      <c r="AS1512" s="333"/>
      <c r="AT1512" s="333"/>
      <c r="AU1512" s="333"/>
      <c r="AV1512" s="333"/>
      <c r="AW1512" s="333"/>
      <c r="AX1512" s="333"/>
      <c r="AY1512" s="333"/>
      <c r="AZ1512" s="14"/>
      <c r="BA1512" s="14"/>
      <c r="BB1512" s="14"/>
      <c r="BC1512" s="14"/>
      <c r="BD1512" s="14"/>
      <c r="BE1512" s="14"/>
      <c r="BF1512" s="14"/>
      <c r="BG1512" s="14"/>
      <c r="BH1512" s="205"/>
      <c r="BI1512" s="205"/>
      <c r="BJ1512" s="205"/>
    </row>
    <row r="1513" customFormat="false" ht="12.75" hidden="false" customHeight="true" outlineLevel="0" collapsed="false">
      <c r="E1513" s="2"/>
      <c r="F1513" s="205"/>
      <c r="G1513" s="205"/>
      <c r="H1513" s="205"/>
      <c r="I1513" s="335"/>
      <c r="J1513" s="14"/>
      <c r="K1513" s="14" t="s">
        <v>532</v>
      </c>
      <c r="L1513" s="14"/>
      <c r="M1513" s="14"/>
      <c r="N1513" s="14"/>
      <c r="O1513" s="14"/>
      <c r="P1513" s="14"/>
      <c r="Q1513" s="14"/>
      <c r="R1513" s="226" t="n">
        <v>17951369.97</v>
      </c>
      <c r="S1513" s="226"/>
      <c r="T1513" s="226"/>
      <c r="U1513" s="226"/>
      <c r="V1513" s="226"/>
      <c r="W1513" s="226"/>
      <c r="X1513" s="226"/>
      <c r="Y1513" s="14"/>
      <c r="Z1513" s="14"/>
      <c r="AA1513" s="333" t="n">
        <v>0.0720352479124172</v>
      </c>
      <c r="AB1513" s="333"/>
      <c r="AC1513" s="333"/>
      <c r="AD1513" s="333"/>
      <c r="AE1513" s="333"/>
      <c r="AF1513" s="333"/>
      <c r="AG1513" s="333"/>
      <c r="AH1513" s="14"/>
      <c r="AI1513" s="334" t="n">
        <v>77</v>
      </c>
      <c r="AJ1513" s="334"/>
      <c r="AK1513" s="334"/>
      <c r="AL1513" s="334"/>
      <c r="AM1513" s="334"/>
      <c r="AN1513" s="334"/>
      <c r="AO1513" s="334"/>
      <c r="AP1513" s="14"/>
      <c r="AQ1513" s="14"/>
      <c r="AR1513" s="333" t="n">
        <v>0.0559593023255814</v>
      </c>
      <c r="AS1513" s="333"/>
      <c r="AT1513" s="333"/>
      <c r="AU1513" s="333"/>
      <c r="AV1513" s="333"/>
      <c r="AW1513" s="333"/>
      <c r="AX1513" s="333"/>
      <c r="AY1513" s="333"/>
      <c r="AZ1513" s="14"/>
      <c r="BA1513" s="14"/>
      <c r="BB1513" s="14"/>
      <c r="BC1513" s="14"/>
      <c r="BD1513" s="14"/>
      <c r="BE1513" s="14"/>
      <c r="BF1513" s="14"/>
      <c r="BG1513" s="14"/>
      <c r="BH1513" s="205"/>
      <c r="BI1513" s="205"/>
      <c r="BJ1513" s="205"/>
    </row>
    <row r="1514" s="228" customFormat="true" ht="12.75" hidden="false" customHeight="true" outlineLevel="0" collapsed="false">
      <c r="E1514" s="2"/>
      <c r="F1514" s="205"/>
      <c r="G1514" s="205"/>
      <c r="H1514" s="205"/>
      <c r="I1514" s="335"/>
      <c r="J1514" s="14"/>
      <c r="K1514" s="14" t="s">
        <v>533</v>
      </c>
      <c r="L1514" s="14"/>
      <c r="M1514" s="14"/>
      <c r="N1514" s="14"/>
      <c r="O1514" s="14"/>
      <c r="P1514" s="14"/>
      <c r="Q1514" s="14"/>
      <c r="R1514" s="226" t="n">
        <v>10233540.65</v>
      </c>
      <c r="S1514" s="226"/>
      <c r="T1514" s="226"/>
      <c r="U1514" s="226"/>
      <c r="V1514" s="226"/>
      <c r="W1514" s="226"/>
      <c r="X1514" s="226"/>
      <c r="Y1514" s="14"/>
      <c r="Z1514" s="14"/>
      <c r="AA1514" s="333" t="n">
        <v>0.0410651465028298</v>
      </c>
      <c r="AB1514" s="333"/>
      <c r="AC1514" s="333"/>
      <c r="AD1514" s="333"/>
      <c r="AE1514" s="333"/>
      <c r="AF1514" s="333"/>
      <c r="AG1514" s="333"/>
      <c r="AH1514" s="14"/>
      <c r="AI1514" s="334" t="n">
        <v>41</v>
      </c>
      <c r="AJ1514" s="334"/>
      <c r="AK1514" s="334"/>
      <c r="AL1514" s="334"/>
      <c r="AM1514" s="334"/>
      <c r="AN1514" s="334"/>
      <c r="AO1514" s="334"/>
      <c r="AP1514" s="14"/>
      <c r="AQ1514" s="14"/>
      <c r="AR1514" s="333" t="n">
        <v>0.029796511627907</v>
      </c>
      <c r="AS1514" s="333"/>
      <c r="AT1514" s="333"/>
      <c r="AU1514" s="333"/>
      <c r="AV1514" s="333"/>
      <c r="AW1514" s="333"/>
      <c r="AX1514" s="333"/>
      <c r="AY1514" s="333"/>
      <c r="AZ1514" s="14"/>
      <c r="BA1514" s="14"/>
      <c r="BB1514" s="14"/>
      <c r="BC1514" s="14"/>
      <c r="BD1514" s="14"/>
      <c r="BE1514" s="14"/>
      <c r="BF1514" s="14"/>
      <c r="BG1514" s="14"/>
      <c r="BH1514" s="205"/>
      <c r="BI1514" s="205"/>
      <c r="BJ1514" s="205"/>
    </row>
    <row r="1515" s="228" customFormat="true" ht="12.75" hidden="false" customHeight="true" outlineLevel="0" collapsed="false">
      <c r="E1515" s="2"/>
      <c r="F1515" s="205"/>
      <c r="G1515" s="205"/>
      <c r="H1515" s="205"/>
      <c r="I1515" s="335"/>
      <c r="J1515" s="14"/>
      <c r="K1515" s="14" t="s">
        <v>534</v>
      </c>
      <c r="L1515" s="14"/>
      <c r="M1515" s="14"/>
      <c r="N1515" s="14"/>
      <c r="O1515" s="14"/>
      <c r="P1515" s="14"/>
      <c r="Q1515" s="14"/>
      <c r="R1515" s="226" t="n">
        <v>13339535.43</v>
      </c>
      <c r="S1515" s="226"/>
      <c r="T1515" s="226"/>
      <c r="U1515" s="226"/>
      <c r="V1515" s="226"/>
      <c r="W1515" s="226"/>
      <c r="X1515" s="226"/>
      <c r="Y1515" s="14"/>
      <c r="Z1515" s="14"/>
      <c r="AA1515" s="333" t="n">
        <v>0.0535288807117445</v>
      </c>
      <c r="AB1515" s="333"/>
      <c r="AC1515" s="333"/>
      <c r="AD1515" s="333"/>
      <c r="AE1515" s="333"/>
      <c r="AF1515" s="333"/>
      <c r="AG1515" s="333"/>
      <c r="AH1515" s="14"/>
      <c r="AI1515" s="334" t="n">
        <v>47</v>
      </c>
      <c r="AJ1515" s="334"/>
      <c r="AK1515" s="334"/>
      <c r="AL1515" s="334"/>
      <c r="AM1515" s="334"/>
      <c r="AN1515" s="334"/>
      <c r="AO1515" s="334"/>
      <c r="AP1515" s="14"/>
      <c r="AQ1515" s="14"/>
      <c r="AR1515" s="333" t="n">
        <v>0.034156976744186</v>
      </c>
      <c r="AS1515" s="333"/>
      <c r="AT1515" s="333"/>
      <c r="AU1515" s="333"/>
      <c r="AV1515" s="333"/>
      <c r="AW1515" s="333"/>
      <c r="AX1515" s="333"/>
      <c r="AY1515" s="333"/>
      <c r="AZ1515" s="14"/>
      <c r="BA1515" s="14"/>
      <c r="BB1515" s="14"/>
      <c r="BC1515" s="14"/>
      <c r="BD1515" s="14"/>
      <c r="BE1515" s="14"/>
      <c r="BF1515" s="14"/>
      <c r="BG1515" s="14"/>
      <c r="BH1515" s="205"/>
      <c r="BI1515" s="205"/>
      <c r="BJ1515" s="205"/>
    </row>
    <row r="1516" s="228" customFormat="true" ht="12.75" hidden="false" customHeight="true" outlineLevel="0" collapsed="false">
      <c r="E1516" s="2"/>
      <c r="F1516" s="205"/>
      <c r="G1516" s="205"/>
      <c r="H1516" s="205"/>
      <c r="I1516" s="335"/>
      <c r="J1516" s="14"/>
      <c r="K1516" s="14" t="s">
        <v>535</v>
      </c>
      <c r="L1516" s="14"/>
      <c r="M1516" s="14"/>
      <c r="N1516" s="14"/>
      <c r="O1516" s="14"/>
      <c r="P1516" s="14"/>
      <c r="Q1516" s="14"/>
      <c r="R1516" s="226" t="n">
        <v>14500972.82</v>
      </c>
      <c r="S1516" s="226"/>
      <c r="T1516" s="226"/>
      <c r="U1516" s="226"/>
      <c r="V1516" s="226"/>
      <c r="W1516" s="226"/>
      <c r="X1516" s="226"/>
      <c r="Y1516" s="14"/>
      <c r="Z1516" s="14"/>
      <c r="AA1516" s="333" t="n">
        <v>0.0581894960554882</v>
      </c>
      <c r="AB1516" s="333"/>
      <c r="AC1516" s="333"/>
      <c r="AD1516" s="333"/>
      <c r="AE1516" s="333"/>
      <c r="AF1516" s="333"/>
      <c r="AG1516" s="333"/>
      <c r="AH1516" s="14"/>
      <c r="AI1516" s="334" t="n">
        <v>47</v>
      </c>
      <c r="AJ1516" s="334"/>
      <c r="AK1516" s="334"/>
      <c r="AL1516" s="334"/>
      <c r="AM1516" s="334"/>
      <c r="AN1516" s="334"/>
      <c r="AO1516" s="334"/>
      <c r="AP1516" s="14"/>
      <c r="AQ1516" s="14"/>
      <c r="AR1516" s="333" t="n">
        <v>0.034156976744186</v>
      </c>
      <c r="AS1516" s="333"/>
      <c r="AT1516" s="333"/>
      <c r="AU1516" s="333"/>
      <c r="AV1516" s="333"/>
      <c r="AW1516" s="333"/>
      <c r="AX1516" s="333"/>
      <c r="AY1516" s="333"/>
      <c r="AZ1516" s="14"/>
      <c r="BA1516" s="14"/>
      <c r="BB1516" s="14"/>
      <c r="BC1516" s="14"/>
      <c r="BD1516" s="14"/>
      <c r="BE1516" s="14"/>
      <c r="BF1516" s="14"/>
      <c r="BG1516" s="14"/>
      <c r="BH1516" s="205"/>
      <c r="BI1516" s="205"/>
      <c r="BJ1516" s="205"/>
    </row>
    <row r="1517" s="228" customFormat="true" ht="12.75" hidden="false" customHeight="true" outlineLevel="0" collapsed="false">
      <c r="E1517" s="2"/>
      <c r="F1517" s="205"/>
      <c r="G1517" s="205"/>
      <c r="H1517" s="205"/>
      <c r="I1517" s="335"/>
      <c r="J1517" s="14"/>
      <c r="K1517" s="14" t="s">
        <v>536</v>
      </c>
      <c r="L1517" s="14"/>
      <c r="M1517" s="14"/>
      <c r="N1517" s="14"/>
      <c r="O1517" s="14"/>
      <c r="P1517" s="14"/>
      <c r="Q1517" s="14"/>
      <c r="R1517" s="226" t="n">
        <v>11123144.09</v>
      </c>
      <c r="S1517" s="226"/>
      <c r="T1517" s="226"/>
      <c r="U1517" s="226"/>
      <c r="V1517" s="226"/>
      <c r="W1517" s="226"/>
      <c r="X1517" s="226"/>
      <c r="Y1517" s="14"/>
      <c r="Z1517" s="14"/>
      <c r="AA1517" s="333" t="n">
        <v>0.0446349467159184</v>
      </c>
      <c r="AB1517" s="333"/>
      <c r="AC1517" s="333"/>
      <c r="AD1517" s="333"/>
      <c r="AE1517" s="333"/>
      <c r="AF1517" s="333"/>
      <c r="AG1517" s="333"/>
      <c r="AH1517" s="14"/>
      <c r="AI1517" s="334" t="n">
        <v>33</v>
      </c>
      <c r="AJ1517" s="334"/>
      <c r="AK1517" s="334"/>
      <c r="AL1517" s="334"/>
      <c r="AM1517" s="334"/>
      <c r="AN1517" s="334"/>
      <c r="AO1517" s="334"/>
      <c r="AP1517" s="14"/>
      <c r="AQ1517" s="14"/>
      <c r="AR1517" s="333" t="n">
        <v>0.0239825581395349</v>
      </c>
      <c r="AS1517" s="333"/>
      <c r="AT1517" s="333"/>
      <c r="AU1517" s="333"/>
      <c r="AV1517" s="333"/>
      <c r="AW1517" s="333"/>
      <c r="AX1517" s="333"/>
      <c r="AY1517" s="333"/>
      <c r="AZ1517" s="14"/>
      <c r="BA1517" s="14"/>
      <c r="BB1517" s="14"/>
      <c r="BC1517" s="14"/>
      <c r="BD1517" s="14"/>
      <c r="BE1517" s="14"/>
      <c r="BF1517" s="14"/>
      <c r="BG1517" s="14"/>
      <c r="BH1517" s="205"/>
      <c r="BI1517" s="205"/>
      <c r="BJ1517" s="205"/>
    </row>
    <row r="1518" s="228" customFormat="true" ht="12.75" hidden="false" customHeight="true" outlineLevel="0" collapsed="false">
      <c r="E1518" s="2"/>
      <c r="F1518" s="13"/>
      <c r="G1518" s="13"/>
      <c r="H1518" s="13"/>
      <c r="I1518" s="335"/>
      <c r="J1518" s="335"/>
      <c r="K1518" s="14" t="s">
        <v>537</v>
      </c>
      <c r="L1518" s="14"/>
      <c r="M1518" s="14"/>
      <c r="N1518" s="14"/>
      <c r="O1518" s="14"/>
      <c r="P1518" s="14"/>
      <c r="Q1518" s="14"/>
      <c r="R1518" s="226" t="n">
        <v>9988463.29</v>
      </c>
      <c r="S1518" s="226"/>
      <c r="T1518" s="226"/>
      <c r="U1518" s="226"/>
      <c r="V1518" s="226"/>
      <c r="W1518" s="226"/>
      <c r="X1518" s="226"/>
      <c r="Y1518" s="14"/>
      <c r="Z1518" s="14"/>
      <c r="AA1518" s="333" t="n">
        <v>0.0400817002023623</v>
      </c>
      <c r="AB1518" s="333"/>
      <c r="AC1518" s="333"/>
      <c r="AD1518" s="333"/>
      <c r="AE1518" s="333"/>
      <c r="AF1518" s="333"/>
      <c r="AG1518" s="333"/>
      <c r="AH1518" s="14"/>
      <c r="AI1518" s="334" t="n">
        <v>28</v>
      </c>
      <c r="AJ1518" s="334"/>
      <c r="AK1518" s="334"/>
      <c r="AL1518" s="334"/>
      <c r="AM1518" s="334"/>
      <c r="AN1518" s="334"/>
      <c r="AO1518" s="334"/>
      <c r="AP1518" s="14"/>
      <c r="AQ1518" s="14"/>
      <c r="AR1518" s="333" t="n">
        <v>0.0203488372093023</v>
      </c>
      <c r="AS1518" s="333"/>
      <c r="AT1518" s="333"/>
      <c r="AU1518" s="333"/>
      <c r="AV1518" s="333"/>
      <c r="AW1518" s="333"/>
      <c r="AX1518" s="333"/>
      <c r="AY1518" s="333"/>
      <c r="AZ1518" s="14"/>
      <c r="BA1518" s="14"/>
      <c r="BB1518" s="14"/>
      <c r="BC1518" s="14"/>
      <c r="BD1518" s="14"/>
      <c r="BE1518" s="141"/>
      <c r="BF1518" s="141"/>
      <c r="BG1518" s="141"/>
      <c r="BH1518" s="141"/>
      <c r="BI1518" s="141"/>
      <c r="BJ1518" s="141"/>
    </row>
    <row r="1519" s="228" customFormat="true" ht="12.75" hidden="false" customHeight="true" outlineLevel="0" collapsed="false">
      <c r="E1519" s="2"/>
      <c r="F1519" s="13"/>
      <c r="G1519" s="13"/>
      <c r="H1519" s="13"/>
      <c r="I1519" s="335"/>
      <c r="J1519" s="335"/>
      <c r="K1519" s="14" t="s">
        <v>538</v>
      </c>
      <c r="L1519" s="14"/>
      <c r="M1519" s="14"/>
      <c r="N1519" s="14"/>
      <c r="O1519" s="14"/>
      <c r="P1519" s="14"/>
      <c r="Q1519" s="14"/>
      <c r="R1519" s="226" t="n">
        <v>67111697.88</v>
      </c>
      <c r="S1519" s="226"/>
      <c r="T1519" s="226"/>
      <c r="U1519" s="226"/>
      <c r="V1519" s="226"/>
      <c r="W1519" s="226"/>
      <c r="X1519" s="226"/>
      <c r="Y1519" s="14"/>
      <c r="Z1519" s="14"/>
      <c r="AA1519" s="333" t="n">
        <v>0.26930578572489</v>
      </c>
      <c r="AB1519" s="333"/>
      <c r="AC1519" s="333"/>
      <c r="AD1519" s="333"/>
      <c r="AE1519" s="333"/>
      <c r="AF1519" s="333"/>
      <c r="AG1519" s="333"/>
      <c r="AH1519" s="14"/>
      <c r="AI1519" s="334" t="n">
        <v>137</v>
      </c>
      <c r="AJ1519" s="334"/>
      <c r="AK1519" s="334"/>
      <c r="AL1519" s="334"/>
      <c r="AM1519" s="334"/>
      <c r="AN1519" s="334"/>
      <c r="AO1519" s="334"/>
      <c r="AP1519" s="14"/>
      <c r="AQ1519" s="14"/>
      <c r="AR1519" s="333" t="n">
        <v>0.0995639534883721</v>
      </c>
      <c r="AS1519" s="333"/>
      <c r="AT1519" s="333"/>
      <c r="AU1519" s="333"/>
      <c r="AV1519" s="333"/>
      <c r="AW1519" s="333"/>
      <c r="AX1519" s="333"/>
      <c r="AY1519" s="333"/>
      <c r="AZ1519" s="14"/>
      <c r="BA1519" s="14"/>
      <c r="BB1519" s="14"/>
      <c r="BC1519" s="14"/>
      <c r="BD1519" s="14"/>
      <c r="BE1519" s="141"/>
      <c r="BF1519" s="141"/>
      <c r="BG1519" s="141"/>
      <c r="BH1519" s="141"/>
      <c r="BI1519" s="141"/>
      <c r="BJ1519" s="141"/>
    </row>
    <row r="1520" s="2" customFormat="true" ht="12.75" hidden="false" customHeight="true" outlineLevel="0" collapsed="false">
      <c r="F1520" s="13"/>
      <c r="G1520" s="13"/>
      <c r="H1520" s="13"/>
      <c r="I1520" s="13"/>
      <c r="J1520" s="13"/>
      <c r="K1520" s="336" t="s">
        <v>87</v>
      </c>
      <c r="L1520" s="336"/>
      <c r="M1520" s="336"/>
      <c r="N1520" s="336"/>
      <c r="O1520" s="336"/>
      <c r="P1520" s="336"/>
      <c r="Q1520" s="336"/>
      <c r="R1520" s="337" t="n">
        <v>249202584.71</v>
      </c>
      <c r="S1520" s="337"/>
      <c r="T1520" s="337"/>
      <c r="U1520" s="337"/>
      <c r="V1520" s="337"/>
      <c r="W1520" s="337"/>
      <c r="X1520" s="337"/>
      <c r="Y1520" s="336"/>
      <c r="Z1520" s="336"/>
      <c r="AA1520" s="338" t="n">
        <v>1</v>
      </c>
      <c r="AB1520" s="338"/>
      <c r="AC1520" s="338"/>
      <c r="AD1520" s="338"/>
      <c r="AE1520" s="338"/>
      <c r="AF1520" s="338"/>
      <c r="AG1520" s="338"/>
      <c r="AH1520" s="336"/>
      <c r="AI1520" s="339" t="n">
        <v>1376</v>
      </c>
      <c r="AJ1520" s="339"/>
      <c r="AK1520" s="339"/>
      <c r="AL1520" s="339"/>
      <c r="AM1520" s="339"/>
      <c r="AN1520" s="339"/>
      <c r="AO1520" s="339"/>
      <c r="AP1520" s="336"/>
      <c r="AQ1520" s="336"/>
      <c r="AR1520" s="338" t="n">
        <v>1</v>
      </c>
      <c r="AS1520" s="338"/>
      <c r="AT1520" s="338"/>
      <c r="AU1520" s="338"/>
      <c r="AV1520" s="338"/>
      <c r="AW1520" s="338"/>
      <c r="AX1520" s="338"/>
      <c r="AY1520" s="338"/>
      <c r="AZ1520" s="14"/>
      <c r="BA1520" s="14"/>
      <c r="BB1520" s="14"/>
      <c r="BC1520" s="14"/>
      <c r="BD1520" s="14"/>
      <c r="BE1520" s="141"/>
      <c r="BF1520" s="141"/>
      <c r="BG1520" s="141"/>
      <c r="BH1520" s="141"/>
      <c r="BI1520" s="141"/>
      <c r="BJ1520" s="141"/>
    </row>
    <row r="1521" s="2" customFormat="true" ht="12.75" hidden="false" customHeight="true" outlineLevel="0" collapsed="false">
      <c r="F1521" s="78"/>
      <c r="G1521" s="79"/>
      <c r="H1521" s="79"/>
      <c r="I1521" s="79"/>
      <c r="J1521" s="79"/>
      <c r="K1521" s="79"/>
      <c r="L1521" s="79"/>
      <c r="M1521" s="79"/>
      <c r="N1521" s="79"/>
      <c r="O1521" s="79"/>
      <c r="P1521" s="79"/>
      <c r="Q1521" s="79"/>
      <c r="R1521" s="79"/>
      <c r="S1521" s="79"/>
      <c r="T1521" s="79"/>
      <c r="U1521" s="79"/>
      <c r="V1521" s="79"/>
      <c r="W1521" s="79"/>
      <c r="X1521" s="79"/>
      <c r="Y1521" s="79"/>
      <c r="Z1521" s="79"/>
      <c r="AA1521" s="79"/>
      <c r="AB1521" s="79"/>
      <c r="AC1521" s="79"/>
      <c r="AD1521" s="79"/>
      <c r="AE1521" s="79"/>
      <c r="AF1521" s="79"/>
      <c r="AG1521" s="79"/>
      <c r="AH1521" s="79"/>
      <c r="AI1521" s="79"/>
      <c r="AJ1521" s="79"/>
      <c r="AK1521" s="79"/>
      <c r="AL1521" s="79"/>
      <c r="AM1521" s="79"/>
      <c r="AN1521" s="79"/>
      <c r="AO1521" s="79"/>
      <c r="AP1521" s="79"/>
      <c r="AQ1521" s="79"/>
      <c r="AR1521" s="79"/>
      <c r="AS1521" s="79"/>
      <c r="AT1521" s="79"/>
      <c r="AU1521" s="79"/>
      <c r="AV1521" s="79"/>
      <c r="AW1521" s="79"/>
      <c r="AX1521" s="79"/>
      <c r="AY1521" s="79"/>
      <c r="AZ1521" s="79"/>
      <c r="BA1521" s="79"/>
      <c r="BB1521" s="79"/>
      <c r="BC1521" s="79"/>
      <c r="BD1521" s="79"/>
      <c r="BE1521" s="79"/>
      <c r="BF1521" s="79"/>
      <c r="BG1521" s="79"/>
      <c r="BH1521" s="79"/>
      <c r="BI1521" s="79"/>
      <c r="BJ1521" s="79"/>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4911</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6"/>
      <c r="G1528" s="205"/>
      <c r="H1528" s="205"/>
      <c r="I1528" s="205"/>
      <c r="J1528" s="335"/>
      <c r="K1528" s="335"/>
      <c r="L1528" s="335"/>
      <c r="M1528" s="335"/>
      <c r="N1528" s="335"/>
      <c r="O1528" s="335"/>
      <c r="P1528" s="335"/>
      <c r="Q1528" s="335"/>
      <c r="R1528" s="335"/>
      <c r="S1528" s="335"/>
      <c r="T1528" s="335"/>
      <c r="U1528" s="335"/>
      <c r="V1528" s="335"/>
      <c r="W1528" s="335"/>
      <c r="X1528" s="335"/>
      <c r="Y1528" s="335"/>
      <c r="Z1528" s="335"/>
      <c r="AA1528" s="335"/>
      <c r="AB1528" s="335"/>
      <c r="AC1528" s="335"/>
      <c r="AD1528" s="335"/>
      <c r="AE1528" s="335"/>
      <c r="AF1528" s="335"/>
      <c r="AG1528" s="335"/>
      <c r="AH1528" s="335"/>
      <c r="AI1528" s="335"/>
      <c r="AJ1528" s="335"/>
      <c r="AK1528" s="335"/>
      <c r="AL1528" s="335"/>
      <c r="AM1528" s="335"/>
      <c r="AN1528" s="335"/>
      <c r="AO1528" s="335"/>
      <c r="AP1528" s="335"/>
      <c r="AQ1528" s="335"/>
      <c r="AR1528" s="335"/>
      <c r="AS1528" s="335"/>
      <c r="AT1528" s="335"/>
      <c r="AU1528" s="335"/>
      <c r="AV1528" s="335"/>
      <c r="AW1528" s="335"/>
      <c r="AX1528" s="335"/>
      <c r="AY1528" s="335"/>
      <c r="AZ1528" s="335"/>
      <c r="BA1528" s="335"/>
      <c r="BB1528" s="205"/>
      <c r="BC1528" s="205"/>
      <c r="BD1528" s="205"/>
      <c r="BE1528" s="205"/>
      <c r="BF1528" s="205"/>
      <c r="BG1528" s="205"/>
      <c r="BH1528" s="205"/>
      <c r="BI1528" s="205"/>
      <c r="BJ1528" s="205"/>
    </row>
    <row r="1529" s="2" customFormat="true" ht="12.75" hidden="false" customHeight="true" outlineLevel="0" collapsed="false">
      <c r="F1529" s="13"/>
      <c r="G1529" s="205"/>
      <c r="H1529" s="205"/>
      <c r="I1529" s="205"/>
      <c r="J1529" s="335"/>
      <c r="K1529" s="329" t="s">
        <v>540</v>
      </c>
      <c r="L1529" s="329"/>
      <c r="M1529" s="329"/>
      <c r="N1529" s="329"/>
      <c r="O1529" s="329"/>
      <c r="P1529" s="329"/>
      <c r="Q1529" s="329"/>
      <c r="R1529" s="330" t="s">
        <v>383</v>
      </c>
      <c r="S1529" s="330"/>
      <c r="T1529" s="330"/>
      <c r="U1529" s="330"/>
      <c r="V1529" s="330"/>
      <c r="W1529" s="330"/>
      <c r="X1529" s="330"/>
      <c r="Y1529" s="329"/>
      <c r="Z1529" s="329"/>
      <c r="AA1529" s="331" t="s">
        <v>522</v>
      </c>
      <c r="AB1529" s="331"/>
      <c r="AC1529" s="331"/>
      <c r="AD1529" s="331"/>
      <c r="AE1529" s="331"/>
      <c r="AF1529" s="331"/>
      <c r="AG1529" s="331"/>
      <c r="AH1529" s="329"/>
      <c r="AI1529" s="332" t="s">
        <v>523</v>
      </c>
      <c r="AJ1529" s="332"/>
      <c r="AK1529" s="332"/>
      <c r="AL1529" s="332"/>
      <c r="AM1529" s="332"/>
      <c r="AN1529" s="332"/>
      <c r="AO1529" s="332"/>
      <c r="AP1529" s="329"/>
      <c r="AQ1529" s="329"/>
      <c r="AR1529" s="331" t="s">
        <v>524</v>
      </c>
      <c r="AS1529" s="331"/>
      <c r="AT1529" s="331"/>
      <c r="AU1529" s="331"/>
      <c r="AV1529" s="331"/>
      <c r="AW1529" s="331"/>
      <c r="AX1529" s="331"/>
      <c r="AY1529" s="331"/>
      <c r="AZ1529" s="14"/>
      <c r="BA1529" s="14"/>
      <c r="BB1529" s="14"/>
      <c r="BC1529" s="14"/>
      <c r="BD1529" s="14"/>
      <c r="BE1529" s="205"/>
      <c r="BF1529" s="205"/>
      <c r="BG1529" s="205"/>
      <c r="BH1529" s="205"/>
      <c r="BI1529" s="205"/>
      <c r="BJ1529" s="205"/>
    </row>
    <row r="1530" s="2" customFormat="true" ht="12.75" hidden="false" customHeight="true" outlineLevel="0" collapsed="false">
      <c r="F1530" s="13"/>
      <c r="G1530" s="205"/>
      <c r="H1530" s="205"/>
      <c r="I1530" s="205"/>
      <c r="J1530" s="335"/>
      <c r="K1530" s="14" t="s">
        <v>541</v>
      </c>
      <c r="L1530" s="14"/>
      <c r="M1530" s="14"/>
      <c r="N1530" s="14"/>
      <c r="O1530" s="14"/>
      <c r="P1530" s="14"/>
      <c r="Q1530" s="14"/>
      <c r="R1530" s="226" t="n">
        <v>53470742.21</v>
      </c>
      <c r="S1530" s="226"/>
      <c r="T1530" s="226"/>
      <c r="U1530" s="226"/>
      <c r="V1530" s="226"/>
      <c r="W1530" s="226"/>
      <c r="X1530" s="226"/>
      <c r="Y1530" s="14"/>
      <c r="Z1530" s="14"/>
      <c r="AA1530" s="333" t="n">
        <v>0.214567366033641</v>
      </c>
      <c r="AB1530" s="333"/>
      <c r="AC1530" s="333"/>
      <c r="AD1530" s="333"/>
      <c r="AE1530" s="333"/>
      <c r="AF1530" s="333"/>
      <c r="AG1530" s="333"/>
      <c r="AH1530" s="14"/>
      <c r="AI1530" s="334" t="n">
        <v>291</v>
      </c>
      <c r="AJ1530" s="334"/>
      <c r="AK1530" s="334"/>
      <c r="AL1530" s="334"/>
      <c r="AM1530" s="334"/>
      <c r="AN1530" s="334"/>
      <c r="AO1530" s="334"/>
      <c r="AP1530" s="14"/>
      <c r="AQ1530" s="14"/>
      <c r="AR1530" s="333" t="n">
        <v>0.211482558139535</v>
      </c>
      <c r="AS1530" s="333"/>
      <c r="AT1530" s="333"/>
      <c r="AU1530" s="333"/>
      <c r="AV1530" s="333"/>
      <c r="AW1530" s="333"/>
      <c r="AX1530" s="333"/>
      <c r="AY1530" s="333"/>
      <c r="AZ1530" s="14"/>
      <c r="BA1530" s="14"/>
      <c r="BB1530" s="14"/>
      <c r="BC1530" s="14"/>
      <c r="BD1530" s="14"/>
      <c r="BE1530" s="205"/>
      <c r="BF1530" s="205"/>
      <c r="BG1530" s="205"/>
      <c r="BH1530" s="205"/>
      <c r="BI1530" s="205"/>
      <c r="BJ1530" s="205"/>
    </row>
    <row r="1531" s="2" customFormat="true" ht="12.75" hidden="false" customHeight="true" outlineLevel="0" collapsed="false">
      <c r="F1531" s="13"/>
      <c r="G1531" s="205"/>
      <c r="H1531" s="205"/>
      <c r="I1531" s="205"/>
      <c r="J1531" s="335"/>
      <c r="K1531" s="14" t="s">
        <v>542</v>
      </c>
      <c r="L1531" s="14"/>
      <c r="M1531" s="14"/>
      <c r="N1531" s="14"/>
      <c r="O1531" s="14"/>
      <c r="P1531" s="14"/>
      <c r="Q1531" s="14"/>
      <c r="R1531" s="226" t="n">
        <v>36853726.36</v>
      </c>
      <c r="S1531" s="226"/>
      <c r="T1531" s="226"/>
      <c r="U1531" s="226"/>
      <c r="V1531" s="226"/>
      <c r="W1531" s="226"/>
      <c r="X1531" s="226"/>
      <c r="Y1531" s="14"/>
      <c r="Z1531" s="14"/>
      <c r="AA1531" s="333" t="n">
        <v>0.147886613627572</v>
      </c>
      <c r="AB1531" s="333"/>
      <c r="AC1531" s="333"/>
      <c r="AD1531" s="333"/>
      <c r="AE1531" s="333"/>
      <c r="AF1531" s="333"/>
      <c r="AG1531" s="333"/>
      <c r="AH1531" s="14"/>
      <c r="AI1531" s="334" t="n">
        <v>178</v>
      </c>
      <c r="AJ1531" s="334"/>
      <c r="AK1531" s="334"/>
      <c r="AL1531" s="334"/>
      <c r="AM1531" s="334"/>
      <c r="AN1531" s="334"/>
      <c r="AO1531" s="334"/>
      <c r="AP1531" s="14"/>
      <c r="AQ1531" s="14"/>
      <c r="AR1531" s="333" t="n">
        <v>0.129360465116279</v>
      </c>
      <c r="AS1531" s="333"/>
      <c r="AT1531" s="333"/>
      <c r="AU1531" s="333"/>
      <c r="AV1531" s="333"/>
      <c r="AW1531" s="333"/>
      <c r="AX1531" s="333"/>
      <c r="AY1531" s="333"/>
      <c r="AZ1531" s="14"/>
      <c r="BA1531" s="14"/>
      <c r="BB1531" s="14"/>
      <c r="BC1531" s="14"/>
      <c r="BD1531" s="14"/>
      <c r="BE1531" s="205"/>
      <c r="BF1531" s="205"/>
      <c r="BG1531" s="205"/>
      <c r="BH1531" s="205"/>
      <c r="BI1531" s="205"/>
      <c r="BJ1531" s="205"/>
    </row>
    <row r="1532" s="2" customFormat="true" ht="12.75" hidden="false" customHeight="true" outlineLevel="0" collapsed="false">
      <c r="F1532" s="13"/>
      <c r="G1532" s="205"/>
      <c r="H1532" s="205"/>
      <c r="I1532" s="205"/>
      <c r="J1532" s="335"/>
      <c r="K1532" s="14" t="s">
        <v>543</v>
      </c>
      <c r="L1532" s="14"/>
      <c r="M1532" s="14"/>
      <c r="N1532" s="14"/>
      <c r="O1532" s="14"/>
      <c r="P1532" s="14"/>
      <c r="Q1532" s="14"/>
      <c r="R1532" s="226" t="n">
        <v>126635846.88</v>
      </c>
      <c r="S1532" s="226"/>
      <c r="T1532" s="226"/>
      <c r="U1532" s="226"/>
      <c r="V1532" s="226"/>
      <c r="W1532" s="226"/>
      <c r="X1532" s="226"/>
      <c r="Y1532" s="14"/>
      <c r="Z1532" s="14"/>
      <c r="AA1532" s="333" t="n">
        <v>0.508164259320856</v>
      </c>
      <c r="AB1532" s="333"/>
      <c r="AC1532" s="333"/>
      <c r="AD1532" s="333"/>
      <c r="AE1532" s="333"/>
      <c r="AF1532" s="333"/>
      <c r="AG1532" s="333"/>
      <c r="AH1532" s="14"/>
      <c r="AI1532" s="334" t="n">
        <v>703</v>
      </c>
      <c r="AJ1532" s="334"/>
      <c r="AK1532" s="334"/>
      <c r="AL1532" s="334"/>
      <c r="AM1532" s="334"/>
      <c r="AN1532" s="334"/>
      <c r="AO1532" s="334"/>
      <c r="AP1532" s="14"/>
      <c r="AQ1532" s="14"/>
      <c r="AR1532" s="333" t="n">
        <v>0.510901162790698</v>
      </c>
      <c r="AS1532" s="333"/>
      <c r="AT1532" s="333"/>
      <c r="AU1532" s="333"/>
      <c r="AV1532" s="333"/>
      <c r="AW1532" s="333"/>
      <c r="AX1532" s="333"/>
      <c r="AY1532" s="333"/>
      <c r="AZ1532" s="14"/>
      <c r="BA1532" s="14"/>
      <c r="BB1532" s="14"/>
      <c r="BC1532" s="14"/>
      <c r="BD1532" s="14"/>
      <c r="BE1532" s="205"/>
      <c r="BF1532" s="205"/>
      <c r="BG1532" s="205"/>
      <c r="BH1532" s="205"/>
      <c r="BI1532" s="205"/>
      <c r="BJ1532" s="205"/>
    </row>
    <row r="1533" s="2" customFormat="true" ht="12.75" hidden="false" customHeight="true" outlineLevel="0" collapsed="false">
      <c r="F1533" s="13"/>
      <c r="G1533" s="205"/>
      <c r="H1533" s="205"/>
      <c r="I1533" s="205"/>
      <c r="J1533" s="335"/>
      <c r="K1533" s="14" t="s">
        <v>544</v>
      </c>
      <c r="L1533" s="14"/>
      <c r="M1533" s="14"/>
      <c r="N1533" s="14"/>
      <c r="O1533" s="14"/>
      <c r="P1533" s="14"/>
      <c r="Q1533" s="14"/>
      <c r="R1533" s="226" t="n">
        <v>32242269.26</v>
      </c>
      <c r="S1533" s="226"/>
      <c r="T1533" s="226"/>
      <c r="U1533" s="226"/>
      <c r="V1533" s="226"/>
      <c r="W1533" s="226"/>
      <c r="X1533" s="226"/>
      <c r="Y1533" s="14"/>
      <c r="Z1533" s="14"/>
      <c r="AA1533" s="333" t="n">
        <v>0.129381761017931</v>
      </c>
      <c r="AB1533" s="333"/>
      <c r="AC1533" s="333"/>
      <c r="AD1533" s="333"/>
      <c r="AE1533" s="333"/>
      <c r="AF1533" s="333"/>
      <c r="AG1533" s="333"/>
      <c r="AH1533" s="14"/>
      <c r="AI1533" s="334" t="n">
        <v>204</v>
      </c>
      <c r="AJ1533" s="334"/>
      <c r="AK1533" s="334"/>
      <c r="AL1533" s="334"/>
      <c r="AM1533" s="334"/>
      <c r="AN1533" s="334"/>
      <c r="AO1533" s="334"/>
      <c r="AP1533" s="14"/>
      <c r="AQ1533" s="14"/>
      <c r="AR1533" s="333" t="n">
        <v>0.148255813953488</v>
      </c>
      <c r="AS1533" s="333"/>
      <c r="AT1533" s="333"/>
      <c r="AU1533" s="333"/>
      <c r="AV1533" s="333"/>
      <c r="AW1533" s="333"/>
      <c r="AX1533" s="333"/>
      <c r="AY1533" s="333"/>
      <c r="AZ1533" s="14"/>
      <c r="BA1533" s="14"/>
      <c r="BB1533" s="14"/>
      <c r="BC1533" s="14"/>
      <c r="BD1533" s="14"/>
      <c r="BE1533" s="205"/>
      <c r="BF1533" s="205"/>
      <c r="BG1533" s="205"/>
      <c r="BH1533" s="205"/>
      <c r="BI1533" s="205"/>
      <c r="BJ1533" s="205"/>
    </row>
    <row r="1534" s="2" customFormat="true" ht="12.75" hidden="false" customHeight="true" outlineLevel="0" collapsed="false">
      <c r="F1534" s="13"/>
      <c r="G1534" s="205"/>
      <c r="H1534" s="205"/>
      <c r="I1534" s="205"/>
      <c r="J1534" s="335"/>
      <c r="K1534" s="14" t="s">
        <v>545</v>
      </c>
      <c r="L1534" s="14"/>
      <c r="M1534" s="14"/>
      <c r="N1534" s="14"/>
      <c r="O1534" s="14"/>
      <c r="P1534" s="14"/>
      <c r="Q1534" s="14"/>
      <c r="R1534" s="226" t="n">
        <v>0</v>
      </c>
      <c r="S1534" s="226"/>
      <c r="T1534" s="226"/>
      <c r="U1534" s="226"/>
      <c r="V1534" s="226"/>
      <c r="W1534" s="226"/>
      <c r="X1534" s="226"/>
      <c r="Y1534" s="14"/>
      <c r="Z1534" s="14"/>
      <c r="AA1534" s="333" t="n">
        <v>0</v>
      </c>
      <c r="AB1534" s="333"/>
      <c r="AC1534" s="333"/>
      <c r="AD1534" s="333"/>
      <c r="AE1534" s="333"/>
      <c r="AF1534" s="333"/>
      <c r="AG1534" s="333"/>
      <c r="AH1534" s="14"/>
      <c r="AI1534" s="334" t="n">
        <v>0</v>
      </c>
      <c r="AJ1534" s="334"/>
      <c r="AK1534" s="334"/>
      <c r="AL1534" s="334"/>
      <c r="AM1534" s="334"/>
      <c r="AN1534" s="334"/>
      <c r="AO1534" s="334"/>
      <c r="AP1534" s="14"/>
      <c r="AQ1534" s="14"/>
      <c r="AR1534" s="333" t="n">
        <v>0</v>
      </c>
      <c r="AS1534" s="333"/>
      <c r="AT1534" s="333"/>
      <c r="AU1534" s="333"/>
      <c r="AV1534" s="333"/>
      <c r="AW1534" s="333"/>
      <c r="AX1534" s="333"/>
      <c r="AY1534" s="333"/>
      <c r="AZ1534" s="14"/>
      <c r="BA1534" s="14"/>
      <c r="BB1534" s="14"/>
      <c r="BC1534" s="14"/>
      <c r="BD1534" s="14"/>
      <c r="BE1534" s="205"/>
      <c r="BF1534" s="205"/>
      <c r="BG1534" s="205"/>
      <c r="BH1534" s="205"/>
      <c r="BI1534" s="205"/>
      <c r="BJ1534" s="205"/>
    </row>
    <row r="1535" s="2" customFormat="true" ht="12.75" hidden="false" customHeight="true" outlineLevel="0" collapsed="false">
      <c r="F1535" s="13"/>
      <c r="G1535" s="205"/>
      <c r="H1535" s="205"/>
      <c r="I1535" s="205"/>
      <c r="J1535" s="335"/>
      <c r="K1535" s="14" t="s">
        <v>546</v>
      </c>
      <c r="L1535" s="14"/>
      <c r="M1535" s="14"/>
      <c r="N1535" s="14"/>
      <c r="O1535" s="14"/>
      <c r="P1535" s="14"/>
      <c r="Q1535" s="14"/>
      <c r="R1535" s="226" t="n">
        <v>0</v>
      </c>
      <c r="S1535" s="226"/>
      <c r="T1535" s="226"/>
      <c r="U1535" s="226"/>
      <c r="V1535" s="226"/>
      <c r="W1535" s="226"/>
      <c r="X1535" s="226"/>
      <c r="Y1535" s="14"/>
      <c r="Z1535" s="14"/>
      <c r="AA1535" s="333" t="n">
        <v>0</v>
      </c>
      <c r="AB1535" s="333"/>
      <c r="AC1535" s="333"/>
      <c r="AD1535" s="333"/>
      <c r="AE1535" s="333"/>
      <c r="AF1535" s="333"/>
      <c r="AG1535" s="333"/>
      <c r="AH1535" s="14"/>
      <c r="AI1535" s="334" t="n">
        <v>0</v>
      </c>
      <c r="AJ1535" s="334"/>
      <c r="AK1535" s="334"/>
      <c r="AL1535" s="334"/>
      <c r="AM1535" s="334"/>
      <c r="AN1535" s="334"/>
      <c r="AO1535" s="334"/>
      <c r="AP1535" s="14"/>
      <c r="AQ1535" s="14"/>
      <c r="AR1535" s="333" t="n">
        <v>0</v>
      </c>
      <c r="AS1535" s="333"/>
      <c r="AT1535" s="333"/>
      <c r="AU1535" s="333"/>
      <c r="AV1535" s="333"/>
      <c r="AW1535" s="333"/>
      <c r="AX1535" s="333"/>
      <c r="AY1535" s="333"/>
      <c r="AZ1535" s="14"/>
      <c r="BA1535" s="14"/>
      <c r="BB1535" s="14"/>
      <c r="BC1535" s="14"/>
      <c r="BD1535" s="14"/>
      <c r="BE1535" s="205"/>
      <c r="BF1535" s="205"/>
      <c r="BG1535" s="205"/>
      <c r="BH1535" s="205"/>
      <c r="BI1535" s="205"/>
      <c r="BJ1535" s="205"/>
    </row>
    <row r="1536" s="2" customFormat="true" ht="12.75" hidden="false" customHeight="true" outlineLevel="0" collapsed="false">
      <c r="F1536" s="13"/>
      <c r="G1536" s="205"/>
      <c r="H1536" s="205"/>
      <c r="I1536" s="205"/>
      <c r="J1536" s="335"/>
      <c r="K1536" s="14" t="s">
        <v>547</v>
      </c>
      <c r="L1536" s="14"/>
      <c r="M1536" s="14"/>
      <c r="N1536" s="14"/>
      <c r="O1536" s="14"/>
      <c r="P1536" s="14"/>
      <c r="Q1536" s="14"/>
      <c r="R1536" s="226" t="n">
        <v>0</v>
      </c>
      <c r="S1536" s="226"/>
      <c r="T1536" s="226"/>
      <c r="U1536" s="226"/>
      <c r="V1536" s="226"/>
      <c r="W1536" s="226"/>
      <c r="X1536" s="226"/>
      <c r="Y1536" s="14"/>
      <c r="Z1536" s="14"/>
      <c r="AA1536" s="333" t="n">
        <v>0</v>
      </c>
      <c r="AB1536" s="333"/>
      <c r="AC1536" s="333"/>
      <c r="AD1536" s="333"/>
      <c r="AE1536" s="333"/>
      <c r="AF1536" s="333"/>
      <c r="AG1536" s="333"/>
      <c r="AH1536" s="14"/>
      <c r="AI1536" s="334" t="n">
        <v>0</v>
      </c>
      <c r="AJ1536" s="334"/>
      <c r="AK1536" s="334"/>
      <c r="AL1536" s="334"/>
      <c r="AM1536" s="334"/>
      <c r="AN1536" s="334"/>
      <c r="AO1536" s="334"/>
      <c r="AP1536" s="14"/>
      <c r="AQ1536" s="14"/>
      <c r="AR1536" s="333" t="n">
        <v>0</v>
      </c>
      <c r="AS1536" s="333"/>
      <c r="AT1536" s="333"/>
      <c r="AU1536" s="333"/>
      <c r="AV1536" s="333"/>
      <c r="AW1536" s="333"/>
      <c r="AX1536" s="333"/>
      <c r="AY1536" s="333"/>
      <c r="AZ1536" s="14"/>
      <c r="BA1536" s="14"/>
      <c r="BB1536" s="14"/>
      <c r="BC1536" s="14"/>
      <c r="BD1536" s="14"/>
      <c r="BE1536" s="205"/>
      <c r="BF1536" s="205"/>
      <c r="BG1536" s="205"/>
      <c r="BH1536" s="205"/>
      <c r="BI1536" s="205"/>
      <c r="BJ1536" s="205"/>
    </row>
    <row r="1537" s="2" customFormat="true" ht="12.75" hidden="false" customHeight="true" outlineLevel="0" collapsed="false">
      <c r="F1537" s="13"/>
      <c r="G1537" s="205"/>
      <c r="H1537" s="205"/>
      <c r="I1537" s="205"/>
      <c r="J1537" s="335"/>
      <c r="K1537" s="336" t="s">
        <v>87</v>
      </c>
      <c r="L1537" s="336"/>
      <c r="M1537" s="336"/>
      <c r="N1537" s="336"/>
      <c r="O1537" s="336"/>
      <c r="P1537" s="336"/>
      <c r="Q1537" s="336"/>
      <c r="R1537" s="337" t="n">
        <v>249202584.71</v>
      </c>
      <c r="S1537" s="337"/>
      <c r="T1537" s="337"/>
      <c r="U1537" s="337"/>
      <c r="V1537" s="337"/>
      <c r="W1537" s="337"/>
      <c r="X1537" s="337"/>
      <c r="Y1537" s="336"/>
      <c r="Z1537" s="336"/>
      <c r="AA1537" s="338" t="n">
        <v>1</v>
      </c>
      <c r="AB1537" s="338"/>
      <c r="AC1537" s="338"/>
      <c r="AD1537" s="338"/>
      <c r="AE1537" s="338"/>
      <c r="AF1537" s="338"/>
      <c r="AG1537" s="338"/>
      <c r="AH1537" s="336"/>
      <c r="AI1537" s="339" t="n">
        <v>1376</v>
      </c>
      <c r="AJ1537" s="339"/>
      <c r="AK1537" s="339"/>
      <c r="AL1537" s="339"/>
      <c r="AM1537" s="339"/>
      <c r="AN1537" s="339"/>
      <c r="AO1537" s="339"/>
      <c r="AP1537" s="336"/>
      <c r="AQ1537" s="336"/>
      <c r="AR1537" s="338" t="n">
        <v>1</v>
      </c>
      <c r="AS1537" s="338"/>
      <c r="AT1537" s="338"/>
      <c r="AU1537" s="338"/>
      <c r="AV1537" s="338"/>
      <c r="AW1537" s="338"/>
      <c r="AX1537" s="338"/>
      <c r="AY1537" s="338"/>
      <c r="AZ1537" s="14"/>
      <c r="BA1537" s="14"/>
      <c r="BB1537" s="14"/>
      <c r="BC1537" s="14"/>
      <c r="BD1537" s="14"/>
      <c r="BE1537" s="205"/>
      <c r="BF1537" s="205"/>
      <c r="BG1537" s="205"/>
      <c r="BH1537" s="205"/>
      <c r="BI1537" s="205"/>
      <c r="BJ1537" s="205"/>
    </row>
    <row r="1538" s="2" customFormat="true" ht="12.75" hidden="false" customHeight="true" outlineLevel="0" collapsed="false">
      <c r="F1538" s="13"/>
      <c r="G1538" s="205"/>
      <c r="H1538" s="205"/>
      <c r="I1538" s="205"/>
      <c r="J1538" s="335"/>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205"/>
      <c r="BE1538" s="205"/>
      <c r="BF1538" s="205"/>
      <c r="BG1538" s="205"/>
      <c r="BH1538" s="205"/>
      <c r="BI1538" s="205"/>
      <c r="BJ1538" s="205"/>
    </row>
    <row r="1539" s="2" customFormat="true" ht="12.75" hidden="false" customHeight="true" outlineLevel="0" collapsed="false">
      <c r="F1539" s="13"/>
      <c r="G1539" s="205"/>
      <c r="H1539" s="205"/>
      <c r="I1539" s="205"/>
      <c r="J1539" s="335"/>
      <c r="K1539" s="329" t="s">
        <v>548</v>
      </c>
      <c r="L1539" s="329"/>
      <c r="M1539" s="329"/>
      <c r="N1539" s="329"/>
      <c r="O1539" s="329"/>
      <c r="P1539" s="329"/>
      <c r="Q1539" s="329"/>
      <c r="R1539" s="330" t="s">
        <v>383</v>
      </c>
      <c r="S1539" s="330"/>
      <c r="T1539" s="330"/>
      <c r="U1539" s="330"/>
      <c r="V1539" s="330"/>
      <c r="W1539" s="330"/>
      <c r="X1539" s="330"/>
      <c r="Y1539" s="329"/>
      <c r="Z1539" s="329"/>
      <c r="AA1539" s="331" t="s">
        <v>522</v>
      </c>
      <c r="AB1539" s="331"/>
      <c r="AC1539" s="331"/>
      <c r="AD1539" s="331"/>
      <c r="AE1539" s="331"/>
      <c r="AF1539" s="331"/>
      <c r="AG1539" s="331"/>
      <c r="AH1539" s="329"/>
      <c r="AI1539" s="332" t="s">
        <v>523</v>
      </c>
      <c r="AJ1539" s="332"/>
      <c r="AK1539" s="332"/>
      <c r="AL1539" s="332"/>
      <c r="AM1539" s="332"/>
      <c r="AN1539" s="332"/>
      <c r="AO1539" s="332"/>
      <c r="AP1539" s="329"/>
      <c r="AQ1539" s="329"/>
      <c r="AR1539" s="331" t="s">
        <v>524</v>
      </c>
      <c r="AS1539" s="331"/>
      <c r="AT1539" s="331"/>
      <c r="AU1539" s="331"/>
      <c r="AV1539" s="331"/>
      <c r="AW1539" s="331"/>
      <c r="AX1539" s="331"/>
      <c r="AY1539" s="331"/>
      <c r="AZ1539" s="14"/>
      <c r="BA1539" s="14"/>
      <c r="BB1539" s="14"/>
      <c r="BC1539" s="14"/>
      <c r="BD1539" s="14"/>
      <c r="BE1539" s="205"/>
      <c r="BF1539" s="205"/>
      <c r="BG1539" s="205"/>
      <c r="BH1539" s="205"/>
      <c r="BI1539" s="205"/>
      <c r="BJ1539" s="205"/>
    </row>
    <row r="1540" s="2" customFormat="true" ht="12.75" hidden="false" customHeight="true" outlineLevel="0" collapsed="false">
      <c r="F1540" s="13"/>
      <c r="G1540" s="205"/>
      <c r="H1540" s="205"/>
      <c r="I1540" s="205"/>
      <c r="J1540" s="335"/>
      <c r="K1540" s="14" t="s">
        <v>541</v>
      </c>
      <c r="L1540" s="14"/>
      <c r="M1540" s="14"/>
      <c r="N1540" s="14"/>
      <c r="O1540" s="14"/>
      <c r="P1540" s="14"/>
      <c r="Q1540" s="14"/>
      <c r="R1540" s="226" t="n">
        <v>60054298.03</v>
      </c>
      <c r="S1540" s="226"/>
      <c r="T1540" s="226"/>
      <c r="U1540" s="226"/>
      <c r="V1540" s="226"/>
      <c r="W1540" s="226"/>
      <c r="X1540" s="226"/>
      <c r="Y1540" s="14"/>
      <c r="Z1540" s="14"/>
      <c r="AA1540" s="333" t="n">
        <v>0.240985855342897</v>
      </c>
      <c r="AB1540" s="333"/>
      <c r="AC1540" s="333"/>
      <c r="AD1540" s="333"/>
      <c r="AE1540" s="333"/>
      <c r="AF1540" s="333"/>
      <c r="AG1540" s="333"/>
      <c r="AH1540" s="14"/>
      <c r="AI1540" s="334" t="n">
        <v>380</v>
      </c>
      <c r="AJ1540" s="334"/>
      <c r="AK1540" s="334"/>
      <c r="AL1540" s="334"/>
      <c r="AM1540" s="334"/>
      <c r="AN1540" s="334"/>
      <c r="AO1540" s="334"/>
      <c r="AP1540" s="14"/>
      <c r="AQ1540" s="14"/>
      <c r="AR1540" s="333" t="n">
        <v>0.276162790697674</v>
      </c>
      <c r="AS1540" s="333"/>
      <c r="AT1540" s="333"/>
      <c r="AU1540" s="333"/>
      <c r="AV1540" s="333"/>
      <c r="AW1540" s="333"/>
      <c r="AX1540" s="333"/>
      <c r="AY1540" s="333"/>
      <c r="AZ1540" s="14"/>
      <c r="BA1540" s="14"/>
      <c r="BB1540" s="14"/>
      <c r="BC1540" s="14"/>
      <c r="BD1540" s="14"/>
      <c r="BE1540" s="205"/>
      <c r="BF1540" s="205"/>
      <c r="BG1540" s="205"/>
      <c r="BH1540" s="205"/>
      <c r="BI1540" s="205"/>
      <c r="BJ1540" s="205"/>
    </row>
    <row r="1541" s="2" customFormat="true" ht="12.75" hidden="false" customHeight="true" outlineLevel="0" collapsed="false">
      <c r="F1541" s="13"/>
      <c r="G1541" s="205"/>
      <c r="H1541" s="205"/>
      <c r="I1541" s="205"/>
      <c r="J1541" s="335"/>
      <c r="K1541" s="14" t="s">
        <v>542</v>
      </c>
      <c r="L1541" s="14"/>
      <c r="M1541" s="14"/>
      <c r="N1541" s="14"/>
      <c r="O1541" s="14"/>
      <c r="P1541" s="14"/>
      <c r="Q1541" s="14"/>
      <c r="R1541" s="226" t="n">
        <v>40251447.48</v>
      </c>
      <c r="S1541" s="226"/>
      <c r="T1541" s="226"/>
      <c r="U1541" s="226"/>
      <c r="V1541" s="226"/>
      <c r="W1541" s="226"/>
      <c r="X1541" s="226"/>
      <c r="Y1541" s="14"/>
      <c r="Z1541" s="14"/>
      <c r="AA1541" s="333" t="n">
        <v>0.161520987139203</v>
      </c>
      <c r="AB1541" s="333"/>
      <c r="AC1541" s="333"/>
      <c r="AD1541" s="333"/>
      <c r="AE1541" s="333"/>
      <c r="AF1541" s="333"/>
      <c r="AG1541" s="333"/>
      <c r="AH1541" s="14"/>
      <c r="AI1541" s="334" t="n">
        <v>192</v>
      </c>
      <c r="AJ1541" s="334"/>
      <c r="AK1541" s="334"/>
      <c r="AL1541" s="334"/>
      <c r="AM1541" s="334"/>
      <c r="AN1541" s="334"/>
      <c r="AO1541" s="334"/>
      <c r="AP1541" s="14"/>
      <c r="AQ1541" s="14"/>
      <c r="AR1541" s="333" t="n">
        <v>0.13953488372093</v>
      </c>
      <c r="AS1541" s="333"/>
      <c r="AT1541" s="333"/>
      <c r="AU1541" s="333"/>
      <c r="AV1541" s="333"/>
      <c r="AW1541" s="333"/>
      <c r="AX1541" s="333"/>
      <c r="AY1541" s="333"/>
      <c r="AZ1541" s="14"/>
      <c r="BA1541" s="14"/>
      <c r="BB1541" s="14"/>
      <c r="BC1541" s="14"/>
      <c r="BD1541" s="14"/>
      <c r="BE1541" s="205"/>
      <c r="BF1541" s="205"/>
      <c r="BG1541" s="205"/>
      <c r="BH1541" s="205"/>
      <c r="BI1541" s="205"/>
      <c r="BJ1541" s="205"/>
    </row>
    <row r="1542" s="2" customFormat="true" ht="12.75" hidden="false" customHeight="true" outlineLevel="0" collapsed="false">
      <c r="F1542" s="13"/>
      <c r="G1542" s="205"/>
      <c r="H1542" s="205"/>
      <c r="I1542" s="205"/>
      <c r="J1542" s="335"/>
      <c r="K1542" s="14" t="s">
        <v>543</v>
      </c>
      <c r="L1542" s="14"/>
      <c r="M1542" s="14"/>
      <c r="N1542" s="14"/>
      <c r="O1542" s="14"/>
      <c r="P1542" s="14"/>
      <c r="Q1542" s="14"/>
      <c r="R1542" s="226" t="n">
        <v>118776260.77</v>
      </c>
      <c r="S1542" s="226"/>
      <c r="T1542" s="226"/>
      <c r="U1542" s="226"/>
      <c r="V1542" s="226"/>
      <c r="W1542" s="226"/>
      <c r="X1542" s="226"/>
      <c r="Y1542" s="14"/>
      <c r="Z1542" s="14"/>
      <c r="AA1542" s="333" t="n">
        <v>0.4766253163394</v>
      </c>
      <c r="AB1542" s="333"/>
      <c r="AC1542" s="333"/>
      <c r="AD1542" s="333"/>
      <c r="AE1542" s="333"/>
      <c r="AF1542" s="333"/>
      <c r="AG1542" s="333"/>
      <c r="AH1542" s="14"/>
      <c r="AI1542" s="334" t="n">
        <v>622</v>
      </c>
      <c r="AJ1542" s="334"/>
      <c r="AK1542" s="334"/>
      <c r="AL1542" s="334"/>
      <c r="AM1542" s="334"/>
      <c r="AN1542" s="334"/>
      <c r="AO1542" s="334"/>
      <c r="AP1542" s="14"/>
      <c r="AQ1542" s="14"/>
      <c r="AR1542" s="333" t="n">
        <v>0.45203488372093</v>
      </c>
      <c r="AS1542" s="333"/>
      <c r="AT1542" s="333"/>
      <c r="AU1542" s="333"/>
      <c r="AV1542" s="333"/>
      <c r="AW1542" s="333"/>
      <c r="AX1542" s="333"/>
      <c r="AY1542" s="333"/>
      <c r="AZ1542" s="14"/>
      <c r="BA1542" s="14"/>
      <c r="BB1542" s="14"/>
      <c r="BC1542" s="14"/>
      <c r="BD1542" s="14"/>
      <c r="BE1542" s="205"/>
      <c r="BF1542" s="205"/>
      <c r="BG1542" s="205"/>
      <c r="BH1542" s="205"/>
      <c r="BI1542" s="205"/>
      <c r="BJ1542" s="205"/>
    </row>
    <row r="1543" s="2" customFormat="true" ht="12.75" hidden="false" customHeight="true" outlineLevel="0" collapsed="false">
      <c r="F1543" s="13"/>
      <c r="G1543" s="205"/>
      <c r="H1543" s="205"/>
      <c r="I1543" s="205"/>
      <c r="J1543" s="335"/>
      <c r="K1543" s="14" t="s">
        <v>544</v>
      </c>
      <c r="L1543" s="14"/>
      <c r="M1543" s="14"/>
      <c r="N1543" s="14"/>
      <c r="O1543" s="14"/>
      <c r="P1543" s="14"/>
      <c r="Q1543" s="14"/>
      <c r="R1543" s="226" t="n">
        <v>30120578.43</v>
      </c>
      <c r="S1543" s="226"/>
      <c r="T1543" s="226"/>
      <c r="U1543" s="226"/>
      <c r="V1543" s="226"/>
      <c r="W1543" s="226"/>
      <c r="X1543" s="226"/>
      <c r="Y1543" s="14"/>
      <c r="Z1543" s="14"/>
      <c r="AA1543" s="333" t="n">
        <v>0.1208678411785</v>
      </c>
      <c r="AB1543" s="333"/>
      <c r="AC1543" s="333"/>
      <c r="AD1543" s="333"/>
      <c r="AE1543" s="333"/>
      <c r="AF1543" s="333"/>
      <c r="AG1543" s="333"/>
      <c r="AH1543" s="14"/>
      <c r="AI1543" s="334" t="n">
        <v>182</v>
      </c>
      <c r="AJ1543" s="334"/>
      <c r="AK1543" s="334"/>
      <c r="AL1543" s="334"/>
      <c r="AM1543" s="334"/>
      <c r="AN1543" s="334"/>
      <c r="AO1543" s="334"/>
      <c r="AP1543" s="14"/>
      <c r="AQ1543" s="14"/>
      <c r="AR1543" s="333" t="n">
        <v>0.132267441860465</v>
      </c>
      <c r="AS1543" s="333"/>
      <c r="AT1543" s="333"/>
      <c r="AU1543" s="333"/>
      <c r="AV1543" s="333"/>
      <c r="AW1543" s="333"/>
      <c r="AX1543" s="333"/>
      <c r="AY1543" s="333"/>
      <c r="AZ1543" s="14"/>
      <c r="BA1543" s="14"/>
      <c r="BB1543" s="14"/>
      <c r="BC1543" s="14"/>
      <c r="BD1543" s="14"/>
      <c r="BE1543" s="205"/>
      <c r="BF1543" s="205"/>
      <c r="BG1543" s="205"/>
      <c r="BH1543" s="205"/>
      <c r="BI1543" s="205"/>
      <c r="BJ1543" s="205"/>
    </row>
    <row r="1544" s="2" customFormat="true" ht="12.75" hidden="false" customHeight="true" outlineLevel="0" collapsed="false">
      <c r="F1544" s="13"/>
      <c r="G1544" s="205"/>
      <c r="H1544" s="205"/>
      <c r="I1544" s="205"/>
      <c r="J1544" s="335"/>
      <c r="K1544" s="14" t="s">
        <v>545</v>
      </c>
      <c r="L1544" s="14"/>
      <c r="M1544" s="14"/>
      <c r="N1544" s="14"/>
      <c r="O1544" s="14"/>
      <c r="P1544" s="14"/>
      <c r="Q1544" s="14"/>
      <c r="R1544" s="226" t="n">
        <v>0</v>
      </c>
      <c r="S1544" s="226"/>
      <c r="T1544" s="226"/>
      <c r="U1544" s="226"/>
      <c r="V1544" s="226"/>
      <c r="W1544" s="226"/>
      <c r="X1544" s="226"/>
      <c r="Y1544" s="14"/>
      <c r="Z1544" s="14"/>
      <c r="AA1544" s="333" t="n">
        <v>0</v>
      </c>
      <c r="AB1544" s="333"/>
      <c r="AC1544" s="333"/>
      <c r="AD1544" s="333"/>
      <c r="AE1544" s="333"/>
      <c r="AF1544" s="333"/>
      <c r="AG1544" s="333"/>
      <c r="AH1544" s="14"/>
      <c r="AI1544" s="334" t="n">
        <v>0</v>
      </c>
      <c r="AJ1544" s="334"/>
      <c r="AK1544" s="334"/>
      <c r="AL1544" s="334"/>
      <c r="AM1544" s="334"/>
      <c r="AN1544" s="334"/>
      <c r="AO1544" s="334"/>
      <c r="AP1544" s="14"/>
      <c r="AQ1544" s="14"/>
      <c r="AR1544" s="333" t="n">
        <v>0</v>
      </c>
      <c r="AS1544" s="333"/>
      <c r="AT1544" s="333"/>
      <c r="AU1544" s="333"/>
      <c r="AV1544" s="333"/>
      <c r="AW1544" s="333"/>
      <c r="AX1544" s="333"/>
      <c r="AY1544" s="333"/>
      <c r="AZ1544" s="14"/>
      <c r="BA1544" s="14"/>
      <c r="BB1544" s="14"/>
      <c r="BC1544" s="14"/>
      <c r="BD1544" s="14"/>
      <c r="BE1544" s="205"/>
      <c r="BF1544" s="205"/>
      <c r="BG1544" s="205"/>
      <c r="BH1544" s="205"/>
      <c r="BI1544" s="205"/>
      <c r="BJ1544" s="205"/>
    </row>
    <row r="1545" s="2" customFormat="true" ht="12.75" hidden="false" customHeight="true" outlineLevel="0" collapsed="false">
      <c r="F1545" s="13"/>
      <c r="G1545" s="205"/>
      <c r="H1545" s="205"/>
      <c r="I1545" s="205"/>
      <c r="J1545" s="335"/>
      <c r="K1545" s="14" t="s">
        <v>546</v>
      </c>
      <c r="L1545" s="14"/>
      <c r="M1545" s="14"/>
      <c r="N1545" s="14"/>
      <c r="O1545" s="14"/>
      <c r="P1545" s="14"/>
      <c r="Q1545" s="14"/>
      <c r="R1545" s="226" t="n">
        <v>0</v>
      </c>
      <c r="S1545" s="226"/>
      <c r="T1545" s="226"/>
      <c r="U1545" s="226"/>
      <c r="V1545" s="226"/>
      <c r="W1545" s="226"/>
      <c r="X1545" s="226"/>
      <c r="Y1545" s="14"/>
      <c r="Z1545" s="14"/>
      <c r="AA1545" s="333" t="n">
        <v>0</v>
      </c>
      <c r="AB1545" s="333"/>
      <c r="AC1545" s="333"/>
      <c r="AD1545" s="333"/>
      <c r="AE1545" s="333"/>
      <c r="AF1545" s="333"/>
      <c r="AG1545" s="333"/>
      <c r="AH1545" s="14"/>
      <c r="AI1545" s="334" t="n">
        <v>0</v>
      </c>
      <c r="AJ1545" s="334"/>
      <c r="AK1545" s="334"/>
      <c r="AL1545" s="334"/>
      <c r="AM1545" s="334"/>
      <c r="AN1545" s="334"/>
      <c r="AO1545" s="334"/>
      <c r="AP1545" s="14"/>
      <c r="AQ1545" s="14"/>
      <c r="AR1545" s="333" t="n">
        <v>0</v>
      </c>
      <c r="AS1545" s="333"/>
      <c r="AT1545" s="333"/>
      <c r="AU1545" s="333"/>
      <c r="AV1545" s="333"/>
      <c r="AW1545" s="333"/>
      <c r="AX1545" s="333"/>
      <c r="AY1545" s="333"/>
      <c r="AZ1545" s="14"/>
      <c r="BA1545" s="14"/>
      <c r="BB1545" s="14"/>
      <c r="BC1545" s="14"/>
      <c r="BD1545" s="14"/>
      <c r="BE1545" s="205"/>
      <c r="BF1545" s="205"/>
      <c r="BG1545" s="205"/>
      <c r="BH1545" s="205"/>
      <c r="BI1545" s="205"/>
      <c r="BJ1545" s="205"/>
    </row>
    <row r="1546" customFormat="false" ht="12.75" hidden="false" customHeight="true" outlineLevel="0" collapsed="false">
      <c r="E1546" s="2"/>
      <c r="F1546" s="205"/>
      <c r="G1546" s="205"/>
      <c r="H1546" s="205"/>
      <c r="I1546" s="205"/>
      <c r="J1546" s="335"/>
      <c r="K1546" s="14" t="s">
        <v>549</v>
      </c>
      <c r="L1546" s="14"/>
      <c r="M1546" s="14"/>
      <c r="N1546" s="14"/>
      <c r="O1546" s="14"/>
      <c r="P1546" s="14"/>
      <c r="Q1546" s="14"/>
      <c r="R1546" s="226" t="n">
        <v>0</v>
      </c>
      <c r="S1546" s="226"/>
      <c r="T1546" s="226"/>
      <c r="U1546" s="226"/>
      <c r="V1546" s="226"/>
      <c r="W1546" s="226"/>
      <c r="X1546" s="226"/>
      <c r="Y1546" s="14"/>
      <c r="Z1546" s="14"/>
      <c r="AA1546" s="333" t="n">
        <v>0</v>
      </c>
      <c r="AB1546" s="333"/>
      <c r="AC1546" s="333"/>
      <c r="AD1546" s="333"/>
      <c r="AE1546" s="333"/>
      <c r="AF1546" s="333"/>
      <c r="AG1546" s="333"/>
      <c r="AH1546" s="14"/>
      <c r="AI1546" s="334" t="n">
        <v>0</v>
      </c>
      <c r="AJ1546" s="334"/>
      <c r="AK1546" s="334"/>
      <c r="AL1546" s="334"/>
      <c r="AM1546" s="334"/>
      <c r="AN1546" s="334"/>
      <c r="AO1546" s="334"/>
      <c r="AP1546" s="14"/>
      <c r="AQ1546" s="14"/>
      <c r="AR1546" s="333" t="n">
        <v>0</v>
      </c>
      <c r="AS1546" s="333"/>
      <c r="AT1546" s="333"/>
      <c r="AU1546" s="333"/>
      <c r="AV1546" s="333"/>
      <c r="AW1546" s="333"/>
      <c r="AX1546" s="333"/>
      <c r="AY1546" s="333"/>
      <c r="AZ1546" s="14"/>
      <c r="BA1546" s="14"/>
      <c r="BB1546" s="14"/>
      <c r="BC1546" s="14"/>
      <c r="BD1546" s="14"/>
      <c r="BE1546" s="205"/>
      <c r="BF1546" s="205"/>
      <c r="BG1546" s="205"/>
      <c r="BH1546" s="205"/>
      <c r="BI1546" s="205"/>
      <c r="BJ1546" s="205"/>
    </row>
    <row r="1547" customFormat="false" ht="12.75" hidden="false" customHeight="true" outlineLevel="0" collapsed="false">
      <c r="E1547" s="2"/>
      <c r="F1547" s="205"/>
      <c r="G1547" s="205"/>
      <c r="H1547" s="205"/>
      <c r="I1547" s="205"/>
      <c r="J1547" s="335"/>
      <c r="K1547" s="14" t="s">
        <v>550</v>
      </c>
      <c r="L1547" s="14"/>
      <c r="M1547" s="14"/>
      <c r="N1547" s="14"/>
      <c r="O1547" s="14"/>
      <c r="P1547" s="14"/>
      <c r="Q1547" s="14"/>
      <c r="R1547" s="226" t="n">
        <v>0</v>
      </c>
      <c r="S1547" s="226"/>
      <c r="T1547" s="226"/>
      <c r="U1547" s="226"/>
      <c r="V1547" s="226"/>
      <c r="W1547" s="226"/>
      <c r="X1547" s="226"/>
      <c r="Y1547" s="14"/>
      <c r="Z1547" s="14"/>
      <c r="AA1547" s="333" t="n">
        <v>0</v>
      </c>
      <c r="AB1547" s="333"/>
      <c r="AC1547" s="333"/>
      <c r="AD1547" s="333"/>
      <c r="AE1547" s="333"/>
      <c r="AF1547" s="333"/>
      <c r="AG1547" s="333"/>
      <c r="AH1547" s="14"/>
      <c r="AI1547" s="334" t="n">
        <v>0</v>
      </c>
      <c r="AJ1547" s="334"/>
      <c r="AK1547" s="334"/>
      <c r="AL1547" s="334"/>
      <c r="AM1547" s="334"/>
      <c r="AN1547" s="334"/>
      <c r="AO1547" s="334"/>
      <c r="AP1547" s="14"/>
      <c r="AQ1547" s="14"/>
      <c r="AR1547" s="333" t="n">
        <v>0</v>
      </c>
      <c r="AS1547" s="333"/>
      <c r="AT1547" s="333"/>
      <c r="AU1547" s="333"/>
      <c r="AV1547" s="333"/>
      <c r="AW1547" s="333"/>
      <c r="AX1547" s="333"/>
      <c r="AY1547" s="333"/>
      <c r="AZ1547" s="14"/>
      <c r="BA1547" s="14"/>
      <c r="BB1547" s="14"/>
      <c r="BC1547" s="14"/>
      <c r="BD1547" s="14"/>
      <c r="BE1547" s="205"/>
      <c r="BF1547" s="205"/>
      <c r="BG1547" s="205"/>
      <c r="BH1547" s="205"/>
      <c r="BI1547" s="205"/>
      <c r="BJ1547" s="205"/>
    </row>
    <row r="1548" customFormat="false" ht="12.75" hidden="false" customHeight="true" outlineLevel="0" collapsed="false">
      <c r="E1548" s="2"/>
      <c r="F1548" s="205"/>
      <c r="G1548" s="205"/>
      <c r="H1548" s="205"/>
      <c r="I1548" s="205"/>
      <c r="J1548" s="335"/>
      <c r="K1548" s="14" t="s">
        <v>551</v>
      </c>
      <c r="L1548" s="14"/>
      <c r="M1548" s="14"/>
      <c r="N1548" s="14"/>
      <c r="O1548" s="14"/>
      <c r="P1548" s="14"/>
      <c r="Q1548" s="14"/>
      <c r="R1548" s="226" t="n">
        <v>0</v>
      </c>
      <c r="S1548" s="226"/>
      <c r="T1548" s="226"/>
      <c r="U1548" s="226"/>
      <c r="V1548" s="226"/>
      <c r="W1548" s="226"/>
      <c r="X1548" s="226"/>
      <c r="Y1548" s="14"/>
      <c r="Z1548" s="14"/>
      <c r="AA1548" s="333" t="n">
        <v>0</v>
      </c>
      <c r="AB1548" s="333"/>
      <c r="AC1548" s="333"/>
      <c r="AD1548" s="333"/>
      <c r="AE1548" s="333"/>
      <c r="AF1548" s="333"/>
      <c r="AG1548" s="333"/>
      <c r="AH1548" s="14"/>
      <c r="AI1548" s="334" t="n">
        <v>0</v>
      </c>
      <c r="AJ1548" s="334"/>
      <c r="AK1548" s="334"/>
      <c r="AL1548" s="334"/>
      <c r="AM1548" s="334"/>
      <c r="AN1548" s="334"/>
      <c r="AO1548" s="334"/>
      <c r="AP1548" s="14"/>
      <c r="AQ1548" s="14"/>
      <c r="AR1548" s="333" t="n">
        <v>0</v>
      </c>
      <c r="AS1548" s="333"/>
      <c r="AT1548" s="333"/>
      <c r="AU1548" s="333"/>
      <c r="AV1548" s="333"/>
      <c r="AW1548" s="333"/>
      <c r="AX1548" s="333"/>
      <c r="AY1548" s="333"/>
      <c r="AZ1548" s="14"/>
      <c r="BA1548" s="14"/>
      <c r="BB1548" s="14"/>
      <c r="BC1548" s="14"/>
      <c r="BD1548" s="14"/>
      <c r="BE1548" s="205"/>
      <c r="BF1548" s="205"/>
      <c r="BG1548" s="205"/>
      <c r="BH1548" s="205"/>
      <c r="BI1548" s="205"/>
      <c r="BJ1548" s="205"/>
    </row>
    <row r="1549" customFormat="false" ht="12.75" hidden="false" customHeight="true" outlineLevel="0" collapsed="false">
      <c r="E1549" s="2"/>
      <c r="F1549" s="205"/>
      <c r="G1549" s="205"/>
      <c r="H1549" s="205"/>
      <c r="I1549" s="205"/>
      <c r="J1549" s="335"/>
      <c r="K1549" s="336" t="s">
        <v>87</v>
      </c>
      <c r="L1549" s="336"/>
      <c r="M1549" s="336"/>
      <c r="N1549" s="336"/>
      <c r="O1549" s="336"/>
      <c r="P1549" s="336"/>
      <c r="Q1549" s="336"/>
      <c r="R1549" s="337" t="n">
        <v>249202584.71</v>
      </c>
      <c r="S1549" s="337"/>
      <c r="T1549" s="337"/>
      <c r="U1549" s="337"/>
      <c r="V1549" s="337"/>
      <c r="W1549" s="337"/>
      <c r="X1549" s="337"/>
      <c r="Y1549" s="336"/>
      <c r="Z1549" s="336"/>
      <c r="AA1549" s="338" t="n">
        <v>1</v>
      </c>
      <c r="AB1549" s="338"/>
      <c r="AC1549" s="338"/>
      <c r="AD1549" s="338"/>
      <c r="AE1549" s="338"/>
      <c r="AF1549" s="338"/>
      <c r="AG1549" s="338"/>
      <c r="AH1549" s="336"/>
      <c r="AI1549" s="339" t="n">
        <v>1376</v>
      </c>
      <c r="AJ1549" s="339"/>
      <c r="AK1549" s="339"/>
      <c r="AL1549" s="339"/>
      <c r="AM1549" s="339"/>
      <c r="AN1549" s="339"/>
      <c r="AO1549" s="339"/>
      <c r="AP1549" s="336"/>
      <c r="AQ1549" s="336"/>
      <c r="AR1549" s="338" t="n">
        <v>1</v>
      </c>
      <c r="AS1549" s="338"/>
      <c r="AT1549" s="338"/>
      <c r="AU1549" s="338"/>
      <c r="AV1549" s="338"/>
      <c r="AW1549" s="338"/>
      <c r="AX1549" s="338"/>
      <c r="AY1549" s="338"/>
      <c r="AZ1549" s="14"/>
      <c r="BA1549" s="14"/>
      <c r="BB1549" s="14"/>
      <c r="BC1549" s="14"/>
      <c r="BD1549" s="14"/>
      <c r="BE1549" s="205"/>
      <c r="BF1549" s="205"/>
      <c r="BG1549" s="205"/>
      <c r="BH1549" s="205"/>
      <c r="BI1549" s="205"/>
      <c r="BJ1549" s="205"/>
    </row>
    <row r="1550" customFormat="false" ht="12.75" hidden="false" customHeight="true" outlineLevel="0" collapsed="false">
      <c r="E1550" s="2"/>
      <c r="F1550" s="205"/>
      <c r="G1550" s="205"/>
      <c r="H1550" s="205"/>
      <c r="I1550" s="205"/>
      <c r="J1550" s="335"/>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205"/>
      <c r="BF1550" s="205"/>
      <c r="BG1550" s="205"/>
      <c r="BH1550" s="205"/>
      <c r="BI1550" s="205"/>
      <c r="BJ1550" s="205"/>
    </row>
    <row r="1551" s="228" customFormat="true" ht="12.75" hidden="false" customHeight="true" outlineLevel="0" collapsed="false">
      <c r="E1551" s="2"/>
      <c r="F1551" s="205"/>
      <c r="G1551" s="205"/>
      <c r="H1551" s="205"/>
      <c r="I1551" s="205"/>
      <c r="J1551" s="335"/>
      <c r="K1551" s="329" t="s">
        <v>552</v>
      </c>
      <c r="L1551" s="329"/>
      <c r="M1551" s="329"/>
      <c r="N1551" s="329"/>
      <c r="O1551" s="329"/>
      <c r="P1551" s="329"/>
      <c r="Q1551" s="329"/>
      <c r="R1551" s="330" t="s">
        <v>383</v>
      </c>
      <c r="S1551" s="330"/>
      <c r="T1551" s="330"/>
      <c r="U1551" s="330"/>
      <c r="V1551" s="330"/>
      <c r="W1551" s="330"/>
      <c r="X1551" s="330"/>
      <c r="Y1551" s="329"/>
      <c r="Z1551" s="329"/>
      <c r="AA1551" s="331" t="s">
        <v>522</v>
      </c>
      <c r="AB1551" s="331"/>
      <c r="AC1551" s="331"/>
      <c r="AD1551" s="331"/>
      <c r="AE1551" s="331"/>
      <c r="AF1551" s="331"/>
      <c r="AG1551" s="331"/>
      <c r="AH1551" s="329"/>
      <c r="AI1551" s="332" t="s">
        <v>523</v>
      </c>
      <c r="AJ1551" s="332"/>
      <c r="AK1551" s="332"/>
      <c r="AL1551" s="332"/>
      <c r="AM1551" s="332"/>
      <c r="AN1551" s="332"/>
      <c r="AO1551" s="332"/>
      <c r="AP1551" s="329"/>
      <c r="AQ1551" s="329"/>
      <c r="AR1551" s="331" t="s">
        <v>524</v>
      </c>
      <c r="AS1551" s="331"/>
      <c r="AT1551" s="331"/>
      <c r="AU1551" s="331"/>
      <c r="AV1551" s="331"/>
      <c r="AW1551" s="331"/>
      <c r="AX1551" s="331"/>
      <c r="AY1551" s="331"/>
      <c r="AZ1551" s="14"/>
      <c r="BA1551" s="14"/>
      <c r="BB1551" s="14"/>
      <c r="BC1551" s="14"/>
      <c r="BD1551" s="14"/>
      <c r="BE1551" s="205"/>
      <c r="BF1551" s="205"/>
      <c r="BG1551" s="205"/>
      <c r="BH1551" s="205"/>
      <c r="BI1551" s="205"/>
      <c r="BJ1551" s="205"/>
    </row>
    <row r="1552" s="228" customFormat="true" ht="12.75" hidden="false" customHeight="true" outlineLevel="0" collapsed="false">
      <c r="E1552" s="2"/>
      <c r="F1552" s="205"/>
      <c r="G1552" s="205"/>
      <c r="H1552" s="205"/>
      <c r="I1552" s="205"/>
      <c r="J1552" s="205"/>
      <c r="K1552" s="340" t="s">
        <v>553</v>
      </c>
      <c r="L1552" s="340"/>
      <c r="M1552" s="340"/>
      <c r="N1552" s="340"/>
      <c r="O1552" s="340"/>
      <c r="P1552" s="14"/>
      <c r="Q1552" s="14"/>
      <c r="R1552" s="226" t="n">
        <v>0</v>
      </c>
      <c r="S1552" s="226"/>
      <c r="T1552" s="226"/>
      <c r="U1552" s="226"/>
      <c r="V1552" s="226"/>
      <c r="W1552" s="226"/>
      <c r="X1552" s="226"/>
      <c r="Y1552" s="14"/>
      <c r="Z1552" s="14"/>
      <c r="AA1552" s="333" t="n">
        <v>0</v>
      </c>
      <c r="AB1552" s="333"/>
      <c r="AC1552" s="333"/>
      <c r="AD1552" s="333"/>
      <c r="AE1552" s="333"/>
      <c r="AF1552" s="333"/>
      <c r="AG1552" s="333"/>
      <c r="AH1552" s="14"/>
      <c r="AI1552" s="334" t="n">
        <v>0</v>
      </c>
      <c r="AJ1552" s="334"/>
      <c r="AK1552" s="334"/>
      <c r="AL1552" s="334"/>
      <c r="AM1552" s="334"/>
      <c r="AN1552" s="334"/>
      <c r="AO1552" s="334"/>
      <c r="AP1552" s="14"/>
      <c r="AQ1552" s="14"/>
      <c r="AR1552" s="333" t="n">
        <v>0</v>
      </c>
      <c r="AS1552" s="333"/>
      <c r="AT1552" s="333"/>
      <c r="AU1552" s="333"/>
      <c r="AV1552" s="333"/>
      <c r="AW1552" s="333"/>
      <c r="AX1552" s="333"/>
      <c r="AY1552" s="333"/>
      <c r="AZ1552" s="14"/>
      <c r="BA1552" s="14"/>
      <c r="BB1552" s="14"/>
      <c r="BC1552" s="14"/>
      <c r="BD1552" s="14"/>
      <c r="BE1552" s="205"/>
      <c r="BF1552" s="205"/>
      <c r="BG1552" s="205"/>
      <c r="BH1552" s="205"/>
      <c r="BI1552" s="205"/>
      <c r="BJ1552" s="205"/>
    </row>
    <row r="1553" s="228" customFormat="true" ht="12.75" hidden="false" customHeight="true" outlineLevel="0" collapsed="false">
      <c r="E1553" s="2"/>
      <c r="F1553" s="205"/>
      <c r="G1553" s="205"/>
      <c r="H1553" s="205"/>
      <c r="I1553" s="205"/>
      <c r="J1553" s="205"/>
      <c r="K1553" s="341" t="n">
        <v>2015</v>
      </c>
      <c r="L1553" s="341"/>
      <c r="M1553" s="341"/>
      <c r="N1553" s="341"/>
      <c r="O1553" s="341"/>
      <c r="P1553" s="14"/>
      <c r="Q1553" s="14"/>
      <c r="R1553" s="226" t="n">
        <v>0</v>
      </c>
      <c r="S1553" s="226"/>
      <c r="T1553" s="226"/>
      <c r="U1553" s="226"/>
      <c r="V1553" s="226"/>
      <c r="W1553" s="226"/>
      <c r="X1553" s="226"/>
      <c r="Y1553" s="14"/>
      <c r="Z1553" s="14"/>
      <c r="AA1553" s="333" t="n">
        <v>0</v>
      </c>
      <c r="AB1553" s="333"/>
      <c r="AC1553" s="333"/>
      <c r="AD1553" s="333"/>
      <c r="AE1553" s="333"/>
      <c r="AF1553" s="333"/>
      <c r="AG1553" s="333"/>
      <c r="AH1553" s="14"/>
      <c r="AI1553" s="334" t="n">
        <v>0</v>
      </c>
      <c r="AJ1553" s="334"/>
      <c r="AK1553" s="334"/>
      <c r="AL1553" s="334"/>
      <c r="AM1553" s="334"/>
      <c r="AN1553" s="334"/>
      <c r="AO1553" s="334"/>
      <c r="AP1553" s="14"/>
      <c r="AQ1553" s="14"/>
      <c r="AR1553" s="333" t="n">
        <v>0</v>
      </c>
      <c r="AS1553" s="333"/>
      <c r="AT1553" s="333"/>
      <c r="AU1553" s="333"/>
      <c r="AV1553" s="333"/>
      <c r="AW1553" s="333"/>
      <c r="AX1553" s="333"/>
      <c r="AY1553" s="333"/>
      <c r="AZ1553" s="14"/>
      <c r="BA1553" s="14"/>
      <c r="BB1553" s="14"/>
      <c r="BC1553" s="14"/>
      <c r="BD1553" s="14"/>
      <c r="BE1553" s="205"/>
      <c r="BF1553" s="205"/>
      <c r="BG1553" s="205"/>
      <c r="BH1553" s="205"/>
      <c r="BI1553" s="205"/>
      <c r="BJ1553" s="205"/>
    </row>
    <row r="1554" s="228" customFormat="true" ht="12.75" hidden="false" customHeight="true" outlineLevel="0" collapsed="false">
      <c r="E1554" s="2"/>
      <c r="F1554" s="205"/>
      <c r="G1554" s="205"/>
      <c r="H1554" s="205"/>
      <c r="I1554" s="205"/>
      <c r="J1554" s="205"/>
      <c r="K1554" s="341" t="n">
        <v>2016</v>
      </c>
      <c r="L1554" s="341"/>
      <c r="M1554" s="341"/>
      <c r="N1554" s="341"/>
      <c r="O1554" s="341"/>
      <c r="P1554" s="14"/>
      <c r="Q1554" s="14"/>
      <c r="R1554" s="226" t="n">
        <v>0</v>
      </c>
      <c r="S1554" s="226"/>
      <c r="T1554" s="226"/>
      <c r="U1554" s="226"/>
      <c r="V1554" s="226"/>
      <c r="W1554" s="226"/>
      <c r="X1554" s="226"/>
      <c r="Y1554" s="14"/>
      <c r="Z1554" s="14"/>
      <c r="AA1554" s="333" t="n">
        <v>0</v>
      </c>
      <c r="AB1554" s="333"/>
      <c r="AC1554" s="333"/>
      <c r="AD1554" s="333"/>
      <c r="AE1554" s="333"/>
      <c r="AF1554" s="333"/>
      <c r="AG1554" s="333"/>
      <c r="AH1554" s="14"/>
      <c r="AI1554" s="334" t="n">
        <v>0</v>
      </c>
      <c r="AJ1554" s="334"/>
      <c r="AK1554" s="334"/>
      <c r="AL1554" s="334"/>
      <c r="AM1554" s="334"/>
      <c r="AN1554" s="334"/>
      <c r="AO1554" s="334"/>
      <c r="AP1554" s="14"/>
      <c r="AQ1554" s="14"/>
      <c r="AR1554" s="333" t="n">
        <v>0</v>
      </c>
      <c r="AS1554" s="333"/>
      <c r="AT1554" s="333"/>
      <c r="AU1554" s="333"/>
      <c r="AV1554" s="333"/>
      <c r="AW1554" s="333"/>
      <c r="AX1554" s="333"/>
      <c r="AY1554" s="333"/>
      <c r="AZ1554" s="14"/>
      <c r="BA1554" s="14"/>
      <c r="BB1554" s="14"/>
      <c r="BC1554" s="14"/>
      <c r="BD1554" s="14"/>
      <c r="BE1554" s="205"/>
      <c r="BF1554" s="205"/>
      <c r="BG1554" s="205"/>
      <c r="BH1554" s="205"/>
      <c r="BI1554" s="205"/>
      <c r="BJ1554" s="205"/>
    </row>
    <row r="1555" s="228" customFormat="true" ht="12.75" hidden="false" customHeight="true" outlineLevel="0" collapsed="false">
      <c r="E1555" s="2"/>
      <c r="F1555" s="13"/>
      <c r="G1555" s="13"/>
      <c r="H1555" s="13"/>
      <c r="I1555" s="13"/>
      <c r="J1555" s="13"/>
      <c r="K1555" s="341" t="n">
        <v>2017</v>
      </c>
      <c r="L1555" s="341"/>
      <c r="M1555" s="341"/>
      <c r="N1555" s="341"/>
      <c r="O1555" s="341"/>
      <c r="P1555" s="14"/>
      <c r="Q1555" s="14"/>
      <c r="R1555" s="226" t="n">
        <v>164548.94</v>
      </c>
      <c r="S1555" s="226"/>
      <c r="T1555" s="226"/>
      <c r="U1555" s="226"/>
      <c r="V1555" s="226"/>
      <c r="W1555" s="226"/>
      <c r="X1555" s="226"/>
      <c r="Y1555" s="14"/>
      <c r="Z1555" s="14"/>
      <c r="AA1555" s="333" t="n">
        <v>0.000660301899322142</v>
      </c>
      <c r="AB1555" s="333"/>
      <c r="AC1555" s="333"/>
      <c r="AD1555" s="333"/>
      <c r="AE1555" s="333"/>
      <c r="AF1555" s="333"/>
      <c r="AG1555" s="333"/>
      <c r="AH1555" s="14"/>
      <c r="AI1555" s="334" t="n">
        <v>1</v>
      </c>
      <c r="AJ1555" s="334"/>
      <c r="AK1555" s="334"/>
      <c r="AL1555" s="334"/>
      <c r="AM1555" s="334"/>
      <c r="AN1555" s="334"/>
      <c r="AO1555" s="334"/>
      <c r="AP1555" s="14"/>
      <c r="AQ1555" s="14"/>
      <c r="AR1555" s="333" t="n">
        <v>0.000726744186046512</v>
      </c>
      <c r="AS1555" s="333"/>
      <c r="AT1555" s="333"/>
      <c r="AU1555" s="333"/>
      <c r="AV1555" s="333"/>
      <c r="AW1555" s="333"/>
      <c r="AX1555" s="333"/>
      <c r="AY1555" s="333"/>
      <c r="AZ1555" s="14"/>
      <c r="BA1555" s="14"/>
      <c r="BB1555" s="14"/>
      <c r="BC1555" s="14"/>
      <c r="BD1555" s="14"/>
      <c r="BE1555" s="141"/>
      <c r="BF1555" s="141"/>
      <c r="BG1555" s="141"/>
      <c r="BH1555" s="141"/>
      <c r="BI1555" s="141"/>
      <c r="BJ1555" s="141"/>
    </row>
    <row r="1556" s="228" customFormat="true" ht="12.75" hidden="false" customHeight="true" outlineLevel="0" collapsed="false">
      <c r="E1556" s="2"/>
      <c r="F1556" s="13"/>
      <c r="G1556" s="13"/>
      <c r="H1556" s="13"/>
      <c r="I1556" s="13"/>
      <c r="J1556" s="13"/>
      <c r="K1556" s="341" t="n">
        <v>2018</v>
      </c>
      <c r="L1556" s="341"/>
      <c r="M1556" s="341"/>
      <c r="N1556" s="341"/>
      <c r="O1556" s="341"/>
      <c r="P1556" s="14"/>
      <c r="Q1556" s="14"/>
      <c r="R1556" s="226" t="n">
        <v>209452880.83</v>
      </c>
      <c r="S1556" s="226"/>
      <c r="T1556" s="226"/>
      <c r="U1556" s="226"/>
      <c r="V1556" s="226"/>
      <c r="W1556" s="226"/>
      <c r="X1556" s="226"/>
      <c r="Y1556" s="14"/>
      <c r="Z1556" s="14"/>
      <c r="AA1556" s="333" t="n">
        <v>0.840492409313262</v>
      </c>
      <c r="AB1556" s="333"/>
      <c r="AC1556" s="333"/>
      <c r="AD1556" s="333"/>
      <c r="AE1556" s="333"/>
      <c r="AF1556" s="333"/>
      <c r="AG1556" s="333"/>
      <c r="AH1556" s="14"/>
      <c r="AI1556" s="334" t="n">
        <v>1067</v>
      </c>
      <c r="AJ1556" s="334"/>
      <c r="AK1556" s="334"/>
      <c r="AL1556" s="334"/>
      <c r="AM1556" s="334"/>
      <c r="AN1556" s="334"/>
      <c r="AO1556" s="334"/>
      <c r="AP1556" s="14"/>
      <c r="AQ1556" s="14"/>
      <c r="AR1556" s="333" t="n">
        <v>0.775436046511628</v>
      </c>
      <c r="AS1556" s="333"/>
      <c r="AT1556" s="333"/>
      <c r="AU1556" s="333"/>
      <c r="AV1556" s="333"/>
      <c r="AW1556" s="333"/>
      <c r="AX1556" s="333"/>
      <c r="AY1556" s="333"/>
      <c r="AZ1556" s="14"/>
      <c r="BA1556" s="14"/>
      <c r="BB1556" s="14"/>
      <c r="BC1556" s="14"/>
      <c r="BD1556" s="14"/>
      <c r="BE1556" s="141"/>
      <c r="BF1556" s="141"/>
      <c r="BG1556" s="141"/>
      <c r="BH1556" s="141"/>
      <c r="BI1556" s="141"/>
      <c r="BJ1556" s="141"/>
    </row>
    <row r="1557" s="228" customFormat="true" ht="12.75" hidden="false" customHeight="true" outlineLevel="0" collapsed="false">
      <c r="E1557" s="2"/>
      <c r="F1557" s="13"/>
      <c r="G1557" s="13"/>
      <c r="H1557" s="13"/>
      <c r="I1557" s="13"/>
      <c r="J1557" s="13"/>
      <c r="K1557" s="341" t="n">
        <v>2019</v>
      </c>
      <c r="L1557" s="341"/>
      <c r="M1557" s="341"/>
      <c r="N1557" s="341"/>
      <c r="O1557" s="341"/>
      <c r="P1557" s="14"/>
      <c r="Q1557" s="14"/>
      <c r="R1557" s="226" t="n">
        <v>39585154.94</v>
      </c>
      <c r="S1557" s="226"/>
      <c r="T1557" s="226"/>
      <c r="U1557" s="226"/>
      <c r="V1557" s="226"/>
      <c r="W1557" s="226"/>
      <c r="X1557" s="226"/>
      <c r="Y1557" s="14"/>
      <c r="Z1557" s="14"/>
      <c r="AA1557" s="333" t="n">
        <v>0.158847288787416</v>
      </c>
      <c r="AB1557" s="333"/>
      <c r="AC1557" s="333"/>
      <c r="AD1557" s="333"/>
      <c r="AE1557" s="333"/>
      <c r="AF1557" s="333"/>
      <c r="AG1557" s="333"/>
      <c r="AH1557" s="14"/>
      <c r="AI1557" s="334" t="n">
        <v>308</v>
      </c>
      <c r="AJ1557" s="334"/>
      <c r="AK1557" s="334"/>
      <c r="AL1557" s="334"/>
      <c r="AM1557" s="334"/>
      <c r="AN1557" s="334"/>
      <c r="AO1557" s="334"/>
      <c r="AP1557" s="14"/>
      <c r="AQ1557" s="14"/>
      <c r="AR1557" s="333" t="n">
        <v>0.223837209302326</v>
      </c>
      <c r="AS1557" s="333"/>
      <c r="AT1557" s="333"/>
      <c r="AU1557" s="333"/>
      <c r="AV1557" s="333"/>
      <c r="AW1557" s="333"/>
      <c r="AX1557" s="333"/>
      <c r="AY1557" s="333"/>
      <c r="AZ1557" s="14"/>
      <c r="BA1557" s="14"/>
      <c r="BB1557" s="14"/>
      <c r="BC1557" s="14"/>
      <c r="BD1557" s="14"/>
      <c r="BE1557" s="141"/>
      <c r="BF1557" s="141"/>
      <c r="BG1557" s="141"/>
      <c r="BH1557" s="141"/>
      <c r="BI1557" s="141"/>
      <c r="BJ1557" s="141"/>
    </row>
    <row r="1558" s="2" customFormat="true" ht="12.75" hidden="false" customHeight="true" outlineLevel="0" collapsed="false">
      <c r="F1558" s="13"/>
      <c r="G1558" s="13"/>
      <c r="H1558" s="13"/>
      <c r="I1558" s="13"/>
      <c r="J1558" s="13"/>
      <c r="K1558" s="336" t="s">
        <v>87</v>
      </c>
      <c r="L1558" s="336"/>
      <c r="M1558" s="336"/>
      <c r="N1558" s="336"/>
      <c r="O1558" s="336"/>
      <c r="P1558" s="336"/>
      <c r="Q1558" s="336"/>
      <c r="R1558" s="337" t="n">
        <v>249202584.71</v>
      </c>
      <c r="S1558" s="337"/>
      <c r="T1558" s="337"/>
      <c r="U1558" s="337"/>
      <c r="V1558" s="337"/>
      <c r="W1558" s="337"/>
      <c r="X1558" s="337"/>
      <c r="Y1558" s="336"/>
      <c r="Z1558" s="336"/>
      <c r="AA1558" s="338" t="n">
        <v>1</v>
      </c>
      <c r="AB1558" s="338"/>
      <c r="AC1558" s="338"/>
      <c r="AD1558" s="338"/>
      <c r="AE1558" s="338"/>
      <c r="AF1558" s="338"/>
      <c r="AG1558" s="338"/>
      <c r="AH1558" s="336"/>
      <c r="AI1558" s="339" t="n">
        <v>1376</v>
      </c>
      <c r="AJ1558" s="339"/>
      <c r="AK1558" s="339"/>
      <c r="AL1558" s="339"/>
      <c r="AM1558" s="339"/>
      <c r="AN1558" s="339"/>
      <c r="AO1558" s="339"/>
      <c r="AP1558" s="336"/>
      <c r="AQ1558" s="336"/>
      <c r="AR1558" s="338" t="n">
        <v>1</v>
      </c>
      <c r="AS1558" s="338"/>
      <c r="AT1558" s="338"/>
      <c r="AU1558" s="338"/>
      <c r="AV1558" s="338"/>
      <c r="AW1558" s="338"/>
      <c r="AX1558" s="338"/>
      <c r="AY1558" s="338"/>
      <c r="AZ1558" s="14"/>
      <c r="BA1558" s="14"/>
      <c r="BB1558" s="14"/>
      <c r="BC1558" s="14"/>
      <c r="BD1558" s="14"/>
      <c r="BE1558" s="141"/>
      <c r="BF1558" s="141"/>
      <c r="BG1558" s="141"/>
      <c r="BH1558" s="141"/>
      <c r="BI1558" s="141"/>
      <c r="BJ1558" s="141"/>
    </row>
    <row r="1559" s="2" customFormat="true" ht="12.75" hidden="false" customHeight="true" outlineLevel="0" collapsed="false">
      <c r="F1559" s="13"/>
      <c r="G1559" s="13"/>
      <c r="H1559" s="13"/>
      <c r="I1559" s="13"/>
      <c r="J1559" s="13"/>
      <c r="K1559" s="13"/>
      <c r="L1559" s="13"/>
      <c r="M1559" s="13"/>
      <c r="N1559" s="13"/>
      <c r="O1559" s="13"/>
      <c r="P1559" s="13"/>
      <c r="Q1559" s="13"/>
      <c r="R1559" s="13"/>
      <c r="S1559" s="13"/>
      <c r="T1559" s="13"/>
      <c r="U1559" s="13"/>
      <c r="V1559" s="13"/>
      <c r="W1559" s="13"/>
      <c r="X1559" s="13"/>
      <c r="Y1559" s="13"/>
      <c r="Z1559" s="13"/>
      <c r="AA1559" s="13"/>
      <c r="AB1559" s="13"/>
      <c r="AC1559" s="13"/>
      <c r="AD1559" s="13"/>
      <c r="AE1559" s="13"/>
      <c r="AF1559" s="13"/>
      <c r="AG1559" s="13"/>
      <c r="AH1559" s="13"/>
      <c r="AI1559" s="13"/>
      <c r="AJ1559" s="13"/>
      <c r="AK1559" s="13"/>
      <c r="AL1559" s="13"/>
      <c r="AM1559" s="13"/>
      <c r="AN1559" s="13"/>
      <c r="AO1559" s="13"/>
      <c r="AP1559" s="13"/>
      <c r="AQ1559" s="13"/>
      <c r="AR1559" s="13"/>
      <c r="AS1559" s="13"/>
      <c r="AT1559" s="13"/>
      <c r="AU1559" s="13"/>
      <c r="AV1559" s="13"/>
      <c r="AW1559" s="13"/>
      <c r="AX1559" s="13"/>
      <c r="AY1559" s="13"/>
      <c r="AZ1559" s="13"/>
      <c r="BA1559" s="13"/>
      <c r="BB1559" s="13"/>
      <c r="BC1559" s="14"/>
      <c r="BD1559" s="14"/>
      <c r="BE1559" s="141"/>
      <c r="BF1559" s="141"/>
      <c r="BG1559" s="141"/>
      <c r="BH1559" s="141"/>
      <c r="BI1559" s="141"/>
      <c r="BJ1559" s="141"/>
    </row>
    <row r="1560" s="2" customFormat="true" ht="12.75" hidden="false" customHeight="true" outlineLevel="0" collapsed="false">
      <c r="F1560" s="13"/>
      <c r="G1560" s="13"/>
      <c r="H1560" s="13"/>
      <c r="I1560" s="13"/>
      <c r="J1560" s="13"/>
      <c r="K1560" s="13"/>
      <c r="L1560" s="13"/>
      <c r="M1560" s="13"/>
      <c r="N1560" s="13"/>
      <c r="O1560" s="13"/>
      <c r="P1560" s="13"/>
      <c r="Q1560" s="13"/>
      <c r="R1560" s="13"/>
      <c r="S1560" s="13"/>
      <c r="T1560" s="13"/>
      <c r="U1560" s="13"/>
      <c r="V1560" s="13"/>
      <c r="W1560" s="13"/>
      <c r="X1560" s="13"/>
      <c r="Y1560" s="13"/>
      <c r="Z1560" s="13"/>
      <c r="AA1560" s="13"/>
      <c r="AB1560" s="13"/>
      <c r="AC1560" s="13"/>
      <c r="AD1560" s="13"/>
      <c r="AE1560" s="13"/>
      <c r="AF1560" s="13"/>
      <c r="AG1560" s="13"/>
      <c r="AH1560" s="13"/>
      <c r="AI1560" s="13"/>
      <c r="AJ1560" s="13"/>
      <c r="AK1560" s="13"/>
      <c r="AL1560" s="13"/>
      <c r="AM1560" s="13"/>
      <c r="AN1560" s="13"/>
      <c r="AO1560" s="13"/>
      <c r="AP1560" s="13"/>
      <c r="AQ1560" s="13"/>
      <c r="AR1560" s="13"/>
      <c r="AS1560" s="13"/>
      <c r="AT1560" s="13"/>
      <c r="AU1560" s="13"/>
      <c r="AV1560" s="13"/>
      <c r="AW1560" s="13"/>
      <c r="AX1560" s="13"/>
      <c r="AY1560" s="13"/>
      <c r="AZ1560" s="13"/>
      <c r="BA1560" s="13"/>
      <c r="BB1560" s="13"/>
      <c r="BC1560" s="14"/>
      <c r="BD1560" s="14"/>
      <c r="BE1560" s="141"/>
      <c r="BF1560" s="141"/>
      <c r="BG1560" s="141"/>
      <c r="BH1560" s="141"/>
      <c r="BI1560" s="141"/>
      <c r="BJ1560" s="141"/>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
      <c r="BB1561" s="13"/>
      <c r="BC1561" s="14"/>
      <c r="BD1561" s="14"/>
      <c r="BE1561" s="141"/>
      <c r="BF1561" s="141"/>
      <c r="BG1561" s="141"/>
      <c r="BH1561" s="141"/>
      <c r="BI1561" s="141"/>
      <c r="BJ1561" s="141"/>
    </row>
    <row r="1562" s="2" customFormat="true" ht="12.75" hidden="false" customHeight="true" outlineLevel="0" collapsed="false">
      <c r="F1562" s="78"/>
      <c r="G1562" s="79"/>
      <c r="H1562" s="79"/>
      <c r="I1562" s="79"/>
      <c r="J1562" s="79"/>
      <c r="K1562" s="79"/>
      <c r="L1562" s="79"/>
      <c r="M1562" s="79"/>
      <c r="N1562" s="79"/>
      <c r="O1562" s="79"/>
      <c r="P1562" s="79"/>
      <c r="Q1562" s="79"/>
      <c r="R1562" s="79"/>
      <c r="S1562" s="79"/>
      <c r="T1562" s="79"/>
      <c r="U1562" s="79"/>
      <c r="V1562" s="79"/>
      <c r="W1562" s="79"/>
      <c r="X1562" s="79"/>
      <c r="Y1562" s="79"/>
      <c r="Z1562" s="79"/>
      <c r="AA1562" s="79"/>
      <c r="AB1562" s="79"/>
      <c r="AC1562" s="79"/>
      <c r="AD1562" s="79"/>
      <c r="AE1562" s="79"/>
      <c r="AF1562" s="79"/>
      <c r="AG1562" s="79"/>
      <c r="AH1562" s="79"/>
      <c r="AI1562" s="79"/>
      <c r="AJ1562" s="79"/>
      <c r="AK1562" s="79"/>
      <c r="AL1562" s="79"/>
      <c r="AM1562" s="79"/>
      <c r="AN1562" s="79"/>
      <c r="AO1562" s="79"/>
      <c r="AP1562" s="79"/>
      <c r="AQ1562" s="79"/>
      <c r="AR1562" s="79"/>
      <c r="AS1562" s="79"/>
      <c r="AT1562" s="79"/>
      <c r="AU1562" s="79"/>
      <c r="AV1562" s="79"/>
      <c r="AW1562" s="79"/>
      <c r="AX1562" s="79"/>
      <c r="AY1562" s="79"/>
      <c r="AZ1562" s="79"/>
      <c r="BA1562" s="79"/>
      <c r="BB1562" s="79"/>
      <c r="BC1562" s="79"/>
      <c r="BD1562" s="79"/>
      <c r="BE1562" s="79"/>
      <c r="BF1562" s="79"/>
      <c r="BG1562" s="79"/>
      <c r="BH1562" s="79"/>
      <c r="BI1562" s="79"/>
      <c r="BJ1562" s="79"/>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4911</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6"/>
      <c r="G1569" s="205"/>
      <c r="H1569" s="205"/>
      <c r="I1569" s="205"/>
      <c r="J1569" s="205"/>
      <c r="K1569" s="205"/>
      <c r="L1569" s="205"/>
      <c r="M1569" s="205"/>
      <c r="N1569" s="205"/>
      <c r="O1569" s="205"/>
      <c r="P1569" s="205"/>
      <c r="Q1569" s="205"/>
      <c r="R1569" s="205"/>
      <c r="S1569" s="205"/>
      <c r="T1569" s="205"/>
      <c r="U1569" s="205"/>
      <c r="V1569" s="205"/>
      <c r="W1569" s="205"/>
      <c r="X1569" s="205"/>
      <c r="Y1569" s="205"/>
      <c r="Z1569" s="205"/>
      <c r="AA1569" s="205"/>
      <c r="AB1569" s="205"/>
      <c r="AC1569" s="205"/>
      <c r="AD1569" s="205"/>
      <c r="AE1569" s="205"/>
      <c r="AF1569" s="205"/>
      <c r="AG1569" s="205"/>
      <c r="AH1569" s="205"/>
      <c r="AI1569" s="205"/>
      <c r="AJ1569" s="205"/>
      <c r="AK1569" s="205"/>
      <c r="AL1569" s="205"/>
      <c r="AM1569" s="205"/>
      <c r="AN1569" s="205"/>
      <c r="AO1569" s="205"/>
      <c r="AP1569" s="205"/>
      <c r="AQ1569" s="205"/>
      <c r="AR1569" s="205"/>
      <c r="AS1569" s="205"/>
      <c r="AT1569" s="205"/>
      <c r="AU1569" s="205"/>
      <c r="AV1569" s="205"/>
      <c r="AW1569" s="205"/>
      <c r="AX1569" s="205"/>
      <c r="AY1569" s="205"/>
      <c r="AZ1569" s="205"/>
      <c r="BA1569" s="205"/>
      <c r="BB1569" s="205"/>
      <c r="BC1569" s="205"/>
      <c r="BD1569" s="205"/>
      <c r="BE1569" s="205"/>
      <c r="BF1569" s="205"/>
      <c r="BG1569" s="205"/>
      <c r="BH1569" s="205"/>
      <c r="BI1569" s="205"/>
      <c r="BJ1569" s="205"/>
    </row>
    <row r="1570" s="2" customFormat="true" ht="12.75" hidden="false" customHeight="true" outlineLevel="0" collapsed="false">
      <c r="F1570" s="13"/>
      <c r="G1570" s="205"/>
      <c r="H1570" s="205"/>
      <c r="I1570" s="205"/>
      <c r="J1570" s="205"/>
      <c r="K1570" s="329" t="s">
        <v>554</v>
      </c>
      <c r="L1570" s="329"/>
      <c r="M1570" s="329"/>
      <c r="N1570" s="329"/>
      <c r="O1570" s="329"/>
      <c r="P1570" s="329"/>
      <c r="Q1570" s="329"/>
      <c r="R1570" s="330" t="s">
        <v>383</v>
      </c>
      <c r="S1570" s="330"/>
      <c r="T1570" s="330"/>
      <c r="U1570" s="330"/>
      <c r="V1570" s="330"/>
      <c r="W1570" s="330"/>
      <c r="X1570" s="330"/>
      <c r="Y1570" s="329"/>
      <c r="Z1570" s="329"/>
      <c r="AA1570" s="331" t="s">
        <v>522</v>
      </c>
      <c r="AB1570" s="331"/>
      <c r="AC1570" s="331"/>
      <c r="AD1570" s="331"/>
      <c r="AE1570" s="331"/>
      <c r="AF1570" s="331"/>
      <c r="AG1570" s="331"/>
      <c r="AH1570" s="329"/>
      <c r="AI1570" s="332" t="s">
        <v>523</v>
      </c>
      <c r="AJ1570" s="332"/>
      <c r="AK1570" s="332"/>
      <c r="AL1570" s="332"/>
      <c r="AM1570" s="332"/>
      <c r="AN1570" s="332"/>
      <c r="AO1570" s="332"/>
      <c r="AP1570" s="329"/>
      <c r="AQ1570" s="329"/>
      <c r="AR1570" s="331" t="s">
        <v>524</v>
      </c>
      <c r="AS1570" s="331"/>
      <c r="AT1570" s="331"/>
      <c r="AU1570" s="331"/>
      <c r="AV1570" s="331"/>
      <c r="AW1570" s="331"/>
      <c r="AX1570" s="331"/>
      <c r="AY1570" s="331"/>
      <c r="AZ1570" s="14"/>
      <c r="BA1570" s="14"/>
      <c r="BB1570" s="14"/>
      <c r="BC1570" s="14"/>
      <c r="BD1570" s="14"/>
      <c r="BE1570" s="205"/>
      <c r="BF1570" s="205"/>
      <c r="BG1570" s="205"/>
      <c r="BH1570" s="205"/>
      <c r="BI1570" s="205"/>
      <c r="BJ1570" s="205"/>
    </row>
    <row r="1571" s="2" customFormat="true" ht="12.75" hidden="false" customHeight="true" outlineLevel="0" collapsed="false">
      <c r="F1571" s="13"/>
      <c r="G1571" s="205"/>
      <c r="H1571" s="205"/>
      <c r="I1571" s="205"/>
      <c r="J1571" s="205"/>
      <c r="K1571" s="14" t="s">
        <v>555</v>
      </c>
      <c r="L1571" s="14"/>
      <c r="M1571" s="14"/>
      <c r="N1571" s="14"/>
      <c r="O1571" s="14"/>
      <c r="P1571" s="14"/>
      <c r="Q1571" s="14"/>
      <c r="R1571" s="226" t="n">
        <v>12672160.77</v>
      </c>
      <c r="S1571" s="226"/>
      <c r="T1571" s="226"/>
      <c r="U1571" s="226"/>
      <c r="V1571" s="226"/>
      <c r="W1571" s="226"/>
      <c r="X1571" s="226"/>
      <c r="Y1571" s="14"/>
      <c r="Z1571" s="14"/>
      <c r="AA1571" s="333" t="n">
        <v>0.0508508400293952</v>
      </c>
      <c r="AB1571" s="333"/>
      <c r="AC1571" s="333"/>
      <c r="AD1571" s="333"/>
      <c r="AE1571" s="333"/>
      <c r="AF1571" s="333"/>
      <c r="AG1571" s="333"/>
      <c r="AH1571" s="14"/>
      <c r="AI1571" s="334" t="n">
        <v>76</v>
      </c>
      <c r="AJ1571" s="334"/>
      <c r="AK1571" s="334"/>
      <c r="AL1571" s="334"/>
      <c r="AM1571" s="334"/>
      <c r="AN1571" s="334"/>
      <c r="AO1571" s="334"/>
      <c r="AP1571" s="14"/>
      <c r="AQ1571" s="14"/>
      <c r="AR1571" s="333" t="n">
        <v>0.0552325581395349</v>
      </c>
      <c r="AS1571" s="333"/>
      <c r="AT1571" s="333"/>
      <c r="AU1571" s="333"/>
      <c r="AV1571" s="333"/>
      <c r="AW1571" s="333"/>
      <c r="AX1571" s="333"/>
      <c r="AY1571" s="333"/>
      <c r="AZ1571" s="14"/>
      <c r="BA1571" s="14"/>
      <c r="BB1571" s="14"/>
      <c r="BC1571" s="14"/>
      <c r="BD1571" s="14"/>
      <c r="BE1571" s="205"/>
      <c r="BF1571" s="205"/>
      <c r="BG1571" s="205"/>
      <c r="BH1571" s="205"/>
      <c r="BI1571" s="205"/>
      <c r="BJ1571" s="205"/>
    </row>
    <row r="1572" s="2" customFormat="true" ht="12.75" hidden="false" customHeight="true" outlineLevel="0" collapsed="false">
      <c r="F1572" s="13"/>
      <c r="G1572" s="205"/>
      <c r="H1572" s="205"/>
      <c r="I1572" s="205"/>
      <c r="J1572" s="205"/>
      <c r="K1572" s="14" t="s">
        <v>556</v>
      </c>
      <c r="L1572" s="14"/>
      <c r="M1572" s="14"/>
      <c r="N1572" s="14"/>
      <c r="O1572" s="14"/>
      <c r="P1572" s="14"/>
      <c r="Q1572" s="14"/>
      <c r="R1572" s="226" t="n">
        <v>14928555.59</v>
      </c>
      <c r="S1572" s="226"/>
      <c r="T1572" s="226"/>
      <c r="U1572" s="226"/>
      <c r="V1572" s="226"/>
      <c r="W1572" s="226"/>
      <c r="X1572" s="226"/>
      <c r="Y1572" s="14"/>
      <c r="Z1572" s="14"/>
      <c r="AA1572" s="333" t="n">
        <v>0.059905299968588</v>
      </c>
      <c r="AB1572" s="333"/>
      <c r="AC1572" s="333"/>
      <c r="AD1572" s="333"/>
      <c r="AE1572" s="333"/>
      <c r="AF1572" s="333"/>
      <c r="AG1572" s="333"/>
      <c r="AH1572" s="14"/>
      <c r="AI1572" s="334" t="n">
        <v>74</v>
      </c>
      <c r="AJ1572" s="334"/>
      <c r="AK1572" s="334"/>
      <c r="AL1572" s="334"/>
      <c r="AM1572" s="334"/>
      <c r="AN1572" s="334"/>
      <c r="AO1572" s="334"/>
      <c r="AP1572" s="14"/>
      <c r="AQ1572" s="14"/>
      <c r="AR1572" s="333" t="n">
        <v>0.0537790697674419</v>
      </c>
      <c r="AS1572" s="333"/>
      <c r="AT1572" s="333"/>
      <c r="AU1572" s="333"/>
      <c r="AV1572" s="333"/>
      <c r="AW1572" s="333"/>
      <c r="AX1572" s="333"/>
      <c r="AY1572" s="333"/>
      <c r="AZ1572" s="14"/>
      <c r="BA1572" s="14"/>
      <c r="BB1572" s="14"/>
      <c r="BC1572" s="14"/>
      <c r="BD1572" s="14"/>
      <c r="BE1572" s="205"/>
      <c r="BF1572" s="205"/>
      <c r="BG1572" s="205"/>
      <c r="BH1572" s="205"/>
      <c r="BI1572" s="205"/>
      <c r="BJ1572" s="205"/>
    </row>
    <row r="1573" s="2" customFormat="true" ht="12.75" hidden="false" customHeight="true" outlineLevel="0" collapsed="false">
      <c r="F1573" s="13"/>
      <c r="G1573" s="205"/>
      <c r="H1573" s="205"/>
      <c r="I1573" s="205"/>
      <c r="J1573" s="205"/>
      <c r="K1573" s="14" t="s">
        <v>557</v>
      </c>
      <c r="L1573" s="14"/>
      <c r="M1573" s="14"/>
      <c r="N1573" s="14"/>
      <c r="O1573" s="14"/>
      <c r="P1573" s="14"/>
      <c r="Q1573" s="14"/>
      <c r="R1573" s="226" t="n">
        <v>3907920.6</v>
      </c>
      <c r="S1573" s="226"/>
      <c r="T1573" s="226"/>
      <c r="U1573" s="226"/>
      <c r="V1573" s="226"/>
      <c r="W1573" s="226"/>
      <c r="X1573" s="226"/>
      <c r="Y1573" s="14"/>
      <c r="Z1573" s="14"/>
      <c r="AA1573" s="333" t="n">
        <v>0.0156817017148827</v>
      </c>
      <c r="AB1573" s="333"/>
      <c r="AC1573" s="333"/>
      <c r="AD1573" s="333"/>
      <c r="AE1573" s="333"/>
      <c r="AF1573" s="333"/>
      <c r="AG1573" s="333"/>
      <c r="AH1573" s="14"/>
      <c r="AI1573" s="334" t="n">
        <v>30</v>
      </c>
      <c r="AJ1573" s="334"/>
      <c r="AK1573" s="334"/>
      <c r="AL1573" s="334"/>
      <c r="AM1573" s="334"/>
      <c r="AN1573" s="334"/>
      <c r="AO1573" s="334"/>
      <c r="AP1573" s="14"/>
      <c r="AQ1573" s="14"/>
      <c r="AR1573" s="333" t="n">
        <v>0.0218023255813954</v>
      </c>
      <c r="AS1573" s="333"/>
      <c r="AT1573" s="333"/>
      <c r="AU1573" s="333"/>
      <c r="AV1573" s="333"/>
      <c r="AW1573" s="333"/>
      <c r="AX1573" s="333"/>
      <c r="AY1573" s="333"/>
      <c r="AZ1573" s="14"/>
      <c r="BA1573" s="14"/>
      <c r="BB1573" s="14"/>
      <c r="BC1573" s="14"/>
      <c r="BD1573" s="14"/>
      <c r="BE1573" s="205"/>
      <c r="BF1573" s="205"/>
      <c r="BG1573" s="205"/>
      <c r="BH1573" s="205"/>
      <c r="BI1573" s="205"/>
      <c r="BJ1573" s="205"/>
    </row>
    <row r="1574" s="2" customFormat="true" ht="12.75" hidden="false" customHeight="true" outlineLevel="0" collapsed="false">
      <c r="F1574" s="13"/>
      <c r="G1574" s="205"/>
      <c r="H1574" s="205"/>
      <c r="I1574" s="205"/>
      <c r="J1574" s="205"/>
      <c r="K1574" s="14" t="s">
        <v>558</v>
      </c>
      <c r="L1574" s="14"/>
      <c r="M1574" s="14"/>
      <c r="N1574" s="14"/>
      <c r="O1574" s="14"/>
      <c r="P1574" s="14"/>
      <c r="Q1574" s="14"/>
      <c r="R1574" s="226" t="n">
        <v>39289359.98</v>
      </c>
      <c r="S1574" s="226"/>
      <c r="T1574" s="226"/>
      <c r="U1574" s="226"/>
      <c r="V1574" s="226"/>
      <c r="W1574" s="226"/>
      <c r="X1574" s="226"/>
      <c r="Y1574" s="14"/>
      <c r="Z1574" s="14"/>
      <c r="AA1574" s="333" t="n">
        <v>0.157660322928518</v>
      </c>
      <c r="AB1574" s="333"/>
      <c r="AC1574" s="333"/>
      <c r="AD1574" s="333"/>
      <c r="AE1574" s="333"/>
      <c r="AF1574" s="333"/>
      <c r="AG1574" s="333"/>
      <c r="AH1574" s="14"/>
      <c r="AI1574" s="334" t="n">
        <v>222</v>
      </c>
      <c r="AJ1574" s="334"/>
      <c r="AK1574" s="334"/>
      <c r="AL1574" s="334"/>
      <c r="AM1574" s="334"/>
      <c r="AN1574" s="334"/>
      <c r="AO1574" s="334"/>
      <c r="AP1574" s="14"/>
      <c r="AQ1574" s="14"/>
      <c r="AR1574" s="333" t="n">
        <v>0.161337209302326</v>
      </c>
      <c r="AS1574" s="333"/>
      <c r="AT1574" s="333"/>
      <c r="AU1574" s="333"/>
      <c r="AV1574" s="333"/>
      <c r="AW1574" s="333"/>
      <c r="AX1574" s="333"/>
      <c r="AY1574" s="333"/>
      <c r="AZ1574" s="14"/>
      <c r="BA1574" s="14"/>
      <c r="BB1574" s="14"/>
      <c r="BC1574" s="14"/>
      <c r="BD1574" s="14"/>
      <c r="BE1574" s="205"/>
      <c r="BF1574" s="205"/>
      <c r="BG1574" s="205"/>
      <c r="BH1574" s="205"/>
      <c r="BI1574" s="205"/>
      <c r="BJ1574" s="205"/>
    </row>
    <row r="1575" s="2" customFormat="true" ht="12.75" hidden="false" customHeight="true" outlineLevel="0" collapsed="false">
      <c r="F1575" s="13"/>
      <c r="G1575" s="205"/>
      <c r="H1575" s="205"/>
      <c r="I1575" s="205"/>
      <c r="J1575" s="205"/>
      <c r="K1575" s="14" t="s">
        <v>559</v>
      </c>
      <c r="L1575" s="14"/>
      <c r="M1575" s="14"/>
      <c r="N1575" s="14"/>
      <c r="O1575" s="14"/>
      <c r="P1575" s="14"/>
      <c r="Q1575" s="14"/>
      <c r="R1575" s="226" t="n">
        <v>1558527.37</v>
      </c>
      <c r="S1575" s="226"/>
      <c r="T1575" s="226"/>
      <c r="U1575" s="226"/>
      <c r="V1575" s="226"/>
      <c r="W1575" s="226"/>
      <c r="X1575" s="226"/>
      <c r="Y1575" s="14"/>
      <c r="Z1575" s="14"/>
      <c r="AA1575" s="333" t="n">
        <v>0.00625405780527388</v>
      </c>
      <c r="AB1575" s="333"/>
      <c r="AC1575" s="333"/>
      <c r="AD1575" s="333"/>
      <c r="AE1575" s="333"/>
      <c r="AF1575" s="333"/>
      <c r="AG1575" s="333"/>
      <c r="AH1575" s="14"/>
      <c r="AI1575" s="334" t="n">
        <v>17</v>
      </c>
      <c r="AJ1575" s="334"/>
      <c r="AK1575" s="334"/>
      <c r="AL1575" s="334"/>
      <c r="AM1575" s="334"/>
      <c r="AN1575" s="334"/>
      <c r="AO1575" s="334"/>
      <c r="AP1575" s="14"/>
      <c r="AQ1575" s="14"/>
      <c r="AR1575" s="333" t="n">
        <v>0.0123546511627907</v>
      </c>
      <c r="AS1575" s="333"/>
      <c r="AT1575" s="333"/>
      <c r="AU1575" s="333"/>
      <c r="AV1575" s="333"/>
      <c r="AW1575" s="333"/>
      <c r="AX1575" s="333"/>
      <c r="AY1575" s="333"/>
      <c r="AZ1575" s="14"/>
      <c r="BA1575" s="14"/>
      <c r="BB1575" s="14"/>
      <c r="BC1575" s="14"/>
      <c r="BD1575" s="14"/>
      <c r="BE1575" s="205"/>
      <c r="BF1575" s="205"/>
      <c r="BG1575" s="205"/>
      <c r="BH1575" s="205"/>
      <c r="BI1575" s="205"/>
      <c r="BJ1575" s="205"/>
    </row>
    <row r="1576" s="2" customFormat="true" ht="12.75" hidden="false" customHeight="true" outlineLevel="0" collapsed="false">
      <c r="F1576" s="13"/>
      <c r="G1576" s="205"/>
      <c r="H1576" s="205"/>
      <c r="I1576" s="205"/>
      <c r="J1576" s="205"/>
      <c r="K1576" s="14" t="s">
        <v>560</v>
      </c>
      <c r="L1576" s="14"/>
      <c r="M1576" s="14"/>
      <c r="N1576" s="14"/>
      <c r="O1576" s="14"/>
      <c r="P1576" s="14"/>
      <c r="Q1576" s="14"/>
      <c r="R1576" s="226" t="n">
        <v>5924303.05</v>
      </c>
      <c r="S1576" s="226"/>
      <c r="T1576" s="226"/>
      <c r="U1576" s="226"/>
      <c r="V1576" s="226"/>
      <c r="W1576" s="226"/>
      <c r="X1576" s="226"/>
      <c r="Y1576" s="14"/>
      <c r="Z1576" s="14"/>
      <c r="AA1576" s="333" t="n">
        <v>0.0237730401427986</v>
      </c>
      <c r="AB1576" s="333"/>
      <c r="AC1576" s="333"/>
      <c r="AD1576" s="333"/>
      <c r="AE1576" s="333"/>
      <c r="AF1576" s="333"/>
      <c r="AG1576" s="333"/>
      <c r="AH1576" s="14"/>
      <c r="AI1576" s="334" t="n">
        <v>30</v>
      </c>
      <c r="AJ1576" s="334"/>
      <c r="AK1576" s="334"/>
      <c r="AL1576" s="334"/>
      <c r="AM1576" s="334"/>
      <c r="AN1576" s="334"/>
      <c r="AO1576" s="334"/>
      <c r="AP1576" s="14"/>
      <c r="AQ1576" s="14"/>
      <c r="AR1576" s="333" t="n">
        <v>0.0218023255813954</v>
      </c>
      <c r="AS1576" s="333"/>
      <c r="AT1576" s="333"/>
      <c r="AU1576" s="333"/>
      <c r="AV1576" s="333"/>
      <c r="AW1576" s="333"/>
      <c r="AX1576" s="333"/>
      <c r="AY1576" s="333"/>
      <c r="AZ1576" s="14"/>
      <c r="BA1576" s="14"/>
      <c r="BB1576" s="14"/>
      <c r="BC1576" s="14"/>
      <c r="BD1576" s="14"/>
      <c r="BE1576" s="205"/>
      <c r="BF1576" s="205"/>
      <c r="BG1576" s="205"/>
      <c r="BH1576" s="205"/>
      <c r="BI1576" s="205"/>
      <c r="BJ1576" s="205"/>
    </row>
    <row r="1577" s="2" customFormat="true" ht="12.75" hidden="false" customHeight="true" outlineLevel="0" collapsed="false">
      <c r="F1577" s="13"/>
      <c r="G1577" s="205"/>
      <c r="H1577" s="205"/>
      <c r="I1577" s="205"/>
      <c r="J1577" s="205"/>
      <c r="K1577" s="14" t="s">
        <v>561</v>
      </c>
      <c r="L1577" s="14"/>
      <c r="M1577" s="14"/>
      <c r="N1577" s="14"/>
      <c r="O1577" s="14"/>
      <c r="P1577" s="14"/>
      <c r="Q1577" s="14"/>
      <c r="R1577" s="226" t="n">
        <v>137471754.59</v>
      </c>
      <c r="S1577" s="226"/>
      <c r="T1577" s="226"/>
      <c r="U1577" s="226"/>
      <c r="V1577" s="226"/>
      <c r="W1577" s="226"/>
      <c r="X1577" s="226"/>
      <c r="Y1577" s="14"/>
      <c r="Z1577" s="14"/>
      <c r="AA1577" s="333" t="n">
        <v>0.551646584043169</v>
      </c>
      <c r="AB1577" s="333"/>
      <c r="AC1577" s="333"/>
      <c r="AD1577" s="333"/>
      <c r="AE1577" s="333"/>
      <c r="AF1577" s="333"/>
      <c r="AG1577" s="333"/>
      <c r="AH1577" s="14"/>
      <c r="AI1577" s="334" t="n">
        <v>734</v>
      </c>
      <c r="AJ1577" s="334"/>
      <c r="AK1577" s="334"/>
      <c r="AL1577" s="334"/>
      <c r="AM1577" s="334"/>
      <c r="AN1577" s="334"/>
      <c r="AO1577" s="334"/>
      <c r="AP1577" s="14"/>
      <c r="AQ1577" s="14"/>
      <c r="AR1577" s="333" t="n">
        <v>0.53343023255814</v>
      </c>
      <c r="AS1577" s="333"/>
      <c r="AT1577" s="333"/>
      <c r="AU1577" s="333"/>
      <c r="AV1577" s="333"/>
      <c r="AW1577" s="333"/>
      <c r="AX1577" s="333"/>
      <c r="AY1577" s="333"/>
      <c r="AZ1577" s="14"/>
      <c r="BA1577" s="14"/>
      <c r="BB1577" s="14"/>
      <c r="BC1577" s="14"/>
      <c r="BD1577" s="14"/>
      <c r="BE1577" s="205"/>
      <c r="BF1577" s="205"/>
      <c r="BG1577" s="205"/>
      <c r="BH1577" s="205"/>
      <c r="BI1577" s="205"/>
      <c r="BJ1577" s="205"/>
    </row>
    <row r="1578" s="2" customFormat="true" ht="12.75" hidden="false" customHeight="true" outlineLevel="0" collapsed="false">
      <c r="F1578" s="13"/>
      <c r="G1578" s="205"/>
      <c r="H1578" s="205"/>
      <c r="I1578" s="205"/>
      <c r="J1578" s="205"/>
      <c r="K1578" s="14" t="s">
        <v>562</v>
      </c>
      <c r="L1578" s="14"/>
      <c r="M1578" s="14"/>
      <c r="N1578" s="14"/>
      <c r="O1578" s="14"/>
      <c r="P1578" s="14"/>
      <c r="Q1578" s="14"/>
      <c r="R1578" s="226" t="n">
        <v>2415826.34</v>
      </c>
      <c r="S1578" s="226"/>
      <c r="T1578" s="226"/>
      <c r="U1578" s="226"/>
      <c r="V1578" s="226"/>
      <c r="W1578" s="226"/>
      <c r="X1578" s="226"/>
      <c r="Y1578" s="14"/>
      <c r="Z1578" s="14"/>
      <c r="AA1578" s="333" t="n">
        <v>0.00969422665824806</v>
      </c>
      <c r="AB1578" s="333"/>
      <c r="AC1578" s="333"/>
      <c r="AD1578" s="333"/>
      <c r="AE1578" s="333"/>
      <c r="AF1578" s="333"/>
      <c r="AG1578" s="333"/>
      <c r="AH1578" s="14"/>
      <c r="AI1578" s="334" t="n">
        <v>13</v>
      </c>
      <c r="AJ1578" s="334"/>
      <c r="AK1578" s="334"/>
      <c r="AL1578" s="334"/>
      <c r="AM1578" s="334"/>
      <c r="AN1578" s="334"/>
      <c r="AO1578" s="334"/>
      <c r="AP1578" s="14"/>
      <c r="AQ1578" s="14"/>
      <c r="AR1578" s="333" t="n">
        <v>0.00944767441860465</v>
      </c>
      <c r="AS1578" s="333"/>
      <c r="AT1578" s="333"/>
      <c r="AU1578" s="333"/>
      <c r="AV1578" s="333"/>
      <c r="AW1578" s="333"/>
      <c r="AX1578" s="333"/>
      <c r="AY1578" s="333"/>
      <c r="AZ1578" s="14"/>
      <c r="BA1578" s="14"/>
      <c r="BB1578" s="14"/>
      <c r="BC1578" s="14"/>
      <c r="BD1578" s="14"/>
      <c r="BE1578" s="205"/>
      <c r="BF1578" s="205"/>
      <c r="BG1578" s="205"/>
      <c r="BH1578" s="205"/>
      <c r="BI1578" s="205"/>
      <c r="BJ1578" s="205"/>
    </row>
    <row r="1579" s="2" customFormat="true" ht="12.75" hidden="false" customHeight="true" outlineLevel="0" collapsed="false">
      <c r="F1579" s="13"/>
      <c r="G1579" s="205"/>
      <c r="H1579" s="205"/>
      <c r="I1579" s="205"/>
      <c r="J1579" s="205"/>
      <c r="K1579" s="14" t="s">
        <v>563</v>
      </c>
      <c r="L1579" s="14"/>
      <c r="M1579" s="14"/>
      <c r="N1579" s="14"/>
      <c r="O1579" s="14"/>
      <c r="P1579" s="14"/>
      <c r="Q1579" s="14"/>
      <c r="R1579" s="226" t="n">
        <v>31034176.42</v>
      </c>
      <c r="S1579" s="226"/>
      <c r="T1579" s="226"/>
      <c r="U1579" s="226"/>
      <c r="V1579" s="226"/>
      <c r="W1579" s="226"/>
      <c r="X1579" s="226"/>
      <c r="Y1579" s="14"/>
      <c r="Z1579" s="14"/>
      <c r="AA1579" s="333" t="n">
        <v>0.124533926709126</v>
      </c>
      <c r="AB1579" s="333"/>
      <c r="AC1579" s="333"/>
      <c r="AD1579" s="333"/>
      <c r="AE1579" s="333"/>
      <c r="AF1579" s="333"/>
      <c r="AG1579" s="333"/>
      <c r="AH1579" s="14"/>
      <c r="AI1579" s="334" t="n">
        <v>180</v>
      </c>
      <c r="AJ1579" s="334"/>
      <c r="AK1579" s="334"/>
      <c r="AL1579" s="334"/>
      <c r="AM1579" s="334"/>
      <c r="AN1579" s="334"/>
      <c r="AO1579" s="334"/>
      <c r="AP1579" s="14"/>
      <c r="AQ1579" s="14"/>
      <c r="AR1579" s="333" t="n">
        <v>0.130813953488372</v>
      </c>
      <c r="AS1579" s="333"/>
      <c r="AT1579" s="333"/>
      <c r="AU1579" s="333"/>
      <c r="AV1579" s="333"/>
      <c r="AW1579" s="333"/>
      <c r="AX1579" s="333"/>
      <c r="AY1579" s="333"/>
      <c r="AZ1579" s="14"/>
      <c r="BA1579" s="14"/>
      <c r="BB1579" s="14"/>
      <c r="BC1579" s="14"/>
      <c r="BD1579" s="14"/>
      <c r="BE1579" s="205"/>
      <c r="BF1579" s="205"/>
      <c r="BG1579" s="205"/>
      <c r="BH1579" s="205"/>
      <c r="BI1579" s="205"/>
      <c r="BJ1579" s="205"/>
    </row>
    <row r="1580" s="2" customFormat="true" ht="12.75" hidden="false" customHeight="true" outlineLevel="0" collapsed="false">
      <c r="F1580" s="13"/>
      <c r="G1580" s="205"/>
      <c r="H1580" s="205"/>
      <c r="I1580" s="205"/>
      <c r="J1580" s="205"/>
      <c r="K1580" s="336" t="s">
        <v>87</v>
      </c>
      <c r="L1580" s="336"/>
      <c r="M1580" s="336"/>
      <c r="N1580" s="336"/>
      <c r="O1580" s="336"/>
      <c r="P1580" s="336"/>
      <c r="Q1580" s="336"/>
      <c r="R1580" s="337" t="n">
        <v>249202584.71</v>
      </c>
      <c r="S1580" s="337"/>
      <c r="T1580" s="337"/>
      <c r="U1580" s="337"/>
      <c r="V1580" s="337"/>
      <c r="W1580" s="337"/>
      <c r="X1580" s="337"/>
      <c r="Y1580" s="336"/>
      <c r="Z1580" s="336"/>
      <c r="AA1580" s="338" t="n">
        <v>1</v>
      </c>
      <c r="AB1580" s="338"/>
      <c r="AC1580" s="338"/>
      <c r="AD1580" s="338"/>
      <c r="AE1580" s="338"/>
      <c r="AF1580" s="338"/>
      <c r="AG1580" s="338"/>
      <c r="AH1580" s="336"/>
      <c r="AI1580" s="339" t="n">
        <v>1376</v>
      </c>
      <c r="AJ1580" s="339"/>
      <c r="AK1580" s="339"/>
      <c r="AL1580" s="339"/>
      <c r="AM1580" s="339"/>
      <c r="AN1580" s="339"/>
      <c r="AO1580" s="339"/>
      <c r="AP1580" s="336"/>
      <c r="AQ1580" s="336"/>
      <c r="AR1580" s="338" t="n">
        <v>1</v>
      </c>
      <c r="AS1580" s="338"/>
      <c r="AT1580" s="338"/>
      <c r="AU1580" s="338"/>
      <c r="AV1580" s="338"/>
      <c r="AW1580" s="338"/>
      <c r="AX1580" s="338"/>
      <c r="AY1580" s="338"/>
      <c r="AZ1580" s="14"/>
      <c r="BA1580" s="14"/>
      <c r="BB1580" s="14"/>
      <c r="BC1580" s="14"/>
      <c r="BD1580" s="14"/>
      <c r="BE1580" s="205"/>
      <c r="BF1580" s="205"/>
      <c r="BG1580" s="205"/>
      <c r="BH1580" s="205"/>
      <c r="BI1580" s="205"/>
      <c r="BJ1580" s="205"/>
    </row>
    <row r="1581" s="2" customFormat="true" ht="12.75" hidden="false" customHeight="true" outlineLevel="0" collapsed="false">
      <c r="F1581" s="13"/>
      <c r="G1581" s="205"/>
      <c r="H1581" s="205"/>
      <c r="I1581" s="205"/>
      <c r="J1581" s="205"/>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335"/>
      <c r="BD1581" s="205"/>
      <c r="BE1581" s="205"/>
      <c r="BF1581" s="205"/>
      <c r="BG1581" s="205"/>
      <c r="BH1581" s="205"/>
      <c r="BI1581" s="205"/>
      <c r="BJ1581" s="205"/>
    </row>
    <row r="1582" s="2" customFormat="true" ht="12.75" hidden="false" customHeight="true" outlineLevel="0" collapsed="false">
      <c r="F1582" s="13"/>
      <c r="G1582" s="205"/>
      <c r="H1582" s="205"/>
      <c r="I1582" s="205"/>
      <c r="J1582" s="205"/>
      <c r="K1582" s="329" t="s">
        <v>564</v>
      </c>
      <c r="L1582" s="329"/>
      <c r="M1582" s="329"/>
      <c r="N1582" s="329"/>
      <c r="O1582" s="329"/>
      <c r="P1582" s="329"/>
      <c r="Q1582" s="329"/>
      <c r="R1582" s="330" t="s">
        <v>383</v>
      </c>
      <c r="S1582" s="330"/>
      <c r="T1582" s="330"/>
      <c r="U1582" s="330"/>
      <c r="V1582" s="330"/>
      <c r="W1582" s="330"/>
      <c r="X1582" s="330"/>
      <c r="Y1582" s="329"/>
      <c r="Z1582" s="329"/>
      <c r="AA1582" s="331" t="s">
        <v>522</v>
      </c>
      <c r="AB1582" s="331"/>
      <c r="AC1582" s="331"/>
      <c r="AD1582" s="331"/>
      <c r="AE1582" s="331"/>
      <c r="AF1582" s="331"/>
      <c r="AG1582" s="331"/>
      <c r="AH1582" s="329"/>
      <c r="AI1582" s="332" t="s">
        <v>523</v>
      </c>
      <c r="AJ1582" s="332"/>
      <c r="AK1582" s="332"/>
      <c r="AL1582" s="332"/>
      <c r="AM1582" s="332"/>
      <c r="AN1582" s="332"/>
      <c r="AO1582" s="332"/>
      <c r="AP1582" s="329"/>
      <c r="AQ1582" s="329"/>
      <c r="AR1582" s="331" t="s">
        <v>524</v>
      </c>
      <c r="AS1582" s="331"/>
      <c r="AT1582" s="331"/>
      <c r="AU1582" s="331"/>
      <c r="AV1582" s="331"/>
      <c r="AW1582" s="331"/>
      <c r="AX1582" s="331"/>
      <c r="AY1582" s="331"/>
      <c r="AZ1582" s="14"/>
      <c r="BA1582" s="14"/>
      <c r="BB1582" s="14"/>
      <c r="BC1582" s="14"/>
      <c r="BD1582" s="14"/>
      <c r="BE1582" s="205"/>
      <c r="BF1582" s="205"/>
      <c r="BG1582" s="205"/>
      <c r="BH1582" s="205"/>
      <c r="BI1582" s="205"/>
      <c r="BJ1582" s="205"/>
    </row>
    <row r="1583" s="2" customFormat="true" ht="12.75" hidden="false" customHeight="true" outlineLevel="0" collapsed="false">
      <c r="F1583" s="13"/>
      <c r="G1583" s="205"/>
      <c r="H1583" s="205"/>
      <c r="I1583" s="205"/>
      <c r="J1583" s="205"/>
      <c r="K1583" s="14" t="s">
        <v>565</v>
      </c>
      <c r="L1583" s="14"/>
      <c r="M1583" s="14"/>
      <c r="N1583" s="14"/>
      <c r="O1583" s="14"/>
      <c r="P1583" s="14"/>
      <c r="Q1583" s="14"/>
      <c r="R1583" s="226" t="n">
        <v>346424.13</v>
      </c>
      <c r="S1583" s="226"/>
      <c r="T1583" s="226"/>
      <c r="U1583" s="226"/>
      <c r="V1583" s="226"/>
      <c r="W1583" s="226"/>
      <c r="X1583" s="226"/>
      <c r="Y1583" s="14"/>
      <c r="Z1583" s="14"/>
      <c r="AA1583" s="333" t="n">
        <v>0.00139013056547202</v>
      </c>
      <c r="AB1583" s="333"/>
      <c r="AC1583" s="333"/>
      <c r="AD1583" s="333"/>
      <c r="AE1583" s="333"/>
      <c r="AF1583" s="333"/>
      <c r="AG1583" s="333"/>
      <c r="AH1583" s="14"/>
      <c r="AI1583" s="334" t="n">
        <v>6</v>
      </c>
      <c r="AJ1583" s="334"/>
      <c r="AK1583" s="334"/>
      <c r="AL1583" s="334"/>
      <c r="AM1583" s="334"/>
      <c r="AN1583" s="334"/>
      <c r="AO1583" s="334"/>
      <c r="AP1583" s="14"/>
      <c r="AQ1583" s="14"/>
      <c r="AR1583" s="333" t="n">
        <v>0.00436046511627907</v>
      </c>
      <c r="AS1583" s="333"/>
      <c r="AT1583" s="333"/>
      <c r="AU1583" s="333"/>
      <c r="AV1583" s="333"/>
      <c r="AW1583" s="333"/>
      <c r="AX1583" s="333"/>
      <c r="AY1583" s="333"/>
      <c r="AZ1583" s="14"/>
      <c r="BA1583" s="14"/>
      <c r="BB1583" s="14"/>
      <c r="BC1583" s="14"/>
      <c r="BD1583" s="14"/>
      <c r="BE1583" s="205"/>
      <c r="BF1583" s="205"/>
      <c r="BG1583" s="205"/>
      <c r="BH1583" s="205"/>
      <c r="BI1583" s="205"/>
      <c r="BJ1583" s="205"/>
    </row>
    <row r="1584" s="2" customFormat="true" ht="12.75" hidden="false" customHeight="true" outlineLevel="0" collapsed="false">
      <c r="F1584" s="13"/>
      <c r="G1584" s="205"/>
      <c r="H1584" s="205"/>
      <c r="I1584" s="205"/>
      <c r="J1584" s="205"/>
      <c r="K1584" s="14" t="s">
        <v>566</v>
      </c>
      <c r="L1584" s="14"/>
      <c r="M1584" s="14"/>
      <c r="N1584" s="14"/>
      <c r="O1584" s="14"/>
      <c r="P1584" s="14"/>
      <c r="Q1584" s="14"/>
      <c r="R1584" s="226" t="n">
        <v>7588129.11</v>
      </c>
      <c r="S1584" s="226"/>
      <c r="T1584" s="226"/>
      <c r="U1584" s="226"/>
      <c r="V1584" s="226"/>
      <c r="W1584" s="226"/>
      <c r="X1584" s="226"/>
      <c r="Y1584" s="14"/>
      <c r="Z1584" s="14"/>
      <c r="AA1584" s="333" t="n">
        <v>0.0304496404755609</v>
      </c>
      <c r="AB1584" s="333"/>
      <c r="AC1584" s="333"/>
      <c r="AD1584" s="333"/>
      <c r="AE1584" s="333"/>
      <c r="AF1584" s="333"/>
      <c r="AG1584" s="333"/>
      <c r="AH1584" s="14"/>
      <c r="AI1584" s="334" t="n">
        <v>46</v>
      </c>
      <c r="AJ1584" s="334"/>
      <c r="AK1584" s="334"/>
      <c r="AL1584" s="334"/>
      <c r="AM1584" s="334"/>
      <c r="AN1584" s="334"/>
      <c r="AO1584" s="334"/>
      <c r="AP1584" s="14"/>
      <c r="AQ1584" s="14"/>
      <c r="AR1584" s="333" t="n">
        <v>0.0334302325581395</v>
      </c>
      <c r="AS1584" s="333"/>
      <c r="AT1584" s="333"/>
      <c r="AU1584" s="333"/>
      <c r="AV1584" s="333"/>
      <c r="AW1584" s="333"/>
      <c r="AX1584" s="333"/>
      <c r="AY1584" s="333"/>
      <c r="AZ1584" s="14"/>
      <c r="BA1584" s="14"/>
      <c r="BB1584" s="14"/>
      <c r="BC1584" s="14"/>
      <c r="BD1584" s="14"/>
      <c r="BE1584" s="205"/>
      <c r="BF1584" s="205"/>
      <c r="BG1584" s="205"/>
      <c r="BH1584" s="205"/>
      <c r="BI1584" s="205"/>
      <c r="BJ1584" s="205"/>
    </row>
    <row r="1585" s="2" customFormat="true" ht="12.75" hidden="false" customHeight="true" outlineLevel="0" collapsed="false">
      <c r="F1585" s="13"/>
      <c r="G1585" s="205"/>
      <c r="H1585" s="205"/>
      <c r="I1585" s="205"/>
      <c r="J1585" s="205"/>
      <c r="K1585" s="14" t="s">
        <v>567</v>
      </c>
      <c r="L1585" s="14"/>
      <c r="M1585" s="14"/>
      <c r="N1585" s="14"/>
      <c r="O1585" s="14"/>
      <c r="P1585" s="14"/>
      <c r="Q1585" s="14"/>
      <c r="R1585" s="226" t="n">
        <v>12903198.17</v>
      </c>
      <c r="S1585" s="226"/>
      <c r="T1585" s="226"/>
      <c r="U1585" s="226"/>
      <c r="V1585" s="226"/>
      <c r="W1585" s="226"/>
      <c r="X1585" s="226"/>
      <c r="Y1585" s="14"/>
      <c r="Z1585" s="14"/>
      <c r="AA1585" s="333" t="n">
        <v>0.0517779467858073</v>
      </c>
      <c r="AB1585" s="333"/>
      <c r="AC1585" s="333"/>
      <c r="AD1585" s="333"/>
      <c r="AE1585" s="333"/>
      <c r="AF1585" s="333"/>
      <c r="AG1585" s="333"/>
      <c r="AH1585" s="14"/>
      <c r="AI1585" s="334" t="n">
        <v>58</v>
      </c>
      <c r="AJ1585" s="334"/>
      <c r="AK1585" s="334"/>
      <c r="AL1585" s="334"/>
      <c r="AM1585" s="334"/>
      <c r="AN1585" s="334"/>
      <c r="AO1585" s="334"/>
      <c r="AP1585" s="14"/>
      <c r="AQ1585" s="14"/>
      <c r="AR1585" s="333" t="n">
        <v>0.0421511627906977</v>
      </c>
      <c r="AS1585" s="333"/>
      <c r="AT1585" s="333"/>
      <c r="AU1585" s="333"/>
      <c r="AV1585" s="333"/>
      <c r="AW1585" s="333"/>
      <c r="AX1585" s="333"/>
      <c r="AY1585" s="333"/>
      <c r="AZ1585" s="14"/>
      <c r="BA1585" s="14"/>
      <c r="BB1585" s="14"/>
      <c r="BC1585" s="14"/>
      <c r="BD1585" s="14"/>
      <c r="BE1585" s="205"/>
      <c r="BF1585" s="205"/>
      <c r="BG1585" s="205"/>
      <c r="BH1585" s="205"/>
      <c r="BI1585" s="205"/>
      <c r="BJ1585" s="205"/>
    </row>
    <row r="1586" s="2" customFormat="true" ht="12.75" hidden="false" customHeight="true" outlineLevel="0" collapsed="false">
      <c r="F1586" s="13"/>
      <c r="G1586" s="205"/>
      <c r="H1586" s="205"/>
      <c r="I1586" s="205"/>
      <c r="J1586" s="205"/>
      <c r="K1586" s="14" t="s">
        <v>568</v>
      </c>
      <c r="L1586" s="14"/>
      <c r="M1586" s="14"/>
      <c r="N1586" s="14"/>
      <c r="O1586" s="14"/>
      <c r="P1586" s="14"/>
      <c r="Q1586" s="14"/>
      <c r="R1586" s="226" t="n">
        <v>9973364.50999999</v>
      </c>
      <c r="S1586" s="226"/>
      <c r="T1586" s="226"/>
      <c r="U1586" s="226"/>
      <c r="V1586" s="226"/>
      <c r="W1586" s="226"/>
      <c r="X1586" s="226"/>
      <c r="Y1586" s="14"/>
      <c r="Z1586" s="14"/>
      <c r="AA1586" s="333" t="n">
        <v>0.0400211118259713</v>
      </c>
      <c r="AB1586" s="333"/>
      <c r="AC1586" s="333"/>
      <c r="AD1586" s="333"/>
      <c r="AE1586" s="333"/>
      <c r="AF1586" s="333"/>
      <c r="AG1586" s="333"/>
      <c r="AH1586" s="14"/>
      <c r="AI1586" s="334" t="n">
        <v>64</v>
      </c>
      <c r="AJ1586" s="334"/>
      <c r="AK1586" s="334"/>
      <c r="AL1586" s="334"/>
      <c r="AM1586" s="334"/>
      <c r="AN1586" s="334"/>
      <c r="AO1586" s="334"/>
      <c r="AP1586" s="14"/>
      <c r="AQ1586" s="14"/>
      <c r="AR1586" s="333" t="n">
        <v>0.0465116279069767</v>
      </c>
      <c r="AS1586" s="333"/>
      <c r="AT1586" s="333"/>
      <c r="AU1586" s="333"/>
      <c r="AV1586" s="333"/>
      <c r="AW1586" s="333"/>
      <c r="AX1586" s="333"/>
      <c r="AY1586" s="333"/>
      <c r="AZ1586" s="14"/>
      <c r="BA1586" s="14"/>
      <c r="BB1586" s="14"/>
      <c r="BC1586" s="14"/>
      <c r="BD1586" s="14"/>
      <c r="BE1586" s="205"/>
      <c r="BF1586" s="205"/>
      <c r="BG1586" s="205"/>
      <c r="BH1586" s="205"/>
      <c r="BI1586" s="205"/>
      <c r="BJ1586" s="205"/>
    </row>
    <row r="1587" s="2" customFormat="true" ht="12.75" hidden="false" customHeight="true" outlineLevel="0" collapsed="false">
      <c r="F1587" s="13"/>
      <c r="G1587" s="205"/>
      <c r="H1587" s="205"/>
      <c r="I1587" s="205"/>
      <c r="J1587" s="205"/>
      <c r="K1587" s="14" t="s">
        <v>569</v>
      </c>
      <c r="L1587" s="14"/>
      <c r="M1587" s="14"/>
      <c r="N1587" s="14"/>
      <c r="O1587" s="14"/>
      <c r="P1587" s="14"/>
      <c r="Q1587" s="14"/>
      <c r="R1587" s="226" t="n">
        <v>39986881.02</v>
      </c>
      <c r="S1587" s="226"/>
      <c r="T1587" s="226"/>
      <c r="U1587" s="226"/>
      <c r="V1587" s="226"/>
      <c r="W1587" s="226"/>
      <c r="X1587" s="226"/>
      <c r="Y1587" s="14"/>
      <c r="Z1587" s="14"/>
      <c r="AA1587" s="333" t="n">
        <v>0.160459334988573</v>
      </c>
      <c r="AB1587" s="333"/>
      <c r="AC1587" s="333"/>
      <c r="AD1587" s="333"/>
      <c r="AE1587" s="333"/>
      <c r="AF1587" s="333"/>
      <c r="AG1587" s="333"/>
      <c r="AH1587" s="14"/>
      <c r="AI1587" s="334" t="n">
        <v>228</v>
      </c>
      <c r="AJ1587" s="334"/>
      <c r="AK1587" s="334"/>
      <c r="AL1587" s="334"/>
      <c r="AM1587" s="334"/>
      <c r="AN1587" s="334"/>
      <c r="AO1587" s="334"/>
      <c r="AP1587" s="14"/>
      <c r="AQ1587" s="14"/>
      <c r="AR1587" s="333" t="n">
        <v>0.165697674418605</v>
      </c>
      <c r="AS1587" s="333"/>
      <c r="AT1587" s="333"/>
      <c r="AU1587" s="333"/>
      <c r="AV1587" s="333"/>
      <c r="AW1587" s="333"/>
      <c r="AX1587" s="333"/>
      <c r="AY1587" s="333"/>
      <c r="AZ1587" s="14"/>
      <c r="BA1587" s="14"/>
      <c r="BB1587" s="14"/>
      <c r="BC1587" s="14"/>
      <c r="BD1587" s="14"/>
      <c r="BE1587" s="205"/>
      <c r="BF1587" s="205"/>
      <c r="BG1587" s="205"/>
      <c r="BH1587" s="205"/>
      <c r="BI1587" s="205"/>
      <c r="BJ1587" s="205"/>
    </row>
    <row r="1588" customFormat="false" ht="12.75" hidden="false" customHeight="true" outlineLevel="0" collapsed="false">
      <c r="E1588" s="2"/>
      <c r="F1588" s="13"/>
      <c r="G1588" s="205"/>
      <c r="H1588" s="205"/>
      <c r="I1588" s="205"/>
      <c r="J1588" s="205"/>
      <c r="K1588" s="14" t="s">
        <v>570</v>
      </c>
      <c r="L1588" s="14"/>
      <c r="M1588" s="14"/>
      <c r="N1588" s="14"/>
      <c r="O1588" s="14"/>
      <c r="P1588" s="14"/>
      <c r="Q1588" s="14"/>
      <c r="R1588" s="226" t="n">
        <v>6492824.99</v>
      </c>
      <c r="S1588" s="226"/>
      <c r="T1588" s="226"/>
      <c r="U1588" s="226"/>
      <c r="V1588" s="226"/>
      <c r="W1588" s="226"/>
      <c r="X1588" s="226"/>
      <c r="Y1588" s="14"/>
      <c r="Z1588" s="14"/>
      <c r="AA1588" s="333" t="n">
        <v>0.0260544046826632</v>
      </c>
      <c r="AB1588" s="333"/>
      <c r="AC1588" s="333"/>
      <c r="AD1588" s="333"/>
      <c r="AE1588" s="333"/>
      <c r="AF1588" s="333"/>
      <c r="AG1588" s="333"/>
      <c r="AH1588" s="14"/>
      <c r="AI1588" s="334" t="n">
        <v>41</v>
      </c>
      <c r="AJ1588" s="334"/>
      <c r="AK1588" s="334"/>
      <c r="AL1588" s="334"/>
      <c r="AM1588" s="334"/>
      <c r="AN1588" s="334"/>
      <c r="AO1588" s="334"/>
      <c r="AP1588" s="14"/>
      <c r="AQ1588" s="14"/>
      <c r="AR1588" s="333" t="n">
        <v>0.029796511627907</v>
      </c>
      <c r="AS1588" s="333"/>
      <c r="AT1588" s="333"/>
      <c r="AU1588" s="333"/>
      <c r="AV1588" s="333"/>
      <c r="AW1588" s="333"/>
      <c r="AX1588" s="333"/>
      <c r="AY1588" s="333"/>
      <c r="AZ1588" s="14"/>
      <c r="BA1588" s="14"/>
      <c r="BB1588" s="14"/>
      <c r="BC1588" s="14"/>
      <c r="BD1588" s="14"/>
      <c r="BE1588" s="205"/>
      <c r="BF1588" s="205"/>
      <c r="BG1588" s="205"/>
      <c r="BH1588" s="205"/>
      <c r="BI1588" s="205"/>
      <c r="BJ1588" s="205"/>
    </row>
    <row r="1589" customFormat="false" ht="12.75" hidden="false" customHeight="true" outlineLevel="0" collapsed="false">
      <c r="E1589" s="2"/>
      <c r="F1589" s="205"/>
      <c r="G1589" s="205"/>
      <c r="H1589" s="205"/>
      <c r="I1589" s="205"/>
      <c r="J1589" s="205"/>
      <c r="K1589" s="14" t="s">
        <v>571</v>
      </c>
      <c r="L1589" s="14"/>
      <c r="M1589" s="14"/>
      <c r="N1589" s="14"/>
      <c r="O1589" s="14"/>
      <c r="P1589" s="14"/>
      <c r="Q1589" s="14"/>
      <c r="R1589" s="226" t="n">
        <v>138572867.93</v>
      </c>
      <c r="S1589" s="226"/>
      <c r="T1589" s="226"/>
      <c r="U1589" s="226"/>
      <c r="V1589" s="226"/>
      <c r="W1589" s="226"/>
      <c r="X1589" s="226"/>
      <c r="Y1589" s="14"/>
      <c r="Z1589" s="14"/>
      <c r="AA1589" s="333" t="n">
        <v>0.556065131071007</v>
      </c>
      <c r="AB1589" s="333"/>
      <c r="AC1589" s="333"/>
      <c r="AD1589" s="333"/>
      <c r="AE1589" s="333"/>
      <c r="AF1589" s="333"/>
      <c r="AG1589" s="333"/>
      <c r="AH1589" s="14"/>
      <c r="AI1589" s="334" t="n">
        <v>742</v>
      </c>
      <c r="AJ1589" s="334"/>
      <c r="AK1589" s="334"/>
      <c r="AL1589" s="334"/>
      <c r="AM1589" s="334"/>
      <c r="AN1589" s="334"/>
      <c r="AO1589" s="334"/>
      <c r="AP1589" s="14"/>
      <c r="AQ1589" s="14"/>
      <c r="AR1589" s="333" t="n">
        <v>0.539244186046512</v>
      </c>
      <c r="AS1589" s="333"/>
      <c r="AT1589" s="333"/>
      <c r="AU1589" s="333"/>
      <c r="AV1589" s="333"/>
      <c r="AW1589" s="333"/>
      <c r="AX1589" s="333"/>
      <c r="AY1589" s="333"/>
      <c r="AZ1589" s="14"/>
      <c r="BA1589" s="14"/>
      <c r="BB1589" s="14"/>
      <c r="BC1589" s="14"/>
      <c r="BD1589" s="14"/>
      <c r="BE1589" s="205"/>
      <c r="BF1589" s="205"/>
      <c r="BG1589" s="205"/>
      <c r="BH1589" s="205"/>
      <c r="BI1589" s="205"/>
      <c r="BJ1589" s="205"/>
    </row>
    <row r="1590" customFormat="false" ht="12.75" hidden="false" customHeight="true" outlineLevel="0" collapsed="false">
      <c r="E1590" s="2"/>
      <c r="F1590" s="205"/>
      <c r="G1590" s="205"/>
      <c r="H1590" s="205"/>
      <c r="I1590" s="205"/>
      <c r="J1590" s="205"/>
      <c r="K1590" s="14" t="s">
        <v>572</v>
      </c>
      <c r="L1590" s="14"/>
      <c r="M1590" s="14"/>
      <c r="N1590" s="14"/>
      <c r="O1590" s="14"/>
      <c r="P1590" s="14"/>
      <c r="Q1590" s="14"/>
      <c r="R1590" s="226" t="n">
        <v>11741417.49</v>
      </c>
      <c r="S1590" s="226"/>
      <c r="T1590" s="226"/>
      <c r="U1590" s="226"/>
      <c r="V1590" s="226"/>
      <c r="W1590" s="226"/>
      <c r="X1590" s="226"/>
      <c r="Y1590" s="14"/>
      <c r="Z1590" s="14"/>
      <c r="AA1590" s="333" t="n">
        <v>0.0471159538881334</v>
      </c>
      <c r="AB1590" s="333"/>
      <c r="AC1590" s="333"/>
      <c r="AD1590" s="333"/>
      <c r="AE1590" s="333"/>
      <c r="AF1590" s="333"/>
      <c r="AG1590" s="333"/>
      <c r="AH1590" s="14"/>
      <c r="AI1590" s="334" t="n">
        <v>63</v>
      </c>
      <c r="AJ1590" s="334"/>
      <c r="AK1590" s="334"/>
      <c r="AL1590" s="334"/>
      <c r="AM1590" s="334"/>
      <c r="AN1590" s="334"/>
      <c r="AO1590" s="334"/>
      <c r="AP1590" s="14"/>
      <c r="AQ1590" s="14"/>
      <c r="AR1590" s="333" t="n">
        <v>0.0457848837209302</v>
      </c>
      <c r="AS1590" s="333"/>
      <c r="AT1590" s="333"/>
      <c r="AU1590" s="333"/>
      <c r="AV1590" s="333"/>
      <c r="AW1590" s="333"/>
      <c r="AX1590" s="333"/>
      <c r="AY1590" s="333"/>
      <c r="AZ1590" s="14"/>
      <c r="BA1590" s="14"/>
      <c r="BB1590" s="14"/>
      <c r="BC1590" s="14"/>
      <c r="BD1590" s="14"/>
      <c r="BE1590" s="205"/>
      <c r="BF1590" s="205"/>
      <c r="BG1590" s="205"/>
      <c r="BH1590" s="205"/>
      <c r="BI1590" s="205"/>
      <c r="BJ1590" s="205"/>
    </row>
    <row r="1591" customFormat="false" ht="12.75" hidden="false" customHeight="true" outlineLevel="0" collapsed="false">
      <c r="E1591" s="2"/>
      <c r="F1591" s="205"/>
      <c r="G1591" s="205"/>
      <c r="H1591" s="205"/>
      <c r="I1591" s="205"/>
      <c r="J1591" s="205"/>
      <c r="K1591" s="14" t="s">
        <v>573</v>
      </c>
      <c r="L1591" s="14"/>
      <c r="M1591" s="14"/>
      <c r="N1591" s="14"/>
      <c r="O1591" s="14"/>
      <c r="P1591" s="14"/>
      <c r="Q1591" s="14"/>
      <c r="R1591" s="226" t="n">
        <v>21597477.36</v>
      </c>
      <c r="S1591" s="226"/>
      <c r="T1591" s="226"/>
      <c r="U1591" s="226"/>
      <c r="V1591" s="226"/>
      <c r="W1591" s="226"/>
      <c r="X1591" s="226"/>
      <c r="Y1591" s="14"/>
      <c r="Z1591" s="14"/>
      <c r="AA1591" s="333" t="n">
        <v>0.0866663457168121</v>
      </c>
      <c r="AB1591" s="333"/>
      <c r="AC1591" s="333"/>
      <c r="AD1591" s="333"/>
      <c r="AE1591" s="333"/>
      <c r="AF1591" s="333"/>
      <c r="AG1591" s="333"/>
      <c r="AH1591" s="14"/>
      <c r="AI1591" s="334" t="n">
        <v>128</v>
      </c>
      <c r="AJ1591" s="334"/>
      <c r="AK1591" s="334"/>
      <c r="AL1591" s="334"/>
      <c r="AM1591" s="334"/>
      <c r="AN1591" s="334"/>
      <c r="AO1591" s="334"/>
      <c r="AP1591" s="14"/>
      <c r="AQ1591" s="14"/>
      <c r="AR1591" s="333" t="n">
        <v>0.0930232558139535</v>
      </c>
      <c r="AS1591" s="333"/>
      <c r="AT1591" s="333"/>
      <c r="AU1591" s="333"/>
      <c r="AV1591" s="333"/>
      <c r="AW1591" s="333"/>
      <c r="AX1591" s="333"/>
      <c r="AY1591" s="333"/>
      <c r="AZ1591" s="14"/>
      <c r="BA1591" s="14"/>
      <c r="BB1591" s="14"/>
      <c r="BC1591" s="14"/>
      <c r="BD1591" s="14"/>
      <c r="BE1591" s="205"/>
      <c r="BF1591" s="205"/>
      <c r="BG1591" s="205"/>
      <c r="BH1591" s="205"/>
      <c r="BI1591" s="205"/>
      <c r="BJ1591" s="205"/>
    </row>
    <row r="1592" customFormat="false" ht="12.75" hidden="false" customHeight="true" outlineLevel="0" collapsed="false">
      <c r="E1592" s="2"/>
      <c r="F1592" s="205"/>
      <c r="G1592" s="205"/>
      <c r="H1592" s="205"/>
      <c r="I1592" s="205"/>
      <c r="J1592" s="205"/>
      <c r="K1592" s="336" t="s">
        <v>87</v>
      </c>
      <c r="L1592" s="336"/>
      <c r="M1592" s="336"/>
      <c r="N1592" s="336"/>
      <c r="O1592" s="336"/>
      <c r="P1592" s="336"/>
      <c r="Q1592" s="336"/>
      <c r="R1592" s="337" t="n">
        <v>249202584.71</v>
      </c>
      <c r="S1592" s="337"/>
      <c r="T1592" s="337"/>
      <c r="U1592" s="337"/>
      <c r="V1592" s="337"/>
      <c r="W1592" s="337"/>
      <c r="X1592" s="337"/>
      <c r="Y1592" s="336"/>
      <c r="Z1592" s="336"/>
      <c r="AA1592" s="338" t="n">
        <v>1</v>
      </c>
      <c r="AB1592" s="338"/>
      <c r="AC1592" s="338"/>
      <c r="AD1592" s="338"/>
      <c r="AE1592" s="338"/>
      <c r="AF1592" s="338"/>
      <c r="AG1592" s="338"/>
      <c r="AH1592" s="336"/>
      <c r="AI1592" s="339" t="n">
        <v>1376</v>
      </c>
      <c r="AJ1592" s="339"/>
      <c r="AK1592" s="339"/>
      <c r="AL1592" s="339"/>
      <c r="AM1592" s="339"/>
      <c r="AN1592" s="339"/>
      <c r="AO1592" s="339"/>
      <c r="AP1592" s="336"/>
      <c r="AQ1592" s="336"/>
      <c r="AR1592" s="338" t="n">
        <v>1</v>
      </c>
      <c r="AS1592" s="338"/>
      <c r="AT1592" s="338"/>
      <c r="AU1592" s="338"/>
      <c r="AV1592" s="338"/>
      <c r="AW1592" s="338"/>
      <c r="AX1592" s="338"/>
      <c r="AY1592" s="338"/>
      <c r="AZ1592" s="14"/>
      <c r="BA1592" s="14"/>
      <c r="BB1592" s="14"/>
      <c r="BC1592" s="14"/>
      <c r="BD1592" s="14"/>
      <c r="BE1592" s="205"/>
      <c r="BF1592" s="205"/>
      <c r="BG1592" s="205"/>
      <c r="BH1592" s="205"/>
      <c r="BI1592" s="205"/>
      <c r="BJ1592" s="205"/>
    </row>
    <row r="1593" customFormat="false" ht="12.75" hidden="false" customHeight="true" outlineLevel="0" collapsed="false">
      <c r="E1593" s="2"/>
      <c r="F1593" s="205"/>
      <c r="G1593" s="205"/>
      <c r="H1593" s="205"/>
      <c r="I1593" s="205"/>
      <c r="J1593" s="205"/>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335"/>
      <c r="BD1593" s="205"/>
      <c r="BE1593" s="205"/>
      <c r="BF1593" s="205"/>
      <c r="BG1593" s="205"/>
      <c r="BH1593" s="205"/>
      <c r="BI1593" s="205"/>
      <c r="BJ1593" s="205"/>
    </row>
    <row r="1594" customFormat="false" ht="12.75" hidden="false" customHeight="true" outlineLevel="0" collapsed="false">
      <c r="E1594" s="2"/>
      <c r="F1594" s="205"/>
      <c r="G1594" s="205"/>
      <c r="H1594" s="205"/>
      <c r="I1594" s="205"/>
      <c r="J1594" s="205"/>
      <c r="K1594" s="329" t="s">
        <v>574</v>
      </c>
      <c r="L1594" s="329"/>
      <c r="M1594" s="329"/>
      <c r="N1594" s="329"/>
      <c r="O1594" s="329"/>
      <c r="P1594" s="329"/>
      <c r="Q1594" s="329"/>
      <c r="R1594" s="330" t="s">
        <v>383</v>
      </c>
      <c r="S1594" s="330"/>
      <c r="T1594" s="330"/>
      <c r="U1594" s="330"/>
      <c r="V1594" s="330"/>
      <c r="W1594" s="330"/>
      <c r="X1594" s="330"/>
      <c r="Y1594" s="329"/>
      <c r="Z1594" s="329"/>
      <c r="AA1594" s="331" t="s">
        <v>522</v>
      </c>
      <c r="AB1594" s="331"/>
      <c r="AC1594" s="331"/>
      <c r="AD1594" s="331"/>
      <c r="AE1594" s="331"/>
      <c r="AF1594" s="331"/>
      <c r="AG1594" s="331"/>
      <c r="AH1594" s="329"/>
      <c r="AI1594" s="332" t="s">
        <v>523</v>
      </c>
      <c r="AJ1594" s="332"/>
      <c r="AK1594" s="332"/>
      <c r="AL1594" s="332"/>
      <c r="AM1594" s="332"/>
      <c r="AN1594" s="332"/>
      <c r="AO1594" s="332"/>
      <c r="AP1594" s="329"/>
      <c r="AQ1594" s="329"/>
      <c r="AR1594" s="331" t="s">
        <v>524</v>
      </c>
      <c r="AS1594" s="331"/>
      <c r="AT1594" s="331"/>
      <c r="AU1594" s="331"/>
      <c r="AV1594" s="331"/>
      <c r="AW1594" s="331"/>
      <c r="AX1594" s="331"/>
      <c r="AY1594" s="331"/>
      <c r="AZ1594" s="14"/>
      <c r="BA1594" s="14"/>
      <c r="BB1594" s="14"/>
      <c r="BC1594" s="14"/>
      <c r="BD1594" s="14"/>
      <c r="BE1594" s="205"/>
      <c r="BF1594" s="205"/>
      <c r="BG1594" s="205"/>
      <c r="BH1594" s="205"/>
      <c r="BI1594" s="205"/>
      <c r="BJ1594" s="205"/>
    </row>
    <row r="1595" customFormat="false" ht="12.75" hidden="false" customHeight="true" outlineLevel="0" collapsed="false">
      <c r="E1595" s="2"/>
      <c r="F1595" s="205"/>
      <c r="G1595" s="205"/>
      <c r="H1595" s="205"/>
      <c r="I1595" s="205"/>
      <c r="J1595" s="205"/>
      <c r="K1595" s="14" t="s">
        <v>575</v>
      </c>
      <c r="L1595" s="14"/>
      <c r="M1595" s="14"/>
      <c r="N1595" s="14"/>
      <c r="O1595" s="14"/>
      <c r="P1595" s="14"/>
      <c r="Q1595" s="14"/>
      <c r="R1595" s="226" t="n">
        <v>21910642.12</v>
      </c>
      <c r="S1595" s="226"/>
      <c r="T1595" s="226"/>
      <c r="U1595" s="226"/>
      <c r="V1595" s="226"/>
      <c r="W1595" s="226"/>
      <c r="X1595" s="226"/>
      <c r="Y1595" s="14"/>
      <c r="Z1595" s="14"/>
      <c r="AA1595" s="333" t="n">
        <v>0.087923013099955</v>
      </c>
      <c r="AB1595" s="333"/>
      <c r="AC1595" s="333"/>
      <c r="AD1595" s="333"/>
      <c r="AE1595" s="333"/>
      <c r="AF1595" s="333"/>
      <c r="AG1595" s="333"/>
      <c r="AH1595" s="14"/>
      <c r="AI1595" s="334" t="n">
        <v>217</v>
      </c>
      <c r="AJ1595" s="334"/>
      <c r="AK1595" s="334"/>
      <c r="AL1595" s="334"/>
      <c r="AM1595" s="334"/>
      <c r="AN1595" s="334"/>
      <c r="AO1595" s="334"/>
      <c r="AP1595" s="14"/>
      <c r="AQ1595" s="14"/>
      <c r="AR1595" s="333" t="n">
        <v>0.157703488372093</v>
      </c>
      <c r="AS1595" s="333"/>
      <c r="AT1595" s="333"/>
      <c r="AU1595" s="333"/>
      <c r="AV1595" s="333"/>
      <c r="AW1595" s="333"/>
      <c r="AX1595" s="333"/>
      <c r="AY1595" s="333"/>
      <c r="AZ1595" s="14"/>
      <c r="BA1595" s="14"/>
      <c r="BB1595" s="14"/>
      <c r="BC1595" s="14"/>
      <c r="BD1595" s="14"/>
      <c r="BE1595" s="205"/>
      <c r="BF1595" s="205"/>
      <c r="BG1595" s="205"/>
      <c r="BH1595" s="205"/>
      <c r="BI1595" s="205"/>
      <c r="BJ1595" s="205"/>
    </row>
    <row r="1596" s="228" customFormat="true" ht="12.75" hidden="false" customHeight="true" outlineLevel="0" collapsed="false">
      <c r="E1596" s="2"/>
      <c r="F1596" s="205"/>
      <c r="G1596" s="205"/>
      <c r="H1596" s="205"/>
      <c r="I1596" s="205"/>
      <c r="J1596" s="205"/>
      <c r="K1596" s="14" t="s">
        <v>576</v>
      </c>
      <c r="L1596" s="14"/>
      <c r="M1596" s="14"/>
      <c r="N1596" s="14"/>
      <c r="O1596" s="14"/>
      <c r="P1596" s="14"/>
      <c r="Q1596" s="14"/>
      <c r="R1596" s="226" t="n">
        <v>227291942.59</v>
      </c>
      <c r="S1596" s="226"/>
      <c r="T1596" s="226"/>
      <c r="U1596" s="226"/>
      <c r="V1596" s="226"/>
      <c r="W1596" s="226"/>
      <c r="X1596" s="226"/>
      <c r="Y1596" s="14"/>
      <c r="Z1596" s="14"/>
      <c r="AA1596" s="333" t="n">
        <v>0.912076986900045</v>
      </c>
      <c r="AB1596" s="333"/>
      <c r="AC1596" s="333"/>
      <c r="AD1596" s="333"/>
      <c r="AE1596" s="333"/>
      <c r="AF1596" s="333"/>
      <c r="AG1596" s="333"/>
      <c r="AH1596" s="14"/>
      <c r="AI1596" s="334" t="n">
        <v>1159</v>
      </c>
      <c r="AJ1596" s="334"/>
      <c r="AK1596" s="334"/>
      <c r="AL1596" s="334"/>
      <c r="AM1596" s="334"/>
      <c r="AN1596" s="334"/>
      <c r="AO1596" s="334"/>
      <c r="AP1596" s="14"/>
      <c r="AQ1596" s="14"/>
      <c r="AR1596" s="333" t="n">
        <v>0.842296511627907</v>
      </c>
      <c r="AS1596" s="333"/>
      <c r="AT1596" s="333"/>
      <c r="AU1596" s="333"/>
      <c r="AV1596" s="333"/>
      <c r="AW1596" s="333"/>
      <c r="AX1596" s="333"/>
      <c r="AY1596" s="333"/>
      <c r="AZ1596" s="14"/>
      <c r="BA1596" s="14"/>
      <c r="BB1596" s="14"/>
      <c r="BC1596" s="14"/>
      <c r="BD1596" s="14"/>
      <c r="BE1596" s="205"/>
      <c r="BF1596" s="205"/>
      <c r="BG1596" s="205"/>
      <c r="BH1596" s="205"/>
      <c r="BI1596" s="205"/>
      <c r="BJ1596" s="205"/>
    </row>
    <row r="1597" s="228" customFormat="true" ht="12.75" hidden="false" customHeight="true" outlineLevel="0" collapsed="false">
      <c r="E1597" s="2"/>
      <c r="F1597" s="205"/>
      <c r="G1597" s="205"/>
      <c r="H1597" s="205"/>
      <c r="I1597" s="205"/>
      <c r="J1597" s="205"/>
      <c r="K1597" s="14" t="s">
        <v>577</v>
      </c>
      <c r="L1597" s="14"/>
      <c r="M1597" s="14"/>
      <c r="N1597" s="14"/>
      <c r="O1597" s="14"/>
      <c r="P1597" s="14"/>
      <c r="Q1597" s="14"/>
      <c r="R1597" s="226" t="n">
        <v>0</v>
      </c>
      <c r="S1597" s="226"/>
      <c r="T1597" s="226"/>
      <c r="U1597" s="226"/>
      <c r="V1597" s="226"/>
      <c r="W1597" s="226"/>
      <c r="X1597" s="226"/>
      <c r="Y1597" s="14"/>
      <c r="Z1597" s="14"/>
      <c r="AA1597" s="333" t="n">
        <v>0</v>
      </c>
      <c r="AB1597" s="333"/>
      <c r="AC1597" s="333"/>
      <c r="AD1597" s="333"/>
      <c r="AE1597" s="333"/>
      <c r="AF1597" s="333"/>
      <c r="AG1597" s="333"/>
      <c r="AH1597" s="14"/>
      <c r="AI1597" s="334" t="n">
        <v>0</v>
      </c>
      <c r="AJ1597" s="334"/>
      <c r="AK1597" s="334"/>
      <c r="AL1597" s="334"/>
      <c r="AM1597" s="334"/>
      <c r="AN1597" s="334"/>
      <c r="AO1597" s="334"/>
      <c r="AP1597" s="14"/>
      <c r="AQ1597" s="14"/>
      <c r="AR1597" s="333" t="n">
        <v>0</v>
      </c>
      <c r="AS1597" s="333"/>
      <c r="AT1597" s="333"/>
      <c r="AU1597" s="333"/>
      <c r="AV1597" s="333"/>
      <c r="AW1597" s="333"/>
      <c r="AX1597" s="333"/>
      <c r="AY1597" s="333"/>
      <c r="AZ1597" s="14"/>
      <c r="BA1597" s="14"/>
      <c r="BB1597" s="14"/>
      <c r="BC1597" s="14"/>
      <c r="BD1597" s="14"/>
      <c r="BE1597" s="205"/>
      <c r="BF1597" s="205"/>
      <c r="BG1597" s="205"/>
      <c r="BH1597" s="205"/>
      <c r="BI1597" s="205"/>
      <c r="BJ1597" s="205"/>
    </row>
    <row r="1598" s="228" customFormat="true" ht="12.75" hidden="false" customHeight="true" outlineLevel="0" collapsed="false">
      <c r="E1598" s="2"/>
      <c r="F1598" s="205"/>
      <c r="G1598" s="205"/>
      <c r="H1598" s="205"/>
      <c r="I1598" s="205"/>
      <c r="J1598" s="205"/>
      <c r="K1598" s="336" t="s">
        <v>87</v>
      </c>
      <c r="L1598" s="336"/>
      <c r="M1598" s="336"/>
      <c r="N1598" s="336"/>
      <c r="O1598" s="336"/>
      <c r="P1598" s="336"/>
      <c r="Q1598" s="336"/>
      <c r="R1598" s="337" t="n">
        <v>249202584.71</v>
      </c>
      <c r="S1598" s="337"/>
      <c r="T1598" s="337"/>
      <c r="U1598" s="337"/>
      <c r="V1598" s="337"/>
      <c r="W1598" s="337"/>
      <c r="X1598" s="337"/>
      <c r="Y1598" s="336"/>
      <c r="Z1598" s="336"/>
      <c r="AA1598" s="338" t="n">
        <v>1</v>
      </c>
      <c r="AB1598" s="338"/>
      <c r="AC1598" s="338"/>
      <c r="AD1598" s="338"/>
      <c r="AE1598" s="338"/>
      <c r="AF1598" s="338"/>
      <c r="AG1598" s="338"/>
      <c r="AH1598" s="336"/>
      <c r="AI1598" s="339" t="n">
        <v>1376</v>
      </c>
      <c r="AJ1598" s="339"/>
      <c r="AK1598" s="339"/>
      <c r="AL1598" s="339"/>
      <c r="AM1598" s="339"/>
      <c r="AN1598" s="339"/>
      <c r="AO1598" s="339"/>
      <c r="AP1598" s="336"/>
      <c r="AQ1598" s="336"/>
      <c r="AR1598" s="338" t="n">
        <v>1</v>
      </c>
      <c r="AS1598" s="338"/>
      <c r="AT1598" s="338"/>
      <c r="AU1598" s="338"/>
      <c r="AV1598" s="338"/>
      <c r="AW1598" s="338"/>
      <c r="AX1598" s="338"/>
      <c r="AY1598" s="338"/>
      <c r="AZ1598" s="14"/>
      <c r="BA1598" s="14"/>
      <c r="BB1598" s="14"/>
      <c r="BC1598" s="14"/>
      <c r="BD1598" s="14"/>
      <c r="BE1598" s="205"/>
      <c r="BF1598" s="205"/>
      <c r="BG1598" s="205"/>
      <c r="BH1598" s="205"/>
      <c r="BI1598" s="205"/>
      <c r="BJ1598" s="205"/>
    </row>
    <row r="1599" s="228" customFormat="true" ht="12.75" hidden="false" customHeight="true" outlineLevel="0" collapsed="false">
      <c r="E1599" s="2"/>
      <c r="F1599" s="14"/>
      <c r="G1599" s="14"/>
      <c r="H1599" s="14"/>
      <c r="I1599" s="14"/>
      <c r="J1599" s="14"/>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342"/>
    </row>
    <row r="1600" s="228" customFormat="true" ht="12.75" hidden="false" customHeight="true" outlineLevel="0" collapsed="false">
      <c r="E1600" s="2"/>
      <c r="F1600" s="14"/>
      <c r="G1600" s="14"/>
      <c r="H1600" s="14"/>
      <c r="I1600" s="14"/>
      <c r="J1600" s="14"/>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342"/>
    </row>
    <row r="1601" s="228" customFormat="true" ht="12.75" hidden="false" customHeight="true" outlineLevel="0" collapsed="false">
      <c r="E1601" s="2"/>
      <c r="F1601" s="14"/>
      <c r="G1601" s="14"/>
      <c r="H1601" s="14"/>
      <c r="I1601" s="325"/>
      <c r="J1601" s="325"/>
      <c r="K1601" s="325"/>
      <c r="L1601" s="325"/>
      <c r="M1601" s="325"/>
      <c r="N1601" s="325"/>
      <c r="O1601" s="325"/>
      <c r="P1601" s="325"/>
      <c r="Q1601" s="325"/>
      <c r="R1601" s="325"/>
      <c r="S1601" s="325"/>
      <c r="T1601" s="325"/>
      <c r="U1601" s="325"/>
      <c r="V1601" s="325"/>
      <c r="W1601" s="325"/>
      <c r="X1601" s="325"/>
      <c r="Y1601" s="325"/>
      <c r="Z1601" s="325"/>
      <c r="AA1601" s="325"/>
      <c r="AB1601" s="325"/>
      <c r="AC1601" s="325"/>
      <c r="AD1601" s="325"/>
      <c r="AE1601" s="325"/>
      <c r="AF1601" s="325"/>
      <c r="AG1601" s="325"/>
      <c r="AH1601" s="325"/>
      <c r="AI1601" s="325"/>
      <c r="AJ1601" s="325"/>
      <c r="AK1601" s="325"/>
      <c r="AL1601" s="325"/>
      <c r="AM1601" s="325"/>
      <c r="AN1601" s="325"/>
      <c r="AO1601" s="325"/>
      <c r="AP1601" s="325"/>
      <c r="AQ1601" s="325"/>
      <c r="AR1601" s="325"/>
      <c r="AS1601" s="325"/>
      <c r="AT1601" s="325"/>
      <c r="AU1601" s="325"/>
      <c r="AV1601" s="14"/>
      <c r="AW1601" s="14"/>
      <c r="AX1601" s="14"/>
      <c r="AY1601" s="14"/>
      <c r="AZ1601" s="14"/>
      <c r="BA1601" s="14"/>
      <c r="BB1601" s="14"/>
      <c r="BC1601" s="14"/>
      <c r="BD1601" s="14"/>
      <c r="BE1601" s="14"/>
      <c r="BF1601" s="14"/>
      <c r="BG1601" s="14"/>
      <c r="BH1601" s="14"/>
      <c r="BI1601" s="14"/>
      <c r="BJ1601" s="342"/>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41"/>
      <c r="BB1602" s="141"/>
      <c r="BC1602" s="141"/>
      <c r="BD1602" s="141"/>
      <c r="BE1602" s="141"/>
      <c r="BF1602" s="141"/>
      <c r="BG1602" s="141"/>
      <c r="BH1602" s="141"/>
      <c r="BI1602" s="141"/>
      <c r="BJ1602" s="141"/>
    </row>
    <row r="1603" s="2" customFormat="true" ht="12.75" hidden="false" customHeight="true" outlineLevel="0" collapsed="false">
      <c r="F1603" s="78"/>
      <c r="G1603" s="79"/>
      <c r="H1603" s="79"/>
      <c r="I1603" s="79"/>
      <c r="J1603" s="79"/>
      <c r="K1603" s="79"/>
      <c r="L1603" s="79"/>
      <c r="M1603" s="79"/>
      <c r="N1603" s="79"/>
      <c r="O1603" s="79"/>
      <c r="P1603" s="79"/>
      <c r="Q1603" s="79"/>
      <c r="R1603" s="79"/>
      <c r="S1603" s="79"/>
      <c r="T1603" s="79"/>
      <c r="U1603" s="79"/>
      <c r="V1603" s="79"/>
      <c r="W1603" s="79"/>
      <c r="X1603" s="79"/>
      <c r="Y1603" s="79"/>
      <c r="Z1603" s="79"/>
      <c r="AA1603" s="79"/>
      <c r="AB1603" s="79"/>
      <c r="AC1603" s="79"/>
      <c r="AD1603" s="79"/>
      <c r="AE1603" s="79"/>
      <c r="AF1603" s="79"/>
      <c r="AG1603" s="79"/>
      <c r="AH1603" s="79"/>
      <c r="AI1603" s="79"/>
      <c r="AJ1603" s="79"/>
      <c r="AK1603" s="79"/>
      <c r="AL1603" s="79"/>
      <c r="AM1603" s="79"/>
      <c r="AN1603" s="79"/>
      <c r="AO1603" s="79"/>
      <c r="AP1603" s="79"/>
      <c r="AQ1603" s="79"/>
      <c r="AR1603" s="79"/>
      <c r="AS1603" s="79"/>
      <c r="AT1603" s="79"/>
      <c r="AU1603" s="79"/>
      <c r="AV1603" s="79"/>
      <c r="AW1603" s="79"/>
      <c r="AX1603" s="79"/>
      <c r="AY1603" s="79"/>
      <c r="AZ1603" s="79"/>
      <c r="BA1603" s="79"/>
      <c r="BB1603" s="79"/>
      <c r="BC1603" s="79"/>
      <c r="BD1603" s="79"/>
      <c r="BE1603" s="79"/>
      <c r="BF1603" s="79"/>
      <c r="BG1603" s="79"/>
      <c r="BH1603" s="79"/>
      <c r="BI1603" s="79"/>
      <c r="BJ1603" s="79"/>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4911</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6"/>
      <c r="G1610" s="205"/>
      <c r="H1610" s="205"/>
      <c r="I1610" s="205"/>
      <c r="J1610" s="205"/>
      <c r="K1610" s="205"/>
      <c r="L1610" s="205"/>
      <c r="M1610" s="205"/>
      <c r="N1610" s="205"/>
      <c r="O1610" s="205"/>
      <c r="P1610" s="205"/>
      <c r="Q1610" s="205"/>
      <c r="R1610" s="205"/>
      <c r="S1610" s="205"/>
      <c r="T1610" s="205"/>
      <c r="U1610" s="205"/>
      <c r="V1610" s="205"/>
      <c r="W1610" s="205"/>
      <c r="X1610" s="205"/>
      <c r="Y1610" s="205"/>
      <c r="Z1610" s="205"/>
      <c r="AA1610" s="205"/>
      <c r="AB1610" s="205"/>
      <c r="AC1610" s="205"/>
      <c r="AD1610" s="205"/>
      <c r="AE1610" s="205"/>
      <c r="AF1610" s="205"/>
      <c r="AG1610" s="205"/>
      <c r="AH1610" s="205"/>
      <c r="AI1610" s="205"/>
      <c r="AJ1610" s="205"/>
      <c r="AK1610" s="205"/>
      <c r="AL1610" s="205"/>
      <c r="AM1610" s="205"/>
      <c r="AN1610" s="205"/>
      <c r="AO1610" s="205"/>
      <c r="AP1610" s="205"/>
      <c r="AQ1610" s="205"/>
      <c r="AR1610" s="205"/>
      <c r="AS1610" s="205"/>
      <c r="AT1610" s="205"/>
      <c r="AU1610" s="205"/>
      <c r="AV1610" s="205"/>
      <c r="AW1610" s="205"/>
      <c r="AX1610" s="205"/>
      <c r="AY1610" s="205"/>
      <c r="AZ1610" s="205"/>
      <c r="BA1610" s="205"/>
      <c r="BB1610" s="205"/>
      <c r="BC1610" s="205"/>
      <c r="BD1610" s="205"/>
      <c r="BE1610" s="205"/>
      <c r="BF1610" s="205"/>
      <c r="BG1610" s="205"/>
      <c r="BH1610" s="205"/>
      <c r="BI1610" s="205"/>
      <c r="BJ1610" s="205"/>
    </row>
    <row r="1611" s="2" customFormat="true" ht="12.75" hidden="false" customHeight="true" outlineLevel="0" collapsed="false">
      <c r="F1611" s="13"/>
      <c r="G1611" s="205"/>
      <c r="H1611" s="205"/>
      <c r="I1611" s="205"/>
      <c r="J1611" s="205"/>
      <c r="K1611" s="329" t="s">
        <v>578</v>
      </c>
      <c r="L1611" s="329"/>
      <c r="M1611" s="329"/>
      <c r="N1611" s="329"/>
      <c r="O1611" s="329"/>
      <c r="P1611" s="329"/>
      <c r="Q1611" s="329"/>
      <c r="R1611" s="330" t="s">
        <v>383</v>
      </c>
      <c r="S1611" s="330"/>
      <c r="T1611" s="330"/>
      <c r="U1611" s="330"/>
      <c r="V1611" s="330"/>
      <c r="W1611" s="330"/>
      <c r="X1611" s="330"/>
      <c r="Y1611" s="329"/>
      <c r="Z1611" s="329"/>
      <c r="AA1611" s="331" t="s">
        <v>522</v>
      </c>
      <c r="AB1611" s="331"/>
      <c r="AC1611" s="331"/>
      <c r="AD1611" s="331"/>
      <c r="AE1611" s="331"/>
      <c r="AF1611" s="331"/>
      <c r="AG1611" s="331"/>
      <c r="AH1611" s="329"/>
      <c r="AI1611" s="332" t="s">
        <v>523</v>
      </c>
      <c r="AJ1611" s="332"/>
      <c r="AK1611" s="332"/>
      <c r="AL1611" s="332"/>
      <c r="AM1611" s="332"/>
      <c r="AN1611" s="332"/>
      <c r="AO1611" s="332"/>
      <c r="AP1611" s="329"/>
      <c r="AQ1611" s="329"/>
      <c r="AR1611" s="331" t="s">
        <v>524</v>
      </c>
      <c r="AS1611" s="331"/>
      <c r="AT1611" s="331"/>
      <c r="AU1611" s="331"/>
      <c r="AV1611" s="331"/>
      <c r="AW1611" s="331"/>
      <c r="AX1611" s="331"/>
      <c r="AY1611" s="331"/>
      <c r="AZ1611" s="14"/>
      <c r="BA1611" s="14"/>
      <c r="BB1611" s="14"/>
      <c r="BC1611" s="14"/>
      <c r="BD1611" s="14"/>
      <c r="BE1611" s="205"/>
      <c r="BF1611" s="205"/>
      <c r="BG1611" s="205"/>
      <c r="BH1611" s="205"/>
      <c r="BI1611" s="205"/>
      <c r="BJ1611" s="205"/>
    </row>
    <row r="1612" s="2" customFormat="true" ht="12.75" hidden="false" customHeight="true" outlineLevel="0" collapsed="false">
      <c r="F1612" s="13"/>
      <c r="G1612" s="205"/>
      <c r="H1612" s="205"/>
      <c r="I1612" s="205"/>
      <c r="J1612" s="205"/>
      <c r="K1612" s="14" t="s">
        <v>579</v>
      </c>
      <c r="L1612" s="14"/>
      <c r="M1612" s="14"/>
      <c r="N1612" s="14"/>
      <c r="O1612" s="14"/>
      <c r="P1612" s="14"/>
      <c r="Q1612" s="14"/>
      <c r="R1612" s="226" t="n">
        <v>0</v>
      </c>
      <c r="S1612" s="226"/>
      <c r="T1612" s="226"/>
      <c r="U1612" s="226"/>
      <c r="V1612" s="226"/>
      <c r="W1612" s="226"/>
      <c r="X1612" s="226"/>
      <c r="Y1612" s="14"/>
      <c r="Z1612" s="14"/>
      <c r="AA1612" s="333" t="n">
        <v>0</v>
      </c>
      <c r="AB1612" s="333"/>
      <c r="AC1612" s="333"/>
      <c r="AD1612" s="333"/>
      <c r="AE1612" s="333"/>
      <c r="AF1612" s="333"/>
      <c r="AG1612" s="333"/>
      <c r="AH1612" s="14"/>
      <c r="AI1612" s="334" t="n">
        <v>0</v>
      </c>
      <c r="AJ1612" s="334"/>
      <c r="AK1612" s="334"/>
      <c r="AL1612" s="334"/>
      <c r="AM1612" s="334"/>
      <c r="AN1612" s="334"/>
      <c r="AO1612" s="334"/>
      <c r="AP1612" s="14"/>
      <c r="AQ1612" s="14"/>
      <c r="AR1612" s="333" t="n">
        <v>0</v>
      </c>
      <c r="AS1612" s="333"/>
      <c r="AT1612" s="333"/>
      <c r="AU1612" s="333"/>
      <c r="AV1612" s="333"/>
      <c r="AW1612" s="333"/>
      <c r="AX1612" s="333"/>
      <c r="AY1612" s="333"/>
      <c r="AZ1612" s="14"/>
      <c r="BA1612" s="14"/>
      <c r="BB1612" s="14"/>
      <c r="BC1612" s="14"/>
      <c r="BD1612" s="14"/>
      <c r="BE1612" s="205"/>
      <c r="BF1612" s="205"/>
      <c r="BG1612" s="205"/>
      <c r="BH1612" s="205"/>
      <c r="BI1612" s="205"/>
      <c r="BJ1612" s="205"/>
    </row>
    <row r="1613" s="2" customFormat="true" ht="12.75" hidden="false" customHeight="true" outlineLevel="0" collapsed="false">
      <c r="F1613" s="13"/>
      <c r="G1613" s="205"/>
      <c r="H1613" s="205"/>
      <c r="I1613" s="205"/>
      <c r="J1613" s="205"/>
      <c r="K1613" s="14" t="s">
        <v>580</v>
      </c>
      <c r="L1613" s="14"/>
      <c r="M1613" s="14"/>
      <c r="N1613" s="14"/>
      <c r="O1613" s="14"/>
      <c r="P1613" s="14"/>
      <c r="Q1613" s="14"/>
      <c r="R1613" s="226" t="n">
        <v>0</v>
      </c>
      <c r="S1613" s="226"/>
      <c r="T1613" s="226"/>
      <c r="U1613" s="226"/>
      <c r="V1613" s="226"/>
      <c r="W1613" s="226"/>
      <c r="X1613" s="226"/>
      <c r="Y1613" s="14"/>
      <c r="Z1613" s="14"/>
      <c r="AA1613" s="333" t="n">
        <v>0</v>
      </c>
      <c r="AB1613" s="333"/>
      <c r="AC1613" s="333"/>
      <c r="AD1613" s="333"/>
      <c r="AE1613" s="333"/>
      <c r="AF1613" s="333"/>
      <c r="AG1613" s="333"/>
      <c r="AH1613" s="14"/>
      <c r="AI1613" s="334" t="n">
        <v>0</v>
      </c>
      <c r="AJ1613" s="334"/>
      <c r="AK1613" s="334"/>
      <c r="AL1613" s="334"/>
      <c r="AM1613" s="334"/>
      <c r="AN1613" s="334"/>
      <c r="AO1613" s="334"/>
      <c r="AP1613" s="14"/>
      <c r="AQ1613" s="14"/>
      <c r="AR1613" s="333" t="n">
        <v>0</v>
      </c>
      <c r="AS1613" s="333"/>
      <c r="AT1613" s="333"/>
      <c r="AU1613" s="333"/>
      <c r="AV1613" s="333"/>
      <c r="AW1613" s="333"/>
      <c r="AX1613" s="333"/>
      <c r="AY1613" s="333"/>
      <c r="AZ1613" s="14"/>
      <c r="BA1613" s="14"/>
      <c r="BB1613" s="14"/>
      <c r="BC1613" s="14"/>
      <c r="BD1613" s="14"/>
      <c r="BE1613" s="205"/>
      <c r="BF1613" s="205"/>
      <c r="BG1613" s="205"/>
      <c r="BH1613" s="205"/>
      <c r="BI1613" s="205"/>
      <c r="BJ1613" s="205"/>
    </row>
    <row r="1614" s="2" customFormat="true" ht="12.75" hidden="false" customHeight="true" outlineLevel="0" collapsed="false">
      <c r="F1614" s="13"/>
      <c r="G1614" s="205"/>
      <c r="H1614" s="205"/>
      <c r="I1614" s="205"/>
      <c r="J1614" s="205"/>
      <c r="K1614" s="14" t="s">
        <v>581</v>
      </c>
      <c r="L1614" s="14"/>
      <c r="M1614" s="14"/>
      <c r="N1614" s="14"/>
      <c r="O1614" s="14"/>
      <c r="P1614" s="14"/>
      <c r="Q1614" s="14"/>
      <c r="R1614" s="226" t="n">
        <v>437866.04</v>
      </c>
      <c r="S1614" s="226"/>
      <c r="T1614" s="226"/>
      <c r="U1614" s="226"/>
      <c r="V1614" s="226"/>
      <c r="W1614" s="226"/>
      <c r="X1614" s="226"/>
      <c r="Y1614" s="14"/>
      <c r="Z1614" s="14"/>
      <c r="AA1614" s="333" t="n">
        <v>0.00175706861351197</v>
      </c>
      <c r="AB1614" s="333"/>
      <c r="AC1614" s="333"/>
      <c r="AD1614" s="333"/>
      <c r="AE1614" s="333"/>
      <c r="AF1614" s="333"/>
      <c r="AG1614" s="333"/>
      <c r="AH1614" s="14"/>
      <c r="AI1614" s="334" t="n">
        <v>1</v>
      </c>
      <c r="AJ1614" s="334"/>
      <c r="AK1614" s="334"/>
      <c r="AL1614" s="334"/>
      <c r="AM1614" s="334"/>
      <c r="AN1614" s="334"/>
      <c r="AO1614" s="334"/>
      <c r="AP1614" s="14"/>
      <c r="AQ1614" s="14"/>
      <c r="AR1614" s="333" t="n">
        <v>0.000726744186046512</v>
      </c>
      <c r="AS1614" s="333"/>
      <c r="AT1614" s="333"/>
      <c r="AU1614" s="333"/>
      <c r="AV1614" s="333"/>
      <c r="AW1614" s="333"/>
      <c r="AX1614" s="333"/>
      <c r="AY1614" s="333"/>
      <c r="AZ1614" s="14"/>
      <c r="BA1614" s="14"/>
      <c r="BB1614" s="14"/>
      <c r="BC1614" s="14"/>
      <c r="BD1614" s="14"/>
      <c r="BE1614" s="205"/>
      <c r="BF1614" s="205"/>
      <c r="BG1614" s="205"/>
      <c r="BH1614" s="205"/>
      <c r="BI1614" s="205"/>
      <c r="BJ1614" s="205"/>
    </row>
    <row r="1615" s="2" customFormat="true" ht="12.75" hidden="false" customHeight="true" outlineLevel="0" collapsed="false">
      <c r="F1615" s="13"/>
      <c r="G1615" s="205"/>
      <c r="H1615" s="205"/>
      <c r="I1615" s="205"/>
      <c r="J1615" s="205"/>
      <c r="K1615" s="14" t="s">
        <v>582</v>
      </c>
      <c r="L1615" s="14"/>
      <c r="M1615" s="14"/>
      <c r="N1615" s="14"/>
      <c r="O1615" s="14"/>
      <c r="P1615" s="14"/>
      <c r="Q1615" s="14"/>
      <c r="R1615" s="226" t="n">
        <v>82979712.74</v>
      </c>
      <c r="S1615" s="226"/>
      <c r="T1615" s="226"/>
      <c r="U1615" s="226"/>
      <c r="V1615" s="226"/>
      <c r="W1615" s="226"/>
      <c r="X1615" s="226"/>
      <c r="Y1615" s="14"/>
      <c r="Z1615" s="14"/>
      <c r="AA1615" s="333" t="n">
        <v>0.332980947354798</v>
      </c>
      <c r="AB1615" s="333"/>
      <c r="AC1615" s="333"/>
      <c r="AD1615" s="333"/>
      <c r="AE1615" s="333"/>
      <c r="AF1615" s="333"/>
      <c r="AG1615" s="333"/>
      <c r="AH1615" s="14"/>
      <c r="AI1615" s="334" t="n">
        <v>318</v>
      </c>
      <c r="AJ1615" s="334"/>
      <c r="AK1615" s="334"/>
      <c r="AL1615" s="334"/>
      <c r="AM1615" s="334"/>
      <c r="AN1615" s="334"/>
      <c r="AO1615" s="334"/>
      <c r="AP1615" s="14"/>
      <c r="AQ1615" s="14"/>
      <c r="AR1615" s="333" t="n">
        <v>0.231104651162791</v>
      </c>
      <c r="AS1615" s="333"/>
      <c r="AT1615" s="333"/>
      <c r="AU1615" s="333"/>
      <c r="AV1615" s="333"/>
      <c r="AW1615" s="333"/>
      <c r="AX1615" s="333"/>
      <c r="AY1615" s="333"/>
      <c r="AZ1615" s="14"/>
      <c r="BA1615" s="14"/>
      <c r="BB1615" s="14"/>
      <c r="BC1615" s="14"/>
      <c r="BD1615" s="14"/>
      <c r="BE1615" s="205"/>
      <c r="BF1615" s="205"/>
      <c r="BG1615" s="205"/>
      <c r="BH1615" s="205"/>
      <c r="BI1615" s="205"/>
      <c r="BJ1615" s="205"/>
    </row>
    <row r="1616" s="2" customFormat="true" ht="12.75" hidden="false" customHeight="true" outlineLevel="0" collapsed="false">
      <c r="F1616" s="13"/>
      <c r="G1616" s="205"/>
      <c r="H1616" s="205"/>
      <c r="I1616" s="205"/>
      <c r="J1616" s="205"/>
      <c r="K1616" s="14" t="s">
        <v>583</v>
      </c>
      <c r="L1616" s="14"/>
      <c r="M1616" s="14"/>
      <c r="N1616" s="14"/>
      <c r="O1616" s="14"/>
      <c r="P1616" s="14"/>
      <c r="Q1616" s="14"/>
      <c r="R1616" s="226" t="n">
        <v>72173045.42</v>
      </c>
      <c r="S1616" s="226"/>
      <c r="T1616" s="226"/>
      <c r="U1616" s="226"/>
      <c r="V1616" s="226"/>
      <c r="W1616" s="226"/>
      <c r="X1616" s="226"/>
      <c r="Y1616" s="14"/>
      <c r="Z1616" s="14"/>
      <c r="AA1616" s="333" t="n">
        <v>0.289615958453997</v>
      </c>
      <c r="AB1616" s="333"/>
      <c r="AC1616" s="333"/>
      <c r="AD1616" s="333"/>
      <c r="AE1616" s="333"/>
      <c r="AF1616" s="333"/>
      <c r="AG1616" s="333"/>
      <c r="AH1616" s="14"/>
      <c r="AI1616" s="334" t="n">
        <v>356</v>
      </c>
      <c r="AJ1616" s="334"/>
      <c r="AK1616" s="334"/>
      <c r="AL1616" s="334"/>
      <c r="AM1616" s="334"/>
      <c r="AN1616" s="334"/>
      <c r="AO1616" s="334"/>
      <c r="AP1616" s="14"/>
      <c r="AQ1616" s="14"/>
      <c r="AR1616" s="333" t="n">
        <v>0.258720930232558</v>
      </c>
      <c r="AS1616" s="333"/>
      <c r="AT1616" s="333"/>
      <c r="AU1616" s="333"/>
      <c r="AV1616" s="333"/>
      <c r="AW1616" s="333"/>
      <c r="AX1616" s="333"/>
      <c r="AY1616" s="333"/>
      <c r="AZ1616" s="14"/>
      <c r="BA1616" s="14"/>
      <c r="BB1616" s="14"/>
      <c r="BC1616" s="14"/>
      <c r="BD1616" s="14"/>
      <c r="BE1616" s="205"/>
      <c r="BF1616" s="205"/>
      <c r="BG1616" s="205"/>
      <c r="BH1616" s="205"/>
      <c r="BI1616" s="205"/>
      <c r="BJ1616" s="205"/>
    </row>
    <row r="1617" s="2" customFormat="true" ht="12.75" hidden="false" customHeight="true" outlineLevel="0" collapsed="false">
      <c r="F1617" s="13"/>
      <c r="G1617" s="205"/>
      <c r="H1617" s="205"/>
      <c r="I1617" s="205"/>
      <c r="J1617" s="205"/>
      <c r="K1617" s="14" t="s">
        <v>584</v>
      </c>
      <c r="L1617" s="14"/>
      <c r="M1617" s="14"/>
      <c r="N1617" s="14"/>
      <c r="O1617" s="14"/>
      <c r="P1617" s="14"/>
      <c r="Q1617" s="14"/>
      <c r="R1617" s="226" t="n">
        <v>74710907.8599999</v>
      </c>
      <c r="S1617" s="226"/>
      <c r="T1617" s="226"/>
      <c r="U1617" s="226"/>
      <c r="V1617" s="226"/>
      <c r="W1617" s="226"/>
      <c r="X1617" s="226"/>
      <c r="Y1617" s="14"/>
      <c r="Z1617" s="14"/>
      <c r="AA1617" s="333" t="n">
        <v>0.299799891509721</v>
      </c>
      <c r="AB1617" s="333"/>
      <c r="AC1617" s="333"/>
      <c r="AD1617" s="333"/>
      <c r="AE1617" s="333"/>
      <c r="AF1617" s="333"/>
      <c r="AG1617" s="333"/>
      <c r="AH1617" s="14"/>
      <c r="AI1617" s="334" t="n">
        <v>507</v>
      </c>
      <c r="AJ1617" s="334"/>
      <c r="AK1617" s="334"/>
      <c r="AL1617" s="334"/>
      <c r="AM1617" s="334"/>
      <c r="AN1617" s="334"/>
      <c r="AO1617" s="334"/>
      <c r="AP1617" s="14"/>
      <c r="AQ1617" s="14"/>
      <c r="AR1617" s="333" t="n">
        <v>0.368459302325581</v>
      </c>
      <c r="AS1617" s="333"/>
      <c r="AT1617" s="333"/>
      <c r="AU1617" s="333"/>
      <c r="AV1617" s="333"/>
      <c r="AW1617" s="333"/>
      <c r="AX1617" s="333"/>
      <c r="AY1617" s="333"/>
      <c r="AZ1617" s="14"/>
      <c r="BA1617" s="14"/>
      <c r="BB1617" s="14"/>
      <c r="BC1617" s="14"/>
      <c r="BD1617" s="14"/>
      <c r="BE1617" s="205"/>
      <c r="BF1617" s="205"/>
      <c r="BG1617" s="205"/>
      <c r="BH1617" s="205"/>
      <c r="BI1617" s="205"/>
      <c r="BJ1617" s="205"/>
    </row>
    <row r="1618" s="2" customFormat="true" ht="12.75" hidden="false" customHeight="true" outlineLevel="0" collapsed="false">
      <c r="F1618" s="13"/>
      <c r="G1618" s="205"/>
      <c r="H1618" s="205"/>
      <c r="I1618" s="205"/>
      <c r="J1618" s="205"/>
      <c r="K1618" s="14" t="s">
        <v>585</v>
      </c>
      <c r="L1618" s="14"/>
      <c r="M1618" s="14"/>
      <c r="N1618" s="14"/>
      <c r="O1618" s="14"/>
      <c r="P1618" s="14"/>
      <c r="Q1618" s="14"/>
      <c r="R1618" s="226" t="n">
        <v>2353385.77</v>
      </c>
      <c r="S1618" s="226"/>
      <c r="T1618" s="226"/>
      <c r="U1618" s="226"/>
      <c r="V1618" s="226"/>
      <c r="W1618" s="226"/>
      <c r="X1618" s="226"/>
      <c r="Y1618" s="14"/>
      <c r="Z1618" s="14"/>
      <c r="AA1618" s="333" t="n">
        <v>0.0094436651720072</v>
      </c>
      <c r="AB1618" s="333"/>
      <c r="AC1618" s="333"/>
      <c r="AD1618" s="333"/>
      <c r="AE1618" s="333"/>
      <c r="AF1618" s="333"/>
      <c r="AG1618" s="333"/>
      <c r="AH1618" s="14"/>
      <c r="AI1618" s="334" t="n">
        <v>18</v>
      </c>
      <c r="AJ1618" s="334"/>
      <c r="AK1618" s="334"/>
      <c r="AL1618" s="334"/>
      <c r="AM1618" s="334"/>
      <c r="AN1618" s="334"/>
      <c r="AO1618" s="334"/>
      <c r="AP1618" s="14"/>
      <c r="AQ1618" s="14"/>
      <c r="AR1618" s="333" t="n">
        <v>0.0130813953488372</v>
      </c>
      <c r="AS1618" s="333"/>
      <c r="AT1618" s="333"/>
      <c r="AU1618" s="333"/>
      <c r="AV1618" s="333"/>
      <c r="AW1618" s="333"/>
      <c r="AX1618" s="333"/>
      <c r="AY1618" s="333"/>
      <c r="AZ1618" s="14"/>
      <c r="BA1618" s="14"/>
      <c r="BB1618" s="14"/>
      <c r="BC1618" s="14"/>
      <c r="BD1618" s="14"/>
      <c r="BE1618" s="205"/>
      <c r="BF1618" s="205"/>
      <c r="BG1618" s="205"/>
      <c r="BH1618" s="205"/>
      <c r="BI1618" s="205"/>
      <c r="BJ1618" s="205"/>
    </row>
    <row r="1619" s="2" customFormat="true" ht="12.75" hidden="false" customHeight="true" outlineLevel="0" collapsed="false">
      <c r="F1619" s="13"/>
      <c r="G1619" s="205"/>
      <c r="H1619" s="205"/>
      <c r="I1619" s="205"/>
      <c r="J1619" s="205"/>
      <c r="K1619" s="14" t="s">
        <v>586</v>
      </c>
      <c r="L1619" s="14"/>
      <c r="M1619" s="14"/>
      <c r="N1619" s="14"/>
      <c r="O1619" s="14"/>
      <c r="P1619" s="14"/>
      <c r="Q1619" s="14"/>
      <c r="R1619" s="226" t="n">
        <v>0</v>
      </c>
      <c r="S1619" s="226"/>
      <c r="T1619" s="226"/>
      <c r="U1619" s="226"/>
      <c r="V1619" s="226"/>
      <c r="W1619" s="226"/>
      <c r="X1619" s="226"/>
      <c r="Y1619" s="14"/>
      <c r="Z1619" s="14"/>
      <c r="AA1619" s="333" t="n">
        <v>0</v>
      </c>
      <c r="AB1619" s="333"/>
      <c r="AC1619" s="333"/>
      <c r="AD1619" s="333"/>
      <c r="AE1619" s="333"/>
      <c r="AF1619" s="333"/>
      <c r="AG1619" s="333"/>
      <c r="AH1619" s="14"/>
      <c r="AI1619" s="334" t="n">
        <v>0</v>
      </c>
      <c r="AJ1619" s="334"/>
      <c r="AK1619" s="334"/>
      <c r="AL1619" s="334"/>
      <c r="AM1619" s="334"/>
      <c r="AN1619" s="334"/>
      <c r="AO1619" s="334"/>
      <c r="AP1619" s="14"/>
      <c r="AQ1619" s="14"/>
      <c r="AR1619" s="333" t="n">
        <v>0</v>
      </c>
      <c r="AS1619" s="333"/>
      <c r="AT1619" s="333"/>
      <c r="AU1619" s="333"/>
      <c r="AV1619" s="333"/>
      <c r="AW1619" s="333"/>
      <c r="AX1619" s="333"/>
      <c r="AY1619" s="333"/>
      <c r="AZ1619" s="14"/>
      <c r="BA1619" s="14"/>
      <c r="BB1619" s="14"/>
      <c r="BC1619" s="14"/>
      <c r="BD1619" s="14"/>
      <c r="BE1619" s="205"/>
      <c r="BF1619" s="205"/>
      <c r="BG1619" s="205"/>
      <c r="BH1619" s="205"/>
      <c r="BI1619" s="205"/>
      <c r="BJ1619" s="205"/>
    </row>
    <row r="1620" s="2" customFormat="true" ht="12.75" hidden="false" customHeight="true" outlineLevel="0" collapsed="false">
      <c r="F1620" s="13"/>
      <c r="G1620" s="205"/>
      <c r="H1620" s="205"/>
      <c r="I1620" s="205"/>
      <c r="J1620" s="205"/>
      <c r="K1620" s="14" t="s">
        <v>587</v>
      </c>
      <c r="L1620" s="14"/>
      <c r="M1620" s="14"/>
      <c r="N1620" s="14"/>
      <c r="O1620" s="14"/>
      <c r="P1620" s="14"/>
      <c r="Q1620" s="14"/>
      <c r="R1620" s="226" t="n">
        <v>0</v>
      </c>
      <c r="S1620" s="226"/>
      <c r="T1620" s="226"/>
      <c r="U1620" s="226"/>
      <c r="V1620" s="226"/>
      <c r="W1620" s="226"/>
      <c r="X1620" s="226"/>
      <c r="Y1620" s="14"/>
      <c r="Z1620" s="14"/>
      <c r="AA1620" s="333" t="n">
        <v>0</v>
      </c>
      <c r="AB1620" s="333"/>
      <c r="AC1620" s="333"/>
      <c r="AD1620" s="333"/>
      <c r="AE1620" s="333"/>
      <c r="AF1620" s="333"/>
      <c r="AG1620" s="333"/>
      <c r="AH1620" s="14"/>
      <c r="AI1620" s="334" t="n">
        <v>0</v>
      </c>
      <c r="AJ1620" s="334"/>
      <c r="AK1620" s="334"/>
      <c r="AL1620" s="334"/>
      <c r="AM1620" s="334"/>
      <c r="AN1620" s="334"/>
      <c r="AO1620" s="334"/>
      <c r="AP1620" s="14"/>
      <c r="AQ1620" s="14"/>
      <c r="AR1620" s="333" t="n">
        <v>0</v>
      </c>
      <c r="AS1620" s="333"/>
      <c r="AT1620" s="333"/>
      <c r="AU1620" s="333"/>
      <c r="AV1620" s="333"/>
      <c r="AW1620" s="333"/>
      <c r="AX1620" s="333"/>
      <c r="AY1620" s="333"/>
      <c r="AZ1620" s="14"/>
      <c r="BA1620" s="14"/>
      <c r="BB1620" s="14"/>
      <c r="BC1620" s="14"/>
      <c r="BD1620" s="14"/>
      <c r="BE1620" s="205"/>
      <c r="BF1620" s="205"/>
      <c r="BG1620" s="205"/>
      <c r="BH1620" s="205"/>
      <c r="BI1620" s="205"/>
      <c r="BJ1620" s="205"/>
    </row>
    <row r="1621" s="2" customFormat="true" ht="12.75" hidden="false" customHeight="true" outlineLevel="0" collapsed="false">
      <c r="F1621" s="13"/>
      <c r="G1621" s="205"/>
      <c r="H1621" s="205"/>
      <c r="I1621" s="205"/>
      <c r="J1621" s="205"/>
      <c r="K1621" s="14" t="s">
        <v>588</v>
      </c>
      <c r="L1621" s="14"/>
      <c r="M1621" s="14"/>
      <c r="N1621" s="14"/>
      <c r="O1621" s="14"/>
      <c r="P1621" s="14"/>
      <c r="Q1621" s="14"/>
      <c r="R1621" s="226" t="n">
        <v>0</v>
      </c>
      <c r="S1621" s="226"/>
      <c r="T1621" s="226"/>
      <c r="U1621" s="226"/>
      <c r="V1621" s="226"/>
      <c r="W1621" s="226"/>
      <c r="X1621" s="226"/>
      <c r="Y1621" s="14"/>
      <c r="Z1621" s="14"/>
      <c r="AA1621" s="333" t="n">
        <v>0</v>
      </c>
      <c r="AB1621" s="333"/>
      <c r="AC1621" s="333"/>
      <c r="AD1621" s="333"/>
      <c r="AE1621" s="333"/>
      <c r="AF1621" s="333"/>
      <c r="AG1621" s="333"/>
      <c r="AH1621" s="14"/>
      <c r="AI1621" s="334" t="n">
        <v>0</v>
      </c>
      <c r="AJ1621" s="334"/>
      <c r="AK1621" s="334"/>
      <c r="AL1621" s="334"/>
      <c r="AM1621" s="334"/>
      <c r="AN1621" s="334"/>
      <c r="AO1621" s="334"/>
      <c r="AP1621" s="14"/>
      <c r="AQ1621" s="14"/>
      <c r="AR1621" s="333" t="n">
        <v>0</v>
      </c>
      <c r="AS1621" s="333"/>
      <c r="AT1621" s="333"/>
      <c r="AU1621" s="333"/>
      <c r="AV1621" s="333"/>
      <c r="AW1621" s="333"/>
      <c r="AX1621" s="333"/>
      <c r="AY1621" s="333"/>
      <c r="AZ1621" s="14"/>
      <c r="BA1621" s="14"/>
      <c r="BB1621" s="14"/>
      <c r="BC1621" s="14"/>
      <c r="BD1621" s="14"/>
      <c r="BE1621" s="205"/>
      <c r="BF1621" s="205"/>
      <c r="BG1621" s="205"/>
      <c r="BH1621" s="205"/>
      <c r="BI1621" s="205"/>
      <c r="BJ1621" s="205"/>
    </row>
    <row r="1622" s="2" customFormat="true" ht="12.75" hidden="false" customHeight="true" outlineLevel="0" collapsed="false">
      <c r="F1622" s="13"/>
      <c r="G1622" s="205"/>
      <c r="H1622" s="205"/>
      <c r="I1622" s="205"/>
      <c r="J1622" s="205"/>
      <c r="K1622" s="14" t="s">
        <v>589</v>
      </c>
      <c r="L1622" s="14"/>
      <c r="M1622" s="14"/>
      <c r="N1622" s="14"/>
      <c r="O1622" s="14"/>
      <c r="P1622" s="14"/>
      <c r="Q1622" s="14"/>
      <c r="R1622" s="226" t="n">
        <v>16547666.88</v>
      </c>
      <c r="S1622" s="226"/>
      <c r="T1622" s="226"/>
      <c r="U1622" s="226"/>
      <c r="V1622" s="226"/>
      <c r="W1622" s="226"/>
      <c r="X1622" s="226"/>
      <c r="Y1622" s="14"/>
      <c r="Z1622" s="14"/>
      <c r="AA1622" s="333" t="n">
        <v>0.0664024688959656</v>
      </c>
      <c r="AB1622" s="333"/>
      <c r="AC1622" s="333"/>
      <c r="AD1622" s="333"/>
      <c r="AE1622" s="333"/>
      <c r="AF1622" s="333"/>
      <c r="AG1622" s="333"/>
      <c r="AH1622" s="14"/>
      <c r="AI1622" s="334" t="n">
        <v>176</v>
      </c>
      <c r="AJ1622" s="334"/>
      <c r="AK1622" s="334"/>
      <c r="AL1622" s="334"/>
      <c r="AM1622" s="334"/>
      <c r="AN1622" s="334"/>
      <c r="AO1622" s="334"/>
      <c r="AP1622" s="14"/>
      <c r="AQ1622" s="14"/>
      <c r="AR1622" s="333" t="n">
        <v>0.127906976744186</v>
      </c>
      <c r="AS1622" s="333"/>
      <c r="AT1622" s="333"/>
      <c r="AU1622" s="333"/>
      <c r="AV1622" s="333"/>
      <c r="AW1622" s="333"/>
      <c r="AX1622" s="333"/>
      <c r="AY1622" s="333"/>
      <c r="AZ1622" s="14"/>
      <c r="BA1622" s="14"/>
      <c r="BB1622" s="14"/>
      <c r="BC1622" s="14"/>
      <c r="BD1622" s="14"/>
      <c r="BE1622" s="205"/>
      <c r="BF1622" s="205"/>
      <c r="BG1622" s="205"/>
      <c r="BH1622" s="205"/>
      <c r="BI1622" s="205"/>
      <c r="BJ1622" s="205"/>
    </row>
    <row r="1623" s="2" customFormat="true" ht="12.75" hidden="false" customHeight="true" outlineLevel="0" collapsed="false">
      <c r="F1623" s="13"/>
      <c r="G1623" s="205"/>
      <c r="H1623" s="205"/>
      <c r="I1623" s="205"/>
      <c r="J1623" s="205"/>
      <c r="K1623" s="336" t="s">
        <v>87</v>
      </c>
      <c r="L1623" s="336"/>
      <c r="M1623" s="336"/>
      <c r="N1623" s="336"/>
      <c r="O1623" s="336"/>
      <c r="P1623" s="336"/>
      <c r="Q1623" s="336"/>
      <c r="R1623" s="337" t="n">
        <v>249202584.71</v>
      </c>
      <c r="S1623" s="337"/>
      <c r="T1623" s="337"/>
      <c r="U1623" s="337"/>
      <c r="V1623" s="337"/>
      <c r="W1623" s="337"/>
      <c r="X1623" s="337"/>
      <c r="Y1623" s="336"/>
      <c r="Z1623" s="336"/>
      <c r="AA1623" s="338" t="n">
        <v>1</v>
      </c>
      <c r="AB1623" s="338"/>
      <c r="AC1623" s="338"/>
      <c r="AD1623" s="338"/>
      <c r="AE1623" s="338"/>
      <c r="AF1623" s="338"/>
      <c r="AG1623" s="338"/>
      <c r="AH1623" s="336"/>
      <c r="AI1623" s="339" t="n">
        <v>1376</v>
      </c>
      <c r="AJ1623" s="339"/>
      <c r="AK1623" s="339"/>
      <c r="AL1623" s="339"/>
      <c r="AM1623" s="339"/>
      <c r="AN1623" s="339"/>
      <c r="AO1623" s="339"/>
      <c r="AP1623" s="336"/>
      <c r="AQ1623" s="336"/>
      <c r="AR1623" s="338" t="n">
        <v>1</v>
      </c>
      <c r="AS1623" s="338"/>
      <c r="AT1623" s="338"/>
      <c r="AU1623" s="338"/>
      <c r="AV1623" s="338"/>
      <c r="AW1623" s="338"/>
      <c r="AX1623" s="338"/>
      <c r="AY1623" s="338"/>
      <c r="AZ1623" s="14"/>
      <c r="BA1623" s="14"/>
      <c r="BB1623" s="14"/>
      <c r="BC1623" s="14"/>
      <c r="BD1623" s="14"/>
      <c r="BE1623" s="205"/>
      <c r="BF1623" s="205"/>
      <c r="BG1623" s="205"/>
      <c r="BH1623" s="205"/>
      <c r="BI1623" s="205"/>
      <c r="BJ1623" s="205"/>
    </row>
    <row r="1624" s="2" customFormat="true" ht="12.75" hidden="false" customHeight="true" outlineLevel="0" collapsed="false">
      <c r="F1624" s="13"/>
      <c r="G1624" s="205"/>
      <c r="H1624" s="205"/>
      <c r="I1624" s="205"/>
      <c r="J1624" s="205"/>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205"/>
      <c r="BF1624" s="205"/>
      <c r="BG1624" s="205"/>
      <c r="BH1624" s="205"/>
      <c r="BI1624" s="205"/>
      <c r="BJ1624" s="205"/>
    </row>
    <row r="1625" s="2" customFormat="true" ht="12.75" hidden="false" customHeight="true" outlineLevel="0" collapsed="false">
      <c r="F1625" s="13"/>
      <c r="G1625" s="205"/>
      <c r="H1625" s="205"/>
      <c r="I1625" s="205"/>
      <c r="J1625" s="205"/>
      <c r="K1625" s="329" t="s">
        <v>590</v>
      </c>
      <c r="L1625" s="329"/>
      <c r="M1625" s="329"/>
      <c r="N1625" s="329"/>
      <c r="O1625" s="329"/>
      <c r="P1625" s="329"/>
      <c r="Q1625" s="329"/>
      <c r="R1625" s="330" t="s">
        <v>383</v>
      </c>
      <c r="S1625" s="330"/>
      <c r="T1625" s="330"/>
      <c r="U1625" s="330"/>
      <c r="V1625" s="330"/>
      <c r="W1625" s="330"/>
      <c r="X1625" s="330"/>
      <c r="Y1625" s="329"/>
      <c r="Z1625" s="329"/>
      <c r="AA1625" s="331" t="s">
        <v>522</v>
      </c>
      <c r="AB1625" s="331"/>
      <c r="AC1625" s="331"/>
      <c r="AD1625" s="331"/>
      <c r="AE1625" s="331"/>
      <c r="AF1625" s="331"/>
      <c r="AG1625" s="331"/>
      <c r="AH1625" s="329"/>
      <c r="AI1625" s="332" t="s">
        <v>523</v>
      </c>
      <c r="AJ1625" s="332"/>
      <c r="AK1625" s="332"/>
      <c r="AL1625" s="332"/>
      <c r="AM1625" s="332"/>
      <c r="AN1625" s="332"/>
      <c r="AO1625" s="332"/>
      <c r="AP1625" s="329"/>
      <c r="AQ1625" s="329"/>
      <c r="AR1625" s="331" t="s">
        <v>524</v>
      </c>
      <c r="AS1625" s="331"/>
      <c r="AT1625" s="331"/>
      <c r="AU1625" s="331"/>
      <c r="AV1625" s="331"/>
      <c r="AW1625" s="331"/>
      <c r="AX1625" s="331"/>
      <c r="AY1625" s="331"/>
      <c r="AZ1625" s="14"/>
      <c r="BA1625" s="14"/>
      <c r="BB1625" s="14"/>
      <c r="BC1625" s="14"/>
      <c r="BD1625" s="14"/>
      <c r="BE1625" s="205"/>
      <c r="BF1625" s="205"/>
      <c r="BG1625" s="205"/>
      <c r="BH1625" s="205"/>
      <c r="BI1625" s="205"/>
      <c r="BJ1625" s="205"/>
    </row>
    <row r="1626" s="2" customFormat="true" ht="12.75" hidden="false" customHeight="true" outlineLevel="0" collapsed="false">
      <c r="F1626" s="13"/>
      <c r="G1626" s="205"/>
      <c r="H1626" s="205"/>
      <c r="I1626" s="205"/>
      <c r="J1626" s="205"/>
      <c r="K1626" s="14" t="s">
        <v>579</v>
      </c>
      <c r="L1626" s="14"/>
      <c r="M1626" s="14"/>
      <c r="N1626" s="14"/>
      <c r="O1626" s="14"/>
      <c r="P1626" s="14"/>
      <c r="Q1626" s="14"/>
      <c r="R1626" s="226" t="n">
        <v>0</v>
      </c>
      <c r="S1626" s="226"/>
      <c r="T1626" s="226"/>
      <c r="U1626" s="226"/>
      <c r="V1626" s="226"/>
      <c r="W1626" s="226"/>
      <c r="X1626" s="226"/>
      <c r="Y1626" s="14"/>
      <c r="Z1626" s="14"/>
      <c r="AA1626" s="333" t="n">
        <v>0</v>
      </c>
      <c r="AB1626" s="333"/>
      <c r="AC1626" s="333"/>
      <c r="AD1626" s="333"/>
      <c r="AE1626" s="333"/>
      <c r="AF1626" s="333"/>
      <c r="AG1626" s="333"/>
      <c r="AH1626" s="14"/>
      <c r="AI1626" s="334" t="n">
        <v>0</v>
      </c>
      <c r="AJ1626" s="334"/>
      <c r="AK1626" s="334"/>
      <c r="AL1626" s="334"/>
      <c r="AM1626" s="334"/>
      <c r="AN1626" s="334"/>
      <c r="AO1626" s="334"/>
      <c r="AP1626" s="14"/>
      <c r="AQ1626" s="14"/>
      <c r="AR1626" s="333" t="n">
        <v>0</v>
      </c>
      <c r="AS1626" s="333"/>
      <c r="AT1626" s="333"/>
      <c r="AU1626" s="333"/>
      <c r="AV1626" s="333"/>
      <c r="AW1626" s="333"/>
      <c r="AX1626" s="333"/>
      <c r="AY1626" s="333"/>
      <c r="AZ1626" s="14"/>
      <c r="BA1626" s="14"/>
      <c r="BB1626" s="14"/>
      <c r="BC1626" s="14"/>
      <c r="BD1626" s="14"/>
      <c r="BE1626" s="205"/>
      <c r="BF1626" s="205"/>
      <c r="BG1626" s="205"/>
      <c r="BH1626" s="205"/>
      <c r="BI1626" s="205"/>
      <c r="BJ1626" s="205"/>
    </row>
    <row r="1627" s="2" customFormat="true" ht="12.75" hidden="false" customHeight="true" outlineLevel="0" collapsed="false">
      <c r="F1627" s="13"/>
      <c r="G1627" s="205"/>
      <c r="H1627" s="205"/>
      <c r="I1627" s="205"/>
      <c r="J1627" s="205"/>
      <c r="K1627" s="14" t="s">
        <v>580</v>
      </c>
      <c r="L1627" s="14"/>
      <c r="M1627" s="14"/>
      <c r="N1627" s="14"/>
      <c r="O1627" s="14"/>
      <c r="P1627" s="14"/>
      <c r="Q1627" s="14"/>
      <c r="R1627" s="226" t="n">
        <v>458992.57</v>
      </c>
      <c r="S1627" s="226"/>
      <c r="T1627" s="226"/>
      <c r="U1627" s="226"/>
      <c r="V1627" s="226"/>
      <c r="W1627" s="226"/>
      <c r="X1627" s="226"/>
      <c r="Y1627" s="14"/>
      <c r="Z1627" s="14"/>
      <c r="AA1627" s="333" t="n">
        <v>0.00184184514191189</v>
      </c>
      <c r="AB1627" s="333"/>
      <c r="AC1627" s="333"/>
      <c r="AD1627" s="333"/>
      <c r="AE1627" s="333"/>
      <c r="AF1627" s="333"/>
      <c r="AG1627" s="333"/>
      <c r="AH1627" s="14"/>
      <c r="AI1627" s="334" t="n">
        <v>5</v>
      </c>
      <c r="AJ1627" s="334"/>
      <c r="AK1627" s="334"/>
      <c r="AL1627" s="334"/>
      <c r="AM1627" s="334"/>
      <c r="AN1627" s="334"/>
      <c r="AO1627" s="334"/>
      <c r="AP1627" s="14"/>
      <c r="AQ1627" s="14"/>
      <c r="AR1627" s="333" t="n">
        <v>0.00363372093023256</v>
      </c>
      <c r="AS1627" s="333"/>
      <c r="AT1627" s="333"/>
      <c r="AU1627" s="333"/>
      <c r="AV1627" s="333"/>
      <c r="AW1627" s="333"/>
      <c r="AX1627" s="333"/>
      <c r="AY1627" s="333"/>
      <c r="AZ1627" s="14"/>
      <c r="BA1627" s="14"/>
      <c r="BB1627" s="14"/>
      <c r="BC1627" s="14"/>
      <c r="BD1627" s="14"/>
      <c r="BE1627" s="205"/>
      <c r="BF1627" s="205"/>
      <c r="BG1627" s="205"/>
      <c r="BH1627" s="205"/>
      <c r="BI1627" s="205"/>
      <c r="BJ1627" s="205"/>
    </row>
    <row r="1628" s="2" customFormat="true" ht="12.75" hidden="false" customHeight="true" outlineLevel="0" collapsed="false">
      <c r="F1628" s="13"/>
      <c r="G1628" s="205"/>
      <c r="H1628" s="205"/>
      <c r="I1628" s="205"/>
      <c r="J1628" s="205"/>
      <c r="K1628" s="14" t="s">
        <v>581</v>
      </c>
      <c r="L1628" s="14"/>
      <c r="M1628" s="14"/>
      <c r="N1628" s="14"/>
      <c r="O1628" s="14"/>
      <c r="P1628" s="14"/>
      <c r="Q1628" s="14"/>
      <c r="R1628" s="226" t="n">
        <v>437866.04</v>
      </c>
      <c r="S1628" s="226"/>
      <c r="T1628" s="226"/>
      <c r="U1628" s="226"/>
      <c r="V1628" s="226"/>
      <c r="W1628" s="226"/>
      <c r="X1628" s="226"/>
      <c r="Y1628" s="14"/>
      <c r="Z1628" s="14"/>
      <c r="AA1628" s="333" t="n">
        <v>0.00175706861351197</v>
      </c>
      <c r="AB1628" s="333"/>
      <c r="AC1628" s="333"/>
      <c r="AD1628" s="333"/>
      <c r="AE1628" s="333"/>
      <c r="AF1628" s="333"/>
      <c r="AG1628" s="333"/>
      <c r="AH1628" s="14"/>
      <c r="AI1628" s="334" t="n">
        <v>1</v>
      </c>
      <c r="AJ1628" s="334"/>
      <c r="AK1628" s="334"/>
      <c r="AL1628" s="334"/>
      <c r="AM1628" s="334"/>
      <c r="AN1628" s="334"/>
      <c r="AO1628" s="334"/>
      <c r="AP1628" s="14"/>
      <c r="AQ1628" s="14"/>
      <c r="AR1628" s="333" t="n">
        <v>0.000726744186046512</v>
      </c>
      <c r="AS1628" s="333"/>
      <c r="AT1628" s="333"/>
      <c r="AU1628" s="333"/>
      <c r="AV1628" s="333"/>
      <c r="AW1628" s="333"/>
      <c r="AX1628" s="333"/>
      <c r="AY1628" s="333"/>
      <c r="AZ1628" s="14"/>
      <c r="BA1628" s="14"/>
      <c r="BB1628" s="14"/>
      <c r="BC1628" s="14"/>
      <c r="BD1628" s="14"/>
      <c r="BE1628" s="205"/>
      <c r="BF1628" s="205"/>
      <c r="BG1628" s="205"/>
      <c r="BH1628" s="205"/>
      <c r="BI1628" s="205"/>
      <c r="BJ1628" s="205"/>
    </row>
    <row r="1629" customFormat="false" ht="12.75" hidden="false" customHeight="true" outlineLevel="0" collapsed="false">
      <c r="E1629" s="2"/>
      <c r="F1629" s="13"/>
      <c r="G1629" s="205"/>
      <c r="H1629" s="205"/>
      <c r="I1629" s="205"/>
      <c r="J1629" s="205"/>
      <c r="K1629" s="14" t="s">
        <v>582</v>
      </c>
      <c r="L1629" s="14"/>
      <c r="M1629" s="14"/>
      <c r="N1629" s="14"/>
      <c r="O1629" s="14"/>
      <c r="P1629" s="14"/>
      <c r="Q1629" s="14"/>
      <c r="R1629" s="226" t="n">
        <v>82979712.74</v>
      </c>
      <c r="S1629" s="226"/>
      <c r="T1629" s="226"/>
      <c r="U1629" s="226"/>
      <c r="V1629" s="226"/>
      <c r="W1629" s="226"/>
      <c r="X1629" s="226"/>
      <c r="Y1629" s="14"/>
      <c r="Z1629" s="14"/>
      <c r="AA1629" s="333" t="n">
        <v>0.332980947354798</v>
      </c>
      <c r="AB1629" s="333"/>
      <c r="AC1629" s="333"/>
      <c r="AD1629" s="333"/>
      <c r="AE1629" s="333"/>
      <c r="AF1629" s="333"/>
      <c r="AG1629" s="333"/>
      <c r="AH1629" s="14"/>
      <c r="AI1629" s="334" t="n">
        <v>318</v>
      </c>
      <c r="AJ1629" s="334"/>
      <c r="AK1629" s="334"/>
      <c r="AL1629" s="334"/>
      <c r="AM1629" s="334"/>
      <c r="AN1629" s="334"/>
      <c r="AO1629" s="334"/>
      <c r="AP1629" s="14"/>
      <c r="AQ1629" s="14"/>
      <c r="AR1629" s="333" t="n">
        <v>0.231104651162791</v>
      </c>
      <c r="AS1629" s="333"/>
      <c r="AT1629" s="333"/>
      <c r="AU1629" s="333"/>
      <c r="AV1629" s="333"/>
      <c r="AW1629" s="333"/>
      <c r="AX1629" s="333"/>
      <c r="AY1629" s="333"/>
      <c r="AZ1629" s="14"/>
      <c r="BA1629" s="14"/>
      <c r="BB1629" s="14"/>
      <c r="BC1629" s="14"/>
      <c r="BD1629" s="14"/>
      <c r="BE1629" s="205"/>
      <c r="BF1629" s="205"/>
      <c r="BG1629" s="205"/>
      <c r="BH1629" s="205"/>
      <c r="BI1629" s="205"/>
      <c r="BJ1629" s="205"/>
    </row>
    <row r="1630" customFormat="false" ht="12.75" hidden="false" customHeight="true" outlineLevel="0" collapsed="false">
      <c r="E1630" s="2"/>
      <c r="F1630" s="205"/>
      <c r="G1630" s="205"/>
      <c r="H1630" s="205"/>
      <c r="I1630" s="205"/>
      <c r="J1630" s="205"/>
      <c r="K1630" s="14" t="s">
        <v>583</v>
      </c>
      <c r="L1630" s="14"/>
      <c r="M1630" s="14"/>
      <c r="N1630" s="14"/>
      <c r="O1630" s="14"/>
      <c r="P1630" s="14"/>
      <c r="Q1630" s="14"/>
      <c r="R1630" s="226" t="n">
        <v>72337594.36</v>
      </c>
      <c r="S1630" s="226"/>
      <c r="T1630" s="226"/>
      <c r="U1630" s="226"/>
      <c r="V1630" s="226"/>
      <c r="W1630" s="226"/>
      <c r="X1630" s="226"/>
      <c r="Y1630" s="14"/>
      <c r="Z1630" s="14"/>
      <c r="AA1630" s="333" t="n">
        <v>0.290276260353319</v>
      </c>
      <c r="AB1630" s="333"/>
      <c r="AC1630" s="333"/>
      <c r="AD1630" s="333"/>
      <c r="AE1630" s="333"/>
      <c r="AF1630" s="333"/>
      <c r="AG1630" s="333"/>
      <c r="AH1630" s="14"/>
      <c r="AI1630" s="334" t="n">
        <v>357</v>
      </c>
      <c r="AJ1630" s="334"/>
      <c r="AK1630" s="334"/>
      <c r="AL1630" s="334"/>
      <c r="AM1630" s="334"/>
      <c r="AN1630" s="334"/>
      <c r="AO1630" s="334"/>
      <c r="AP1630" s="14"/>
      <c r="AQ1630" s="14"/>
      <c r="AR1630" s="333" t="n">
        <v>0.259447674418605</v>
      </c>
      <c r="AS1630" s="333"/>
      <c r="AT1630" s="333"/>
      <c r="AU1630" s="333"/>
      <c r="AV1630" s="333"/>
      <c r="AW1630" s="333"/>
      <c r="AX1630" s="333"/>
      <c r="AY1630" s="333"/>
      <c r="AZ1630" s="14"/>
      <c r="BA1630" s="14"/>
      <c r="BB1630" s="14"/>
      <c r="BC1630" s="14"/>
      <c r="BD1630" s="14"/>
      <c r="BE1630" s="205"/>
      <c r="BF1630" s="205"/>
      <c r="BG1630" s="205"/>
      <c r="BH1630" s="205"/>
      <c r="BI1630" s="205"/>
      <c r="BJ1630" s="205"/>
    </row>
    <row r="1631" customFormat="false" ht="12.75" hidden="false" customHeight="true" outlineLevel="0" collapsed="false">
      <c r="E1631" s="2"/>
      <c r="F1631" s="205"/>
      <c r="G1631" s="205"/>
      <c r="H1631" s="205"/>
      <c r="I1631" s="205"/>
      <c r="J1631" s="205"/>
      <c r="K1631" s="14" t="s">
        <v>584</v>
      </c>
      <c r="L1631" s="14"/>
      <c r="M1631" s="14"/>
      <c r="N1631" s="14"/>
      <c r="O1631" s="14"/>
      <c r="P1631" s="14"/>
      <c r="Q1631" s="14"/>
      <c r="R1631" s="226" t="n">
        <v>74710907.8599999</v>
      </c>
      <c r="S1631" s="226"/>
      <c r="T1631" s="226"/>
      <c r="U1631" s="226"/>
      <c r="V1631" s="226"/>
      <c r="W1631" s="226"/>
      <c r="X1631" s="226"/>
      <c r="Y1631" s="14"/>
      <c r="Z1631" s="14"/>
      <c r="AA1631" s="333" t="n">
        <v>0.299799891509721</v>
      </c>
      <c r="AB1631" s="333"/>
      <c r="AC1631" s="333"/>
      <c r="AD1631" s="333"/>
      <c r="AE1631" s="333"/>
      <c r="AF1631" s="333"/>
      <c r="AG1631" s="333"/>
      <c r="AH1631" s="14"/>
      <c r="AI1631" s="334" t="n">
        <v>507</v>
      </c>
      <c r="AJ1631" s="334"/>
      <c r="AK1631" s="334"/>
      <c r="AL1631" s="334"/>
      <c r="AM1631" s="334"/>
      <c r="AN1631" s="334"/>
      <c r="AO1631" s="334"/>
      <c r="AP1631" s="14"/>
      <c r="AQ1631" s="14"/>
      <c r="AR1631" s="333" t="n">
        <v>0.368459302325581</v>
      </c>
      <c r="AS1631" s="333"/>
      <c r="AT1631" s="333"/>
      <c r="AU1631" s="333"/>
      <c r="AV1631" s="333"/>
      <c r="AW1631" s="333"/>
      <c r="AX1631" s="333"/>
      <c r="AY1631" s="333"/>
      <c r="AZ1631" s="14"/>
      <c r="BA1631" s="14"/>
      <c r="BB1631" s="14"/>
      <c r="BC1631" s="14"/>
      <c r="BD1631" s="14"/>
      <c r="BE1631" s="205"/>
      <c r="BF1631" s="205"/>
      <c r="BG1631" s="205"/>
      <c r="BH1631" s="205"/>
      <c r="BI1631" s="205"/>
      <c r="BJ1631" s="205"/>
    </row>
    <row r="1632" customFormat="false" ht="12.75" hidden="false" customHeight="true" outlineLevel="0" collapsed="false">
      <c r="E1632" s="2"/>
      <c r="F1632" s="205"/>
      <c r="G1632" s="205"/>
      <c r="H1632" s="205"/>
      <c r="I1632" s="205"/>
      <c r="J1632" s="205"/>
      <c r="K1632" s="14" t="s">
        <v>585</v>
      </c>
      <c r="L1632" s="14"/>
      <c r="M1632" s="14"/>
      <c r="N1632" s="14"/>
      <c r="O1632" s="14"/>
      <c r="P1632" s="14"/>
      <c r="Q1632" s="14"/>
      <c r="R1632" s="226" t="n">
        <v>2353385.77</v>
      </c>
      <c r="S1632" s="226"/>
      <c r="T1632" s="226"/>
      <c r="U1632" s="226"/>
      <c r="V1632" s="226"/>
      <c r="W1632" s="226"/>
      <c r="X1632" s="226"/>
      <c r="Y1632" s="14"/>
      <c r="Z1632" s="14"/>
      <c r="AA1632" s="333" t="n">
        <v>0.0094436651720072</v>
      </c>
      <c r="AB1632" s="333"/>
      <c r="AC1632" s="333"/>
      <c r="AD1632" s="333"/>
      <c r="AE1632" s="333"/>
      <c r="AF1632" s="333"/>
      <c r="AG1632" s="333"/>
      <c r="AH1632" s="14"/>
      <c r="AI1632" s="334" t="n">
        <v>18</v>
      </c>
      <c r="AJ1632" s="334"/>
      <c r="AK1632" s="334"/>
      <c r="AL1632" s="334"/>
      <c r="AM1632" s="334"/>
      <c r="AN1632" s="334"/>
      <c r="AO1632" s="334"/>
      <c r="AP1632" s="14"/>
      <c r="AQ1632" s="14"/>
      <c r="AR1632" s="333" t="n">
        <v>0.0130813953488372</v>
      </c>
      <c r="AS1632" s="333"/>
      <c r="AT1632" s="333"/>
      <c r="AU1632" s="333"/>
      <c r="AV1632" s="333"/>
      <c r="AW1632" s="333"/>
      <c r="AX1632" s="333"/>
      <c r="AY1632" s="333"/>
      <c r="AZ1632" s="14"/>
      <c r="BA1632" s="14"/>
      <c r="BB1632" s="14"/>
      <c r="BC1632" s="14"/>
      <c r="BD1632" s="14"/>
      <c r="BE1632" s="205"/>
      <c r="BF1632" s="205"/>
      <c r="BG1632" s="205"/>
      <c r="BH1632" s="205"/>
      <c r="BI1632" s="205"/>
      <c r="BJ1632" s="205"/>
    </row>
    <row r="1633" customFormat="false" ht="12.75" hidden="false" customHeight="true" outlineLevel="0" collapsed="false">
      <c r="E1633" s="2"/>
      <c r="F1633" s="205"/>
      <c r="G1633" s="205"/>
      <c r="H1633" s="205"/>
      <c r="I1633" s="205"/>
      <c r="J1633" s="205"/>
      <c r="K1633" s="14" t="s">
        <v>586</v>
      </c>
      <c r="L1633" s="14"/>
      <c r="M1633" s="14"/>
      <c r="N1633" s="14"/>
      <c r="O1633" s="14"/>
      <c r="P1633" s="14"/>
      <c r="Q1633" s="14"/>
      <c r="R1633" s="226" t="n">
        <v>0</v>
      </c>
      <c r="S1633" s="226"/>
      <c r="T1633" s="226"/>
      <c r="U1633" s="226"/>
      <c r="V1633" s="226"/>
      <c r="W1633" s="226"/>
      <c r="X1633" s="226"/>
      <c r="Y1633" s="14"/>
      <c r="Z1633" s="14"/>
      <c r="AA1633" s="333" t="n">
        <v>0</v>
      </c>
      <c r="AB1633" s="333"/>
      <c r="AC1633" s="333"/>
      <c r="AD1633" s="333"/>
      <c r="AE1633" s="333"/>
      <c r="AF1633" s="333"/>
      <c r="AG1633" s="333"/>
      <c r="AH1633" s="14"/>
      <c r="AI1633" s="334" t="n">
        <v>0</v>
      </c>
      <c r="AJ1633" s="334"/>
      <c r="AK1633" s="334"/>
      <c r="AL1633" s="334"/>
      <c r="AM1633" s="334"/>
      <c r="AN1633" s="334"/>
      <c r="AO1633" s="334"/>
      <c r="AP1633" s="14"/>
      <c r="AQ1633" s="14"/>
      <c r="AR1633" s="333" t="n">
        <v>0</v>
      </c>
      <c r="AS1633" s="333"/>
      <c r="AT1633" s="333"/>
      <c r="AU1633" s="333"/>
      <c r="AV1633" s="333"/>
      <c r="AW1633" s="333"/>
      <c r="AX1633" s="333"/>
      <c r="AY1633" s="333"/>
      <c r="AZ1633" s="14"/>
      <c r="BA1633" s="14"/>
      <c r="BB1633" s="14"/>
      <c r="BC1633" s="14"/>
      <c r="BD1633" s="14"/>
      <c r="BE1633" s="205"/>
      <c r="BF1633" s="205"/>
      <c r="BG1633" s="205"/>
      <c r="BH1633" s="205"/>
      <c r="BI1633" s="205"/>
      <c r="BJ1633" s="205"/>
    </row>
    <row r="1634" customFormat="false" ht="12.75" hidden="false" customHeight="true" outlineLevel="0" collapsed="false">
      <c r="E1634" s="2"/>
      <c r="F1634" s="205"/>
      <c r="G1634" s="205"/>
      <c r="H1634" s="205"/>
      <c r="I1634" s="205"/>
      <c r="J1634" s="205"/>
      <c r="K1634" s="14" t="s">
        <v>587</v>
      </c>
      <c r="L1634" s="14"/>
      <c r="M1634" s="14"/>
      <c r="N1634" s="14"/>
      <c r="O1634" s="14"/>
      <c r="P1634" s="14"/>
      <c r="Q1634" s="14"/>
      <c r="R1634" s="226" t="n">
        <v>4528588.02</v>
      </c>
      <c r="S1634" s="226"/>
      <c r="T1634" s="226"/>
      <c r="U1634" s="226"/>
      <c r="V1634" s="226"/>
      <c r="W1634" s="226"/>
      <c r="X1634" s="226"/>
      <c r="Y1634" s="14"/>
      <c r="Z1634" s="14"/>
      <c r="AA1634" s="333" t="n">
        <v>0.0181723156092862</v>
      </c>
      <c r="AB1634" s="333"/>
      <c r="AC1634" s="333"/>
      <c r="AD1634" s="333"/>
      <c r="AE1634" s="333"/>
      <c r="AF1634" s="333"/>
      <c r="AG1634" s="333"/>
      <c r="AH1634" s="14"/>
      <c r="AI1634" s="334" t="n">
        <v>60</v>
      </c>
      <c r="AJ1634" s="334"/>
      <c r="AK1634" s="334"/>
      <c r="AL1634" s="334"/>
      <c r="AM1634" s="334"/>
      <c r="AN1634" s="334"/>
      <c r="AO1634" s="334"/>
      <c r="AP1634" s="14"/>
      <c r="AQ1634" s="14"/>
      <c r="AR1634" s="333" t="n">
        <v>0.0436046511627907</v>
      </c>
      <c r="AS1634" s="333"/>
      <c r="AT1634" s="333"/>
      <c r="AU1634" s="333"/>
      <c r="AV1634" s="333"/>
      <c r="AW1634" s="333"/>
      <c r="AX1634" s="333"/>
      <c r="AY1634" s="333"/>
      <c r="AZ1634" s="14"/>
      <c r="BA1634" s="14"/>
      <c r="BB1634" s="14"/>
      <c r="BC1634" s="14"/>
      <c r="BD1634" s="14"/>
      <c r="BE1634" s="205"/>
      <c r="BF1634" s="205"/>
      <c r="BG1634" s="205"/>
      <c r="BH1634" s="205"/>
      <c r="BI1634" s="205"/>
      <c r="BJ1634" s="205"/>
    </row>
    <row r="1635" customFormat="false" ht="12.75" hidden="false" customHeight="true" outlineLevel="0" collapsed="false">
      <c r="E1635" s="2"/>
      <c r="F1635" s="205"/>
      <c r="G1635" s="205"/>
      <c r="H1635" s="205"/>
      <c r="I1635" s="205"/>
      <c r="J1635" s="205"/>
      <c r="K1635" s="14" t="s">
        <v>588</v>
      </c>
      <c r="L1635" s="14"/>
      <c r="M1635" s="14"/>
      <c r="N1635" s="14"/>
      <c r="O1635" s="14"/>
      <c r="P1635" s="14"/>
      <c r="Q1635" s="14"/>
      <c r="R1635" s="226" t="n">
        <v>5550520.34</v>
      </c>
      <c r="S1635" s="226"/>
      <c r="T1635" s="226"/>
      <c r="U1635" s="226"/>
      <c r="V1635" s="226"/>
      <c r="W1635" s="226"/>
      <c r="X1635" s="226"/>
      <c r="Y1635" s="14"/>
      <c r="Z1635" s="14"/>
      <c r="AA1635" s="333" t="n">
        <v>0.0222731250819858</v>
      </c>
      <c r="AB1635" s="333"/>
      <c r="AC1635" s="333"/>
      <c r="AD1635" s="333"/>
      <c r="AE1635" s="333"/>
      <c r="AF1635" s="333"/>
      <c r="AG1635" s="333"/>
      <c r="AH1635" s="14"/>
      <c r="AI1635" s="334" t="n">
        <v>65</v>
      </c>
      <c r="AJ1635" s="334"/>
      <c r="AK1635" s="334"/>
      <c r="AL1635" s="334"/>
      <c r="AM1635" s="334"/>
      <c r="AN1635" s="334"/>
      <c r="AO1635" s="334"/>
      <c r="AP1635" s="14"/>
      <c r="AQ1635" s="14"/>
      <c r="AR1635" s="333" t="n">
        <v>0.0472383720930233</v>
      </c>
      <c r="AS1635" s="333"/>
      <c r="AT1635" s="333"/>
      <c r="AU1635" s="333"/>
      <c r="AV1635" s="333"/>
      <c r="AW1635" s="333"/>
      <c r="AX1635" s="333"/>
      <c r="AY1635" s="333"/>
      <c r="AZ1635" s="14"/>
      <c r="BA1635" s="14"/>
      <c r="BB1635" s="14"/>
      <c r="BC1635" s="14"/>
      <c r="BD1635" s="14"/>
      <c r="BE1635" s="205"/>
      <c r="BF1635" s="205"/>
      <c r="BG1635" s="205"/>
      <c r="BH1635" s="205"/>
      <c r="BI1635" s="205"/>
      <c r="BJ1635" s="205"/>
    </row>
    <row r="1636" customFormat="false" ht="12.75" hidden="false" customHeight="true" outlineLevel="0" collapsed="false">
      <c r="E1636" s="2"/>
      <c r="F1636" s="205"/>
      <c r="G1636" s="205"/>
      <c r="H1636" s="205"/>
      <c r="I1636" s="205"/>
      <c r="J1636" s="205"/>
      <c r="K1636" s="14" t="s">
        <v>589</v>
      </c>
      <c r="L1636" s="14"/>
      <c r="M1636" s="14"/>
      <c r="N1636" s="14"/>
      <c r="O1636" s="14"/>
      <c r="P1636" s="14"/>
      <c r="Q1636" s="14"/>
      <c r="R1636" s="226" t="n">
        <v>5845017.01</v>
      </c>
      <c r="S1636" s="226"/>
      <c r="T1636" s="226"/>
      <c r="U1636" s="226"/>
      <c r="V1636" s="226"/>
      <c r="W1636" s="226"/>
      <c r="X1636" s="226"/>
      <c r="Y1636" s="14"/>
      <c r="Z1636" s="14"/>
      <c r="AA1636" s="333" t="n">
        <v>0.0234548811634595</v>
      </c>
      <c r="AB1636" s="333"/>
      <c r="AC1636" s="333"/>
      <c r="AD1636" s="333"/>
      <c r="AE1636" s="333"/>
      <c r="AF1636" s="333"/>
      <c r="AG1636" s="333"/>
      <c r="AH1636" s="14"/>
      <c r="AI1636" s="334" t="n">
        <v>45</v>
      </c>
      <c r="AJ1636" s="334"/>
      <c r="AK1636" s="334"/>
      <c r="AL1636" s="334"/>
      <c r="AM1636" s="334"/>
      <c r="AN1636" s="334"/>
      <c r="AO1636" s="334"/>
      <c r="AP1636" s="14"/>
      <c r="AQ1636" s="14"/>
      <c r="AR1636" s="333" t="n">
        <v>0.032703488372093</v>
      </c>
      <c r="AS1636" s="333"/>
      <c r="AT1636" s="333"/>
      <c r="AU1636" s="333"/>
      <c r="AV1636" s="333"/>
      <c r="AW1636" s="333"/>
      <c r="AX1636" s="333"/>
      <c r="AY1636" s="333"/>
      <c r="AZ1636" s="14"/>
      <c r="BA1636" s="14"/>
      <c r="BB1636" s="14"/>
      <c r="BC1636" s="14"/>
      <c r="BD1636" s="14"/>
      <c r="BE1636" s="205"/>
      <c r="BF1636" s="205"/>
      <c r="BG1636" s="205"/>
      <c r="BH1636" s="205"/>
      <c r="BI1636" s="205"/>
      <c r="BJ1636" s="205"/>
    </row>
    <row r="1637" customFormat="false" ht="12.75" hidden="false" customHeight="true" outlineLevel="0" collapsed="false">
      <c r="E1637" s="2"/>
      <c r="F1637" s="205"/>
      <c r="G1637" s="205"/>
      <c r="H1637" s="205"/>
      <c r="I1637" s="205"/>
      <c r="J1637" s="205"/>
      <c r="K1637" s="336" t="s">
        <v>87</v>
      </c>
      <c r="L1637" s="336"/>
      <c r="M1637" s="336"/>
      <c r="N1637" s="336"/>
      <c r="O1637" s="336"/>
      <c r="P1637" s="336"/>
      <c r="Q1637" s="336"/>
      <c r="R1637" s="337" t="n">
        <v>249202584.71</v>
      </c>
      <c r="S1637" s="337"/>
      <c r="T1637" s="337"/>
      <c r="U1637" s="337"/>
      <c r="V1637" s="337"/>
      <c r="W1637" s="337"/>
      <c r="X1637" s="337"/>
      <c r="Y1637" s="336"/>
      <c r="Z1637" s="336"/>
      <c r="AA1637" s="338" t="n">
        <v>1</v>
      </c>
      <c r="AB1637" s="338"/>
      <c r="AC1637" s="338"/>
      <c r="AD1637" s="338"/>
      <c r="AE1637" s="338"/>
      <c r="AF1637" s="338"/>
      <c r="AG1637" s="338"/>
      <c r="AH1637" s="336"/>
      <c r="AI1637" s="339" t="n">
        <v>1376</v>
      </c>
      <c r="AJ1637" s="339"/>
      <c r="AK1637" s="339"/>
      <c r="AL1637" s="339"/>
      <c r="AM1637" s="339"/>
      <c r="AN1637" s="339"/>
      <c r="AO1637" s="339"/>
      <c r="AP1637" s="336"/>
      <c r="AQ1637" s="336"/>
      <c r="AR1637" s="338" t="n">
        <v>1</v>
      </c>
      <c r="AS1637" s="338"/>
      <c r="AT1637" s="338"/>
      <c r="AU1637" s="338"/>
      <c r="AV1637" s="338"/>
      <c r="AW1637" s="338"/>
      <c r="AX1637" s="338"/>
      <c r="AY1637" s="338"/>
      <c r="AZ1637" s="14"/>
      <c r="BA1637" s="14"/>
      <c r="BB1637" s="14"/>
      <c r="BC1637" s="14"/>
      <c r="BD1637" s="14"/>
      <c r="BE1637" s="205"/>
      <c r="BF1637" s="205"/>
      <c r="BG1637" s="205"/>
      <c r="BH1637" s="205"/>
      <c r="BI1637" s="205"/>
      <c r="BJ1637" s="205"/>
    </row>
    <row r="1638" customFormat="false" ht="12.75" hidden="false" customHeight="true" outlineLevel="0" collapsed="false">
      <c r="E1638" s="2"/>
      <c r="F1638" s="205"/>
      <c r="G1638" s="205"/>
      <c r="H1638" s="205"/>
      <c r="I1638" s="205"/>
      <c r="J1638" s="205"/>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35"/>
      <c r="BD1638" s="205"/>
      <c r="BE1638" s="205"/>
      <c r="BF1638" s="205"/>
      <c r="BG1638" s="205"/>
      <c r="BH1638" s="205"/>
      <c r="BI1638" s="205"/>
      <c r="BJ1638" s="205"/>
    </row>
    <row r="1639" customFormat="false" ht="12.75" hidden="false" customHeight="true" outlineLevel="0" collapsed="false">
      <c r="E1639" s="2"/>
      <c r="F1639" s="205"/>
      <c r="G1639" s="205"/>
      <c r="H1639" s="205"/>
      <c r="I1639" s="205"/>
      <c r="J1639" s="205"/>
      <c r="K1639" s="329" t="s">
        <v>591</v>
      </c>
      <c r="L1639" s="329"/>
      <c r="M1639" s="329"/>
      <c r="N1639" s="329"/>
      <c r="O1639" s="329"/>
      <c r="P1639" s="329"/>
      <c r="Q1639" s="329"/>
      <c r="R1639" s="330" t="s">
        <v>383</v>
      </c>
      <c r="S1639" s="330"/>
      <c r="T1639" s="330"/>
      <c r="U1639" s="330"/>
      <c r="V1639" s="330"/>
      <c r="W1639" s="330"/>
      <c r="X1639" s="330"/>
      <c r="Y1639" s="329"/>
      <c r="Z1639" s="329"/>
      <c r="AA1639" s="331" t="s">
        <v>522</v>
      </c>
      <c r="AB1639" s="331"/>
      <c r="AC1639" s="331"/>
      <c r="AD1639" s="331"/>
      <c r="AE1639" s="331"/>
      <c r="AF1639" s="331"/>
      <c r="AG1639" s="331"/>
      <c r="AH1639" s="329"/>
      <c r="AI1639" s="332" t="s">
        <v>523</v>
      </c>
      <c r="AJ1639" s="332"/>
      <c r="AK1639" s="332"/>
      <c r="AL1639" s="332"/>
      <c r="AM1639" s="332"/>
      <c r="AN1639" s="332"/>
      <c r="AO1639" s="332"/>
      <c r="AP1639" s="329"/>
      <c r="AQ1639" s="329"/>
      <c r="AR1639" s="331" t="s">
        <v>524</v>
      </c>
      <c r="AS1639" s="331"/>
      <c r="AT1639" s="331"/>
      <c r="AU1639" s="331"/>
      <c r="AV1639" s="331"/>
      <c r="AW1639" s="331"/>
      <c r="AX1639" s="331"/>
      <c r="AY1639" s="331"/>
      <c r="AZ1639" s="14"/>
      <c r="BA1639" s="14"/>
      <c r="BB1639" s="14"/>
      <c r="BC1639" s="14"/>
      <c r="BD1639" s="14"/>
      <c r="BE1639" s="205"/>
      <c r="BF1639" s="205"/>
      <c r="BG1639" s="205"/>
      <c r="BH1639" s="205"/>
      <c r="BI1639" s="205"/>
      <c r="BJ1639" s="205"/>
    </row>
    <row r="1640" customFormat="false" ht="12.75" hidden="false" customHeight="true" outlineLevel="0" collapsed="false">
      <c r="E1640" s="2"/>
      <c r="F1640" s="205"/>
      <c r="G1640" s="205"/>
      <c r="H1640" s="205"/>
      <c r="I1640" s="205"/>
      <c r="J1640" s="205"/>
      <c r="K1640" s="14" t="s">
        <v>592</v>
      </c>
      <c r="L1640" s="14"/>
      <c r="M1640" s="14"/>
      <c r="N1640" s="14"/>
      <c r="O1640" s="14"/>
      <c r="P1640" s="14"/>
      <c r="Q1640" s="14"/>
      <c r="R1640" s="226" t="n">
        <v>1297002.43</v>
      </c>
      <c r="S1640" s="226"/>
      <c r="T1640" s="226"/>
      <c r="U1640" s="226"/>
      <c r="V1640" s="226"/>
      <c r="W1640" s="226"/>
      <c r="X1640" s="226"/>
      <c r="Y1640" s="14"/>
      <c r="Z1640" s="14"/>
      <c r="AA1640" s="333" t="n">
        <v>0.00520461066448944</v>
      </c>
      <c r="AB1640" s="333"/>
      <c r="AC1640" s="333"/>
      <c r="AD1640" s="333"/>
      <c r="AE1640" s="333"/>
      <c r="AF1640" s="333"/>
      <c r="AG1640" s="333"/>
      <c r="AH1640" s="14"/>
      <c r="AI1640" s="334" t="n">
        <v>10</v>
      </c>
      <c r="AJ1640" s="334"/>
      <c r="AK1640" s="334"/>
      <c r="AL1640" s="334"/>
      <c r="AM1640" s="334"/>
      <c r="AN1640" s="334"/>
      <c r="AO1640" s="334"/>
      <c r="AP1640" s="14"/>
      <c r="AQ1640" s="14"/>
      <c r="AR1640" s="333" t="n">
        <v>0.00726744186046512</v>
      </c>
      <c r="AS1640" s="333"/>
      <c r="AT1640" s="333"/>
      <c r="AU1640" s="333"/>
      <c r="AV1640" s="333"/>
      <c r="AW1640" s="333"/>
      <c r="AX1640" s="333"/>
      <c r="AY1640" s="333"/>
      <c r="AZ1640" s="14"/>
      <c r="BA1640" s="14"/>
      <c r="BB1640" s="14"/>
      <c r="BC1640" s="14"/>
      <c r="BD1640" s="14"/>
      <c r="BE1640" s="205"/>
      <c r="BF1640" s="205"/>
      <c r="BG1640" s="205"/>
      <c r="BH1640" s="205"/>
      <c r="BI1640" s="205"/>
      <c r="BJ1640" s="205"/>
    </row>
    <row r="1641" s="228" customFormat="true" ht="12.75" hidden="false" customHeight="true" outlineLevel="0" collapsed="false">
      <c r="E1641" s="2"/>
      <c r="F1641" s="205"/>
      <c r="G1641" s="205"/>
      <c r="H1641" s="205"/>
      <c r="I1641" s="205"/>
      <c r="J1641" s="205"/>
      <c r="K1641" s="14" t="s">
        <v>593</v>
      </c>
      <c r="L1641" s="14"/>
      <c r="M1641" s="14"/>
      <c r="N1641" s="14"/>
      <c r="O1641" s="14"/>
      <c r="P1641" s="14"/>
      <c r="Q1641" s="14"/>
      <c r="R1641" s="226" t="n">
        <v>247905582.28</v>
      </c>
      <c r="S1641" s="226"/>
      <c r="T1641" s="226"/>
      <c r="U1641" s="226"/>
      <c r="V1641" s="226"/>
      <c r="W1641" s="226"/>
      <c r="X1641" s="226"/>
      <c r="Y1641" s="14"/>
      <c r="Z1641" s="14"/>
      <c r="AA1641" s="333" t="n">
        <v>0.994795389335511</v>
      </c>
      <c r="AB1641" s="333"/>
      <c r="AC1641" s="333"/>
      <c r="AD1641" s="333"/>
      <c r="AE1641" s="333"/>
      <c r="AF1641" s="333"/>
      <c r="AG1641" s="333"/>
      <c r="AH1641" s="14"/>
      <c r="AI1641" s="334" t="n">
        <v>1366</v>
      </c>
      <c r="AJ1641" s="334"/>
      <c r="AK1641" s="334"/>
      <c r="AL1641" s="334"/>
      <c r="AM1641" s="334"/>
      <c r="AN1641" s="334"/>
      <c r="AO1641" s="334"/>
      <c r="AP1641" s="14"/>
      <c r="AQ1641" s="14"/>
      <c r="AR1641" s="333" t="n">
        <v>0.992732558139535</v>
      </c>
      <c r="AS1641" s="333"/>
      <c r="AT1641" s="333"/>
      <c r="AU1641" s="333"/>
      <c r="AV1641" s="333"/>
      <c r="AW1641" s="333"/>
      <c r="AX1641" s="333"/>
      <c r="AY1641" s="333"/>
      <c r="AZ1641" s="14"/>
      <c r="BA1641" s="14"/>
      <c r="BB1641" s="14"/>
      <c r="BC1641" s="14"/>
      <c r="BD1641" s="14"/>
      <c r="BE1641" s="205"/>
      <c r="BF1641" s="205"/>
      <c r="BG1641" s="205"/>
      <c r="BH1641" s="205"/>
      <c r="BI1641" s="205"/>
      <c r="BJ1641" s="205"/>
    </row>
    <row r="1642" s="228" customFormat="true" ht="12.75" hidden="false" customHeight="true" outlineLevel="0" collapsed="false">
      <c r="E1642" s="2"/>
      <c r="F1642" s="205"/>
      <c r="G1642" s="205"/>
      <c r="H1642" s="205"/>
      <c r="I1642" s="205"/>
      <c r="J1642" s="205"/>
      <c r="K1642" s="336" t="s">
        <v>87</v>
      </c>
      <c r="L1642" s="336"/>
      <c r="M1642" s="336"/>
      <c r="N1642" s="336"/>
      <c r="O1642" s="336"/>
      <c r="P1642" s="336"/>
      <c r="Q1642" s="336"/>
      <c r="R1642" s="337" t="n">
        <v>249202584.71</v>
      </c>
      <c r="S1642" s="337"/>
      <c r="T1642" s="337"/>
      <c r="U1642" s="337"/>
      <c r="V1642" s="337"/>
      <c r="W1642" s="337"/>
      <c r="X1642" s="337"/>
      <c r="Y1642" s="336"/>
      <c r="Z1642" s="336"/>
      <c r="AA1642" s="338" t="n">
        <v>1</v>
      </c>
      <c r="AB1642" s="338"/>
      <c r="AC1642" s="338"/>
      <c r="AD1642" s="338"/>
      <c r="AE1642" s="338"/>
      <c r="AF1642" s="338"/>
      <c r="AG1642" s="338"/>
      <c r="AH1642" s="336"/>
      <c r="AI1642" s="339" t="n">
        <v>1376</v>
      </c>
      <c r="AJ1642" s="339"/>
      <c r="AK1642" s="339"/>
      <c r="AL1642" s="339"/>
      <c r="AM1642" s="339"/>
      <c r="AN1642" s="339"/>
      <c r="AO1642" s="339"/>
      <c r="AP1642" s="336"/>
      <c r="AQ1642" s="336"/>
      <c r="AR1642" s="338" t="n">
        <v>1</v>
      </c>
      <c r="AS1642" s="338"/>
      <c r="AT1642" s="338"/>
      <c r="AU1642" s="338"/>
      <c r="AV1642" s="338"/>
      <c r="AW1642" s="338"/>
      <c r="AX1642" s="338"/>
      <c r="AY1642" s="338"/>
      <c r="AZ1642" s="14"/>
      <c r="BA1642" s="14"/>
      <c r="BB1642" s="14"/>
      <c r="BC1642" s="14"/>
      <c r="BD1642" s="14"/>
      <c r="BE1642" s="205"/>
      <c r="BF1642" s="205"/>
      <c r="BG1642" s="205"/>
      <c r="BH1642" s="205"/>
      <c r="BI1642" s="205"/>
      <c r="BJ1642" s="205"/>
    </row>
    <row r="1643" s="228" customFormat="true" ht="12.75" hidden="false" customHeight="true" outlineLevel="0" collapsed="false">
      <c r="E1643" s="2"/>
      <c r="F1643" s="205"/>
      <c r="G1643" s="205"/>
      <c r="H1643" s="205"/>
      <c r="I1643" s="205"/>
      <c r="J1643" s="205"/>
      <c r="K1643" s="205"/>
      <c r="L1643" s="205"/>
      <c r="M1643" s="205"/>
      <c r="N1643" s="205"/>
      <c r="O1643" s="205"/>
      <c r="P1643" s="205"/>
      <c r="Q1643" s="205"/>
      <c r="R1643" s="205"/>
      <c r="S1643" s="205"/>
      <c r="T1643" s="205"/>
      <c r="U1643" s="205"/>
      <c r="V1643" s="205"/>
      <c r="W1643" s="205"/>
      <c r="X1643" s="205"/>
      <c r="Y1643" s="205"/>
      <c r="Z1643" s="205"/>
      <c r="AA1643" s="205"/>
      <c r="AB1643" s="205"/>
      <c r="AC1643" s="205"/>
      <c r="AD1643" s="205"/>
      <c r="AE1643" s="205"/>
      <c r="AF1643" s="205"/>
      <c r="AG1643" s="205"/>
      <c r="AH1643" s="205"/>
      <c r="AI1643" s="205"/>
      <c r="AJ1643" s="205"/>
      <c r="AK1643" s="205"/>
      <c r="AL1643" s="205"/>
      <c r="AM1643" s="205"/>
      <c r="AN1643" s="205"/>
      <c r="AO1643" s="205"/>
      <c r="AP1643" s="205"/>
      <c r="AQ1643" s="205"/>
      <c r="AR1643" s="205"/>
      <c r="AS1643" s="205"/>
      <c r="AT1643" s="205"/>
      <c r="AU1643" s="205"/>
      <c r="AV1643" s="205"/>
      <c r="AW1643" s="205"/>
      <c r="AX1643" s="205"/>
      <c r="AY1643" s="205"/>
      <c r="AZ1643" s="205"/>
      <c r="BA1643" s="14"/>
      <c r="BB1643" s="14"/>
      <c r="BC1643" s="14"/>
      <c r="BD1643" s="14"/>
      <c r="BE1643" s="205"/>
      <c r="BF1643" s="205"/>
      <c r="BG1643" s="205"/>
      <c r="BH1643" s="205"/>
      <c r="BI1643" s="205"/>
      <c r="BJ1643" s="205"/>
    </row>
    <row r="1644" s="2" customFormat="true" ht="12.75" hidden="false" customHeight="true" outlineLevel="0" collapsed="false">
      <c r="F1644" s="78"/>
      <c r="G1644" s="79"/>
      <c r="H1644" s="79"/>
      <c r="I1644" s="79"/>
      <c r="J1644" s="79"/>
      <c r="K1644" s="79"/>
      <c r="L1644" s="79"/>
      <c r="M1644" s="79"/>
      <c r="N1644" s="79"/>
      <c r="O1644" s="79"/>
      <c r="P1644" s="79"/>
      <c r="Q1644" s="79"/>
      <c r="R1644" s="79"/>
      <c r="S1644" s="79"/>
      <c r="T1644" s="79"/>
      <c r="U1644" s="79"/>
      <c r="V1644" s="79"/>
      <c r="W1644" s="79"/>
      <c r="X1644" s="79"/>
      <c r="Y1644" s="79"/>
      <c r="Z1644" s="79"/>
      <c r="AA1644" s="79"/>
      <c r="AB1644" s="79"/>
      <c r="AC1644" s="79"/>
      <c r="AD1644" s="79"/>
      <c r="AE1644" s="79"/>
      <c r="AF1644" s="79"/>
      <c r="AG1644" s="79"/>
      <c r="AH1644" s="79"/>
      <c r="AI1644" s="79"/>
      <c r="AJ1644" s="79"/>
      <c r="AK1644" s="79"/>
      <c r="AL1644" s="79"/>
      <c r="AM1644" s="79"/>
      <c r="AN1644" s="79"/>
      <c r="AO1644" s="79"/>
      <c r="AP1644" s="79"/>
      <c r="AQ1644" s="79"/>
      <c r="AR1644" s="79"/>
      <c r="AS1644" s="79"/>
      <c r="AT1644" s="79"/>
      <c r="AU1644" s="79"/>
      <c r="AV1644" s="79"/>
      <c r="AW1644" s="79"/>
      <c r="AX1644" s="79"/>
      <c r="AY1644" s="79"/>
      <c r="AZ1644" s="79"/>
      <c r="BA1644" s="79"/>
      <c r="BB1644" s="79"/>
      <c r="BC1644" s="79"/>
      <c r="BD1644" s="79"/>
      <c r="BE1644" s="79"/>
      <c r="BF1644" s="79"/>
      <c r="BG1644" s="79"/>
      <c r="BH1644" s="79"/>
      <c r="BI1644" s="79"/>
      <c r="BJ1644" s="79"/>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4911</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6"/>
      <c r="G1651" s="205"/>
      <c r="H1651" s="205"/>
      <c r="I1651" s="205"/>
      <c r="J1651" s="205"/>
      <c r="K1651" s="205"/>
      <c r="L1651" s="205"/>
      <c r="M1651" s="205"/>
      <c r="N1651" s="205"/>
      <c r="O1651" s="205"/>
      <c r="P1651" s="205"/>
      <c r="Q1651" s="205"/>
      <c r="R1651" s="205"/>
      <c r="S1651" s="205"/>
      <c r="T1651" s="205"/>
      <c r="U1651" s="205"/>
      <c r="V1651" s="205"/>
      <c r="W1651" s="205"/>
      <c r="X1651" s="205"/>
      <c r="Y1651" s="205"/>
      <c r="Z1651" s="205"/>
      <c r="AA1651" s="205"/>
      <c r="AB1651" s="205"/>
      <c r="AC1651" s="205"/>
      <c r="AD1651" s="205"/>
      <c r="AE1651" s="205"/>
      <c r="AF1651" s="205"/>
      <c r="AG1651" s="205"/>
      <c r="AH1651" s="205"/>
      <c r="AI1651" s="205"/>
      <c r="AJ1651" s="205"/>
      <c r="AK1651" s="205"/>
      <c r="AL1651" s="205"/>
      <c r="AM1651" s="205"/>
      <c r="AN1651" s="205"/>
      <c r="AO1651" s="205"/>
      <c r="AP1651" s="205"/>
      <c r="AQ1651" s="205"/>
      <c r="AR1651" s="205"/>
      <c r="AS1651" s="205"/>
      <c r="AT1651" s="205"/>
      <c r="AU1651" s="205"/>
      <c r="AV1651" s="205"/>
      <c r="AW1651" s="205"/>
      <c r="AX1651" s="205"/>
      <c r="AY1651" s="205"/>
      <c r="AZ1651" s="205"/>
      <c r="BA1651" s="205"/>
      <c r="BB1651" s="205"/>
      <c r="BC1651" s="205"/>
      <c r="BD1651" s="205"/>
      <c r="BE1651" s="205"/>
      <c r="BF1651" s="205"/>
      <c r="BG1651" s="205"/>
      <c r="BH1651" s="205"/>
      <c r="BI1651" s="205"/>
      <c r="BJ1651" s="205"/>
    </row>
    <row r="1652" s="2" customFormat="true" ht="12.75" hidden="false" customHeight="true" outlineLevel="0" collapsed="false">
      <c r="F1652" s="13"/>
      <c r="G1652" s="205"/>
      <c r="H1652" s="205"/>
      <c r="I1652" s="205"/>
      <c r="J1652" s="205"/>
      <c r="K1652" s="329" t="s">
        <v>594</v>
      </c>
      <c r="L1652" s="329"/>
      <c r="M1652" s="329"/>
      <c r="N1652" s="329"/>
      <c r="O1652" s="329"/>
      <c r="P1652" s="329"/>
      <c r="Q1652" s="329"/>
      <c r="R1652" s="330" t="s">
        <v>383</v>
      </c>
      <c r="S1652" s="330"/>
      <c r="T1652" s="330"/>
      <c r="U1652" s="330"/>
      <c r="V1652" s="330"/>
      <c r="W1652" s="330"/>
      <c r="X1652" s="330"/>
      <c r="Y1652" s="329"/>
      <c r="Z1652" s="329"/>
      <c r="AA1652" s="331" t="s">
        <v>522</v>
      </c>
      <c r="AB1652" s="331"/>
      <c r="AC1652" s="331"/>
      <c r="AD1652" s="331"/>
      <c r="AE1652" s="331"/>
      <c r="AF1652" s="331"/>
      <c r="AG1652" s="331"/>
      <c r="AH1652" s="329"/>
      <c r="AI1652" s="332" t="s">
        <v>523</v>
      </c>
      <c r="AJ1652" s="332"/>
      <c r="AK1652" s="332"/>
      <c r="AL1652" s="332"/>
      <c r="AM1652" s="332"/>
      <c r="AN1652" s="332"/>
      <c r="AO1652" s="332"/>
      <c r="AP1652" s="329"/>
      <c r="AQ1652" s="329"/>
      <c r="AR1652" s="331" t="s">
        <v>524</v>
      </c>
      <c r="AS1652" s="331"/>
      <c r="AT1652" s="331"/>
      <c r="AU1652" s="331"/>
      <c r="AV1652" s="331"/>
      <c r="AW1652" s="331"/>
      <c r="AX1652" s="331"/>
      <c r="AY1652" s="331"/>
      <c r="AZ1652" s="14"/>
      <c r="BA1652" s="14"/>
      <c r="BB1652" s="14"/>
      <c r="BC1652" s="14"/>
      <c r="BD1652" s="14"/>
      <c r="BE1652" s="205"/>
      <c r="BF1652" s="205"/>
      <c r="BG1652" s="205"/>
      <c r="BH1652" s="205"/>
      <c r="BI1652" s="205"/>
      <c r="BJ1652" s="205"/>
    </row>
    <row r="1653" s="2" customFormat="true" ht="12.75" hidden="false" customHeight="true" outlineLevel="0" collapsed="false">
      <c r="F1653" s="13"/>
      <c r="G1653" s="205"/>
      <c r="H1653" s="205"/>
      <c r="I1653" s="205"/>
      <c r="J1653" s="205"/>
      <c r="K1653" s="14" t="s">
        <v>595</v>
      </c>
      <c r="L1653" s="14"/>
      <c r="M1653" s="14"/>
      <c r="N1653" s="14"/>
      <c r="O1653" s="14"/>
      <c r="P1653" s="14"/>
      <c r="Q1653" s="14"/>
      <c r="R1653" s="226" t="n">
        <v>0</v>
      </c>
      <c r="S1653" s="226"/>
      <c r="T1653" s="226"/>
      <c r="U1653" s="226"/>
      <c r="V1653" s="226"/>
      <c r="W1653" s="226"/>
      <c r="X1653" s="226"/>
      <c r="Y1653" s="14"/>
      <c r="Z1653" s="14"/>
      <c r="AA1653" s="333" t="n">
        <v>0</v>
      </c>
      <c r="AB1653" s="333"/>
      <c r="AC1653" s="333"/>
      <c r="AD1653" s="333"/>
      <c r="AE1653" s="333"/>
      <c r="AF1653" s="333"/>
      <c r="AG1653" s="333"/>
      <c r="AH1653" s="14"/>
      <c r="AI1653" s="334" t="n">
        <v>0</v>
      </c>
      <c r="AJ1653" s="334"/>
      <c r="AK1653" s="334"/>
      <c r="AL1653" s="334"/>
      <c r="AM1653" s="334"/>
      <c r="AN1653" s="334"/>
      <c r="AO1653" s="334"/>
      <c r="AP1653" s="14"/>
      <c r="AQ1653" s="14"/>
      <c r="AR1653" s="333" t="n">
        <v>0</v>
      </c>
      <c r="AS1653" s="333"/>
      <c r="AT1653" s="333"/>
      <c r="AU1653" s="333"/>
      <c r="AV1653" s="333"/>
      <c r="AW1653" s="333"/>
      <c r="AX1653" s="333"/>
      <c r="AY1653" s="333"/>
      <c r="AZ1653" s="14"/>
      <c r="BA1653" s="14"/>
      <c r="BB1653" s="14"/>
      <c r="BC1653" s="14"/>
      <c r="BD1653" s="14"/>
      <c r="BE1653" s="205"/>
      <c r="BF1653" s="205"/>
      <c r="BG1653" s="205"/>
      <c r="BH1653" s="205"/>
      <c r="BI1653" s="205"/>
      <c r="BJ1653" s="205"/>
    </row>
    <row r="1654" s="2" customFormat="true" ht="12.75" hidden="false" customHeight="true" outlineLevel="0" collapsed="false">
      <c r="F1654" s="13"/>
      <c r="G1654" s="205"/>
      <c r="H1654" s="205"/>
      <c r="I1654" s="205"/>
      <c r="J1654" s="205"/>
      <c r="K1654" s="14" t="s">
        <v>596</v>
      </c>
      <c r="L1654" s="14"/>
      <c r="M1654" s="14"/>
      <c r="N1654" s="14"/>
      <c r="O1654" s="14"/>
      <c r="P1654" s="14"/>
      <c r="Q1654" s="14"/>
      <c r="R1654" s="226" t="n">
        <v>141552796.28</v>
      </c>
      <c r="S1654" s="226"/>
      <c r="T1654" s="226"/>
      <c r="U1654" s="226"/>
      <c r="V1654" s="226"/>
      <c r="W1654" s="226"/>
      <c r="X1654" s="226"/>
      <c r="Y1654" s="14"/>
      <c r="Z1654" s="14"/>
      <c r="AA1654" s="333" t="n">
        <v>0.568022985976356</v>
      </c>
      <c r="AB1654" s="333"/>
      <c r="AC1654" s="333"/>
      <c r="AD1654" s="333"/>
      <c r="AE1654" s="333"/>
      <c r="AF1654" s="333"/>
      <c r="AG1654" s="333"/>
      <c r="AH1654" s="14"/>
      <c r="AI1654" s="334" t="n">
        <v>663</v>
      </c>
      <c r="AJ1654" s="334"/>
      <c r="AK1654" s="334"/>
      <c r="AL1654" s="334"/>
      <c r="AM1654" s="334"/>
      <c r="AN1654" s="334"/>
      <c r="AO1654" s="334"/>
      <c r="AP1654" s="14"/>
      <c r="AQ1654" s="14"/>
      <c r="AR1654" s="333" t="n">
        <v>0.481831395348837</v>
      </c>
      <c r="AS1654" s="333"/>
      <c r="AT1654" s="333"/>
      <c r="AU1654" s="333"/>
      <c r="AV1654" s="333"/>
      <c r="AW1654" s="333"/>
      <c r="AX1654" s="333"/>
      <c r="AY1654" s="333"/>
      <c r="AZ1654" s="14"/>
      <c r="BA1654" s="14"/>
      <c r="BB1654" s="14"/>
      <c r="BC1654" s="14"/>
      <c r="BD1654" s="14"/>
      <c r="BE1654" s="205"/>
      <c r="BF1654" s="205"/>
      <c r="BG1654" s="205"/>
      <c r="BH1654" s="205"/>
      <c r="BI1654" s="205"/>
      <c r="BJ1654" s="205"/>
    </row>
    <row r="1655" s="2" customFormat="true" ht="12.75" hidden="false" customHeight="true" outlineLevel="0" collapsed="false">
      <c r="F1655" s="13"/>
      <c r="G1655" s="205"/>
      <c r="H1655" s="205"/>
      <c r="I1655" s="205"/>
      <c r="J1655" s="205"/>
      <c r="K1655" s="14" t="s">
        <v>597</v>
      </c>
      <c r="L1655" s="14"/>
      <c r="M1655" s="14"/>
      <c r="N1655" s="14"/>
      <c r="O1655" s="14"/>
      <c r="P1655" s="14"/>
      <c r="Q1655" s="14"/>
      <c r="R1655" s="226" t="n">
        <v>0</v>
      </c>
      <c r="S1655" s="226"/>
      <c r="T1655" s="226"/>
      <c r="U1655" s="226"/>
      <c r="V1655" s="226"/>
      <c r="W1655" s="226"/>
      <c r="X1655" s="226"/>
      <c r="Y1655" s="14"/>
      <c r="Z1655" s="14"/>
      <c r="AA1655" s="333" t="n">
        <v>0</v>
      </c>
      <c r="AB1655" s="333"/>
      <c r="AC1655" s="333"/>
      <c r="AD1655" s="333"/>
      <c r="AE1655" s="333"/>
      <c r="AF1655" s="333"/>
      <c r="AG1655" s="333"/>
      <c r="AH1655" s="14"/>
      <c r="AI1655" s="334" t="n">
        <v>0</v>
      </c>
      <c r="AJ1655" s="334"/>
      <c r="AK1655" s="334"/>
      <c r="AL1655" s="334"/>
      <c r="AM1655" s="334"/>
      <c r="AN1655" s="334"/>
      <c r="AO1655" s="334"/>
      <c r="AP1655" s="14"/>
      <c r="AQ1655" s="14"/>
      <c r="AR1655" s="333" t="n">
        <v>0</v>
      </c>
      <c r="AS1655" s="333"/>
      <c r="AT1655" s="333"/>
      <c r="AU1655" s="333"/>
      <c r="AV1655" s="333"/>
      <c r="AW1655" s="333"/>
      <c r="AX1655" s="333"/>
      <c r="AY1655" s="333"/>
      <c r="AZ1655" s="14"/>
      <c r="BA1655" s="14"/>
      <c r="BB1655" s="14"/>
      <c r="BC1655" s="14"/>
      <c r="BD1655" s="14"/>
      <c r="BE1655" s="205"/>
      <c r="BF1655" s="205"/>
      <c r="BG1655" s="205"/>
      <c r="BH1655" s="205"/>
      <c r="BI1655" s="205"/>
      <c r="BJ1655" s="205"/>
    </row>
    <row r="1656" s="2" customFormat="true" ht="12.75" hidden="false" customHeight="true" outlineLevel="0" collapsed="false">
      <c r="F1656" s="13"/>
      <c r="G1656" s="205"/>
      <c r="H1656" s="205"/>
      <c r="I1656" s="205"/>
      <c r="J1656" s="205"/>
      <c r="K1656" s="14" t="s">
        <v>598</v>
      </c>
      <c r="L1656" s="14"/>
      <c r="M1656" s="14"/>
      <c r="N1656" s="14"/>
      <c r="O1656" s="14"/>
      <c r="P1656" s="14"/>
      <c r="Q1656" s="14"/>
      <c r="R1656" s="226" t="n">
        <v>107649788.43</v>
      </c>
      <c r="S1656" s="226"/>
      <c r="T1656" s="226"/>
      <c r="U1656" s="226"/>
      <c r="V1656" s="226"/>
      <c r="W1656" s="226"/>
      <c r="X1656" s="226"/>
      <c r="Y1656" s="14"/>
      <c r="Z1656" s="14"/>
      <c r="AA1656" s="333" t="n">
        <v>0.431977014023644</v>
      </c>
      <c r="AB1656" s="333"/>
      <c r="AC1656" s="333"/>
      <c r="AD1656" s="333"/>
      <c r="AE1656" s="333"/>
      <c r="AF1656" s="333"/>
      <c r="AG1656" s="333"/>
      <c r="AH1656" s="14"/>
      <c r="AI1656" s="334" t="n">
        <v>713</v>
      </c>
      <c r="AJ1656" s="334"/>
      <c r="AK1656" s="334"/>
      <c r="AL1656" s="334"/>
      <c r="AM1656" s="334"/>
      <c r="AN1656" s="334"/>
      <c r="AO1656" s="334"/>
      <c r="AP1656" s="14"/>
      <c r="AQ1656" s="14"/>
      <c r="AR1656" s="333" t="n">
        <v>0.518168604651163</v>
      </c>
      <c r="AS1656" s="333"/>
      <c r="AT1656" s="333"/>
      <c r="AU1656" s="333"/>
      <c r="AV1656" s="333"/>
      <c r="AW1656" s="333"/>
      <c r="AX1656" s="333"/>
      <c r="AY1656" s="333"/>
      <c r="AZ1656" s="14"/>
      <c r="BA1656" s="14"/>
      <c r="BB1656" s="14"/>
      <c r="BC1656" s="14"/>
      <c r="BD1656" s="14"/>
      <c r="BE1656" s="205"/>
      <c r="BF1656" s="205"/>
      <c r="BG1656" s="205"/>
      <c r="BH1656" s="205"/>
      <c r="BI1656" s="205"/>
      <c r="BJ1656" s="205"/>
    </row>
    <row r="1657" s="2" customFormat="true" ht="12.75" hidden="false" customHeight="true" outlineLevel="0" collapsed="false">
      <c r="F1657" s="13"/>
      <c r="G1657" s="205"/>
      <c r="H1657" s="205"/>
      <c r="I1657" s="205"/>
      <c r="J1657" s="205"/>
      <c r="K1657" s="14" t="s">
        <v>599</v>
      </c>
      <c r="L1657" s="14"/>
      <c r="M1657" s="14"/>
      <c r="N1657" s="14"/>
      <c r="O1657" s="14"/>
      <c r="P1657" s="14"/>
      <c r="Q1657" s="14"/>
      <c r="R1657" s="226" t="n">
        <v>0</v>
      </c>
      <c r="S1657" s="226"/>
      <c r="T1657" s="226"/>
      <c r="U1657" s="226"/>
      <c r="V1657" s="226"/>
      <c r="W1657" s="226"/>
      <c r="X1657" s="226"/>
      <c r="Y1657" s="14"/>
      <c r="Z1657" s="14"/>
      <c r="AA1657" s="333" t="n">
        <v>0</v>
      </c>
      <c r="AB1657" s="333"/>
      <c r="AC1657" s="333"/>
      <c r="AD1657" s="333"/>
      <c r="AE1657" s="333"/>
      <c r="AF1657" s="333"/>
      <c r="AG1657" s="333"/>
      <c r="AH1657" s="14"/>
      <c r="AI1657" s="334" t="n">
        <v>0</v>
      </c>
      <c r="AJ1657" s="334"/>
      <c r="AK1657" s="334"/>
      <c r="AL1657" s="334"/>
      <c r="AM1657" s="334"/>
      <c r="AN1657" s="334"/>
      <c r="AO1657" s="334"/>
      <c r="AP1657" s="14"/>
      <c r="AQ1657" s="14"/>
      <c r="AR1657" s="333" t="n">
        <v>0</v>
      </c>
      <c r="AS1657" s="333"/>
      <c r="AT1657" s="333"/>
      <c r="AU1657" s="333"/>
      <c r="AV1657" s="333"/>
      <c r="AW1657" s="333"/>
      <c r="AX1657" s="333"/>
      <c r="AY1657" s="333"/>
      <c r="AZ1657" s="14"/>
      <c r="BA1657" s="14"/>
      <c r="BB1657" s="14"/>
      <c r="BC1657" s="14"/>
      <c r="BD1657" s="14"/>
      <c r="BE1657" s="205"/>
      <c r="BF1657" s="205"/>
      <c r="BG1657" s="205"/>
      <c r="BH1657" s="205"/>
      <c r="BI1657" s="205"/>
      <c r="BJ1657" s="205"/>
    </row>
    <row r="1658" s="2" customFormat="true" ht="12.75" hidden="false" customHeight="true" outlineLevel="0" collapsed="false">
      <c r="F1658" s="13"/>
      <c r="G1658" s="205"/>
      <c r="H1658" s="205"/>
      <c r="I1658" s="205"/>
      <c r="J1658" s="205"/>
      <c r="K1658" s="336" t="s">
        <v>87</v>
      </c>
      <c r="L1658" s="336"/>
      <c r="M1658" s="336"/>
      <c r="N1658" s="336"/>
      <c r="O1658" s="336"/>
      <c r="P1658" s="336"/>
      <c r="Q1658" s="336"/>
      <c r="R1658" s="337" t="n">
        <v>249202584.71</v>
      </c>
      <c r="S1658" s="337"/>
      <c r="T1658" s="337"/>
      <c r="U1658" s="337"/>
      <c r="V1658" s="337"/>
      <c r="W1658" s="337"/>
      <c r="X1658" s="337"/>
      <c r="Y1658" s="336"/>
      <c r="Z1658" s="336"/>
      <c r="AA1658" s="338" t="n">
        <v>1</v>
      </c>
      <c r="AB1658" s="338"/>
      <c r="AC1658" s="338"/>
      <c r="AD1658" s="338"/>
      <c r="AE1658" s="338"/>
      <c r="AF1658" s="338"/>
      <c r="AG1658" s="338"/>
      <c r="AH1658" s="336"/>
      <c r="AI1658" s="339" t="n">
        <v>1376</v>
      </c>
      <c r="AJ1658" s="339"/>
      <c r="AK1658" s="339"/>
      <c r="AL1658" s="339"/>
      <c r="AM1658" s="339"/>
      <c r="AN1658" s="339"/>
      <c r="AO1658" s="339"/>
      <c r="AP1658" s="336"/>
      <c r="AQ1658" s="336"/>
      <c r="AR1658" s="338" t="n">
        <v>1</v>
      </c>
      <c r="AS1658" s="338"/>
      <c r="AT1658" s="338"/>
      <c r="AU1658" s="338"/>
      <c r="AV1658" s="338"/>
      <c r="AW1658" s="338"/>
      <c r="AX1658" s="338"/>
      <c r="AY1658" s="338"/>
      <c r="AZ1658" s="14"/>
      <c r="BA1658" s="14"/>
      <c r="BB1658" s="14"/>
      <c r="BC1658" s="14"/>
      <c r="BD1658" s="14"/>
      <c r="BE1658" s="205"/>
      <c r="BF1658" s="205"/>
      <c r="BG1658" s="205"/>
      <c r="BH1658" s="205"/>
      <c r="BI1658" s="205"/>
      <c r="BJ1658" s="205"/>
    </row>
    <row r="1659" s="2" customFormat="true" ht="12.75" hidden="false" customHeight="true" outlineLevel="0" collapsed="false">
      <c r="F1659" s="13"/>
      <c r="G1659" s="205"/>
      <c r="H1659" s="205"/>
      <c r="I1659" s="205"/>
      <c r="J1659" s="205"/>
      <c r="K1659" s="14"/>
      <c r="L1659" s="14"/>
      <c r="M1659" s="14"/>
      <c r="N1659" s="14"/>
      <c r="O1659" s="14"/>
      <c r="P1659" s="14"/>
      <c r="Q1659" s="14"/>
      <c r="R1659" s="14"/>
      <c r="S1659" s="14"/>
      <c r="T1659" s="14"/>
      <c r="U1659" s="14"/>
      <c r="V1659" s="14"/>
      <c r="W1659" s="14"/>
      <c r="X1659" s="14"/>
      <c r="Y1659" s="14"/>
      <c r="Z1659" s="14"/>
      <c r="AA1659" s="14"/>
      <c r="AB1659" s="14"/>
      <c r="AC1659" s="14"/>
      <c r="AD1659" s="14"/>
      <c r="AE1659" s="14"/>
      <c r="AF1659" s="14"/>
      <c r="AG1659" s="14"/>
      <c r="AH1659" s="14"/>
      <c r="AI1659" s="14"/>
      <c r="AJ1659" s="14"/>
      <c r="AK1659" s="14"/>
      <c r="AL1659" s="14"/>
      <c r="AM1659" s="14"/>
      <c r="AN1659" s="14"/>
      <c r="AO1659" s="14"/>
      <c r="AP1659" s="14"/>
      <c r="AQ1659" s="14"/>
      <c r="AR1659" s="14"/>
      <c r="AS1659" s="14"/>
      <c r="AT1659" s="14"/>
      <c r="AU1659" s="14"/>
      <c r="AV1659" s="14"/>
      <c r="AW1659" s="14"/>
      <c r="AX1659" s="14"/>
      <c r="AY1659" s="14"/>
      <c r="AZ1659" s="14"/>
      <c r="BA1659" s="14"/>
      <c r="BB1659" s="14"/>
      <c r="BC1659" s="14"/>
      <c r="BD1659" s="14"/>
      <c r="BE1659" s="205"/>
      <c r="BF1659" s="205"/>
      <c r="BG1659" s="205"/>
      <c r="BH1659" s="205"/>
      <c r="BI1659" s="205"/>
      <c r="BJ1659" s="205"/>
    </row>
    <row r="1660" s="2" customFormat="true" ht="12.75" hidden="false" customHeight="true" outlineLevel="0" collapsed="false">
      <c r="F1660" s="13"/>
      <c r="G1660" s="205"/>
      <c r="H1660" s="205"/>
      <c r="I1660" s="205"/>
      <c r="J1660" s="205"/>
      <c r="K1660" s="329" t="s">
        <v>600</v>
      </c>
      <c r="L1660" s="329"/>
      <c r="M1660" s="329"/>
      <c r="N1660" s="329"/>
      <c r="O1660" s="329"/>
      <c r="P1660" s="329"/>
      <c r="Q1660" s="329"/>
      <c r="R1660" s="330" t="s">
        <v>383</v>
      </c>
      <c r="S1660" s="330"/>
      <c r="T1660" s="330"/>
      <c r="U1660" s="330"/>
      <c r="V1660" s="330"/>
      <c r="W1660" s="330"/>
      <c r="X1660" s="330"/>
      <c r="Y1660" s="329"/>
      <c r="Z1660" s="329"/>
      <c r="AA1660" s="331" t="s">
        <v>522</v>
      </c>
      <c r="AB1660" s="331"/>
      <c r="AC1660" s="331"/>
      <c r="AD1660" s="331"/>
      <c r="AE1660" s="331"/>
      <c r="AF1660" s="331"/>
      <c r="AG1660" s="331"/>
      <c r="AH1660" s="329"/>
      <c r="AI1660" s="332" t="s">
        <v>523</v>
      </c>
      <c r="AJ1660" s="332"/>
      <c r="AK1660" s="332"/>
      <c r="AL1660" s="332"/>
      <c r="AM1660" s="332"/>
      <c r="AN1660" s="332"/>
      <c r="AO1660" s="332"/>
      <c r="AP1660" s="329"/>
      <c r="AQ1660" s="329"/>
      <c r="AR1660" s="331" t="s">
        <v>524</v>
      </c>
      <c r="AS1660" s="331"/>
      <c r="AT1660" s="331"/>
      <c r="AU1660" s="331"/>
      <c r="AV1660" s="331"/>
      <c r="AW1660" s="331"/>
      <c r="AX1660" s="331"/>
      <c r="AY1660" s="331"/>
      <c r="AZ1660" s="14"/>
      <c r="BA1660" s="14"/>
      <c r="BB1660" s="14"/>
      <c r="BC1660" s="14"/>
      <c r="BD1660" s="14"/>
      <c r="BE1660" s="205"/>
      <c r="BF1660" s="205"/>
      <c r="BG1660" s="205"/>
      <c r="BH1660" s="205"/>
      <c r="BI1660" s="205"/>
      <c r="BJ1660" s="205"/>
    </row>
    <row r="1661" s="2" customFormat="true" ht="12.75" hidden="false" customHeight="true" outlineLevel="0" collapsed="false">
      <c r="F1661" s="13"/>
      <c r="G1661" s="205"/>
      <c r="H1661" s="205"/>
      <c r="I1661" s="205"/>
      <c r="J1661" s="205"/>
      <c r="K1661" s="14" t="s">
        <v>601</v>
      </c>
      <c r="L1661" s="14"/>
      <c r="M1661" s="14"/>
      <c r="N1661" s="14"/>
      <c r="O1661" s="14"/>
      <c r="P1661" s="14"/>
      <c r="Q1661" s="14"/>
      <c r="R1661" s="226" t="n">
        <v>249202584.71</v>
      </c>
      <c r="S1661" s="226"/>
      <c r="T1661" s="226"/>
      <c r="U1661" s="226"/>
      <c r="V1661" s="226"/>
      <c r="W1661" s="226"/>
      <c r="X1661" s="226"/>
      <c r="Y1661" s="14"/>
      <c r="Z1661" s="14"/>
      <c r="AA1661" s="333" t="n">
        <v>1</v>
      </c>
      <c r="AB1661" s="333"/>
      <c r="AC1661" s="333"/>
      <c r="AD1661" s="333"/>
      <c r="AE1661" s="333"/>
      <c r="AF1661" s="333"/>
      <c r="AG1661" s="333"/>
      <c r="AH1661" s="14"/>
      <c r="AI1661" s="334" t="n">
        <v>1376</v>
      </c>
      <c r="AJ1661" s="334"/>
      <c r="AK1661" s="334"/>
      <c r="AL1661" s="334"/>
      <c r="AM1661" s="334"/>
      <c r="AN1661" s="334"/>
      <c r="AO1661" s="334"/>
      <c r="AP1661" s="14"/>
      <c r="AQ1661" s="14"/>
      <c r="AR1661" s="333" t="n">
        <v>1</v>
      </c>
      <c r="AS1661" s="333"/>
      <c r="AT1661" s="333"/>
      <c r="AU1661" s="333"/>
      <c r="AV1661" s="333"/>
      <c r="AW1661" s="333"/>
      <c r="AX1661" s="333"/>
      <c r="AY1661" s="333"/>
      <c r="AZ1661" s="14"/>
      <c r="BA1661" s="14"/>
      <c r="BB1661" s="14"/>
      <c r="BC1661" s="14"/>
      <c r="BD1661" s="14"/>
      <c r="BE1661" s="205"/>
      <c r="BF1661" s="205"/>
      <c r="BG1661" s="205"/>
      <c r="BH1661" s="205"/>
      <c r="BI1661" s="205"/>
      <c r="BJ1661" s="205"/>
    </row>
    <row r="1662" s="2" customFormat="true" ht="12.75" hidden="false" customHeight="true" outlineLevel="0" collapsed="false">
      <c r="F1662" s="13"/>
      <c r="G1662" s="205"/>
      <c r="H1662" s="205"/>
      <c r="I1662" s="205"/>
      <c r="J1662" s="205"/>
      <c r="K1662" s="14" t="s">
        <v>322</v>
      </c>
      <c r="L1662" s="14"/>
      <c r="M1662" s="14"/>
      <c r="N1662" s="14"/>
      <c r="O1662" s="14"/>
      <c r="P1662" s="14"/>
      <c r="Q1662" s="14"/>
      <c r="R1662" s="226" t="n">
        <v>-6.25848770141602E-007</v>
      </c>
      <c r="S1662" s="226"/>
      <c r="T1662" s="226"/>
      <c r="U1662" s="226"/>
      <c r="V1662" s="226"/>
      <c r="W1662" s="226"/>
      <c r="X1662" s="226"/>
      <c r="Y1662" s="14"/>
      <c r="Z1662" s="14"/>
      <c r="AA1662" s="333" t="n">
        <v>-2.51140561350882E-015</v>
      </c>
      <c r="AB1662" s="333"/>
      <c r="AC1662" s="333"/>
      <c r="AD1662" s="333"/>
      <c r="AE1662" s="333"/>
      <c r="AF1662" s="333"/>
      <c r="AG1662" s="333"/>
      <c r="AH1662" s="14"/>
      <c r="AI1662" s="334" t="n">
        <v>0</v>
      </c>
      <c r="AJ1662" s="334"/>
      <c r="AK1662" s="334"/>
      <c r="AL1662" s="334"/>
      <c r="AM1662" s="334"/>
      <c r="AN1662" s="334"/>
      <c r="AO1662" s="334"/>
      <c r="AP1662" s="14"/>
      <c r="AQ1662" s="14"/>
      <c r="AR1662" s="333" t="n">
        <v>0</v>
      </c>
      <c r="AS1662" s="333"/>
      <c r="AT1662" s="333"/>
      <c r="AU1662" s="333"/>
      <c r="AV1662" s="333"/>
      <c r="AW1662" s="333"/>
      <c r="AX1662" s="333"/>
      <c r="AY1662" s="333"/>
      <c r="AZ1662" s="14"/>
      <c r="BA1662" s="14"/>
      <c r="BB1662" s="14"/>
      <c r="BC1662" s="14"/>
      <c r="BD1662" s="14"/>
      <c r="BE1662" s="205"/>
      <c r="BF1662" s="205"/>
      <c r="BG1662" s="205"/>
      <c r="BH1662" s="205"/>
      <c r="BI1662" s="205"/>
      <c r="BJ1662" s="205"/>
    </row>
    <row r="1663" s="2" customFormat="true" ht="12.75" hidden="false" customHeight="true" outlineLevel="0" collapsed="false">
      <c r="F1663" s="13"/>
      <c r="G1663" s="205"/>
      <c r="H1663" s="205"/>
      <c r="I1663" s="205"/>
      <c r="J1663" s="205"/>
      <c r="K1663" s="336" t="s">
        <v>87</v>
      </c>
      <c r="L1663" s="336"/>
      <c r="M1663" s="336"/>
      <c r="N1663" s="336"/>
      <c r="O1663" s="336"/>
      <c r="P1663" s="336"/>
      <c r="Q1663" s="336"/>
      <c r="R1663" s="337" t="n">
        <v>249202584.71</v>
      </c>
      <c r="S1663" s="337"/>
      <c r="T1663" s="337"/>
      <c r="U1663" s="337"/>
      <c r="V1663" s="337"/>
      <c r="W1663" s="337"/>
      <c r="X1663" s="337"/>
      <c r="Y1663" s="336"/>
      <c r="Z1663" s="336"/>
      <c r="AA1663" s="338" t="n">
        <v>1</v>
      </c>
      <c r="AB1663" s="338"/>
      <c r="AC1663" s="338"/>
      <c r="AD1663" s="338"/>
      <c r="AE1663" s="338"/>
      <c r="AF1663" s="338"/>
      <c r="AG1663" s="338"/>
      <c r="AH1663" s="336"/>
      <c r="AI1663" s="339" t="n">
        <v>1376</v>
      </c>
      <c r="AJ1663" s="339"/>
      <c r="AK1663" s="339"/>
      <c r="AL1663" s="339"/>
      <c r="AM1663" s="339"/>
      <c r="AN1663" s="339"/>
      <c r="AO1663" s="339"/>
      <c r="AP1663" s="336"/>
      <c r="AQ1663" s="336"/>
      <c r="AR1663" s="338" t="n">
        <v>1</v>
      </c>
      <c r="AS1663" s="338"/>
      <c r="AT1663" s="338"/>
      <c r="AU1663" s="338"/>
      <c r="AV1663" s="338"/>
      <c r="AW1663" s="338"/>
      <c r="AX1663" s="338"/>
      <c r="AY1663" s="338"/>
      <c r="AZ1663" s="14"/>
      <c r="BA1663" s="14"/>
      <c r="BB1663" s="14"/>
      <c r="BC1663" s="14"/>
      <c r="BD1663" s="14"/>
      <c r="BE1663" s="205"/>
      <c r="BF1663" s="205"/>
      <c r="BG1663" s="205"/>
      <c r="BH1663" s="205"/>
      <c r="BI1663" s="205"/>
      <c r="BJ1663" s="205"/>
    </row>
    <row r="1664" s="2" customFormat="true" ht="12.75" hidden="false" customHeight="true" outlineLevel="0" collapsed="false">
      <c r="F1664" s="13"/>
      <c r="G1664" s="205"/>
      <c r="H1664" s="205"/>
      <c r="I1664" s="205"/>
      <c r="J1664" s="205"/>
      <c r="K1664" s="14"/>
      <c r="L1664" s="14"/>
      <c r="M1664" s="14"/>
      <c r="N1664" s="14"/>
      <c r="O1664" s="14"/>
      <c r="P1664" s="14"/>
      <c r="Q1664" s="14"/>
      <c r="R1664" s="226"/>
      <c r="S1664" s="226"/>
      <c r="T1664" s="226"/>
      <c r="U1664" s="226"/>
      <c r="V1664" s="226"/>
      <c r="W1664" s="226"/>
      <c r="X1664" s="226"/>
      <c r="Y1664" s="14"/>
      <c r="Z1664" s="14"/>
      <c r="AA1664" s="333"/>
      <c r="AB1664" s="333"/>
      <c r="AC1664" s="333"/>
      <c r="AD1664" s="333"/>
      <c r="AE1664" s="333"/>
      <c r="AF1664" s="333"/>
      <c r="AG1664" s="333"/>
      <c r="AH1664" s="14"/>
      <c r="AI1664" s="334"/>
      <c r="AJ1664" s="334"/>
      <c r="AK1664" s="334"/>
      <c r="AL1664" s="334"/>
      <c r="AM1664" s="334"/>
      <c r="AN1664" s="334"/>
      <c r="AO1664" s="334"/>
      <c r="AP1664" s="14"/>
      <c r="AQ1664" s="14"/>
      <c r="AR1664" s="333"/>
      <c r="AS1664" s="333"/>
      <c r="AT1664" s="333"/>
      <c r="AU1664" s="333"/>
      <c r="AV1664" s="333"/>
      <c r="AW1664" s="333"/>
      <c r="AX1664" s="333"/>
      <c r="AY1664" s="333"/>
      <c r="AZ1664" s="14"/>
      <c r="BA1664" s="14"/>
      <c r="BB1664" s="14"/>
      <c r="BC1664" s="14"/>
      <c r="BD1664" s="14"/>
      <c r="BE1664" s="205"/>
      <c r="BF1664" s="205"/>
      <c r="BG1664" s="205"/>
      <c r="BH1664" s="205"/>
      <c r="BI1664" s="205"/>
      <c r="BJ1664" s="205"/>
    </row>
    <row r="1665" s="2" customFormat="true" ht="12.75" hidden="false" customHeight="true" outlineLevel="0" collapsed="false">
      <c r="F1665" s="13"/>
      <c r="G1665" s="205"/>
      <c r="H1665" s="205"/>
      <c r="I1665" s="205"/>
      <c r="J1665" s="205"/>
      <c r="K1665" s="329" t="s">
        <v>602</v>
      </c>
      <c r="L1665" s="329"/>
      <c r="M1665" s="329"/>
      <c r="N1665" s="329"/>
      <c r="O1665" s="329"/>
      <c r="P1665" s="329"/>
      <c r="Q1665" s="329"/>
      <c r="R1665" s="330" t="s">
        <v>383</v>
      </c>
      <c r="S1665" s="330"/>
      <c r="T1665" s="330"/>
      <c r="U1665" s="330"/>
      <c r="V1665" s="330"/>
      <c r="W1665" s="330"/>
      <c r="X1665" s="330"/>
      <c r="Y1665" s="329"/>
      <c r="Z1665" s="329"/>
      <c r="AA1665" s="331" t="s">
        <v>522</v>
      </c>
      <c r="AB1665" s="331"/>
      <c r="AC1665" s="331"/>
      <c r="AD1665" s="331"/>
      <c r="AE1665" s="331"/>
      <c r="AF1665" s="331"/>
      <c r="AG1665" s="331"/>
      <c r="AH1665" s="329"/>
      <c r="AI1665" s="332" t="s">
        <v>523</v>
      </c>
      <c r="AJ1665" s="332"/>
      <c r="AK1665" s="332"/>
      <c r="AL1665" s="332"/>
      <c r="AM1665" s="332"/>
      <c r="AN1665" s="332"/>
      <c r="AO1665" s="332"/>
      <c r="AP1665" s="329"/>
      <c r="AQ1665" s="329"/>
      <c r="AR1665" s="331" t="s">
        <v>524</v>
      </c>
      <c r="AS1665" s="331"/>
      <c r="AT1665" s="331"/>
      <c r="AU1665" s="331"/>
      <c r="AV1665" s="331"/>
      <c r="AW1665" s="331"/>
      <c r="AX1665" s="331"/>
      <c r="AY1665" s="331"/>
      <c r="AZ1665" s="14"/>
      <c r="BA1665" s="14"/>
      <c r="BB1665" s="14"/>
      <c r="BC1665" s="14"/>
      <c r="BD1665" s="14"/>
      <c r="BE1665" s="205"/>
      <c r="BF1665" s="205"/>
      <c r="BG1665" s="205"/>
      <c r="BH1665" s="205"/>
      <c r="BI1665" s="205"/>
      <c r="BJ1665" s="205"/>
    </row>
    <row r="1666" s="2" customFormat="true" ht="12.75" hidden="false" customHeight="true" outlineLevel="0" collapsed="false">
      <c r="F1666" s="13"/>
      <c r="G1666" s="205"/>
      <c r="H1666" s="205"/>
      <c r="I1666" s="205"/>
      <c r="J1666" s="205"/>
      <c r="K1666" s="14" t="s">
        <v>603</v>
      </c>
      <c r="L1666" s="14"/>
      <c r="M1666" s="14"/>
      <c r="N1666" s="14"/>
      <c r="O1666" s="14"/>
      <c r="P1666" s="14"/>
      <c r="Q1666" s="14"/>
      <c r="R1666" s="226" t="n">
        <v>247992864.25</v>
      </c>
      <c r="S1666" s="226"/>
      <c r="T1666" s="226"/>
      <c r="U1666" s="226"/>
      <c r="V1666" s="226"/>
      <c r="W1666" s="226"/>
      <c r="X1666" s="226"/>
      <c r="Y1666" s="14"/>
      <c r="Z1666" s="14"/>
      <c r="AA1666" s="333" t="n">
        <v>0.995145634378521</v>
      </c>
      <c r="AB1666" s="333"/>
      <c r="AC1666" s="333"/>
      <c r="AD1666" s="333"/>
      <c r="AE1666" s="333"/>
      <c r="AF1666" s="333"/>
      <c r="AG1666" s="333"/>
      <c r="AH1666" s="14"/>
      <c r="AI1666" s="334" t="n">
        <v>1370</v>
      </c>
      <c r="AJ1666" s="334"/>
      <c r="AK1666" s="334"/>
      <c r="AL1666" s="334"/>
      <c r="AM1666" s="334"/>
      <c r="AN1666" s="334"/>
      <c r="AO1666" s="334"/>
      <c r="AP1666" s="14"/>
      <c r="AQ1666" s="14"/>
      <c r="AR1666" s="333" t="n">
        <v>0.995639534883721</v>
      </c>
      <c r="AS1666" s="333"/>
      <c r="AT1666" s="333"/>
      <c r="AU1666" s="333"/>
      <c r="AV1666" s="333"/>
      <c r="AW1666" s="333"/>
      <c r="AX1666" s="333"/>
      <c r="AY1666" s="333"/>
      <c r="AZ1666" s="14"/>
      <c r="BA1666" s="14"/>
      <c r="BB1666" s="14"/>
      <c r="BC1666" s="14"/>
      <c r="BD1666" s="14"/>
      <c r="BE1666" s="205"/>
      <c r="BF1666" s="205"/>
      <c r="BG1666" s="205"/>
      <c r="BH1666" s="205"/>
      <c r="BI1666" s="205"/>
      <c r="BJ1666" s="205"/>
    </row>
    <row r="1667" s="2" customFormat="true" ht="12.75" hidden="false" customHeight="true" outlineLevel="0" collapsed="false">
      <c r="F1667" s="13"/>
      <c r="G1667" s="205"/>
      <c r="H1667" s="205"/>
      <c r="I1667" s="205"/>
      <c r="J1667" s="205"/>
      <c r="K1667" s="14" t="s">
        <v>604</v>
      </c>
      <c r="L1667" s="14"/>
      <c r="M1667" s="14"/>
      <c r="N1667" s="14"/>
      <c r="O1667" s="14"/>
      <c r="P1667" s="14"/>
      <c r="Q1667" s="14"/>
      <c r="R1667" s="226" t="n">
        <v>567368.24</v>
      </c>
      <c r="S1667" s="226"/>
      <c r="T1667" s="226"/>
      <c r="U1667" s="226"/>
      <c r="V1667" s="226"/>
      <c r="W1667" s="226"/>
      <c r="X1667" s="226"/>
      <c r="Y1667" s="14"/>
      <c r="Z1667" s="14"/>
      <c r="AA1667" s="333" t="n">
        <v>0.00227673497311536</v>
      </c>
      <c r="AB1667" s="333"/>
      <c r="AC1667" s="333"/>
      <c r="AD1667" s="333"/>
      <c r="AE1667" s="333"/>
      <c r="AF1667" s="333"/>
      <c r="AG1667" s="333"/>
      <c r="AH1667" s="14"/>
      <c r="AI1667" s="334" t="n">
        <v>4</v>
      </c>
      <c r="AJ1667" s="334"/>
      <c r="AK1667" s="334"/>
      <c r="AL1667" s="334"/>
      <c r="AM1667" s="334"/>
      <c r="AN1667" s="334"/>
      <c r="AO1667" s="334"/>
      <c r="AP1667" s="14"/>
      <c r="AQ1667" s="14"/>
      <c r="AR1667" s="333" t="n">
        <v>0.00290697674418605</v>
      </c>
      <c r="AS1667" s="333"/>
      <c r="AT1667" s="333"/>
      <c r="AU1667" s="333"/>
      <c r="AV1667" s="333"/>
      <c r="AW1667" s="333"/>
      <c r="AX1667" s="333"/>
      <c r="AY1667" s="333"/>
      <c r="AZ1667" s="14"/>
      <c r="BA1667" s="14"/>
      <c r="BB1667" s="14"/>
      <c r="BC1667" s="14"/>
      <c r="BD1667" s="14"/>
      <c r="BE1667" s="205"/>
      <c r="BF1667" s="205"/>
      <c r="BG1667" s="205"/>
      <c r="BH1667" s="205"/>
      <c r="BI1667" s="205"/>
      <c r="BJ1667" s="205"/>
    </row>
    <row r="1668" s="2" customFormat="true" ht="12.75" hidden="false" customHeight="true" outlineLevel="0" collapsed="false">
      <c r="F1668" s="13"/>
      <c r="G1668" s="205"/>
      <c r="H1668" s="205"/>
      <c r="I1668" s="205"/>
      <c r="J1668" s="205"/>
      <c r="K1668" s="14" t="s">
        <v>605</v>
      </c>
      <c r="L1668" s="14"/>
      <c r="M1668" s="14"/>
      <c r="N1668" s="14"/>
      <c r="O1668" s="14"/>
      <c r="P1668" s="14"/>
      <c r="Q1668" s="14"/>
      <c r="R1668" s="226" t="n">
        <v>0</v>
      </c>
      <c r="S1668" s="226"/>
      <c r="T1668" s="226"/>
      <c r="U1668" s="226"/>
      <c r="V1668" s="226"/>
      <c r="W1668" s="226"/>
      <c r="X1668" s="226"/>
      <c r="Y1668" s="14"/>
      <c r="Z1668" s="14"/>
      <c r="AA1668" s="333" t="n">
        <v>0</v>
      </c>
      <c r="AB1668" s="333"/>
      <c r="AC1668" s="333"/>
      <c r="AD1668" s="333"/>
      <c r="AE1668" s="333"/>
      <c r="AF1668" s="333"/>
      <c r="AG1668" s="333"/>
      <c r="AH1668" s="14"/>
      <c r="AI1668" s="334" t="n">
        <v>0</v>
      </c>
      <c r="AJ1668" s="334"/>
      <c r="AK1668" s="334"/>
      <c r="AL1668" s="334"/>
      <c r="AM1668" s="334"/>
      <c r="AN1668" s="334"/>
      <c r="AO1668" s="334"/>
      <c r="AP1668" s="14"/>
      <c r="AQ1668" s="14"/>
      <c r="AR1668" s="333" t="n">
        <v>0</v>
      </c>
      <c r="AS1668" s="333"/>
      <c r="AT1668" s="333"/>
      <c r="AU1668" s="333"/>
      <c r="AV1668" s="333"/>
      <c r="AW1668" s="333"/>
      <c r="AX1668" s="333"/>
      <c r="AY1668" s="333"/>
      <c r="AZ1668" s="14"/>
      <c r="BA1668" s="14"/>
      <c r="BB1668" s="14"/>
      <c r="BC1668" s="14"/>
      <c r="BD1668" s="14"/>
      <c r="BE1668" s="205"/>
      <c r="BF1668" s="205"/>
      <c r="BG1668" s="205"/>
      <c r="BH1668" s="205"/>
      <c r="BI1668" s="205"/>
      <c r="BJ1668" s="205"/>
    </row>
    <row r="1669" s="2" customFormat="true" ht="12.75" hidden="false" customHeight="true" outlineLevel="0" collapsed="false">
      <c r="F1669" s="13"/>
      <c r="G1669" s="205"/>
      <c r="H1669" s="205"/>
      <c r="I1669" s="205"/>
      <c r="J1669" s="205"/>
      <c r="K1669" s="14" t="s">
        <v>606</v>
      </c>
      <c r="L1669" s="14"/>
      <c r="M1669" s="14"/>
      <c r="N1669" s="14"/>
      <c r="O1669" s="14"/>
      <c r="P1669" s="14"/>
      <c r="Q1669" s="14"/>
      <c r="R1669" s="226" t="n">
        <v>0</v>
      </c>
      <c r="S1669" s="226"/>
      <c r="T1669" s="226"/>
      <c r="U1669" s="226"/>
      <c r="V1669" s="226"/>
      <c r="W1669" s="226"/>
      <c r="X1669" s="226"/>
      <c r="Y1669" s="14"/>
      <c r="Z1669" s="14"/>
      <c r="AA1669" s="333" t="n">
        <v>0</v>
      </c>
      <c r="AB1669" s="333"/>
      <c r="AC1669" s="333"/>
      <c r="AD1669" s="333"/>
      <c r="AE1669" s="333"/>
      <c r="AF1669" s="333"/>
      <c r="AG1669" s="333"/>
      <c r="AH1669" s="14"/>
      <c r="AI1669" s="334" t="n">
        <v>0</v>
      </c>
      <c r="AJ1669" s="334"/>
      <c r="AK1669" s="334"/>
      <c r="AL1669" s="334"/>
      <c r="AM1669" s="334"/>
      <c r="AN1669" s="334"/>
      <c r="AO1669" s="334"/>
      <c r="AP1669" s="14"/>
      <c r="AQ1669" s="14"/>
      <c r="AR1669" s="333" t="n">
        <v>0</v>
      </c>
      <c r="AS1669" s="333"/>
      <c r="AT1669" s="333"/>
      <c r="AU1669" s="333"/>
      <c r="AV1669" s="333"/>
      <c r="AW1669" s="333"/>
      <c r="AX1669" s="333"/>
      <c r="AY1669" s="333"/>
      <c r="AZ1669" s="14"/>
      <c r="BA1669" s="14"/>
      <c r="BB1669" s="14"/>
      <c r="BC1669" s="14"/>
      <c r="BD1669" s="14"/>
      <c r="BE1669" s="205"/>
      <c r="BF1669" s="205"/>
      <c r="BG1669" s="205"/>
      <c r="BH1669" s="205"/>
      <c r="BI1669" s="205"/>
      <c r="BJ1669" s="205"/>
    </row>
    <row r="1670" s="2" customFormat="true" ht="12.75" hidden="false" customHeight="true" outlineLevel="0" collapsed="false">
      <c r="F1670" s="13"/>
      <c r="G1670" s="205"/>
      <c r="H1670" s="205"/>
      <c r="I1670" s="205"/>
      <c r="J1670" s="205"/>
      <c r="K1670" s="14" t="s">
        <v>607</v>
      </c>
      <c r="L1670" s="14"/>
      <c r="M1670" s="14"/>
      <c r="N1670" s="14"/>
      <c r="O1670" s="14"/>
      <c r="P1670" s="14"/>
      <c r="Q1670" s="14"/>
      <c r="R1670" s="226" t="n">
        <v>642352.22</v>
      </c>
      <c r="S1670" s="226"/>
      <c r="T1670" s="226"/>
      <c r="U1670" s="226"/>
      <c r="V1670" s="226"/>
      <c r="W1670" s="226"/>
      <c r="X1670" s="226"/>
      <c r="Y1670" s="14"/>
      <c r="Z1670" s="14"/>
      <c r="AA1670" s="333" t="n">
        <v>0.00257763064836391</v>
      </c>
      <c r="AB1670" s="333"/>
      <c r="AC1670" s="333"/>
      <c r="AD1670" s="333"/>
      <c r="AE1670" s="333"/>
      <c r="AF1670" s="333"/>
      <c r="AG1670" s="333"/>
      <c r="AH1670" s="14"/>
      <c r="AI1670" s="334" t="n">
        <v>2</v>
      </c>
      <c r="AJ1670" s="334"/>
      <c r="AK1670" s="334"/>
      <c r="AL1670" s="334"/>
      <c r="AM1670" s="334"/>
      <c r="AN1670" s="334"/>
      <c r="AO1670" s="334"/>
      <c r="AP1670" s="14"/>
      <c r="AQ1670" s="14"/>
      <c r="AR1670" s="333" t="n">
        <v>0.00145348837209302</v>
      </c>
      <c r="AS1670" s="333"/>
      <c r="AT1670" s="333"/>
      <c r="AU1670" s="333"/>
      <c r="AV1670" s="333"/>
      <c r="AW1670" s="333"/>
      <c r="AX1670" s="333"/>
      <c r="AY1670" s="333"/>
      <c r="AZ1670" s="14"/>
      <c r="BA1670" s="14"/>
      <c r="BB1670" s="14"/>
      <c r="BC1670" s="14"/>
      <c r="BD1670" s="14"/>
      <c r="BE1670" s="205"/>
      <c r="BF1670" s="205"/>
      <c r="BG1670" s="205"/>
      <c r="BH1670" s="205"/>
      <c r="BI1670" s="205"/>
      <c r="BJ1670" s="205"/>
    </row>
    <row r="1671" s="2" customFormat="true" ht="12.75" hidden="false" customHeight="true" outlineLevel="0" collapsed="false">
      <c r="F1671" s="13"/>
      <c r="G1671" s="205"/>
      <c r="H1671" s="205"/>
      <c r="I1671" s="205"/>
      <c r="J1671" s="205"/>
      <c r="K1671" s="336" t="s">
        <v>87</v>
      </c>
      <c r="L1671" s="336"/>
      <c r="M1671" s="336"/>
      <c r="N1671" s="336"/>
      <c r="O1671" s="336"/>
      <c r="P1671" s="336"/>
      <c r="Q1671" s="336"/>
      <c r="R1671" s="337" t="n">
        <v>249202584.71</v>
      </c>
      <c r="S1671" s="337"/>
      <c r="T1671" s="337"/>
      <c r="U1671" s="337"/>
      <c r="V1671" s="337"/>
      <c r="W1671" s="337"/>
      <c r="X1671" s="337"/>
      <c r="Y1671" s="336"/>
      <c r="Z1671" s="336"/>
      <c r="AA1671" s="338" t="n">
        <v>1</v>
      </c>
      <c r="AB1671" s="338"/>
      <c r="AC1671" s="338"/>
      <c r="AD1671" s="338"/>
      <c r="AE1671" s="338"/>
      <c r="AF1671" s="338"/>
      <c r="AG1671" s="338"/>
      <c r="AH1671" s="336"/>
      <c r="AI1671" s="339" t="n">
        <v>1376</v>
      </c>
      <c r="AJ1671" s="339"/>
      <c r="AK1671" s="339"/>
      <c r="AL1671" s="339"/>
      <c r="AM1671" s="339"/>
      <c r="AN1671" s="339"/>
      <c r="AO1671" s="339"/>
      <c r="AP1671" s="336"/>
      <c r="AQ1671" s="336"/>
      <c r="AR1671" s="338" t="n">
        <v>1</v>
      </c>
      <c r="AS1671" s="338"/>
      <c r="AT1671" s="338"/>
      <c r="AU1671" s="338"/>
      <c r="AV1671" s="338"/>
      <c r="AW1671" s="338"/>
      <c r="AX1671" s="338"/>
      <c r="AY1671" s="338"/>
      <c r="AZ1671" s="14"/>
      <c r="BA1671" s="14"/>
      <c r="BB1671" s="14"/>
      <c r="BC1671" s="14"/>
      <c r="BD1671" s="14"/>
      <c r="BE1671" s="205"/>
      <c r="BF1671" s="205"/>
      <c r="BG1671" s="205"/>
      <c r="BH1671" s="205"/>
      <c r="BI1671" s="205"/>
      <c r="BJ1671" s="205"/>
    </row>
    <row r="1672" s="2" customFormat="true" ht="12.75" hidden="false" customHeight="true" outlineLevel="0" collapsed="false">
      <c r="F1672" s="13"/>
      <c r="G1672" s="205"/>
      <c r="H1672" s="205"/>
      <c r="I1672" s="205"/>
      <c r="J1672" s="205"/>
      <c r="K1672" s="14"/>
      <c r="L1672" s="14"/>
      <c r="M1672" s="14"/>
      <c r="N1672" s="14"/>
      <c r="O1672" s="14"/>
      <c r="P1672" s="14"/>
      <c r="Q1672" s="14"/>
      <c r="R1672" s="226"/>
      <c r="S1672" s="226"/>
      <c r="T1672" s="226"/>
      <c r="U1672" s="226"/>
      <c r="V1672" s="226"/>
      <c r="W1672" s="226"/>
      <c r="X1672" s="226"/>
      <c r="Y1672" s="14"/>
      <c r="Z1672" s="14"/>
      <c r="AA1672" s="333"/>
      <c r="AB1672" s="333"/>
      <c r="AC1672" s="333"/>
      <c r="AD1672" s="333"/>
      <c r="AE1672" s="333"/>
      <c r="AF1672" s="333"/>
      <c r="AG1672" s="333"/>
      <c r="AH1672" s="14"/>
      <c r="AI1672" s="334"/>
      <c r="AJ1672" s="334"/>
      <c r="AK1672" s="334"/>
      <c r="AL1672" s="334"/>
      <c r="AM1672" s="334"/>
      <c r="AN1672" s="334"/>
      <c r="AO1672" s="334"/>
      <c r="AP1672" s="14"/>
      <c r="AQ1672" s="14"/>
      <c r="AR1672" s="333"/>
      <c r="AS1672" s="333"/>
      <c r="AT1672" s="333"/>
      <c r="AU1672" s="333"/>
      <c r="AV1672" s="333"/>
      <c r="AW1672" s="333"/>
      <c r="AX1672" s="333"/>
      <c r="AY1672" s="333"/>
      <c r="AZ1672" s="14"/>
      <c r="BA1672" s="14"/>
      <c r="BB1672" s="14"/>
      <c r="BC1672" s="14"/>
      <c r="BD1672" s="14"/>
      <c r="BE1672" s="205"/>
      <c r="BF1672" s="205"/>
      <c r="BG1672" s="205"/>
      <c r="BH1672" s="205"/>
      <c r="BI1672" s="205"/>
      <c r="BJ1672" s="205"/>
    </row>
    <row r="1673" customFormat="false" ht="12.75" hidden="false" customHeight="true" outlineLevel="0" collapsed="false">
      <c r="E1673" s="2"/>
      <c r="F1673" s="13"/>
      <c r="G1673" s="205"/>
      <c r="H1673" s="205"/>
      <c r="I1673" s="205"/>
      <c r="J1673" s="205"/>
      <c r="K1673" s="329" t="s">
        <v>608</v>
      </c>
      <c r="L1673" s="329"/>
      <c r="M1673" s="329"/>
      <c r="N1673" s="329"/>
      <c r="O1673" s="329"/>
      <c r="P1673" s="329"/>
      <c r="Q1673" s="329"/>
      <c r="R1673" s="330" t="s">
        <v>383</v>
      </c>
      <c r="S1673" s="330"/>
      <c r="T1673" s="330"/>
      <c r="U1673" s="330"/>
      <c r="V1673" s="330"/>
      <c r="W1673" s="330"/>
      <c r="X1673" s="330"/>
      <c r="Y1673" s="329"/>
      <c r="Z1673" s="329"/>
      <c r="AA1673" s="331" t="s">
        <v>522</v>
      </c>
      <c r="AB1673" s="331"/>
      <c r="AC1673" s="331"/>
      <c r="AD1673" s="331"/>
      <c r="AE1673" s="331"/>
      <c r="AF1673" s="331"/>
      <c r="AG1673" s="331"/>
      <c r="AH1673" s="329"/>
      <c r="AI1673" s="332" t="s">
        <v>523</v>
      </c>
      <c r="AJ1673" s="332"/>
      <c r="AK1673" s="332"/>
      <c r="AL1673" s="332"/>
      <c r="AM1673" s="332"/>
      <c r="AN1673" s="332"/>
      <c r="AO1673" s="332"/>
      <c r="AP1673" s="329"/>
      <c r="AQ1673" s="329"/>
      <c r="AR1673" s="331" t="s">
        <v>524</v>
      </c>
      <c r="AS1673" s="331"/>
      <c r="AT1673" s="331"/>
      <c r="AU1673" s="331"/>
      <c r="AV1673" s="331"/>
      <c r="AW1673" s="331"/>
      <c r="AX1673" s="331"/>
      <c r="AY1673" s="331"/>
      <c r="AZ1673" s="14"/>
      <c r="BA1673" s="14"/>
      <c r="BB1673" s="14"/>
      <c r="BC1673" s="14"/>
      <c r="BD1673" s="14"/>
      <c r="BE1673" s="205"/>
      <c r="BF1673" s="205"/>
      <c r="BG1673" s="205"/>
      <c r="BH1673" s="205"/>
      <c r="BI1673" s="205"/>
      <c r="BJ1673" s="205"/>
    </row>
    <row r="1674" customFormat="false" ht="12.75" hidden="false" customHeight="true" outlineLevel="0" collapsed="false">
      <c r="E1674" s="2"/>
      <c r="F1674" s="205"/>
      <c r="G1674" s="205"/>
      <c r="H1674" s="205"/>
      <c r="I1674" s="205"/>
      <c r="J1674" s="205"/>
      <c r="K1674" s="14" t="s">
        <v>601</v>
      </c>
      <c r="L1674" s="14"/>
      <c r="M1674" s="14"/>
      <c r="N1674" s="14"/>
      <c r="O1674" s="14"/>
      <c r="P1674" s="14"/>
      <c r="Q1674" s="14"/>
      <c r="R1674" s="226" t="n">
        <v>0</v>
      </c>
      <c r="S1674" s="226"/>
      <c r="T1674" s="226"/>
      <c r="U1674" s="226"/>
      <c r="V1674" s="226"/>
      <c r="W1674" s="226"/>
      <c r="X1674" s="226"/>
      <c r="Y1674" s="14"/>
      <c r="Z1674" s="14"/>
      <c r="AA1674" s="333" t="n">
        <v>0</v>
      </c>
      <c r="AB1674" s="333"/>
      <c r="AC1674" s="333"/>
      <c r="AD1674" s="333"/>
      <c r="AE1674" s="333"/>
      <c r="AF1674" s="333"/>
      <c r="AG1674" s="333"/>
      <c r="AH1674" s="14"/>
      <c r="AI1674" s="334" t="n">
        <v>0</v>
      </c>
      <c r="AJ1674" s="334"/>
      <c r="AK1674" s="334"/>
      <c r="AL1674" s="334"/>
      <c r="AM1674" s="334"/>
      <c r="AN1674" s="334"/>
      <c r="AO1674" s="334"/>
      <c r="AP1674" s="14"/>
      <c r="AQ1674" s="14"/>
      <c r="AR1674" s="333" t="n">
        <v>0</v>
      </c>
      <c r="AS1674" s="333"/>
      <c r="AT1674" s="333"/>
      <c r="AU1674" s="333"/>
      <c r="AV1674" s="333"/>
      <c r="AW1674" s="333"/>
      <c r="AX1674" s="333"/>
      <c r="AY1674" s="333"/>
      <c r="AZ1674" s="14"/>
      <c r="BA1674" s="14"/>
      <c r="BB1674" s="14"/>
      <c r="BC1674" s="14"/>
      <c r="BD1674" s="14"/>
      <c r="BE1674" s="205"/>
      <c r="BF1674" s="205"/>
      <c r="BG1674" s="205"/>
      <c r="BH1674" s="205"/>
      <c r="BI1674" s="205"/>
      <c r="BJ1674" s="205"/>
    </row>
    <row r="1675" customFormat="false" ht="12.75" hidden="false" customHeight="true" outlineLevel="0" collapsed="false">
      <c r="E1675" s="2"/>
      <c r="F1675" s="205"/>
      <c r="G1675" s="205"/>
      <c r="H1675" s="205"/>
      <c r="I1675" s="205"/>
      <c r="J1675" s="205"/>
      <c r="K1675" s="14" t="s">
        <v>322</v>
      </c>
      <c r="L1675" s="14"/>
      <c r="M1675" s="14"/>
      <c r="N1675" s="14"/>
      <c r="O1675" s="14"/>
      <c r="P1675" s="14"/>
      <c r="Q1675" s="14"/>
      <c r="R1675" s="226" t="n">
        <v>249202584.71</v>
      </c>
      <c r="S1675" s="226"/>
      <c r="T1675" s="226"/>
      <c r="U1675" s="226"/>
      <c r="V1675" s="226"/>
      <c r="W1675" s="226"/>
      <c r="X1675" s="226"/>
      <c r="Y1675" s="14"/>
      <c r="Z1675" s="14"/>
      <c r="AA1675" s="333" t="n">
        <v>1</v>
      </c>
      <c r="AB1675" s="333"/>
      <c r="AC1675" s="333"/>
      <c r="AD1675" s="333"/>
      <c r="AE1675" s="333"/>
      <c r="AF1675" s="333"/>
      <c r="AG1675" s="333"/>
      <c r="AH1675" s="14"/>
      <c r="AI1675" s="334" t="n">
        <v>1376</v>
      </c>
      <c r="AJ1675" s="334"/>
      <c r="AK1675" s="334"/>
      <c r="AL1675" s="334"/>
      <c r="AM1675" s="334"/>
      <c r="AN1675" s="334"/>
      <c r="AO1675" s="334"/>
      <c r="AP1675" s="14"/>
      <c r="AQ1675" s="14"/>
      <c r="AR1675" s="333" t="n">
        <v>1</v>
      </c>
      <c r="AS1675" s="333"/>
      <c r="AT1675" s="333"/>
      <c r="AU1675" s="333"/>
      <c r="AV1675" s="333"/>
      <c r="AW1675" s="333"/>
      <c r="AX1675" s="333"/>
      <c r="AY1675" s="333"/>
      <c r="AZ1675" s="14"/>
      <c r="BA1675" s="14"/>
      <c r="BB1675" s="14"/>
      <c r="BC1675" s="14"/>
      <c r="BD1675" s="14"/>
      <c r="BE1675" s="205"/>
      <c r="BF1675" s="205"/>
      <c r="BG1675" s="205"/>
      <c r="BH1675" s="205"/>
      <c r="BI1675" s="205"/>
      <c r="BJ1675" s="205"/>
    </row>
    <row r="1676" customFormat="false" ht="12.75" hidden="false" customHeight="true" outlineLevel="0" collapsed="false">
      <c r="E1676" s="2"/>
      <c r="F1676" s="205"/>
      <c r="G1676" s="205"/>
      <c r="H1676" s="205"/>
      <c r="I1676" s="205"/>
      <c r="J1676" s="205"/>
      <c r="K1676" s="14" t="s">
        <v>609</v>
      </c>
      <c r="L1676" s="14"/>
      <c r="M1676" s="14"/>
      <c r="N1676" s="14"/>
      <c r="O1676" s="14"/>
      <c r="P1676" s="14"/>
      <c r="Q1676" s="14"/>
      <c r="R1676" s="226" t="n">
        <v>0</v>
      </c>
      <c r="S1676" s="226"/>
      <c r="T1676" s="226"/>
      <c r="U1676" s="226"/>
      <c r="V1676" s="226"/>
      <c r="W1676" s="226"/>
      <c r="X1676" s="226"/>
      <c r="Y1676" s="14"/>
      <c r="Z1676" s="14"/>
      <c r="AA1676" s="333" t="n">
        <v>0</v>
      </c>
      <c r="AB1676" s="333"/>
      <c r="AC1676" s="333"/>
      <c r="AD1676" s="333"/>
      <c r="AE1676" s="333"/>
      <c r="AF1676" s="333"/>
      <c r="AG1676" s="333"/>
      <c r="AH1676" s="14"/>
      <c r="AI1676" s="334" t="n">
        <v>0</v>
      </c>
      <c r="AJ1676" s="334"/>
      <c r="AK1676" s="334"/>
      <c r="AL1676" s="334"/>
      <c r="AM1676" s="334"/>
      <c r="AN1676" s="334"/>
      <c r="AO1676" s="334"/>
      <c r="AP1676" s="14"/>
      <c r="AQ1676" s="14"/>
      <c r="AR1676" s="333" t="n">
        <v>0</v>
      </c>
      <c r="AS1676" s="333"/>
      <c r="AT1676" s="333"/>
      <c r="AU1676" s="333"/>
      <c r="AV1676" s="333"/>
      <c r="AW1676" s="333"/>
      <c r="AX1676" s="333"/>
      <c r="AY1676" s="333"/>
      <c r="AZ1676" s="14"/>
      <c r="BA1676" s="14"/>
      <c r="BB1676" s="14"/>
      <c r="BC1676" s="14"/>
      <c r="BD1676" s="14"/>
      <c r="BE1676" s="205"/>
      <c r="BF1676" s="205"/>
      <c r="BG1676" s="205"/>
      <c r="BH1676" s="205"/>
      <c r="BI1676" s="205"/>
      <c r="BJ1676" s="205"/>
    </row>
    <row r="1677" customFormat="false" ht="12.75" hidden="false" customHeight="true" outlineLevel="0" collapsed="false">
      <c r="E1677" s="2"/>
      <c r="F1677" s="205"/>
      <c r="G1677" s="205"/>
      <c r="H1677" s="205"/>
      <c r="I1677" s="205"/>
      <c r="J1677" s="205"/>
      <c r="K1677" s="336" t="s">
        <v>87</v>
      </c>
      <c r="L1677" s="336"/>
      <c r="M1677" s="336"/>
      <c r="N1677" s="336"/>
      <c r="O1677" s="336"/>
      <c r="P1677" s="336"/>
      <c r="Q1677" s="336"/>
      <c r="R1677" s="337" t="n">
        <v>249202584.71</v>
      </c>
      <c r="S1677" s="337"/>
      <c r="T1677" s="337"/>
      <c r="U1677" s="337"/>
      <c r="V1677" s="337"/>
      <c r="W1677" s="337"/>
      <c r="X1677" s="337"/>
      <c r="Y1677" s="336"/>
      <c r="Z1677" s="336"/>
      <c r="AA1677" s="338" t="n">
        <v>1</v>
      </c>
      <c r="AB1677" s="338"/>
      <c r="AC1677" s="338"/>
      <c r="AD1677" s="338"/>
      <c r="AE1677" s="338"/>
      <c r="AF1677" s="338"/>
      <c r="AG1677" s="338"/>
      <c r="AH1677" s="336"/>
      <c r="AI1677" s="339" t="n">
        <v>1376</v>
      </c>
      <c r="AJ1677" s="339"/>
      <c r="AK1677" s="339"/>
      <c r="AL1677" s="339"/>
      <c r="AM1677" s="339"/>
      <c r="AN1677" s="339"/>
      <c r="AO1677" s="339"/>
      <c r="AP1677" s="336"/>
      <c r="AQ1677" s="336"/>
      <c r="AR1677" s="338" t="n">
        <v>1</v>
      </c>
      <c r="AS1677" s="338"/>
      <c r="AT1677" s="338"/>
      <c r="AU1677" s="338"/>
      <c r="AV1677" s="338"/>
      <c r="AW1677" s="338"/>
      <c r="AX1677" s="338"/>
      <c r="AY1677" s="338"/>
      <c r="AZ1677" s="14"/>
      <c r="BA1677" s="14"/>
      <c r="BB1677" s="14"/>
      <c r="BC1677" s="14"/>
      <c r="BD1677" s="14"/>
      <c r="BE1677" s="205"/>
      <c r="BF1677" s="205"/>
      <c r="BG1677" s="205"/>
      <c r="BH1677" s="205"/>
      <c r="BI1677" s="205"/>
      <c r="BJ1677" s="205"/>
    </row>
    <row r="1678" customFormat="false" ht="12.75" hidden="false" customHeight="true" outlineLevel="0" collapsed="false">
      <c r="E1678" s="2"/>
      <c r="F1678" s="205"/>
      <c r="G1678" s="205"/>
      <c r="H1678" s="205"/>
      <c r="I1678" s="205"/>
      <c r="J1678" s="205"/>
      <c r="K1678" s="14"/>
      <c r="L1678" s="14"/>
      <c r="M1678" s="14"/>
      <c r="N1678" s="14"/>
      <c r="O1678" s="14"/>
      <c r="P1678" s="14"/>
      <c r="Q1678" s="14"/>
      <c r="R1678" s="226"/>
      <c r="S1678" s="226"/>
      <c r="T1678" s="226"/>
      <c r="U1678" s="226"/>
      <c r="V1678" s="226"/>
      <c r="W1678" s="226"/>
      <c r="X1678" s="226"/>
      <c r="Y1678" s="14"/>
      <c r="Z1678" s="14"/>
      <c r="AA1678" s="333"/>
      <c r="AB1678" s="333"/>
      <c r="AC1678" s="333"/>
      <c r="AD1678" s="333"/>
      <c r="AE1678" s="333"/>
      <c r="AF1678" s="333"/>
      <c r="AG1678" s="333"/>
      <c r="AH1678" s="14"/>
      <c r="AI1678" s="334"/>
      <c r="AJ1678" s="334"/>
      <c r="AK1678" s="334"/>
      <c r="AL1678" s="334"/>
      <c r="AM1678" s="334"/>
      <c r="AN1678" s="334"/>
      <c r="AO1678" s="334"/>
      <c r="AP1678" s="14"/>
      <c r="AQ1678" s="14"/>
      <c r="AR1678" s="333"/>
      <c r="AS1678" s="333"/>
      <c r="AT1678" s="333"/>
      <c r="AU1678" s="333"/>
      <c r="AV1678" s="333"/>
      <c r="AW1678" s="333"/>
      <c r="AX1678" s="333"/>
      <c r="AY1678" s="333"/>
      <c r="AZ1678" s="14"/>
      <c r="BA1678" s="14"/>
      <c r="BB1678" s="14"/>
      <c r="BC1678" s="14"/>
      <c r="BD1678" s="14"/>
      <c r="BE1678" s="205"/>
      <c r="BF1678" s="205"/>
      <c r="BG1678" s="205"/>
      <c r="BH1678" s="205"/>
      <c r="BI1678" s="205"/>
      <c r="BJ1678" s="205"/>
    </row>
    <row r="1679" customFormat="false" ht="12.75" hidden="false" customHeight="true" outlineLevel="0" collapsed="false">
      <c r="E1679" s="2"/>
      <c r="F1679" s="205"/>
      <c r="G1679" s="205"/>
      <c r="H1679" s="205"/>
      <c r="I1679" s="205"/>
      <c r="J1679" s="205"/>
      <c r="K1679" s="329" t="s">
        <v>610</v>
      </c>
      <c r="L1679" s="329"/>
      <c r="M1679" s="329"/>
      <c r="N1679" s="329"/>
      <c r="O1679" s="329"/>
      <c r="P1679" s="329"/>
      <c r="Q1679" s="329"/>
      <c r="R1679" s="330" t="s">
        <v>383</v>
      </c>
      <c r="S1679" s="330"/>
      <c r="T1679" s="330"/>
      <c r="U1679" s="330"/>
      <c r="V1679" s="330"/>
      <c r="W1679" s="330"/>
      <c r="X1679" s="330"/>
      <c r="Y1679" s="329"/>
      <c r="Z1679" s="329"/>
      <c r="AA1679" s="331" t="s">
        <v>522</v>
      </c>
      <c r="AB1679" s="331"/>
      <c r="AC1679" s="331"/>
      <c r="AD1679" s="331"/>
      <c r="AE1679" s="331"/>
      <c r="AF1679" s="331"/>
      <c r="AG1679" s="331"/>
      <c r="AH1679" s="329"/>
      <c r="AI1679" s="332" t="s">
        <v>523</v>
      </c>
      <c r="AJ1679" s="332"/>
      <c r="AK1679" s="332"/>
      <c r="AL1679" s="332"/>
      <c r="AM1679" s="332"/>
      <c r="AN1679" s="332"/>
      <c r="AO1679" s="332"/>
      <c r="AP1679" s="329"/>
      <c r="AQ1679" s="329"/>
      <c r="AR1679" s="331" t="s">
        <v>524</v>
      </c>
      <c r="AS1679" s="331"/>
      <c r="AT1679" s="331"/>
      <c r="AU1679" s="331"/>
      <c r="AV1679" s="331"/>
      <c r="AW1679" s="331"/>
      <c r="AX1679" s="331"/>
      <c r="AY1679" s="331"/>
      <c r="AZ1679" s="14"/>
      <c r="BA1679" s="14"/>
      <c r="BB1679" s="14"/>
      <c r="BC1679" s="14"/>
      <c r="BD1679" s="14"/>
      <c r="BE1679" s="205"/>
      <c r="BF1679" s="205"/>
      <c r="BG1679" s="205"/>
      <c r="BH1679" s="205"/>
      <c r="BI1679" s="205"/>
      <c r="BJ1679" s="205"/>
    </row>
    <row r="1680" customFormat="false" ht="12.75" hidden="false" customHeight="true" outlineLevel="0" collapsed="false">
      <c r="E1680" s="2"/>
      <c r="F1680" s="205"/>
      <c r="G1680" s="205"/>
      <c r="H1680" s="205"/>
      <c r="I1680" s="205"/>
      <c r="J1680" s="205"/>
      <c r="K1680" s="14" t="s">
        <v>611</v>
      </c>
      <c r="L1680" s="14"/>
      <c r="M1680" s="14"/>
      <c r="N1680" s="14"/>
      <c r="O1680" s="14"/>
      <c r="P1680" s="14"/>
      <c r="Q1680" s="14"/>
      <c r="R1680" s="226" t="n">
        <v>249202584.71</v>
      </c>
      <c r="S1680" s="226"/>
      <c r="T1680" s="226"/>
      <c r="U1680" s="226"/>
      <c r="V1680" s="226"/>
      <c r="W1680" s="226"/>
      <c r="X1680" s="226"/>
      <c r="Y1680" s="14"/>
      <c r="Z1680" s="14"/>
      <c r="AA1680" s="333" t="n">
        <v>1</v>
      </c>
      <c r="AB1680" s="333"/>
      <c r="AC1680" s="333"/>
      <c r="AD1680" s="333"/>
      <c r="AE1680" s="333"/>
      <c r="AF1680" s="333"/>
      <c r="AG1680" s="333"/>
      <c r="AH1680" s="14"/>
      <c r="AI1680" s="334" t="n">
        <v>1376</v>
      </c>
      <c r="AJ1680" s="334"/>
      <c r="AK1680" s="334"/>
      <c r="AL1680" s="334"/>
      <c r="AM1680" s="334"/>
      <c r="AN1680" s="334"/>
      <c r="AO1680" s="334"/>
      <c r="AP1680" s="14"/>
      <c r="AQ1680" s="14"/>
      <c r="AR1680" s="333" t="n">
        <v>1</v>
      </c>
      <c r="AS1680" s="333"/>
      <c r="AT1680" s="333"/>
      <c r="AU1680" s="333"/>
      <c r="AV1680" s="333"/>
      <c r="AW1680" s="333"/>
      <c r="AX1680" s="333"/>
      <c r="AY1680" s="333"/>
      <c r="AZ1680" s="14"/>
      <c r="BA1680" s="14"/>
      <c r="BB1680" s="14"/>
      <c r="BC1680" s="14"/>
      <c r="BD1680" s="14"/>
      <c r="BE1680" s="205"/>
      <c r="BF1680" s="205"/>
      <c r="BG1680" s="205"/>
      <c r="BH1680" s="205"/>
      <c r="BI1680" s="205"/>
      <c r="BJ1680" s="205"/>
    </row>
    <row r="1681" s="228" customFormat="true" ht="12.75" hidden="false" customHeight="true" outlineLevel="0" collapsed="false">
      <c r="E1681" s="2"/>
      <c r="F1681" s="205"/>
      <c r="G1681" s="205"/>
      <c r="H1681" s="205"/>
      <c r="I1681" s="205"/>
      <c r="J1681" s="205"/>
      <c r="K1681" s="14" t="s">
        <v>612</v>
      </c>
      <c r="L1681" s="14"/>
      <c r="M1681" s="14"/>
      <c r="N1681" s="14"/>
      <c r="O1681" s="14"/>
      <c r="P1681" s="14"/>
      <c r="Q1681" s="14"/>
      <c r="R1681" s="226" t="n">
        <v>0</v>
      </c>
      <c r="S1681" s="226"/>
      <c r="T1681" s="226"/>
      <c r="U1681" s="226"/>
      <c r="V1681" s="226"/>
      <c r="W1681" s="226"/>
      <c r="X1681" s="226"/>
      <c r="Y1681" s="14"/>
      <c r="Z1681" s="14"/>
      <c r="AA1681" s="333" t="n">
        <v>0</v>
      </c>
      <c r="AB1681" s="333"/>
      <c r="AC1681" s="333"/>
      <c r="AD1681" s="333"/>
      <c r="AE1681" s="333"/>
      <c r="AF1681" s="333"/>
      <c r="AG1681" s="333"/>
      <c r="AH1681" s="14"/>
      <c r="AI1681" s="334" t="n">
        <v>0</v>
      </c>
      <c r="AJ1681" s="334"/>
      <c r="AK1681" s="334"/>
      <c r="AL1681" s="334"/>
      <c r="AM1681" s="334"/>
      <c r="AN1681" s="334"/>
      <c r="AO1681" s="334"/>
      <c r="AP1681" s="14"/>
      <c r="AQ1681" s="14"/>
      <c r="AR1681" s="333" t="n">
        <v>0</v>
      </c>
      <c r="AS1681" s="333"/>
      <c r="AT1681" s="333"/>
      <c r="AU1681" s="333"/>
      <c r="AV1681" s="333"/>
      <c r="AW1681" s="333"/>
      <c r="AX1681" s="333"/>
      <c r="AY1681" s="333"/>
      <c r="AZ1681" s="14"/>
      <c r="BA1681" s="14"/>
      <c r="BB1681" s="14"/>
      <c r="BC1681" s="14"/>
      <c r="BD1681" s="14"/>
      <c r="BE1681" s="205"/>
      <c r="BF1681" s="205"/>
      <c r="BG1681" s="205"/>
      <c r="BH1681" s="205"/>
      <c r="BI1681" s="205"/>
      <c r="BJ1681" s="205"/>
    </row>
    <row r="1682" s="228" customFormat="true" ht="12.75" hidden="false" customHeight="true" outlineLevel="0" collapsed="false">
      <c r="E1682" s="2"/>
      <c r="F1682" s="205"/>
      <c r="G1682" s="205"/>
      <c r="H1682" s="205"/>
      <c r="I1682" s="205"/>
      <c r="J1682" s="205"/>
      <c r="K1682" s="336" t="s">
        <v>87</v>
      </c>
      <c r="L1682" s="336"/>
      <c r="M1682" s="336"/>
      <c r="N1682" s="336"/>
      <c r="O1682" s="336"/>
      <c r="P1682" s="336"/>
      <c r="Q1682" s="336"/>
      <c r="R1682" s="337" t="n">
        <v>249202584.71</v>
      </c>
      <c r="S1682" s="337"/>
      <c r="T1682" s="337"/>
      <c r="U1682" s="337"/>
      <c r="V1682" s="337"/>
      <c r="W1682" s="337"/>
      <c r="X1682" s="337"/>
      <c r="Y1682" s="336"/>
      <c r="Z1682" s="336"/>
      <c r="AA1682" s="338" t="n">
        <v>1</v>
      </c>
      <c r="AB1682" s="338"/>
      <c r="AC1682" s="338"/>
      <c r="AD1682" s="338"/>
      <c r="AE1682" s="338"/>
      <c r="AF1682" s="338"/>
      <c r="AG1682" s="338"/>
      <c r="AH1682" s="336"/>
      <c r="AI1682" s="339" t="n">
        <v>1376</v>
      </c>
      <c r="AJ1682" s="339"/>
      <c r="AK1682" s="339"/>
      <c r="AL1682" s="339"/>
      <c r="AM1682" s="339"/>
      <c r="AN1682" s="339"/>
      <c r="AO1682" s="339"/>
      <c r="AP1682" s="336"/>
      <c r="AQ1682" s="336"/>
      <c r="AR1682" s="338" t="n">
        <v>1</v>
      </c>
      <c r="AS1682" s="338"/>
      <c r="AT1682" s="338"/>
      <c r="AU1682" s="338"/>
      <c r="AV1682" s="338"/>
      <c r="AW1682" s="338"/>
      <c r="AX1682" s="338"/>
      <c r="AY1682" s="338"/>
      <c r="AZ1682" s="14"/>
      <c r="BA1682" s="14"/>
      <c r="BB1682" s="14"/>
      <c r="BC1682" s="14"/>
      <c r="BD1682" s="14"/>
      <c r="BE1682" s="205"/>
      <c r="BF1682" s="205"/>
      <c r="BG1682" s="205"/>
      <c r="BH1682" s="205"/>
      <c r="BI1682" s="205"/>
      <c r="BJ1682" s="205"/>
    </row>
    <row r="1683" s="228" customFormat="true" ht="12.75" hidden="false" customHeight="true" outlineLevel="0" collapsed="false">
      <c r="E1683" s="2"/>
      <c r="F1683" s="205"/>
      <c r="G1683" s="205"/>
      <c r="H1683" s="205"/>
      <c r="I1683" s="205"/>
      <c r="J1683" s="13"/>
      <c r="K1683" s="13"/>
      <c r="L1683" s="13"/>
      <c r="M1683" s="13"/>
      <c r="N1683" s="13"/>
      <c r="O1683" s="13"/>
      <c r="P1683" s="13"/>
      <c r="Q1683" s="13"/>
      <c r="R1683" s="13"/>
      <c r="S1683" s="13"/>
      <c r="T1683" s="13"/>
      <c r="U1683" s="13"/>
      <c r="V1683" s="13"/>
      <c r="W1683" s="13"/>
      <c r="X1683" s="13"/>
      <c r="Y1683" s="13"/>
      <c r="Z1683" s="13"/>
      <c r="AA1683" s="13"/>
      <c r="AB1683" s="13"/>
      <c r="AC1683" s="13"/>
      <c r="AD1683" s="13"/>
      <c r="AE1683" s="13"/>
      <c r="AF1683" s="13"/>
      <c r="AG1683" s="13"/>
      <c r="AH1683" s="13"/>
      <c r="AI1683" s="13"/>
      <c r="AJ1683" s="13"/>
      <c r="AK1683" s="13"/>
      <c r="AL1683" s="13"/>
      <c r="AM1683" s="13"/>
      <c r="AN1683" s="13"/>
      <c r="AO1683" s="13"/>
      <c r="AP1683" s="13"/>
      <c r="AQ1683" s="13"/>
      <c r="AR1683" s="13"/>
      <c r="AS1683" s="13"/>
      <c r="AT1683" s="13"/>
      <c r="AU1683" s="13"/>
      <c r="AV1683" s="13"/>
      <c r="AW1683" s="13"/>
      <c r="AX1683" s="13"/>
      <c r="AY1683" s="13"/>
      <c r="AZ1683" s="13"/>
      <c r="BA1683" s="13"/>
      <c r="BB1683" s="14"/>
      <c r="BC1683" s="14"/>
      <c r="BD1683" s="14"/>
      <c r="BE1683" s="205"/>
      <c r="BF1683" s="205"/>
      <c r="BG1683" s="205"/>
      <c r="BH1683" s="205"/>
      <c r="BI1683" s="205"/>
      <c r="BJ1683" s="205"/>
    </row>
    <row r="1684" s="2" customFormat="true" ht="12.75" hidden="false" customHeight="true" outlineLevel="0" collapsed="false">
      <c r="F1684" s="13"/>
      <c r="G1684" s="13"/>
      <c r="H1684" s="13"/>
      <c r="I1684" s="13"/>
      <c r="J1684" s="13"/>
      <c r="K1684" s="13"/>
      <c r="L1684" s="13"/>
      <c r="M1684" s="13"/>
      <c r="N1684" s="13"/>
      <c r="O1684" s="13"/>
      <c r="P1684" s="13"/>
      <c r="Q1684" s="13"/>
      <c r="R1684" s="13"/>
      <c r="S1684" s="13"/>
      <c r="T1684" s="13"/>
      <c r="U1684" s="13"/>
      <c r="V1684" s="13"/>
      <c r="W1684" s="13"/>
      <c r="X1684" s="13"/>
      <c r="Y1684" s="13"/>
      <c r="Z1684" s="13"/>
      <c r="AA1684" s="13"/>
      <c r="AB1684" s="13"/>
      <c r="AC1684" s="13"/>
      <c r="AD1684" s="13"/>
      <c r="AE1684" s="13"/>
      <c r="AF1684" s="13"/>
      <c r="AG1684" s="13"/>
      <c r="AH1684" s="13"/>
      <c r="AI1684" s="13"/>
      <c r="AJ1684" s="13"/>
      <c r="AK1684" s="13"/>
      <c r="AL1684" s="13"/>
      <c r="AM1684" s="13"/>
      <c r="AN1684" s="13"/>
      <c r="AO1684" s="13"/>
      <c r="AP1684" s="13"/>
      <c r="AQ1684" s="13"/>
      <c r="AR1684" s="13"/>
      <c r="AS1684" s="13"/>
      <c r="AT1684" s="13"/>
      <c r="AU1684" s="13"/>
      <c r="AV1684" s="13"/>
      <c r="AW1684" s="13"/>
      <c r="AX1684" s="13"/>
      <c r="AY1684" s="13"/>
      <c r="AZ1684" s="13"/>
      <c r="BA1684" s="13"/>
      <c r="BB1684" s="14"/>
      <c r="BC1684" s="14"/>
      <c r="BD1684" s="14"/>
      <c r="BE1684" s="141"/>
      <c r="BF1684" s="141"/>
      <c r="BG1684" s="141"/>
      <c r="BH1684" s="141"/>
      <c r="BI1684" s="141"/>
      <c r="BJ1684" s="141"/>
    </row>
    <row r="1685" s="2" customFormat="true" ht="12.75" hidden="false" customHeight="true" outlineLevel="0" collapsed="false">
      <c r="F1685" s="78"/>
      <c r="G1685" s="79"/>
      <c r="H1685" s="79"/>
      <c r="I1685" s="79"/>
      <c r="J1685" s="79"/>
      <c r="K1685" s="79"/>
      <c r="L1685" s="79"/>
      <c r="M1685" s="79"/>
      <c r="N1685" s="79"/>
      <c r="O1685" s="79"/>
      <c r="P1685" s="79"/>
      <c r="Q1685" s="79"/>
      <c r="R1685" s="79"/>
      <c r="S1685" s="79"/>
      <c r="T1685" s="79"/>
      <c r="U1685" s="79"/>
      <c r="V1685" s="79"/>
      <c r="W1685" s="79"/>
      <c r="X1685" s="79"/>
      <c r="Y1685" s="79"/>
      <c r="Z1685" s="79"/>
      <c r="AA1685" s="79"/>
      <c r="AB1685" s="79"/>
      <c r="AC1685" s="79"/>
      <c r="AD1685" s="79"/>
      <c r="AE1685" s="79"/>
      <c r="AF1685" s="79"/>
      <c r="AG1685" s="79"/>
      <c r="AH1685" s="79"/>
      <c r="AI1685" s="79"/>
      <c r="AJ1685" s="79"/>
      <c r="AK1685" s="79"/>
      <c r="AL1685" s="79"/>
      <c r="AM1685" s="79"/>
      <c r="AN1685" s="79"/>
      <c r="AO1685" s="79"/>
      <c r="AP1685" s="79"/>
      <c r="AQ1685" s="79"/>
      <c r="AR1685" s="79"/>
      <c r="AS1685" s="79"/>
      <c r="AT1685" s="79"/>
      <c r="AU1685" s="79"/>
      <c r="AV1685" s="79"/>
      <c r="AW1685" s="79"/>
      <c r="AX1685" s="79"/>
      <c r="AY1685" s="79"/>
      <c r="AZ1685" s="79"/>
      <c r="BA1685" s="79"/>
      <c r="BB1685" s="79"/>
      <c r="BC1685" s="79"/>
      <c r="BD1685" s="79"/>
      <c r="BE1685" s="79"/>
      <c r="BF1685" s="79"/>
      <c r="BG1685" s="79"/>
      <c r="BH1685" s="79"/>
      <c r="BI1685" s="79"/>
      <c r="BJ1685" s="79"/>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4911</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6"/>
      <c r="G1692" s="205"/>
      <c r="H1692" s="205"/>
      <c r="I1692" s="205"/>
      <c r="J1692" s="205"/>
      <c r="K1692" s="205"/>
      <c r="L1692" s="205"/>
      <c r="M1692" s="205"/>
      <c r="N1692" s="205"/>
      <c r="O1692" s="205"/>
      <c r="P1692" s="205"/>
      <c r="Q1692" s="205"/>
      <c r="R1692" s="205"/>
      <c r="S1692" s="205"/>
      <c r="T1692" s="205"/>
      <c r="U1692" s="205"/>
      <c r="V1692" s="205"/>
      <c r="W1692" s="205"/>
      <c r="X1692" s="205"/>
      <c r="Y1692" s="205"/>
      <c r="Z1692" s="205"/>
      <c r="AA1692" s="205"/>
      <c r="AB1692" s="205"/>
      <c r="AC1692" s="205"/>
      <c r="AD1692" s="205"/>
      <c r="AE1692" s="205"/>
      <c r="AF1692" s="205"/>
      <c r="AG1692" s="205"/>
      <c r="AH1692" s="205"/>
      <c r="AI1692" s="205"/>
      <c r="AJ1692" s="205"/>
      <c r="AK1692" s="205"/>
      <c r="AL1692" s="205"/>
      <c r="AM1692" s="205"/>
      <c r="AN1692" s="205"/>
      <c r="AO1692" s="205"/>
      <c r="AP1692" s="205"/>
      <c r="AQ1692" s="205"/>
      <c r="AR1692" s="205"/>
      <c r="AS1692" s="205"/>
      <c r="AT1692" s="205"/>
      <c r="AU1692" s="205"/>
      <c r="AV1692" s="205"/>
      <c r="AW1692" s="205"/>
      <c r="AX1692" s="205"/>
      <c r="AY1692" s="205"/>
      <c r="AZ1692" s="205"/>
      <c r="BA1692" s="205"/>
      <c r="BB1692" s="205"/>
      <c r="BC1692" s="205"/>
      <c r="BD1692" s="205"/>
      <c r="BE1692" s="205"/>
      <c r="BF1692" s="205"/>
      <c r="BG1692" s="205"/>
      <c r="BH1692" s="205"/>
      <c r="BI1692" s="205"/>
      <c r="BJ1692" s="205"/>
    </row>
    <row r="1693" s="2" customFormat="true" ht="12.75" hidden="false" customHeight="true" outlineLevel="0" collapsed="false">
      <c r="F1693" s="13"/>
      <c r="G1693" s="205"/>
      <c r="H1693" s="205"/>
      <c r="I1693" s="205"/>
      <c r="J1693" s="205"/>
      <c r="K1693" s="329" t="s">
        <v>613</v>
      </c>
      <c r="L1693" s="329"/>
      <c r="M1693" s="329"/>
      <c r="N1693" s="329"/>
      <c r="O1693" s="329"/>
      <c r="P1693" s="329"/>
      <c r="Q1693" s="329"/>
      <c r="R1693" s="330" t="s">
        <v>383</v>
      </c>
      <c r="S1693" s="330"/>
      <c r="T1693" s="330"/>
      <c r="U1693" s="330"/>
      <c r="V1693" s="330"/>
      <c r="W1693" s="330"/>
      <c r="X1693" s="330"/>
      <c r="Y1693" s="329"/>
      <c r="Z1693" s="329"/>
      <c r="AA1693" s="331" t="s">
        <v>522</v>
      </c>
      <c r="AB1693" s="331"/>
      <c r="AC1693" s="331"/>
      <c r="AD1693" s="331"/>
      <c r="AE1693" s="331"/>
      <c r="AF1693" s="331"/>
      <c r="AG1693" s="331"/>
      <c r="AH1693" s="329"/>
      <c r="AI1693" s="332" t="s">
        <v>523</v>
      </c>
      <c r="AJ1693" s="332"/>
      <c r="AK1693" s="332"/>
      <c r="AL1693" s="332"/>
      <c r="AM1693" s="332"/>
      <c r="AN1693" s="332"/>
      <c r="AO1693" s="332"/>
      <c r="AP1693" s="329"/>
      <c r="AQ1693" s="329"/>
      <c r="AR1693" s="331" t="s">
        <v>524</v>
      </c>
      <c r="AS1693" s="331"/>
      <c r="AT1693" s="331"/>
      <c r="AU1693" s="331"/>
      <c r="AV1693" s="331"/>
      <c r="AW1693" s="331"/>
      <c r="AX1693" s="331"/>
      <c r="AY1693" s="331"/>
      <c r="AZ1693" s="14"/>
      <c r="BA1693" s="14"/>
      <c r="BB1693" s="14"/>
      <c r="BC1693" s="14"/>
      <c r="BD1693" s="14"/>
      <c r="BE1693" s="205"/>
      <c r="BF1693" s="205"/>
      <c r="BG1693" s="205"/>
      <c r="BH1693" s="205"/>
      <c r="BI1693" s="205"/>
      <c r="BJ1693" s="205"/>
    </row>
    <row r="1694" s="2" customFormat="true" ht="12.75" hidden="false" customHeight="true" outlineLevel="0" collapsed="false">
      <c r="F1694" s="13"/>
      <c r="G1694" s="205"/>
      <c r="H1694" s="205"/>
      <c r="I1694" s="205"/>
      <c r="J1694" s="205"/>
      <c r="K1694" s="14" t="s">
        <v>614</v>
      </c>
      <c r="L1694" s="14"/>
      <c r="M1694" s="14"/>
      <c r="N1694" s="14"/>
      <c r="O1694" s="14"/>
      <c r="P1694" s="14"/>
      <c r="Q1694" s="14"/>
      <c r="R1694" s="226" t="n">
        <v>18873523.47</v>
      </c>
      <c r="S1694" s="226"/>
      <c r="T1694" s="226"/>
      <c r="U1694" s="226"/>
      <c r="V1694" s="226"/>
      <c r="W1694" s="226"/>
      <c r="X1694" s="226"/>
      <c r="Y1694" s="14"/>
      <c r="Z1694" s="14"/>
      <c r="AA1694" s="333" t="n">
        <v>0.0757356649890423</v>
      </c>
      <c r="AB1694" s="333"/>
      <c r="AC1694" s="333"/>
      <c r="AD1694" s="333"/>
      <c r="AE1694" s="333"/>
      <c r="AF1694" s="333"/>
      <c r="AG1694" s="333"/>
      <c r="AH1694" s="14"/>
      <c r="AI1694" s="334" t="n">
        <v>94</v>
      </c>
      <c r="AJ1694" s="334"/>
      <c r="AK1694" s="334"/>
      <c r="AL1694" s="334"/>
      <c r="AM1694" s="334"/>
      <c r="AN1694" s="334"/>
      <c r="AO1694" s="334"/>
      <c r="AP1694" s="14"/>
      <c r="AQ1694" s="14"/>
      <c r="AR1694" s="333" t="n">
        <v>0.0683139534883721</v>
      </c>
      <c r="AS1694" s="333"/>
      <c r="AT1694" s="333"/>
      <c r="AU1694" s="333"/>
      <c r="AV1694" s="333"/>
      <c r="AW1694" s="333"/>
      <c r="AX1694" s="333"/>
      <c r="AY1694" s="333"/>
      <c r="AZ1694" s="14"/>
      <c r="BA1694" s="14"/>
      <c r="BB1694" s="14"/>
      <c r="BC1694" s="14"/>
      <c r="BD1694" s="14"/>
      <c r="BE1694" s="205"/>
      <c r="BF1694" s="205"/>
      <c r="BG1694" s="205"/>
      <c r="BH1694" s="205"/>
      <c r="BI1694" s="205"/>
      <c r="BJ1694" s="205"/>
    </row>
    <row r="1695" s="2" customFormat="true" ht="12.75" hidden="false" customHeight="true" outlineLevel="0" collapsed="false">
      <c r="F1695" s="13"/>
      <c r="G1695" s="205"/>
      <c r="H1695" s="205"/>
      <c r="I1695" s="205"/>
      <c r="J1695" s="205"/>
      <c r="K1695" s="14" t="s">
        <v>615</v>
      </c>
      <c r="L1695" s="14"/>
      <c r="M1695" s="14"/>
      <c r="N1695" s="14"/>
      <c r="O1695" s="14"/>
      <c r="P1695" s="14"/>
      <c r="Q1695" s="14"/>
      <c r="R1695" s="226" t="n">
        <v>13402462.5</v>
      </c>
      <c r="S1695" s="226"/>
      <c r="T1695" s="226"/>
      <c r="U1695" s="226"/>
      <c r="V1695" s="226"/>
      <c r="W1695" s="226"/>
      <c r="X1695" s="226"/>
      <c r="Y1695" s="14"/>
      <c r="Z1695" s="14"/>
      <c r="AA1695" s="333" t="n">
        <v>0.0537813944249278</v>
      </c>
      <c r="AB1695" s="333"/>
      <c r="AC1695" s="333"/>
      <c r="AD1695" s="333"/>
      <c r="AE1695" s="333"/>
      <c r="AF1695" s="333"/>
      <c r="AG1695" s="333"/>
      <c r="AH1695" s="14"/>
      <c r="AI1695" s="334" t="n">
        <v>112</v>
      </c>
      <c r="AJ1695" s="334"/>
      <c r="AK1695" s="334"/>
      <c r="AL1695" s="334"/>
      <c r="AM1695" s="334"/>
      <c r="AN1695" s="334"/>
      <c r="AO1695" s="334"/>
      <c r="AP1695" s="14"/>
      <c r="AQ1695" s="14"/>
      <c r="AR1695" s="333" t="n">
        <v>0.0813953488372093</v>
      </c>
      <c r="AS1695" s="333"/>
      <c r="AT1695" s="333"/>
      <c r="AU1695" s="333"/>
      <c r="AV1695" s="333"/>
      <c r="AW1695" s="333"/>
      <c r="AX1695" s="333"/>
      <c r="AY1695" s="333"/>
      <c r="AZ1695" s="14"/>
      <c r="BA1695" s="14"/>
      <c r="BB1695" s="14"/>
      <c r="BC1695" s="14"/>
      <c r="BD1695" s="14"/>
      <c r="BE1695" s="205"/>
      <c r="BF1695" s="205"/>
      <c r="BG1695" s="205"/>
      <c r="BH1695" s="205"/>
      <c r="BI1695" s="205"/>
      <c r="BJ1695" s="205"/>
    </row>
    <row r="1696" s="2" customFormat="true" ht="12.75" hidden="false" customHeight="true" outlineLevel="0" collapsed="false">
      <c r="F1696" s="13"/>
      <c r="G1696" s="205"/>
      <c r="H1696" s="205"/>
      <c r="I1696" s="205"/>
      <c r="J1696" s="205"/>
      <c r="K1696" s="14" t="s">
        <v>616</v>
      </c>
      <c r="L1696" s="14"/>
      <c r="M1696" s="14"/>
      <c r="N1696" s="14"/>
      <c r="O1696" s="14"/>
      <c r="P1696" s="14"/>
      <c r="Q1696" s="14"/>
      <c r="R1696" s="226" t="n">
        <v>96467691.8299999</v>
      </c>
      <c r="S1696" s="226"/>
      <c r="T1696" s="226"/>
      <c r="U1696" s="226"/>
      <c r="V1696" s="226"/>
      <c r="W1696" s="226"/>
      <c r="X1696" s="226"/>
      <c r="Y1696" s="14"/>
      <c r="Z1696" s="14"/>
      <c r="AA1696" s="333" t="n">
        <v>0.387105502706806</v>
      </c>
      <c r="AB1696" s="333"/>
      <c r="AC1696" s="333"/>
      <c r="AD1696" s="333"/>
      <c r="AE1696" s="333"/>
      <c r="AF1696" s="333"/>
      <c r="AG1696" s="333"/>
      <c r="AH1696" s="14"/>
      <c r="AI1696" s="334" t="n">
        <v>258</v>
      </c>
      <c r="AJ1696" s="334"/>
      <c r="AK1696" s="334"/>
      <c r="AL1696" s="334"/>
      <c r="AM1696" s="334"/>
      <c r="AN1696" s="334"/>
      <c r="AO1696" s="334"/>
      <c r="AP1696" s="14"/>
      <c r="AQ1696" s="14"/>
      <c r="AR1696" s="333" t="n">
        <v>0.1875</v>
      </c>
      <c r="AS1696" s="333"/>
      <c r="AT1696" s="333"/>
      <c r="AU1696" s="333"/>
      <c r="AV1696" s="333"/>
      <c r="AW1696" s="333"/>
      <c r="AX1696" s="333"/>
      <c r="AY1696" s="333"/>
      <c r="AZ1696" s="14"/>
      <c r="BA1696" s="14"/>
      <c r="BB1696" s="14"/>
      <c r="BC1696" s="14"/>
      <c r="BD1696" s="14"/>
      <c r="BE1696" s="205"/>
      <c r="BF1696" s="205"/>
      <c r="BG1696" s="205"/>
      <c r="BH1696" s="205"/>
      <c r="BI1696" s="205"/>
      <c r="BJ1696" s="205"/>
    </row>
    <row r="1697" s="2" customFormat="true" ht="12.75" hidden="false" customHeight="true" outlineLevel="0" collapsed="false">
      <c r="F1697" s="13"/>
      <c r="G1697" s="205"/>
      <c r="H1697" s="205"/>
      <c r="I1697" s="205"/>
      <c r="J1697" s="205"/>
      <c r="K1697" s="14" t="s">
        <v>617</v>
      </c>
      <c r="L1697" s="14"/>
      <c r="M1697" s="14"/>
      <c r="N1697" s="14"/>
      <c r="O1697" s="14"/>
      <c r="P1697" s="14"/>
      <c r="Q1697" s="14"/>
      <c r="R1697" s="226" t="n">
        <v>6680746.93</v>
      </c>
      <c r="S1697" s="226"/>
      <c r="T1697" s="226"/>
      <c r="U1697" s="226"/>
      <c r="V1697" s="226"/>
      <c r="W1697" s="226"/>
      <c r="X1697" s="226"/>
      <c r="Y1697" s="14"/>
      <c r="Z1697" s="14"/>
      <c r="AA1697" s="333" t="n">
        <v>0.026808497744012</v>
      </c>
      <c r="AB1697" s="333"/>
      <c r="AC1697" s="333"/>
      <c r="AD1697" s="333"/>
      <c r="AE1697" s="333"/>
      <c r="AF1697" s="333"/>
      <c r="AG1697" s="333"/>
      <c r="AH1697" s="14"/>
      <c r="AI1697" s="334" t="n">
        <v>97</v>
      </c>
      <c r="AJ1697" s="334"/>
      <c r="AK1697" s="334"/>
      <c r="AL1697" s="334"/>
      <c r="AM1697" s="334"/>
      <c r="AN1697" s="334"/>
      <c r="AO1697" s="334"/>
      <c r="AP1697" s="14"/>
      <c r="AQ1697" s="14"/>
      <c r="AR1697" s="333" t="n">
        <v>0.0704941860465116</v>
      </c>
      <c r="AS1697" s="333"/>
      <c r="AT1697" s="333"/>
      <c r="AU1697" s="333"/>
      <c r="AV1697" s="333"/>
      <c r="AW1697" s="333"/>
      <c r="AX1697" s="333"/>
      <c r="AY1697" s="333"/>
      <c r="AZ1697" s="14"/>
      <c r="BA1697" s="14"/>
      <c r="BB1697" s="14"/>
      <c r="BC1697" s="14"/>
      <c r="BD1697" s="14"/>
      <c r="BE1697" s="205"/>
      <c r="BF1697" s="205"/>
      <c r="BG1697" s="205"/>
      <c r="BH1697" s="205"/>
      <c r="BI1697" s="205"/>
      <c r="BJ1697" s="205"/>
    </row>
    <row r="1698" s="2" customFormat="true" ht="12.75" hidden="false" customHeight="true" outlineLevel="0" collapsed="false">
      <c r="F1698" s="13"/>
      <c r="G1698" s="205"/>
      <c r="H1698" s="205"/>
      <c r="I1698" s="205"/>
      <c r="J1698" s="14"/>
      <c r="K1698" s="14" t="s">
        <v>618</v>
      </c>
      <c r="L1698" s="14"/>
      <c r="M1698" s="14"/>
      <c r="N1698" s="14"/>
      <c r="O1698" s="14"/>
      <c r="P1698" s="14"/>
      <c r="Q1698" s="14"/>
      <c r="R1698" s="226" t="n">
        <v>17616911.22</v>
      </c>
      <c r="S1698" s="226"/>
      <c r="T1698" s="226"/>
      <c r="U1698" s="226"/>
      <c r="V1698" s="226"/>
      <c r="W1698" s="226"/>
      <c r="X1698" s="226"/>
      <c r="Y1698" s="14"/>
      <c r="Z1698" s="14"/>
      <c r="AA1698" s="333" t="n">
        <v>0.070693132017475</v>
      </c>
      <c r="AB1698" s="333"/>
      <c r="AC1698" s="333"/>
      <c r="AD1698" s="333"/>
      <c r="AE1698" s="333"/>
      <c r="AF1698" s="333"/>
      <c r="AG1698" s="333"/>
      <c r="AH1698" s="14"/>
      <c r="AI1698" s="334" t="n">
        <v>193</v>
      </c>
      <c r="AJ1698" s="334"/>
      <c r="AK1698" s="334"/>
      <c r="AL1698" s="334"/>
      <c r="AM1698" s="334"/>
      <c r="AN1698" s="334"/>
      <c r="AO1698" s="334"/>
      <c r="AP1698" s="14"/>
      <c r="AQ1698" s="14"/>
      <c r="AR1698" s="333" t="n">
        <v>0.140261627906977</v>
      </c>
      <c r="AS1698" s="333"/>
      <c r="AT1698" s="333"/>
      <c r="AU1698" s="333"/>
      <c r="AV1698" s="333"/>
      <c r="AW1698" s="333"/>
      <c r="AX1698" s="333"/>
      <c r="AY1698" s="333"/>
      <c r="AZ1698" s="14"/>
      <c r="BA1698" s="14"/>
      <c r="BB1698" s="14"/>
      <c r="BC1698" s="14"/>
      <c r="BD1698" s="14"/>
      <c r="BE1698" s="205"/>
      <c r="BF1698" s="205"/>
      <c r="BG1698" s="205"/>
      <c r="BH1698" s="205"/>
      <c r="BI1698" s="205"/>
      <c r="BJ1698" s="205"/>
    </row>
    <row r="1699" s="2" customFormat="true" ht="12.75" hidden="false" customHeight="true" outlineLevel="0" collapsed="false">
      <c r="F1699" s="13"/>
      <c r="G1699" s="205"/>
      <c r="H1699" s="205"/>
      <c r="I1699" s="205"/>
      <c r="J1699" s="14"/>
      <c r="K1699" s="14" t="s">
        <v>619</v>
      </c>
      <c r="L1699" s="14"/>
      <c r="M1699" s="14"/>
      <c r="N1699" s="14"/>
      <c r="O1699" s="14"/>
      <c r="P1699" s="14"/>
      <c r="Q1699" s="14"/>
      <c r="R1699" s="226" t="n">
        <v>0</v>
      </c>
      <c r="S1699" s="226"/>
      <c r="T1699" s="226"/>
      <c r="U1699" s="226"/>
      <c r="V1699" s="226"/>
      <c r="W1699" s="226"/>
      <c r="X1699" s="226"/>
      <c r="Y1699" s="14"/>
      <c r="Z1699" s="14"/>
      <c r="AA1699" s="333" t="n">
        <v>0</v>
      </c>
      <c r="AB1699" s="333"/>
      <c r="AC1699" s="333"/>
      <c r="AD1699" s="333"/>
      <c r="AE1699" s="333"/>
      <c r="AF1699" s="333"/>
      <c r="AG1699" s="333"/>
      <c r="AH1699" s="14"/>
      <c r="AI1699" s="334" t="n">
        <v>0</v>
      </c>
      <c r="AJ1699" s="334"/>
      <c r="AK1699" s="334"/>
      <c r="AL1699" s="334"/>
      <c r="AM1699" s="334"/>
      <c r="AN1699" s="334"/>
      <c r="AO1699" s="334"/>
      <c r="AP1699" s="14"/>
      <c r="AQ1699" s="14"/>
      <c r="AR1699" s="333" t="n">
        <v>0</v>
      </c>
      <c r="AS1699" s="333"/>
      <c r="AT1699" s="333"/>
      <c r="AU1699" s="333"/>
      <c r="AV1699" s="333"/>
      <c r="AW1699" s="333"/>
      <c r="AX1699" s="333"/>
      <c r="AY1699" s="333"/>
      <c r="AZ1699" s="14"/>
      <c r="BA1699" s="14"/>
      <c r="BB1699" s="14"/>
      <c r="BC1699" s="14"/>
      <c r="BD1699" s="14"/>
      <c r="BE1699" s="205"/>
      <c r="BF1699" s="205"/>
      <c r="BG1699" s="205"/>
      <c r="BH1699" s="205"/>
      <c r="BI1699" s="205"/>
      <c r="BJ1699" s="205"/>
    </row>
    <row r="1700" s="2" customFormat="true" ht="12.75" hidden="false" customHeight="true" outlineLevel="0" collapsed="false">
      <c r="F1700" s="13"/>
      <c r="G1700" s="205"/>
      <c r="H1700" s="205"/>
      <c r="I1700" s="14"/>
      <c r="J1700" s="14"/>
      <c r="K1700" s="14" t="s">
        <v>620</v>
      </c>
      <c r="L1700" s="14"/>
      <c r="M1700" s="14"/>
      <c r="N1700" s="14"/>
      <c r="O1700" s="14"/>
      <c r="P1700" s="14"/>
      <c r="Q1700" s="14"/>
      <c r="R1700" s="226" t="n">
        <v>33092474.73</v>
      </c>
      <c r="S1700" s="226"/>
      <c r="T1700" s="226"/>
      <c r="U1700" s="226"/>
      <c r="V1700" s="226"/>
      <c r="W1700" s="226"/>
      <c r="X1700" s="226"/>
      <c r="Y1700" s="14"/>
      <c r="Z1700" s="14"/>
      <c r="AA1700" s="333" t="n">
        <v>0.132793465077861</v>
      </c>
      <c r="AB1700" s="333"/>
      <c r="AC1700" s="333"/>
      <c r="AD1700" s="333"/>
      <c r="AE1700" s="333"/>
      <c r="AF1700" s="333"/>
      <c r="AG1700" s="333"/>
      <c r="AH1700" s="14"/>
      <c r="AI1700" s="334" t="n">
        <v>154</v>
      </c>
      <c r="AJ1700" s="334"/>
      <c r="AK1700" s="334"/>
      <c r="AL1700" s="334"/>
      <c r="AM1700" s="334"/>
      <c r="AN1700" s="334"/>
      <c r="AO1700" s="334"/>
      <c r="AP1700" s="14"/>
      <c r="AQ1700" s="14"/>
      <c r="AR1700" s="333" t="n">
        <v>0.111918604651163</v>
      </c>
      <c r="AS1700" s="333"/>
      <c r="AT1700" s="333"/>
      <c r="AU1700" s="333"/>
      <c r="AV1700" s="333"/>
      <c r="AW1700" s="333"/>
      <c r="AX1700" s="333"/>
      <c r="AY1700" s="333"/>
      <c r="AZ1700" s="14"/>
      <c r="BA1700" s="14"/>
      <c r="BB1700" s="14"/>
      <c r="BC1700" s="14"/>
      <c r="BD1700" s="14"/>
      <c r="BE1700" s="14"/>
      <c r="BF1700" s="205"/>
      <c r="BG1700" s="205"/>
      <c r="BH1700" s="205"/>
      <c r="BI1700" s="205"/>
      <c r="BJ1700" s="205"/>
    </row>
    <row r="1701" s="2" customFormat="true" ht="12.75" hidden="false" customHeight="true" outlineLevel="0" collapsed="false">
      <c r="F1701" s="13"/>
      <c r="G1701" s="205"/>
      <c r="H1701" s="205"/>
      <c r="I1701" s="14"/>
      <c r="J1701" s="14"/>
      <c r="K1701" s="14" t="s">
        <v>621</v>
      </c>
      <c r="L1701" s="14"/>
      <c r="M1701" s="14"/>
      <c r="N1701" s="14"/>
      <c r="O1701" s="14"/>
      <c r="P1701" s="14"/>
      <c r="Q1701" s="14"/>
      <c r="R1701" s="226" t="n">
        <v>20632761.38</v>
      </c>
      <c r="S1701" s="226"/>
      <c r="T1701" s="226"/>
      <c r="U1701" s="226"/>
      <c r="V1701" s="226"/>
      <c r="W1701" s="226"/>
      <c r="X1701" s="226"/>
      <c r="Y1701" s="14"/>
      <c r="Z1701" s="14"/>
      <c r="AA1701" s="333" t="n">
        <v>0.082795133942975</v>
      </c>
      <c r="AB1701" s="333"/>
      <c r="AC1701" s="333"/>
      <c r="AD1701" s="333"/>
      <c r="AE1701" s="333"/>
      <c r="AF1701" s="333"/>
      <c r="AG1701" s="333"/>
      <c r="AH1701" s="14"/>
      <c r="AI1701" s="334" t="n">
        <v>109</v>
      </c>
      <c r="AJ1701" s="334"/>
      <c r="AK1701" s="334"/>
      <c r="AL1701" s="334"/>
      <c r="AM1701" s="334"/>
      <c r="AN1701" s="334"/>
      <c r="AO1701" s="334"/>
      <c r="AP1701" s="14"/>
      <c r="AQ1701" s="14"/>
      <c r="AR1701" s="333" t="n">
        <v>0.0792151162790698</v>
      </c>
      <c r="AS1701" s="333"/>
      <c r="AT1701" s="333"/>
      <c r="AU1701" s="333"/>
      <c r="AV1701" s="333"/>
      <c r="AW1701" s="333"/>
      <c r="AX1701" s="333"/>
      <c r="AY1701" s="333"/>
      <c r="AZ1701" s="14"/>
      <c r="BA1701" s="14"/>
      <c r="BB1701" s="14"/>
      <c r="BC1701" s="14"/>
      <c r="BD1701" s="14"/>
      <c r="BE1701" s="14"/>
      <c r="BF1701" s="205"/>
      <c r="BG1701" s="205"/>
      <c r="BH1701" s="205"/>
      <c r="BI1701" s="205"/>
      <c r="BJ1701" s="205"/>
    </row>
    <row r="1702" s="2" customFormat="true" ht="12.75" hidden="false" customHeight="true" outlineLevel="0" collapsed="false">
      <c r="F1702" s="13"/>
      <c r="G1702" s="205"/>
      <c r="H1702" s="205"/>
      <c r="I1702" s="14"/>
      <c r="J1702" s="14"/>
      <c r="K1702" s="14" t="s">
        <v>622</v>
      </c>
      <c r="L1702" s="14"/>
      <c r="M1702" s="14"/>
      <c r="N1702" s="14"/>
      <c r="O1702" s="14"/>
      <c r="P1702" s="14"/>
      <c r="Q1702" s="14"/>
      <c r="R1702" s="226" t="n">
        <v>6606090.98</v>
      </c>
      <c r="S1702" s="226"/>
      <c r="T1702" s="226"/>
      <c r="U1702" s="226"/>
      <c r="V1702" s="226"/>
      <c r="W1702" s="226"/>
      <c r="X1702" s="226"/>
      <c r="Y1702" s="14"/>
      <c r="Z1702" s="14"/>
      <c r="AA1702" s="333" t="n">
        <v>0.0265089183873738</v>
      </c>
      <c r="AB1702" s="333"/>
      <c r="AC1702" s="333"/>
      <c r="AD1702" s="333"/>
      <c r="AE1702" s="333"/>
      <c r="AF1702" s="333"/>
      <c r="AG1702" s="333"/>
      <c r="AH1702" s="14"/>
      <c r="AI1702" s="334" t="n">
        <v>62</v>
      </c>
      <c r="AJ1702" s="334"/>
      <c r="AK1702" s="334"/>
      <c r="AL1702" s="334"/>
      <c r="AM1702" s="334"/>
      <c r="AN1702" s="334"/>
      <c r="AO1702" s="334"/>
      <c r="AP1702" s="14"/>
      <c r="AQ1702" s="14"/>
      <c r="AR1702" s="333" t="n">
        <v>0.0450581395348837</v>
      </c>
      <c r="AS1702" s="333"/>
      <c r="AT1702" s="333"/>
      <c r="AU1702" s="333"/>
      <c r="AV1702" s="333"/>
      <c r="AW1702" s="333"/>
      <c r="AX1702" s="333"/>
      <c r="AY1702" s="333"/>
      <c r="AZ1702" s="14"/>
      <c r="BA1702" s="14"/>
      <c r="BB1702" s="14"/>
      <c r="BC1702" s="14"/>
      <c r="BD1702" s="14"/>
      <c r="BE1702" s="14"/>
      <c r="BF1702" s="205"/>
      <c r="BG1702" s="205"/>
      <c r="BH1702" s="205"/>
      <c r="BI1702" s="205"/>
      <c r="BJ1702" s="205"/>
    </row>
    <row r="1703" s="2" customFormat="true" ht="12.75" hidden="false" customHeight="true" outlineLevel="0" collapsed="false">
      <c r="F1703" s="13"/>
      <c r="G1703" s="205"/>
      <c r="H1703" s="205"/>
      <c r="I1703" s="14"/>
      <c r="J1703" s="14"/>
      <c r="K1703" s="14" t="s">
        <v>623</v>
      </c>
      <c r="L1703" s="14"/>
      <c r="M1703" s="14"/>
      <c r="N1703" s="14"/>
      <c r="O1703" s="14"/>
      <c r="P1703" s="14"/>
      <c r="Q1703" s="14"/>
      <c r="R1703" s="226" t="n">
        <v>24935220.67</v>
      </c>
      <c r="S1703" s="226"/>
      <c r="T1703" s="226"/>
      <c r="U1703" s="226"/>
      <c r="V1703" s="226"/>
      <c r="W1703" s="226"/>
      <c r="X1703" s="226"/>
      <c r="Y1703" s="14"/>
      <c r="Z1703" s="14"/>
      <c r="AA1703" s="333" t="n">
        <v>0.100060040304226</v>
      </c>
      <c r="AB1703" s="333"/>
      <c r="AC1703" s="333"/>
      <c r="AD1703" s="333"/>
      <c r="AE1703" s="333"/>
      <c r="AF1703" s="333"/>
      <c r="AG1703" s="333"/>
      <c r="AH1703" s="14"/>
      <c r="AI1703" s="334" t="n">
        <v>180</v>
      </c>
      <c r="AJ1703" s="334"/>
      <c r="AK1703" s="334"/>
      <c r="AL1703" s="334"/>
      <c r="AM1703" s="334"/>
      <c r="AN1703" s="334"/>
      <c r="AO1703" s="334"/>
      <c r="AP1703" s="14"/>
      <c r="AQ1703" s="14"/>
      <c r="AR1703" s="333" t="n">
        <v>0.130813953488372</v>
      </c>
      <c r="AS1703" s="333"/>
      <c r="AT1703" s="333"/>
      <c r="AU1703" s="333"/>
      <c r="AV1703" s="333"/>
      <c r="AW1703" s="333"/>
      <c r="AX1703" s="333"/>
      <c r="AY1703" s="333"/>
      <c r="AZ1703" s="14"/>
      <c r="BA1703" s="14"/>
      <c r="BB1703" s="14"/>
      <c r="BC1703" s="14"/>
      <c r="BD1703" s="14"/>
      <c r="BE1703" s="14"/>
      <c r="BF1703" s="205"/>
      <c r="BG1703" s="205"/>
      <c r="BH1703" s="205"/>
      <c r="BI1703" s="205"/>
      <c r="BJ1703" s="205"/>
    </row>
    <row r="1704" s="2" customFormat="true" ht="12.75" hidden="false" customHeight="true" outlineLevel="0" collapsed="false">
      <c r="F1704" s="13"/>
      <c r="G1704" s="205"/>
      <c r="H1704" s="205"/>
      <c r="I1704" s="14"/>
      <c r="J1704" s="14"/>
      <c r="K1704" s="14" t="s">
        <v>624</v>
      </c>
      <c r="L1704" s="14"/>
      <c r="M1704" s="14"/>
      <c r="N1704" s="14"/>
      <c r="O1704" s="14"/>
      <c r="P1704" s="14"/>
      <c r="Q1704" s="14"/>
      <c r="R1704" s="226" t="n">
        <v>10894701</v>
      </c>
      <c r="S1704" s="226"/>
      <c r="T1704" s="226"/>
      <c r="U1704" s="226"/>
      <c r="V1704" s="226"/>
      <c r="W1704" s="226"/>
      <c r="X1704" s="226"/>
      <c r="Y1704" s="14"/>
      <c r="Z1704" s="14"/>
      <c r="AA1704" s="333" t="n">
        <v>0.0437182504053009</v>
      </c>
      <c r="AB1704" s="333"/>
      <c r="AC1704" s="333"/>
      <c r="AD1704" s="333"/>
      <c r="AE1704" s="333"/>
      <c r="AF1704" s="333"/>
      <c r="AG1704" s="333"/>
      <c r="AH1704" s="14"/>
      <c r="AI1704" s="334" t="n">
        <v>117</v>
      </c>
      <c r="AJ1704" s="334"/>
      <c r="AK1704" s="334"/>
      <c r="AL1704" s="334"/>
      <c r="AM1704" s="334"/>
      <c r="AN1704" s="334"/>
      <c r="AO1704" s="334"/>
      <c r="AP1704" s="14"/>
      <c r="AQ1704" s="14"/>
      <c r="AR1704" s="333" t="n">
        <v>0.0850290697674419</v>
      </c>
      <c r="AS1704" s="333"/>
      <c r="AT1704" s="333"/>
      <c r="AU1704" s="333"/>
      <c r="AV1704" s="333"/>
      <c r="AW1704" s="333"/>
      <c r="AX1704" s="333"/>
      <c r="AY1704" s="333"/>
      <c r="AZ1704" s="14"/>
      <c r="BA1704" s="14"/>
      <c r="BB1704" s="14"/>
      <c r="BC1704" s="14"/>
      <c r="BD1704" s="14"/>
      <c r="BE1704" s="14"/>
      <c r="BF1704" s="205"/>
      <c r="BG1704" s="205"/>
      <c r="BH1704" s="205"/>
      <c r="BI1704" s="205"/>
      <c r="BJ1704" s="205"/>
    </row>
    <row r="1705" s="2" customFormat="true" ht="12.75" hidden="false" customHeight="true" outlineLevel="0" collapsed="false">
      <c r="F1705" s="13"/>
      <c r="G1705" s="205"/>
      <c r="H1705" s="205"/>
      <c r="I1705" s="14"/>
      <c r="J1705" s="14"/>
      <c r="K1705" s="336" t="s">
        <v>87</v>
      </c>
      <c r="L1705" s="336"/>
      <c r="M1705" s="336"/>
      <c r="N1705" s="336"/>
      <c r="O1705" s="336"/>
      <c r="P1705" s="336"/>
      <c r="Q1705" s="336"/>
      <c r="R1705" s="337" t="n">
        <v>249202584.71</v>
      </c>
      <c r="S1705" s="337"/>
      <c r="T1705" s="337"/>
      <c r="U1705" s="337"/>
      <c r="V1705" s="337"/>
      <c r="W1705" s="337"/>
      <c r="X1705" s="337"/>
      <c r="Y1705" s="336"/>
      <c r="Z1705" s="336"/>
      <c r="AA1705" s="338" t="n">
        <v>1</v>
      </c>
      <c r="AB1705" s="338"/>
      <c r="AC1705" s="338"/>
      <c r="AD1705" s="338"/>
      <c r="AE1705" s="338"/>
      <c r="AF1705" s="338"/>
      <c r="AG1705" s="338"/>
      <c r="AH1705" s="336"/>
      <c r="AI1705" s="339" t="n">
        <v>1376</v>
      </c>
      <c r="AJ1705" s="339"/>
      <c r="AK1705" s="339"/>
      <c r="AL1705" s="339"/>
      <c r="AM1705" s="339"/>
      <c r="AN1705" s="339"/>
      <c r="AO1705" s="339"/>
      <c r="AP1705" s="336"/>
      <c r="AQ1705" s="336"/>
      <c r="AR1705" s="338" t="n">
        <v>1</v>
      </c>
      <c r="AS1705" s="338"/>
      <c r="AT1705" s="338"/>
      <c r="AU1705" s="338"/>
      <c r="AV1705" s="338"/>
      <c r="AW1705" s="338"/>
      <c r="AX1705" s="338"/>
      <c r="AY1705" s="338"/>
      <c r="AZ1705" s="14"/>
      <c r="BA1705" s="14"/>
      <c r="BB1705" s="14"/>
      <c r="BC1705" s="14"/>
      <c r="BD1705" s="14"/>
      <c r="BE1705" s="14"/>
      <c r="BF1705" s="205"/>
      <c r="BG1705" s="205"/>
      <c r="BH1705" s="205"/>
      <c r="BI1705" s="205"/>
      <c r="BJ1705" s="205"/>
    </row>
    <row r="1706" customFormat="false" ht="12.75" hidden="false" customHeight="true" outlineLevel="0" collapsed="false">
      <c r="E1706" s="2"/>
      <c r="F1706" s="13"/>
      <c r="G1706" s="205"/>
      <c r="H1706" s="205"/>
      <c r="I1706" s="14"/>
      <c r="J1706" s="14"/>
      <c r="K1706" s="14"/>
      <c r="L1706" s="14"/>
      <c r="M1706" s="14"/>
      <c r="N1706" s="14"/>
      <c r="O1706" s="14"/>
      <c r="P1706" s="14"/>
      <c r="Q1706" s="14"/>
      <c r="R1706" s="14"/>
      <c r="S1706" s="14"/>
      <c r="T1706" s="14"/>
      <c r="U1706" s="14"/>
      <c r="V1706" s="14"/>
      <c r="W1706" s="14"/>
      <c r="X1706" s="14"/>
      <c r="Y1706" s="14"/>
      <c r="Z1706" s="14"/>
      <c r="AA1706" s="14"/>
      <c r="AB1706" s="14"/>
      <c r="AC1706" s="14"/>
      <c r="AD1706" s="14"/>
      <c r="AE1706" s="14"/>
      <c r="AF1706" s="14"/>
      <c r="AG1706" s="14"/>
      <c r="AH1706" s="14"/>
      <c r="AI1706" s="14"/>
      <c r="AJ1706" s="14"/>
      <c r="AK1706" s="14"/>
      <c r="AL1706" s="14"/>
      <c r="AM1706" s="14"/>
      <c r="AN1706" s="14"/>
      <c r="AO1706" s="14"/>
      <c r="AP1706" s="14"/>
      <c r="AQ1706" s="14"/>
      <c r="AR1706" s="14"/>
      <c r="AS1706" s="14"/>
      <c r="AT1706" s="14"/>
      <c r="AU1706" s="14"/>
      <c r="AV1706" s="14"/>
      <c r="AW1706" s="14"/>
      <c r="AX1706" s="14"/>
      <c r="AY1706" s="14"/>
      <c r="AZ1706" s="14"/>
      <c r="BA1706" s="14"/>
      <c r="BB1706" s="14"/>
      <c r="BC1706" s="14"/>
      <c r="BD1706" s="14"/>
      <c r="BE1706" s="14"/>
      <c r="BF1706" s="205"/>
      <c r="BG1706" s="205"/>
      <c r="BH1706" s="205"/>
      <c r="BI1706" s="205"/>
      <c r="BJ1706" s="205"/>
    </row>
    <row r="1707" customFormat="false" ht="12.75" hidden="false" customHeight="true" outlineLevel="0" collapsed="false">
      <c r="E1707" s="2"/>
      <c r="F1707" s="13"/>
      <c r="G1707" s="205"/>
      <c r="H1707" s="205"/>
      <c r="I1707" s="14"/>
      <c r="J1707" s="14"/>
      <c r="K1707" s="329" t="s">
        <v>625</v>
      </c>
      <c r="L1707" s="329"/>
      <c r="M1707" s="329"/>
      <c r="N1707" s="329"/>
      <c r="O1707" s="329"/>
      <c r="P1707" s="329"/>
      <c r="Q1707" s="329"/>
      <c r="R1707" s="330" t="s">
        <v>383</v>
      </c>
      <c r="S1707" s="330"/>
      <c r="T1707" s="330"/>
      <c r="U1707" s="330"/>
      <c r="V1707" s="330"/>
      <c r="W1707" s="330"/>
      <c r="X1707" s="330"/>
      <c r="Y1707" s="329"/>
      <c r="Z1707" s="329"/>
      <c r="AA1707" s="331" t="s">
        <v>522</v>
      </c>
      <c r="AB1707" s="331"/>
      <c r="AC1707" s="331"/>
      <c r="AD1707" s="331"/>
      <c r="AE1707" s="331"/>
      <c r="AF1707" s="331"/>
      <c r="AG1707" s="331"/>
      <c r="AH1707" s="329"/>
      <c r="AI1707" s="332" t="s">
        <v>523</v>
      </c>
      <c r="AJ1707" s="332"/>
      <c r="AK1707" s="332"/>
      <c r="AL1707" s="332"/>
      <c r="AM1707" s="332"/>
      <c r="AN1707" s="332"/>
      <c r="AO1707" s="332"/>
      <c r="AP1707" s="329"/>
      <c r="AQ1707" s="329"/>
      <c r="AR1707" s="331" t="s">
        <v>524</v>
      </c>
      <c r="AS1707" s="331"/>
      <c r="AT1707" s="331"/>
      <c r="AU1707" s="331"/>
      <c r="AV1707" s="331"/>
      <c r="AW1707" s="331"/>
      <c r="AX1707" s="331"/>
      <c r="AY1707" s="331"/>
      <c r="AZ1707" s="14"/>
      <c r="BA1707" s="14"/>
      <c r="BB1707" s="14"/>
      <c r="BC1707" s="14"/>
      <c r="BD1707" s="14"/>
      <c r="BE1707" s="14"/>
      <c r="BF1707" s="205"/>
      <c r="BG1707" s="205"/>
      <c r="BH1707" s="205"/>
      <c r="BI1707" s="205"/>
      <c r="BJ1707" s="205"/>
    </row>
    <row r="1708" customFormat="false" ht="12.75" hidden="false" customHeight="true" outlineLevel="0" collapsed="false">
      <c r="E1708" s="2"/>
      <c r="F1708" s="205"/>
      <c r="G1708" s="205"/>
      <c r="H1708" s="205"/>
      <c r="I1708" s="14"/>
      <c r="J1708" s="14"/>
      <c r="K1708" s="14" t="s">
        <v>626</v>
      </c>
      <c r="L1708" s="14"/>
      <c r="M1708" s="14"/>
      <c r="N1708" s="14"/>
      <c r="O1708" s="14"/>
      <c r="P1708" s="14"/>
      <c r="Q1708" s="14"/>
      <c r="R1708" s="226" t="n">
        <v>20951381.54</v>
      </c>
      <c r="S1708" s="226"/>
      <c r="T1708" s="226"/>
      <c r="U1708" s="226"/>
      <c r="V1708" s="226"/>
      <c r="W1708" s="226"/>
      <c r="X1708" s="226"/>
      <c r="Y1708" s="14"/>
      <c r="Z1708" s="14"/>
      <c r="AA1708" s="343" t="n">
        <v>0.08407369275235</v>
      </c>
      <c r="AB1708" s="343"/>
      <c r="AC1708" s="343"/>
      <c r="AD1708" s="343"/>
      <c r="AE1708" s="343"/>
      <c r="AF1708" s="343"/>
      <c r="AG1708" s="343"/>
      <c r="AH1708" s="14"/>
      <c r="AI1708" s="334" t="n">
        <v>115</v>
      </c>
      <c r="AJ1708" s="334"/>
      <c r="AK1708" s="334"/>
      <c r="AL1708" s="334"/>
      <c r="AM1708" s="334"/>
      <c r="AN1708" s="334"/>
      <c r="AO1708" s="334"/>
      <c r="AP1708" s="14"/>
      <c r="AQ1708" s="14"/>
      <c r="AR1708" s="344" t="n">
        <v>0.0835755813953488</v>
      </c>
      <c r="AS1708" s="344"/>
      <c r="AT1708" s="344"/>
      <c r="AU1708" s="344"/>
      <c r="AV1708" s="344"/>
      <c r="AW1708" s="344"/>
      <c r="AX1708" s="344"/>
      <c r="AY1708" s="344"/>
      <c r="AZ1708" s="14"/>
      <c r="BA1708" s="14"/>
      <c r="BB1708" s="14"/>
      <c r="BC1708" s="14"/>
      <c r="BD1708" s="14"/>
      <c r="BE1708" s="14"/>
      <c r="BF1708" s="205"/>
      <c r="BG1708" s="205"/>
      <c r="BH1708" s="205"/>
      <c r="BI1708" s="205"/>
      <c r="BJ1708" s="205"/>
    </row>
    <row r="1709" customFormat="false" ht="12.75" hidden="false" customHeight="true" outlineLevel="0" collapsed="false">
      <c r="E1709" s="2"/>
      <c r="F1709" s="205"/>
      <c r="G1709" s="205"/>
      <c r="H1709" s="205"/>
      <c r="I1709" s="14"/>
      <c r="J1709" s="14"/>
      <c r="K1709" s="14" t="s">
        <v>627</v>
      </c>
      <c r="L1709" s="14"/>
      <c r="M1709" s="14"/>
      <c r="N1709" s="14"/>
      <c r="O1709" s="14"/>
      <c r="P1709" s="14"/>
      <c r="Q1709" s="14"/>
      <c r="R1709" s="226" t="n">
        <v>83032001.2299999</v>
      </c>
      <c r="S1709" s="226"/>
      <c r="T1709" s="226"/>
      <c r="U1709" s="226"/>
      <c r="V1709" s="226"/>
      <c r="W1709" s="226"/>
      <c r="X1709" s="226"/>
      <c r="Y1709" s="14"/>
      <c r="Z1709" s="14"/>
      <c r="AA1709" s="343" t="n">
        <v>0.333190770579789</v>
      </c>
      <c r="AB1709" s="343"/>
      <c r="AC1709" s="343"/>
      <c r="AD1709" s="343"/>
      <c r="AE1709" s="343"/>
      <c r="AF1709" s="343"/>
      <c r="AG1709" s="343"/>
      <c r="AH1709" s="14"/>
      <c r="AI1709" s="334" t="n">
        <v>490</v>
      </c>
      <c r="AJ1709" s="334"/>
      <c r="AK1709" s="334"/>
      <c r="AL1709" s="334"/>
      <c r="AM1709" s="334"/>
      <c r="AN1709" s="334"/>
      <c r="AO1709" s="334"/>
      <c r="AP1709" s="14"/>
      <c r="AQ1709" s="14"/>
      <c r="AR1709" s="333" t="n">
        <v>0.356104651162791</v>
      </c>
      <c r="AS1709" s="333"/>
      <c r="AT1709" s="333"/>
      <c r="AU1709" s="333"/>
      <c r="AV1709" s="333"/>
      <c r="AW1709" s="333"/>
      <c r="AX1709" s="333"/>
      <c r="AY1709" s="333"/>
      <c r="AZ1709" s="14"/>
      <c r="BA1709" s="14"/>
      <c r="BB1709" s="14"/>
      <c r="BC1709" s="14"/>
      <c r="BD1709" s="14"/>
      <c r="BE1709" s="14"/>
      <c r="BF1709" s="205"/>
      <c r="BG1709" s="205"/>
      <c r="BH1709" s="205"/>
      <c r="BI1709" s="205"/>
      <c r="BJ1709" s="205"/>
    </row>
    <row r="1710" customFormat="false" ht="12.75" hidden="false" customHeight="true" outlineLevel="0" collapsed="false">
      <c r="E1710" s="2"/>
      <c r="F1710" s="205"/>
      <c r="G1710" s="205"/>
      <c r="H1710" s="205"/>
      <c r="I1710" s="205"/>
      <c r="J1710" s="205"/>
      <c r="K1710" s="14" t="s">
        <v>628</v>
      </c>
      <c r="L1710" s="14"/>
      <c r="M1710" s="14"/>
      <c r="N1710" s="14"/>
      <c r="O1710" s="14"/>
      <c r="P1710" s="14"/>
      <c r="Q1710" s="14"/>
      <c r="R1710" s="226" t="n">
        <v>46031207.42</v>
      </c>
      <c r="S1710" s="226"/>
      <c r="T1710" s="226"/>
      <c r="U1710" s="226"/>
      <c r="V1710" s="226"/>
      <c r="W1710" s="226"/>
      <c r="X1710" s="226"/>
      <c r="Y1710" s="14"/>
      <c r="Z1710" s="14"/>
      <c r="AA1710" s="343" t="n">
        <v>0.184714004766713</v>
      </c>
      <c r="AB1710" s="343"/>
      <c r="AC1710" s="343"/>
      <c r="AD1710" s="343"/>
      <c r="AE1710" s="343"/>
      <c r="AF1710" s="343"/>
      <c r="AG1710" s="343"/>
      <c r="AH1710" s="14"/>
      <c r="AI1710" s="334" t="n">
        <v>208</v>
      </c>
      <c r="AJ1710" s="334"/>
      <c r="AK1710" s="334"/>
      <c r="AL1710" s="334"/>
      <c r="AM1710" s="334"/>
      <c r="AN1710" s="334"/>
      <c r="AO1710" s="334"/>
      <c r="AP1710" s="14"/>
      <c r="AQ1710" s="14"/>
      <c r="AR1710" s="333" t="n">
        <v>0.151162790697674</v>
      </c>
      <c r="AS1710" s="333"/>
      <c r="AT1710" s="333"/>
      <c r="AU1710" s="333"/>
      <c r="AV1710" s="333"/>
      <c r="AW1710" s="333"/>
      <c r="AX1710" s="333"/>
      <c r="AY1710" s="333"/>
      <c r="AZ1710" s="14"/>
      <c r="BA1710" s="14"/>
      <c r="BB1710" s="14"/>
      <c r="BC1710" s="14"/>
      <c r="BD1710" s="14"/>
      <c r="BE1710" s="205"/>
      <c r="BF1710" s="205"/>
      <c r="BG1710" s="205"/>
      <c r="BH1710" s="205"/>
      <c r="BI1710" s="205"/>
      <c r="BJ1710" s="205"/>
    </row>
    <row r="1711" customFormat="false" ht="12.75" hidden="false" customHeight="true" outlineLevel="0" collapsed="false">
      <c r="E1711" s="2"/>
      <c r="F1711" s="205"/>
      <c r="G1711" s="205"/>
      <c r="H1711" s="205"/>
      <c r="I1711" s="205"/>
      <c r="J1711" s="205"/>
      <c r="K1711" s="14" t="s">
        <v>629</v>
      </c>
      <c r="L1711" s="14"/>
      <c r="M1711" s="14"/>
      <c r="N1711" s="14"/>
      <c r="O1711" s="14"/>
      <c r="P1711" s="14"/>
      <c r="Q1711" s="14"/>
      <c r="R1711" s="226" t="n">
        <v>15602303.56</v>
      </c>
      <c r="S1711" s="226"/>
      <c r="T1711" s="226"/>
      <c r="U1711" s="226"/>
      <c r="V1711" s="226"/>
      <c r="W1711" s="226"/>
      <c r="X1711" s="226"/>
      <c r="Y1711" s="14"/>
      <c r="Z1711" s="14"/>
      <c r="AA1711" s="343" t="n">
        <v>0.0626089154659314</v>
      </c>
      <c r="AB1711" s="343"/>
      <c r="AC1711" s="343"/>
      <c r="AD1711" s="343"/>
      <c r="AE1711" s="343"/>
      <c r="AF1711" s="343"/>
      <c r="AG1711" s="343"/>
      <c r="AH1711" s="14"/>
      <c r="AI1711" s="334" t="n">
        <v>103</v>
      </c>
      <c r="AJ1711" s="334"/>
      <c r="AK1711" s="334"/>
      <c r="AL1711" s="334"/>
      <c r="AM1711" s="334"/>
      <c r="AN1711" s="334"/>
      <c r="AO1711" s="334"/>
      <c r="AP1711" s="14"/>
      <c r="AQ1711" s="14"/>
      <c r="AR1711" s="333" t="n">
        <v>0.0748546511627907</v>
      </c>
      <c r="AS1711" s="333"/>
      <c r="AT1711" s="333"/>
      <c r="AU1711" s="333"/>
      <c r="AV1711" s="333"/>
      <c r="AW1711" s="333"/>
      <c r="AX1711" s="333"/>
      <c r="AY1711" s="333"/>
      <c r="AZ1711" s="14"/>
      <c r="BA1711" s="14"/>
      <c r="BB1711" s="14"/>
      <c r="BC1711" s="14"/>
      <c r="BD1711" s="14"/>
      <c r="BE1711" s="205"/>
      <c r="BF1711" s="205"/>
      <c r="BG1711" s="205"/>
      <c r="BH1711" s="205"/>
      <c r="BI1711" s="205"/>
      <c r="BJ1711" s="205"/>
    </row>
    <row r="1712" customFormat="false" ht="12.75" hidden="false" customHeight="true" outlineLevel="0" collapsed="false">
      <c r="E1712" s="2"/>
      <c r="F1712" s="205"/>
      <c r="G1712" s="205"/>
      <c r="H1712" s="205"/>
      <c r="I1712" s="205"/>
      <c r="J1712" s="205"/>
      <c r="K1712" s="14" t="s">
        <v>630</v>
      </c>
      <c r="L1712" s="14"/>
      <c r="M1712" s="14"/>
      <c r="N1712" s="14"/>
      <c r="O1712" s="14"/>
      <c r="P1712" s="14"/>
      <c r="Q1712" s="14"/>
      <c r="R1712" s="226" t="n">
        <v>28474240.84</v>
      </c>
      <c r="S1712" s="226"/>
      <c r="T1712" s="226"/>
      <c r="U1712" s="226"/>
      <c r="V1712" s="226"/>
      <c r="W1712" s="226"/>
      <c r="X1712" s="226"/>
      <c r="Y1712" s="14"/>
      <c r="Z1712" s="14"/>
      <c r="AA1712" s="343" t="n">
        <v>0.114261418568896</v>
      </c>
      <c r="AB1712" s="343"/>
      <c r="AC1712" s="343"/>
      <c r="AD1712" s="343"/>
      <c r="AE1712" s="343"/>
      <c r="AF1712" s="343"/>
      <c r="AG1712" s="343"/>
      <c r="AH1712" s="14"/>
      <c r="AI1712" s="334" t="n">
        <v>174</v>
      </c>
      <c r="AJ1712" s="334"/>
      <c r="AK1712" s="334"/>
      <c r="AL1712" s="334"/>
      <c r="AM1712" s="334"/>
      <c r="AN1712" s="334"/>
      <c r="AO1712" s="334"/>
      <c r="AP1712" s="14"/>
      <c r="AQ1712" s="14"/>
      <c r="AR1712" s="333" t="n">
        <v>0.126453488372093</v>
      </c>
      <c r="AS1712" s="333"/>
      <c r="AT1712" s="333"/>
      <c r="AU1712" s="333"/>
      <c r="AV1712" s="333"/>
      <c r="AW1712" s="333"/>
      <c r="AX1712" s="333"/>
      <c r="AY1712" s="333"/>
      <c r="BF1712" s="316"/>
      <c r="BG1712" s="205"/>
      <c r="BH1712" s="205"/>
      <c r="BI1712" s="205"/>
      <c r="BJ1712" s="205"/>
    </row>
    <row r="1713" customFormat="false" ht="12.75" hidden="false" customHeight="true" outlineLevel="0" collapsed="false">
      <c r="E1713" s="2"/>
      <c r="F1713" s="205"/>
      <c r="G1713" s="205"/>
      <c r="H1713" s="205"/>
      <c r="I1713" s="205"/>
      <c r="J1713" s="205"/>
      <c r="K1713" s="14" t="s">
        <v>631</v>
      </c>
      <c r="L1713" s="14"/>
      <c r="M1713" s="14"/>
      <c r="N1713" s="14"/>
      <c r="O1713" s="14"/>
      <c r="P1713" s="14"/>
      <c r="Q1713" s="14"/>
      <c r="R1713" s="226" t="n">
        <v>17999457.34</v>
      </c>
      <c r="S1713" s="226"/>
      <c r="T1713" s="226"/>
      <c r="U1713" s="226"/>
      <c r="V1713" s="226"/>
      <c r="W1713" s="226"/>
      <c r="X1713" s="226"/>
      <c r="Y1713" s="14"/>
      <c r="Z1713" s="14"/>
      <c r="AA1713" s="343" t="n">
        <v>0.0722282128852964</v>
      </c>
      <c r="AB1713" s="343"/>
      <c r="AC1713" s="343"/>
      <c r="AD1713" s="343"/>
      <c r="AE1713" s="343"/>
      <c r="AF1713" s="343"/>
      <c r="AG1713" s="343"/>
      <c r="AH1713" s="14"/>
      <c r="AI1713" s="334" t="n">
        <v>112</v>
      </c>
      <c r="AJ1713" s="334"/>
      <c r="AK1713" s="334"/>
      <c r="AL1713" s="334"/>
      <c r="AM1713" s="334"/>
      <c r="AN1713" s="334"/>
      <c r="AO1713" s="334"/>
      <c r="AP1713" s="14"/>
      <c r="AQ1713" s="14"/>
      <c r="AR1713" s="333" t="n">
        <v>0.0813953488372093</v>
      </c>
      <c r="AS1713" s="333"/>
      <c r="AT1713" s="333"/>
      <c r="AU1713" s="333"/>
      <c r="AV1713" s="333"/>
      <c r="AW1713" s="333"/>
      <c r="AX1713" s="333"/>
      <c r="AY1713" s="333"/>
      <c r="BF1713" s="205"/>
      <c r="BG1713" s="205"/>
      <c r="BH1713" s="205"/>
      <c r="BI1713" s="205"/>
      <c r="BJ1713" s="205"/>
    </row>
    <row r="1714" s="228" customFormat="true" ht="12.75" hidden="false" customHeight="true" outlineLevel="0" collapsed="false">
      <c r="E1714" s="2"/>
      <c r="F1714" s="205"/>
      <c r="G1714" s="205"/>
      <c r="H1714" s="205"/>
      <c r="I1714" s="205"/>
      <c r="J1714" s="205"/>
      <c r="K1714" s="14" t="s">
        <v>632</v>
      </c>
      <c r="L1714" s="14"/>
      <c r="M1714" s="14"/>
      <c r="N1714" s="14"/>
      <c r="O1714" s="14"/>
      <c r="P1714" s="14"/>
      <c r="Q1714" s="14"/>
      <c r="R1714" s="226" t="n">
        <v>2765266.88</v>
      </c>
      <c r="S1714" s="226"/>
      <c r="T1714" s="226"/>
      <c r="U1714" s="226"/>
      <c r="V1714" s="226"/>
      <c r="W1714" s="226"/>
      <c r="X1714" s="226"/>
      <c r="Y1714" s="14"/>
      <c r="Z1714" s="14"/>
      <c r="AA1714" s="343" t="n">
        <v>0.0110964614721712</v>
      </c>
      <c r="AB1714" s="343"/>
      <c r="AC1714" s="343"/>
      <c r="AD1714" s="343"/>
      <c r="AE1714" s="343"/>
      <c r="AF1714" s="343"/>
      <c r="AG1714" s="343"/>
      <c r="AH1714" s="14"/>
      <c r="AI1714" s="334" t="n">
        <v>13</v>
      </c>
      <c r="AJ1714" s="334"/>
      <c r="AK1714" s="334"/>
      <c r="AL1714" s="334"/>
      <c r="AM1714" s="334"/>
      <c r="AN1714" s="334"/>
      <c r="AO1714" s="334"/>
      <c r="AP1714" s="14"/>
      <c r="AQ1714" s="14"/>
      <c r="AR1714" s="333" t="n">
        <v>0.00944767441860465</v>
      </c>
      <c r="AS1714" s="333"/>
      <c r="AT1714" s="333"/>
      <c r="AU1714" s="333"/>
      <c r="AV1714" s="333"/>
      <c r="AW1714" s="333"/>
      <c r="AX1714" s="333"/>
      <c r="AY1714" s="333"/>
      <c r="BF1714" s="205"/>
      <c r="BG1714" s="205"/>
      <c r="BH1714" s="205"/>
      <c r="BI1714" s="342"/>
      <c r="BJ1714" s="342"/>
    </row>
    <row r="1715" s="228" customFormat="true" ht="12.75" hidden="false" customHeight="true" outlineLevel="0" collapsed="false">
      <c r="E1715" s="2"/>
      <c r="F1715" s="205"/>
      <c r="G1715" s="205"/>
      <c r="H1715" s="205"/>
      <c r="I1715" s="205"/>
      <c r="J1715" s="205"/>
      <c r="K1715" s="14" t="s">
        <v>633</v>
      </c>
      <c r="L1715" s="14"/>
      <c r="M1715" s="14"/>
      <c r="N1715" s="14"/>
      <c r="O1715" s="14"/>
      <c r="P1715" s="14"/>
      <c r="Q1715" s="14"/>
      <c r="R1715" s="226" t="n">
        <v>2220902.65</v>
      </c>
      <c r="S1715" s="226"/>
      <c r="T1715" s="226"/>
      <c r="U1715" s="226"/>
      <c r="V1715" s="226"/>
      <c r="W1715" s="226"/>
      <c r="X1715" s="226"/>
      <c r="Y1715" s="14"/>
      <c r="Z1715" s="14"/>
      <c r="AA1715" s="343" t="n">
        <v>0.00891203697820587</v>
      </c>
      <c r="AB1715" s="343"/>
      <c r="AC1715" s="343"/>
      <c r="AD1715" s="343"/>
      <c r="AE1715" s="343"/>
      <c r="AF1715" s="343"/>
      <c r="AG1715" s="343"/>
      <c r="AH1715" s="14"/>
      <c r="AI1715" s="334" t="n">
        <v>10</v>
      </c>
      <c r="AJ1715" s="334"/>
      <c r="AK1715" s="334"/>
      <c r="AL1715" s="334"/>
      <c r="AM1715" s="334"/>
      <c r="AN1715" s="334"/>
      <c r="AO1715" s="334"/>
      <c r="AP1715" s="14"/>
      <c r="AQ1715" s="14"/>
      <c r="AR1715" s="333" t="n">
        <v>0.00726744186046512</v>
      </c>
      <c r="AS1715" s="333"/>
      <c r="AT1715" s="333"/>
      <c r="AU1715" s="333"/>
      <c r="AV1715" s="333"/>
      <c r="AW1715" s="333"/>
      <c r="AX1715" s="333"/>
      <c r="AY1715" s="333"/>
      <c r="BF1715" s="205"/>
      <c r="BG1715" s="205"/>
      <c r="BH1715" s="205"/>
      <c r="BI1715" s="342"/>
      <c r="BJ1715" s="342"/>
    </row>
    <row r="1716" s="228" customFormat="true" ht="12.75" hidden="false" customHeight="true" outlineLevel="0" collapsed="false">
      <c r="E1716" s="2"/>
      <c r="F1716" s="205"/>
      <c r="G1716" s="205"/>
      <c r="H1716" s="205"/>
      <c r="I1716" s="205"/>
      <c r="J1716" s="205"/>
      <c r="K1716" s="14" t="s">
        <v>634</v>
      </c>
      <c r="L1716" s="14"/>
      <c r="M1716" s="14"/>
      <c r="N1716" s="14"/>
      <c r="O1716" s="14"/>
      <c r="P1716" s="14"/>
      <c r="Q1716" s="14"/>
      <c r="R1716" s="226" t="n">
        <v>3674601.33</v>
      </c>
      <c r="S1716" s="226"/>
      <c r="T1716" s="226"/>
      <c r="U1716" s="226"/>
      <c r="V1716" s="226"/>
      <c r="W1716" s="226"/>
      <c r="X1716" s="226"/>
      <c r="Y1716" s="14"/>
      <c r="Z1716" s="14"/>
      <c r="AA1716" s="343" t="n">
        <v>0.0147454382717426</v>
      </c>
      <c r="AB1716" s="343"/>
      <c r="AC1716" s="343"/>
      <c r="AD1716" s="343"/>
      <c r="AE1716" s="343"/>
      <c r="AF1716" s="343"/>
      <c r="AG1716" s="343"/>
      <c r="AH1716" s="14"/>
      <c r="AI1716" s="334" t="n">
        <v>21</v>
      </c>
      <c r="AJ1716" s="334"/>
      <c r="AK1716" s="334"/>
      <c r="AL1716" s="334"/>
      <c r="AM1716" s="334"/>
      <c r="AN1716" s="334"/>
      <c r="AO1716" s="334"/>
      <c r="AP1716" s="14"/>
      <c r="AQ1716" s="14"/>
      <c r="AR1716" s="333" t="n">
        <v>0.0152616279069767</v>
      </c>
      <c r="AS1716" s="333"/>
      <c r="AT1716" s="333"/>
      <c r="AU1716" s="333"/>
      <c r="AV1716" s="333"/>
      <c r="AW1716" s="333"/>
      <c r="AX1716" s="333"/>
      <c r="AY1716" s="333"/>
      <c r="BF1716" s="205"/>
      <c r="BG1716" s="205"/>
      <c r="BH1716" s="205"/>
      <c r="BI1716" s="342"/>
      <c r="BJ1716" s="342"/>
    </row>
    <row r="1717" s="228" customFormat="true" ht="12.75" hidden="false" customHeight="true" outlineLevel="0" collapsed="false">
      <c r="E1717" s="2"/>
      <c r="F1717" s="14"/>
      <c r="G1717" s="14"/>
      <c r="H1717" s="14"/>
      <c r="I1717" s="14"/>
      <c r="J1717" s="14"/>
      <c r="K1717" s="14" t="s">
        <v>635</v>
      </c>
      <c r="L1717" s="14"/>
      <c r="M1717" s="14"/>
      <c r="N1717" s="14"/>
      <c r="O1717" s="14"/>
      <c r="P1717" s="14"/>
      <c r="Q1717" s="14"/>
      <c r="R1717" s="226" t="n">
        <v>28451221.92</v>
      </c>
      <c r="S1717" s="226"/>
      <c r="T1717" s="226"/>
      <c r="U1717" s="226"/>
      <c r="V1717" s="226"/>
      <c r="W1717" s="226"/>
      <c r="X1717" s="226"/>
      <c r="Y1717" s="14"/>
      <c r="Z1717" s="14"/>
      <c r="AA1717" s="343" t="n">
        <v>0.114169048258906</v>
      </c>
      <c r="AB1717" s="343"/>
      <c r="AC1717" s="343"/>
      <c r="AD1717" s="343"/>
      <c r="AE1717" s="343"/>
      <c r="AF1717" s="343"/>
      <c r="AG1717" s="343"/>
      <c r="AH1717" s="14"/>
      <c r="AI1717" s="334" t="n">
        <v>130</v>
      </c>
      <c r="AJ1717" s="334"/>
      <c r="AK1717" s="334"/>
      <c r="AL1717" s="334"/>
      <c r="AM1717" s="334"/>
      <c r="AN1717" s="334"/>
      <c r="AO1717" s="334"/>
      <c r="AP1717" s="14"/>
      <c r="AQ1717" s="14"/>
      <c r="AR1717" s="333" t="n">
        <v>0.0944767441860465</v>
      </c>
      <c r="AS1717" s="333"/>
      <c r="AT1717" s="333"/>
      <c r="AU1717" s="333"/>
      <c r="AV1717" s="333"/>
      <c r="AW1717" s="333"/>
      <c r="AX1717" s="333"/>
      <c r="AY1717" s="333"/>
      <c r="BF1717" s="14"/>
      <c r="BG1717" s="14"/>
      <c r="BH1717" s="342"/>
      <c r="BI1717" s="342"/>
      <c r="BJ1717" s="342"/>
    </row>
    <row r="1718" s="228" customFormat="true" ht="12.75" hidden="false" customHeight="true" outlineLevel="0" collapsed="false">
      <c r="E1718" s="2"/>
      <c r="F1718" s="14"/>
      <c r="G1718" s="14"/>
      <c r="H1718" s="14"/>
      <c r="I1718" s="14"/>
      <c r="J1718" s="14"/>
      <c r="K1718" s="336" t="s">
        <v>87</v>
      </c>
      <c r="L1718" s="336"/>
      <c r="M1718" s="336"/>
      <c r="N1718" s="336"/>
      <c r="O1718" s="336"/>
      <c r="P1718" s="336"/>
      <c r="Q1718" s="336"/>
      <c r="R1718" s="337" t="n">
        <v>249202584.71</v>
      </c>
      <c r="S1718" s="337"/>
      <c r="T1718" s="337"/>
      <c r="U1718" s="337"/>
      <c r="V1718" s="337"/>
      <c r="W1718" s="337"/>
      <c r="X1718" s="337"/>
      <c r="Y1718" s="336"/>
      <c r="Z1718" s="336"/>
      <c r="AA1718" s="338" t="n">
        <v>1</v>
      </c>
      <c r="AB1718" s="338"/>
      <c r="AC1718" s="338"/>
      <c r="AD1718" s="338"/>
      <c r="AE1718" s="338"/>
      <c r="AF1718" s="338"/>
      <c r="AG1718" s="338"/>
      <c r="AH1718" s="336"/>
      <c r="AI1718" s="339" t="n">
        <v>1376</v>
      </c>
      <c r="AJ1718" s="339"/>
      <c r="AK1718" s="339"/>
      <c r="AL1718" s="339"/>
      <c r="AM1718" s="339"/>
      <c r="AN1718" s="339"/>
      <c r="AO1718" s="339"/>
      <c r="AP1718" s="336"/>
      <c r="AQ1718" s="336"/>
      <c r="AR1718" s="338" t="n">
        <v>1</v>
      </c>
      <c r="AS1718" s="338"/>
      <c r="AT1718" s="338"/>
      <c r="AU1718" s="338"/>
      <c r="AV1718" s="338"/>
      <c r="AW1718" s="338"/>
      <c r="AX1718" s="338"/>
      <c r="AY1718" s="338"/>
      <c r="BF1718" s="342"/>
      <c r="BG1718" s="342"/>
      <c r="BH1718" s="342"/>
      <c r="BI1718" s="342"/>
      <c r="BJ1718" s="342"/>
      <c r="BK1718" s="0"/>
      <c r="BL1718" s="0"/>
      <c r="BM1718" s="345"/>
    </row>
    <row r="1719" s="228" customFormat="true" ht="12.75" hidden="false" customHeight="true" outlineLevel="0" collapsed="false">
      <c r="E1719" s="2"/>
      <c r="F1719" s="14"/>
      <c r="G1719" s="14"/>
      <c r="H1719" s="14"/>
      <c r="I1719" s="325"/>
      <c r="J1719" s="325"/>
      <c r="K1719" s="336"/>
      <c r="L1719" s="336"/>
      <c r="M1719" s="336"/>
      <c r="N1719" s="336"/>
      <c r="O1719" s="336"/>
      <c r="P1719" s="336"/>
      <c r="Q1719" s="336"/>
      <c r="R1719" s="337"/>
      <c r="S1719" s="337"/>
      <c r="T1719" s="337"/>
      <c r="U1719" s="337"/>
      <c r="V1719" s="337"/>
      <c r="W1719" s="337"/>
      <c r="X1719" s="337"/>
      <c r="Y1719" s="336"/>
      <c r="Z1719" s="336"/>
      <c r="AA1719" s="338"/>
      <c r="AB1719" s="338"/>
      <c r="AC1719" s="338"/>
      <c r="AD1719" s="338"/>
      <c r="AE1719" s="338"/>
      <c r="AF1719" s="338"/>
      <c r="AG1719" s="338"/>
      <c r="AH1719" s="336"/>
      <c r="AI1719" s="339"/>
      <c r="AJ1719" s="339"/>
      <c r="AK1719" s="339"/>
      <c r="AL1719" s="339"/>
      <c r="AM1719" s="339"/>
      <c r="AN1719" s="339"/>
      <c r="AO1719" s="339"/>
      <c r="AP1719" s="336"/>
      <c r="AQ1719" s="336"/>
      <c r="AR1719" s="338"/>
      <c r="AS1719" s="338"/>
      <c r="AT1719" s="338"/>
      <c r="AU1719" s="338"/>
      <c r="AV1719" s="338"/>
      <c r="AW1719" s="338"/>
      <c r="AX1719" s="338"/>
      <c r="AY1719" s="338"/>
      <c r="AZ1719" s="14"/>
      <c r="BA1719" s="14"/>
      <c r="BB1719" s="14"/>
      <c r="BC1719" s="14"/>
      <c r="BD1719" s="14"/>
      <c r="BE1719" s="14"/>
      <c r="BF1719" s="14"/>
      <c r="BG1719" s="14"/>
      <c r="BH1719" s="14"/>
      <c r="BI1719" s="14"/>
      <c r="BJ1719" s="342"/>
    </row>
    <row r="1720" s="228" customFormat="true" ht="12.75" hidden="false" customHeight="true" outlineLevel="0" collapsed="false">
      <c r="E1720" s="2"/>
      <c r="F1720" s="14"/>
      <c r="G1720" s="14"/>
      <c r="H1720" s="14"/>
      <c r="I1720" s="325"/>
      <c r="J1720" s="325"/>
      <c r="K1720" s="336" t="s">
        <v>636</v>
      </c>
      <c r="L1720" s="336"/>
      <c r="M1720" s="336"/>
      <c r="N1720" s="336"/>
      <c r="O1720" s="336"/>
      <c r="P1720" s="336"/>
      <c r="Q1720" s="336"/>
      <c r="R1720" s="337" t="s">
        <v>383</v>
      </c>
      <c r="S1720" s="337"/>
      <c r="T1720" s="337"/>
      <c r="U1720" s="337"/>
      <c r="V1720" s="337"/>
      <c r="W1720" s="337"/>
      <c r="X1720" s="337"/>
      <c r="Y1720" s="336"/>
      <c r="Z1720" s="336"/>
      <c r="AA1720" s="338" t="s">
        <v>522</v>
      </c>
      <c r="AB1720" s="338"/>
      <c r="AC1720" s="338"/>
      <c r="AD1720" s="338"/>
      <c r="AE1720" s="338"/>
      <c r="AF1720" s="338"/>
      <c r="AG1720" s="338"/>
      <c r="AH1720" s="336"/>
      <c r="AI1720" s="339" t="s">
        <v>523</v>
      </c>
      <c r="AJ1720" s="339"/>
      <c r="AK1720" s="339"/>
      <c r="AL1720" s="339"/>
      <c r="AM1720" s="339"/>
      <c r="AN1720" s="339"/>
      <c r="AO1720" s="339"/>
      <c r="AP1720" s="336"/>
      <c r="AQ1720" s="336"/>
      <c r="AR1720" s="338" t="s">
        <v>524</v>
      </c>
      <c r="AS1720" s="338"/>
      <c r="AT1720" s="338"/>
      <c r="AU1720" s="338"/>
      <c r="AV1720" s="338"/>
      <c r="AW1720" s="338"/>
      <c r="AX1720" s="338"/>
      <c r="AY1720" s="338"/>
      <c r="AZ1720" s="14"/>
      <c r="BA1720" s="14"/>
      <c r="BB1720" s="14"/>
      <c r="BC1720" s="14"/>
      <c r="BD1720" s="14"/>
      <c r="BE1720" s="14"/>
      <c r="BF1720" s="14"/>
      <c r="BG1720" s="14"/>
      <c r="BH1720" s="14"/>
      <c r="BI1720" s="14"/>
      <c r="BJ1720" s="342"/>
    </row>
    <row r="1721" s="228" customFormat="true" ht="12.75" hidden="false" customHeight="true" outlineLevel="0" collapsed="false">
      <c r="E1721" s="2"/>
      <c r="F1721" s="14"/>
      <c r="G1721" s="14"/>
      <c r="H1721" s="14"/>
      <c r="I1721" s="325"/>
      <c r="J1721" s="325"/>
      <c r="K1721" s="14" t="s">
        <v>565</v>
      </c>
      <c r="L1721" s="14"/>
      <c r="M1721" s="14"/>
      <c r="N1721" s="14"/>
      <c r="O1721" s="14"/>
      <c r="P1721" s="14"/>
      <c r="Q1721" s="14"/>
      <c r="R1721" s="226" t="n">
        <v>249038035.77</v>
      </c>
      <c r="S1721" s="226"/>
      <c r="T1721" s="226"/>
      <c r="U1721" s="226"/>
      <c r="V1721" s="226"/>
      <c r="W1721" s="226"/>
      <c r="X1721" s="226"/>
      <c r="Y1721" s="14"/>
      <c r="Z1721" s="14"/>
      <c r="AA1721" s="343" t="n">
        <v>0.999339698100678</v>
      </c>
      <c r="AB1721" s="343"/>
      <c r="AC1721" s="343"/>
      <c r="AD1721" s="343"/>
      <c r="AE1721" s="343"/>
      <c r="AF1721" s="343"/>
      <c r="AG1721" s="343"/>
      <c r="AH1721" s="14"/>
      <c r="AI1721" s="334" t="n">
        <v>1375</v>
      </c>
      <c r="AJ1721" s="334"/>
      <c r="AK1721" s="334"/>
      <c r="AL1721" s="334"/>
      <c r="AM1721" s="334"/>
      <c r="AN1721" s="334"/>
      <c r="AO1721" s="334"/>
      <c r="AP1721" s="14"/>
      <c r="AQ1721" s="14"/>
      <c r="AR1721" s="344" t="n">
        <v>0.999273255813954</v>
      </c>
      <c r="AS1721" s="344"/>
      <c r="AT1721" s="344"/>
      <c r="AU1721" s="344"/>
      <c r="AV1721" s="344"/>
      <c r="AW1721" s="344"/>
      <c r="AX1721" s="344"/>
      <c r="AY1721" s="344"/>
      <c r="AZ1721" s="14"/>
      <c r="BA1721" s="14"/>
      <c r="BB1721" s="14"/>
      <c r="BC1721" s="14"/>
      <c r="BD1721" s="14"/>
      <c r="BE1721" s="14"/>
      <c r="BF1721" s="14"/>
      <c r="BG1721" s="14"/>
      <c r="BH1721" s="14"/>
      <c r="BI1721" s="14"/>
      <c r="BJ1721" s="342"/>
    </row>
    <row r="1722" s="228" customFormat="true" ht="12.75" hidden="false" customHeight="true" outlineLevel="0" collapsed="false">
      <c r="E1722" s="2"/>
      <c r="F1722" s="14"/>
      <c r="G1722" s="14"/>
      <c r="H1722" s="14"/>
      <c r="I1722" s="325"/>
      <c r="J1722" s="325"/>
      <c r="K1722" s="14" t="s">
        <v>637</v>
      </c>
      <c r="L1722" s="14"/>
      <c r="M1722" s="14"/>
      <c r="N1722" s="14"/>
      <c r="O1722" s="14"/>
      <c r="P1722" s="14"/>
      <c r="Q1722" s="14"/>
      <c r="R1722" s="226" t="n">
        <v>164548.94</v>
      </c>
      <c r="S1722" s="226"/>
      <c r="T1722" s="226"/>
      <c r="U1722" s="226"/>
      <c r="V1722" s="226"/>
      <c r="W1722" s="226"/>
      <c r="X1722" s="226"/>
      <c r="Y1722" s="14"/>
      <c r="Z1722" s="14"/>
      <c r="AA1722" s="343" t="n">
        <v>0.000660301899322141</v>
      </c>
      <c r="AB1722" s="343"/>
      <c r="AC1722" s="343"/>
      <c r="AD1722" s="343"/>
      <c r="AE1722" s="343"/>
      <c r="AF1722" s="343"/>
      <c r="AG1722" s="343"/>
      <c r="AH1722" s="14"/>
      <c r="AI1722" s="334" t="n">
        <v>1</v>
      </c>
      <c r="AJ1722" s="334"/>
      <c r="AK1722" s="334"/>
      <c r="AL1722" s="334"/>
      <c r="AM1722" s="334"/>
      <c r="AN1722" s="334"/>
      <c r="AO1722" s="334"/>
      <c r="AP1722" s="14"/>
      <c r="AQ1722" s="14"/>
      <c r="AR1722" s="333" t="n">
        <v>0.000726744186046512</v>
      </c>
      <c r="AS1722" s="333"/>
      <c r="AT1722" s="333"/>
      <c r="AU1722" s="333"/>
      <c r="AV1722" s="333"/>
      <c r="AW1722" s="333"/>
      <c r="AX1722" s="333"/>
      <c r="AY1722" s="333"/>
      <c r="AZ1722" s="14"/>
      <c r="BA1722" s="14"/>
      <c r="BB1722" s="14"/>
      <c r="BC1722" s="14"/>
      <c r="BD1722" s="14"/>
      <c r="BE1722" s="14"/>
      <c r="BF1722" s="14"/>
      <c r="BG1722" s="14"/>
      <c r="BH1722" s="14"/>
      <c r="BI1722" s="14"/>
      <c r="BJ1722" s="342"/>
    </row>
    <row r="1723" s="228" customFormat="true" ht="12.75" hidden="false" customHeight="true" outlineLevel="0" collapsed="false">
      <c r="E1723" s="2"/>
      <c r="F1723" s="14"/>
      <c r="G1723" s="14"/>
      <c r="H1723" s="14"/>
      <c r="I1723" s="325"/>
      <c r="J1723" s="325"/>
      <c r="K1723" s="14" t="s">
        <v>638</v>
      </c>
      <c r="L1723" s="14"/>
      <c r="M1723" s="14"/>
      <c r="N1723" s="14"/>
      <c r="O1723" s="14"/>
      <c r="P1723" s="14"/>
      <c r="Q1723" s="14"/>
      <c r="R1723" s="226" t="n">
        <v>0</v>
      </c>
      <c r="S1723" s="226"/>
      <c r="T1723" s="226"/>
      <c r="U1723" s="226"/>
      <c r="V1723" s="226"/>
      <c r="W1723" s="226"/>
      <c r="X1723" s="226"/>
      <c r="Y1723" s="14"/>
      <c r="Z1723" s="14"/>
      <c r="AA1723" s="343" t="n">
        <v>0</v>
      </c>
      <c r="AB1723" s="343"/>
      <c r="AC1723" s="343"/>
      <c r="AD1723" s="343"/>
      <c r="AE1723" s="343"/>
      <c r="AF1723" s="343"/>
      <c r="AG1723" s="343"/>
      <c r="AH1723" s="14"/>
      <c r="AI1723" s="334" t="n">
        <v>0</v>
      </c>
      <c r="AJ1723" s="334"/>
      <c r="AK1723" s="334"/>
      <c r="AL1723" s="334"/>
      <c r="AM1723" s="334"/>
      <c r="AN1723" s="334"/>
      <c r="AO1723" s="334"/>
      <c r="AP1723" s="14"/>
      <c r="AQ1723" s="14"/>
      <c r="AR1723" s="333" t="n">
        <v>0</v>
      </c>
      <c r="AS1723" s="333"/>
      <c r="AT1723" s="333"/>
      <c r="AU1723" s="333"/>
      <c r="AV1723" s="333"/>
      <c r="AW1723" s="333"/>
      <c r="AX1723" s="333"/>
      <c r="AY1723" s="333"/>
      <c r="AZ1723" s="14"/>
      <c r="BA1723" s="14"/>
      <c r="BB1723" s="14"/>
      <c r="BC1723" s="14"/>
      <c r="BD1723" s="14"/>
      <c r="BE1723" s="14"/>
      <c r="BF1723" s="14"/>
      <c r="BG1723" s="14"/>
      <c r="BH1723" s="14"/>
      <c r="BI1723" s="14"/>
      <c r="BJ1723" s="342"/>
    </row>
    <row r="1724" s="228" customFormat="true" ht="12.75" hidden="false" customHeight="true" outlineLevel="0" collapsed="false">
      <c r="E1724" s="2"/>
      <c r="F1724" s="14"/>
      <c r="G1724" s="14"/>
      <c r="H1724" s="14"/>
      <c r="I1724" s="325"/>
      <c r="J1724" s="325"/>
      <c r="K1724" s="14" t="s">
        <v>639</v>
      </c>
      <c r="L1724" s="14"/>
      <c r="M1724" s="14"/>
      <c r="N1724" s="14"/>
      <c r="O1724" s="14"/>
      <c r="P1724" s="14"/>
      <c r="Q1724" s="14"/>
      <c r="R1724" s="226" t="n">
        <v>0</v>
      </c>
      <c r="S1724" s="226"/>
      <c r="T1724" s="226"/>
      <c r="U1724" s="226"/>
      <c r="V1724" s="226"/>
      <c r="W1724" s="226"/>
      <c r="X1724" s="226"/>
      <c r="Y1724" s="14"/>
      <c r="Z1724" s="14"/>
      <c r="AA1724" s="343" t="n">
        <v>0</v>
      </c>
      <c r="AB1724" s="343"/>
      <c r="AC1724" s="343"/>
      <c r="AD1724" s="343"/>
      <c r="AE1724" s="343"/>
      <c r="AF1724" s="343"/>
      <c r="AG1724" s="343"/>
      <c r="AH1724" s="14"/>
      <c r="AI1724" s="334" t="n">
        <v>0</v>
      </c>
      <c r="AJ1724" s="334"/>
      <c r="AK1724" s="334"/>
      <c r="AL1724" s="334"/>
      <c r="AM1724" s="334"/>
      <c r="AN1724" s="334"/>
      <c r="AO1724" s="334"/>
      <c r="AP1724" s="14"/>
      <c r="AQ1724" s="14"/>
      <c r="AR1724" s="333" t="n">
        <v>0</v>
      </c>
      <c r="AS1724" s="333"/>
      <c r="AT1724" s="333"/>
      <c r="AU1724" s="333"/>
      <c r="AV1724" s="333"/>
      <c r="AW1724" s="333"/>
      <c r="AX1724" s="333"/>
      <c r="AY1724" s="333"/>
      <c r="AZ1724" s="14"/>
      <c r="BA1724" s="14"/>
      <c r="BB1724" s="14"/>
      <c r="BC1724" s="14"/>
      <c r="BD1724" s="14"/>
      <c r="BE1724" s="14"/>
      <c r="BF1724" s="14"/>
      <c r="BG1724" s="14"/>
      <c r="BH1724" s="14"/>
      <c r="BI1724" s="14"/>
      <c r="BJ1724" s="342"/>
    </row>
    <row r="1725" s="228" customFormat="true" ht="12.75" hidden="false" customHeight="true" outlineLevel="0" collapsed="false">
      <c r="E1725" s="2"/>
      <c r="F1725" s="14"/>
      <c r="G1725" s="14"/>
      <c r="H1725" s="14"/>
      <c r="I1725" s="325"/>
      <c r="J1725" s="325"/>
      <c r="K1725" s="336" t="s">
        <v>87</v>
      </c>
      <c r="L1725" s="336"/>
      <c r="M1725" s="336"/>
      <c r="N1725" s="336"/>
      <c r="O1725" s="336"/>
      <c r="P1725" s="336"/>
      <c r="Q1725" s="336"/>
      <c r="R1725" s="337" t="n">
        <v>249202584.71</v>
      </c>
      <c r="S1725" s="337"/>
      <c r="T1725" s="337"/>
      <c r="U1725" s="337"/>
      <c r="V1725" s="337"/>
      <c r="W1725" s="337"/>
      <c r="X1725" s="337"/>
      <c r="Y1725" s="336"/>
      <c r="Z1725" s="336"/>
      <c r="AA1725" s="338" t="n">
        <v>1</v>
      </c>
      <c r="AB1725" s="338"/>
      <c r="AC1725" s="338"/>
      <c r="AD1725" s="338"/>
      <c r="AE1725" s="338"/>
      <c r="AF1725" s="338"/>
      <c r="AG1725" s="338"/>
      <c r="AH1725" s="336"/>
      <c r="AI1725" s="339" t="n">
        <v>1376</v>
      </c>
      <c r="AJ1725" s="339"/>
      <c r="AK1725" s="339"/>
      <c r="AL1725" s="339"/>
      <c r="AM1725" s="339"/>
      <c r="AN1725" s="339"/>
      <c r="AO1725" s="339"/>
      <c r="AP1725" s="336"/>
      <c r="AQ1725" s="336"/>
      <c r="AR1725" s="338" t="n">
        <v>1</v>
      </c>
      <c r="AS1725" s="338"/>
      <c r="AT1725" s="338"/>
      <c r="AU1725" s="338"/>
      <c r="AV1725" s="338"/>
      <c r="AW1725" s="338"/>
      <c r="AX1725" s="338"/>
      <c r="AY1725" s="338"/>
      <c r="AZ1725" s="14"/>
      <c r="BA1725" s="14"/>
      <c r="BB1725" s="14"/>
      <c r="BC1725" s="14"/>
      <c r="BD1725" s="14"/>
      <c r="BE1725" s="14"/>
      <c r="BF1725" s="14"/>
      <c r="BG1725" s="14"/>
      <c r="BH1725" s="14"/>
      <c r="BI1725" s="14"/>
      <c r="BJ1725" s="342"/>
    </row>
    <row r="1726" s="2" customFormat="true" ht="12.75" hidden="false" customHeight="true" outlineLevel="0" collapsed="false">
      <c r="F1726" s="78"/>
      <c r="G1726" s="79"/>
      <c r="H1726" s="79"/>
      <c r="I1726" s="79"/>
      <c r="J1726" s="79"/>
      <c r="K1726" s="336"/>
      <c r="L1726" s="336"/>
      <c r="M1726" s="336"/>
      <c r="N1726" s="336"/>
      <c r="O1726" s="336"/>
      <c r="P1726" s="336"/>
      <c r="Q1726" s="336"/>
      <c r="R1726" s="337"/>
      <c r="S1726" s="337"/>
      <c r="T1726" s="337"/>
      <c r="U1726" s="337"/>
      <c r="V1726" s="337"/>
      <c r="W1726" s="337"/>
      <c r="X1726" s="337"/>
      <c r="Y1726" s="336"/>
      <c r="Z1726" s="336"/>
      <c r="AA1726" s="338"/>
      <c r="AB1726" s="338"/>
      <c r="AC1726" s="338"/>
      <c r="AD1726" s="338"/>
      <c r="AE1726" s="338"/>
      <c r="AF1726" s="338"/>
      <c r="AG1726" s="338"/>
      <c r="AH1726" s="336"/>
      <c r="AI1726" s="339"/>
      <c r="AJ1726" s="339"/>
      <c r="AK1726" s="339"/>
      <c r="AL1726" s="339"/>
      <c r="AM1726" s="339"/>
      <c r="AN1726" s="339"/>
      <c r="AO1726" s="339"/>
      <c r="AP1726" s="336"/>
      <c r="AQ1726" s="336"/>
      <c r="AR1726" s="338"/>
      <c r="AS1726" s="338"/>
      <c r="AT1726" s="338"/>
      <c r="AU1726" s="338"/>
      <c r="AV1726" s="338"/>
      <c r="AW1726" s="338"/>
      <c r="AX1726" s="338"/>
      <c r="AY1726" s="338"/>
      <c r="AZ1726" s="79"/>
      <c r="BA1726" s="79"/>
      <c r="BB1726" s="79"/>
      <c r="BC1726" s="79"/>
      <c r="BD1726" s="79"/>
      <c r="BE1726" s="79"/>
      <c r="BF1726" s="79"/>
      <c r="BG1726" s="79"/>
      <c r="BH1726" s="79"/>
      <c r="BI1726" s="79"/>
      <c r="BJ1726" s="79"/>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4911</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2" t="s">
        <v>58</v>
      </c>
      <c r="G1732" s="42"/>
      <c r="H1732" s="42"/>
      <c r="I1732" s="42"/>
      <c r="J1732" s="42"/>
      <c r="K1732" s="42"/>
      <c r="L1732" s="42"/>
      <c r="M1732" s="42"/>
      <c r="N1732" s="42"/>
      <c r="O1732" s="42"/>
      <c r="P1732" s="42"/>
      <c r="Q1732" s="42"/>
      <c r="R1732" s="42"/>
      <c r="S1732" s="42"/>
      <c r="T1732" s="42"/>
      <c r="U1732" s="42"/>
      <c r="V1732" s="42"/>
      <c r="W1732" s="42"/>
      <c r="X1732" s="42"/>
      <c r="Y1732" s="42"/>
      <c r="Z1732" s="42"/>
      <c r="AA1732" s="42"/>
      <c r="AB1732" s="42"/>
      <c r="AC1732" s="42"/>
      <c r="AD1732" s="42"/>
      <c r="AE1732" s="42"/>
      <c r="AF1732" s="42"/>
      <c r="AG1732" s="42"/>
      <c r="AH1732" s="42"/>
      <c r="AI1732" s="42"/>
      <c r="AJ1732" s="42"/>
      <c r="AK1732" s="42"/>
      <c r="AL1732" s="42"/>
      <c r="AM1732" s="42"/>
      <c r="AN1732" s="42"/>
      <c r="AO1732" s="42"/>
      <c r="AP1732" s="42"/>
      <c r="AQ1732" s="42"/>
      <c r="AR1732" s="42"/>
      <c r="AS1732" s="42"/>
      <c r="AT1732" s="42"/>
      <c r="AU1732" s="42"/>
      <c r="AV1732" s="42"/>
      <c r="AW1732" s="42"/>
      <c r="AX1732" s="42"/>
      <c r="AY1732" s="42"/>
      <c r="AZ1732" s="42"/>
      <c r="BA1732" s="42"/>
      <c r="BB1732" s="42"/>
      <c r="BC1732" s="42"/>
      <c r="BD1732" s="42"/>
      <c r="BE1732" s="42"/>
      <c r="BF1732" s="42"/>
      <c r="BG1732" s="42"/>
      <c r="BH1732" s="42"/>
      <c r="BI1732" s="42"/>
      <c r="BJ1732" s="42"/>
    </row>
    <row r="1733" s="2" customFormat="true" ht="12.75" hidden="false" customHeight="true" outlineLevel="0" collapsed="false">
      <c r="F1733" s="76"/>
      <c r="G1733" s="70"/>
      <c r="H1733" s="70"/>
      <c r="I1733" s="70"/>
      <c r="J1733" s="70"/>
      <c r="K1733" s="336"/>
      <c r="L1733" s="336"/>
      <c r="M1733" s="336"/>
      <c r="N1733" s="336"/>
      <c r="O1733" s="336"/>
      <c r="P1733" s="336"/>
      <c r="Q1733" s="336"/>
      <c r="R1733" s="337"/>
      <c r="S1733" s="337"/>
      <c r="T1733" s="337"/>
      <c r="U1733" s="337"/>
      <c r="V1733" s="337"/>
      <c r="W1733" s="337"/>
      <c r="X1733" s="337"/>
      <c r="Y1733" s="336"/>
      <c r="Z1733" s="336"/>
      <c r="AA1733" s="338"/>
      <c r="AB1733" s="338"/>
      <c r="AC1733" s="338"/>
      <c r="AD1733" s="338"/>
      <c r="AE1733" s="338"/>
      <c r="AF1733" s="338"/>
      <c r="AG1733" s="338"/>
      <c r="AH1733" s="336"/>
      <c r="AI1733" s="339"/>
      <c r="AJ1733" s="339"/>
      <c r="AK1733" s="339"/>
      <c r="AL1733" s="339"/>
      <c r="AM1733" s="339"/>
      <c r="AN1733" s="339"/>
      <c r="AO1733" s="339"/>
      <c r="AP1733" s="336"/>
      <c r="AQ1733" s="336"/>
      <c r="AR1733" s="338"/>
      <c r="AS1733" s="338"/>
      <c r="AT1733" s="338"/>
      <c r="AU1733" s="338"/>
      <c r="AV1733" s="338"/>
      <c r="AW1733" s="338"/>
      <c r="AX1733" s="338"/>
      <c r="AY1733" s="338"/>
      <c r="AZ1733" s="70"/>
      <c r="BA1733" s="70"/>
      <c r="BB1733" s="70"/>
      <c r="BC1733" s="70"/>
      <c r="BD1733" s="70"/>
      <c r="BE1733" s="70"/>
      <c r="BF1733" s="70"/>
      <c r="BG1733" s="70"/>
      <c r="BH1733" s="70"/>
      <c r="BI1733" s="70"/>
      <c r="BJ1733" s="70"/>
    </row>
    <row r="1734" s="2" customFormat="true" ht="12.75" hidden="false" customHeight="true" outlineLevel="0" collapsed="false">
      <c r="F1734" s="76"/>
      <c r="G1734" s="70"/>
      <c r="H1734" s="70"/>
      <c r="I1734" s="70"/>
      <c r="J1734" s="70"/>
      <c r="K1734" s="336" t="s">
        <v>640</v>
      </c>
      <c r="L1734" s="336"/>
      <c r="M1734" s="336"/>
      <c r="N1734" s="336"/>
      <c r="O1734" s="336"/>
      <c r="P1734" s="336"/>
      <c r="Q1734" s="336"/>
      <c r="R1734" s="337" t="s">
        <v>383</v>
      </c>
      <c r="S1734" s="337"/>
      <c r="T1734" s="337"/>
      <c r="U1734" s="337"/>
      <c r="V1734" s="337"/>
      <c r="W1734" s="337"/>
      <c r="X1734" s="337"/>
      <c r="Y1734" s="336"/>
      <c r="Z1734" s="336"/>
      <c r="AA1734" s="338" t="s">
        <v>522</v>
      </c>
      <c r="AB1734" s="338"/>
      <c r="AC1734" s="338"/>
      <c r="AD1734" s="338"/>
      <c r="AE1734" s="338"/>
      <c r="AF1734" s="338"/>
      <c r="AG1734" s="338"/>
      <c r="AH1734" s="336"/>
      <c r="AI1734" s="339" t="s">
        <v>523</v>
      </c>
      <c r="AJ1734" s="339"/>
      <c r="AK1734" s="339"/>
      <c r="AL1734" s="339"/>
      <c r="AM1734" s="339"/>
      <c r="AN1734" s="339"/>
      <c r="AO1734" s="339"/>
      <c r="AP1734" s="336"/>
      <c r="AQ1734" s="336"/>
      <c r="AR1734" s="338" t="s">
        <v>524</v>
      </c>
      <c r="AS1734" s="338"/>
      <c r="AT1734" s="338"/>
      <c r="AU1734" s="338"/>
      <c r="AV1734" s="338"/>
      <c r="AW1734" s="338"/>
      <c r="AX1734" s="338"/>
      <c r="AY1734" s="338"/>
      <c r="AZ1734" s="14"/>
      <c r="BA1734" s="70"/>
      <c r="BB1734" s="70"/>
      <c r="BC1734" s="70"/>
      <c r="BD1734" s="70"/>
      <c r="BE1734" s="70"/>
      <c r="BF1734" s="70"/>
      <c r="BG1734" s="70"/>
      <c r="BH1734" s="70"/>
      <c r="BI1734" s="70"/>
      <c r="BJ1734" s="70"/>
    </row>
    <row r="1735" s="2" customFormat="true" ht="12.75" hidden="false" customHeight="true" outlineLevel="0" collapsed="false">
      <c r="F1735" s="76"/>
      <c r="G1735" s="70"/>
      <c r="H1735" s="70"/>
      <c r="I1735" s="70"/>
      <c r="J1735" s="70"/>
      <c r="K1735" s="14" t="s">
        <v>641</v>
      </c>
      <c r="L1735" s="14"/>
      <c r="M1735" s="14"/>
      <c r="N1735" s="14"/>
      <c r="O1735" s="14"/>
      <c r="P1735" s="14"/>
      <c r="Q1735" s="14"/>
      <c r="R1735" s="226" t="n">
        <v>136960535.69</v>
      </c>
      <c r="S1735" s="226"/>
      <c r="T1735" s="226"/>
      <c r="U1735" s="226"/>
      <c r="V1735" s="226"/>
      <c r="W1735" s="226"/>
      <c r="X1735" s="226"/>
      <c r="Y1735" s="14"/>
      <c r="Z1735" s="14"/>
      <c r="AA1735" s="343" t="n">
        <v>0.54959516511188</v>
      </c>
      <c r="AB1735" s="343"/>
      <c r="AC1735" s="343"/>
      <c r="AD1735" s="343"/>
      <c r="AE1735" s="343"/>
      <c r="AF1735" s="343"/>
      <c r="AG1735" s="343"/>
      <c r="AH1735" s="14"/>
      <c r="AI1735" s="334" t="n">
        <v>704</v>
      </c>
      <c r="AJ1735" s="334"/>
      <c r="AK1735" s="334"/>
      <c r="AL1735" s="334"/>
      <c r="AM1735" s="334"/>
      <c r="AN1735" s="334"/>
      <c r="AO1735" s="334"/>
      <c r="AP1735" s="14"/>
      <c r="AQ1735" s="14"/>
      <c r="AR1735" s="344" t="n">
        <v>0.511627906976744</v>
      </c>
      <c r="AS1735" s="344"/>
      <c r="AT1735" s="344"/>
      <c r="AU1735" s="344"/>
      <c r="AV1735" s="344"/>
      <c r="AW1735" s="344"/>
      <c r="AX1735" s="344"/>
      <c r="AY1735" s="344"/>
      <c r="AZ1735" s="70"/>
      <c r="BA1735" s="70"/>
      <c r="BB1735" s="70"/>
      <c r="BC1735" s="70"/>
      <c r="BD1735" s="70"/>
      <c r="BE1735" s="70"/>
      <c r="BF1735" s="70"/>
      <c r="BG1735" s="70"/>
      <c r="BH1735" s="70"/>
      <c r="BI1735" s="70"/>
      <c r="BJ1735" s="70"/>
    </row>
    <row r="1736" s="2" customFormat="true" ht="12.75" hidden="false" customHeight="true" outlineLevel="0" collapsed="false">
      <c r="F1736" s="76"/>
      <c r="G1736" s="70"/>
      <c r="H1736" s="70"/>
      <c r="I1736" s="70"/>
      <c r="J1736" s="70"/>
      <c r="K1736" s="14" t="s">
        <v>642</v>
      </c>
      <c r="L1736" s="14"/>
      <c r="M1736" s="14"/>
      <c r="N1736" s="14"/>
      <c r="O1736" s="14"/>
      <c r="P1736" s="14"/>
      <c r="Q1736" s="14"/>
      <c r="R1736" s="226" t="n">
        <v>105835796.45</v>
      </c>
      <c r="S1736" s="226"/>
      <c r="T1736" s="226"/>
      <c r="U1736" s="226"/>
      <c r="V1736" s="226"/>
      <c r="W1736" s="226"/>
      <c r="X1736" s="226"/>
      <c r="Y1736" s="14"/>
      <c r="Z1736" s="14"/>
      <c r="AA1736" s="343" t="n">
        <v>0.424697827966601</v>
      </c>
      <c r="AB1736" s="343"/>
      <c r="AC1736" s="343"/>
      <c r="AD1736" s="343"/>
      <c r="AE1736" s="343"/>
      <c r="AF1736" s="343"/>
      <c r="AG1736" s="343"/>
      <c r="AH1736" s="14"/>
      <c r="AI1736" s="334" t="n">
        <v>637</v>
      </c>
      <c r="AJ1736" s="334"/>
      <c r="AK1736" s="334"/>
      <c r="AL1736" s="334"/>
      <c r="AM1736" s="334"/>
      <c r="AN1736" s="334"/>
      <c r="AO1736" s="334"/>
      <c r="AP1736" s="14"/>
      <c r="AQ1736" s="14"/>
      <c r="AR1736" s="343" t="n">
        <v>0.462936046511628</v>
      </c>
      <c r="AS1736" s="343"/>
      <c r="AT1736" s="343"/>
      <c r="AU1736" s="343"/>
      <c r="AV1736" s="343"/>
      <c r="AW1736" s="343"/>
      <c r="AX1736" s="343"/>
      <c r="AY1736" s="343"/>
      <c r="AZ1736" s="70"/>
      <c r="BA1736" s="70"/>
      <c r="BB1736" s="70"/>
      <c r="BC1736" s="70"/>
      <c r="BD1736" s="70"/>
      <c r="BE1736" s="70"/>
      <c r="BF1736" s="70"/>
      <c r="BG1736" s="70"/>
      <c r="BH1736" s="70"/>
      <c r="BI1736" s="70"/>
      <c r="BJ1736" s="70"/>
    </row>
    <row r="1737" s="2" customFormat="true" ht="12.75" hidden="false" customHeight="true" outlineLevel="0" collapsed="false">
      <c r="F1737" s="76"/>
      <c r="G1737" s="70"/>
      <c r="H1737" s="70"/>
      <c r="I1737" s="70"/>
      <c r="J1737" s="70"/>
      <c r="K1737" s="14" t="s">
        <v>612</v>
      </c>
      <c r="L1737" s="14"/>
      <c r="M1737" s="14"/>
      <c r="N1737" s="14"/>
      <c r="O1737" s="14"/>
      <c r="P1737" s="14"/>
      <c r="Q1737" s="14"/>
      <c r="R1737" s="226" t="n">
        <v>6406252.57000047</v>
      </c>
      <c r="S1737" s="226"/>
      <c r="T1737" s="226"/>
      <c r="U1737" s="226"/>
      <c r="V1737" s="226"/>
      <c r="W1737" s="226"/>
      <c r="X1737" s="226"/>
      <c r="Y1737" s="14"/>
      <c r="Z1737" s="14"/>
      <c r="AA1737" s="343" t="n">
        <v>0.0257070069215193</v>
      </c>
      <c r="AB1737" s="343"/>
      <c r="AC1737" s="343"/>
      <c r="AD1737" s="343"/>
      <c r="AE1737" s="343"/>
      <c r="AF1737" s="343"/>
      <c r="AG1737" s="343"/>
      <c r="AH1737" s="14"/>
      <c r="AI1737" s="334" t="n">
        <v>35</v>
      </c>
      <c r="AJ1737" s="334"/>
      <c r="AK1737" s="334"/>
      <c r="AL1737" s="334"/>
      <c r="AM1737" s="334"/>
      <c r="AN1737" s="334"/>
      <c r="AO1737" s="334"/>
      <c r="AP1737" s="14"/>
      <c r="AQ1737" s="14"/>
      <c r="AR1737" s="346" t="n">
        <v>0.0254360465116279</v>
      </c>
      <c r="AS1737" s="346"/>
      <c r="AT1737" s="346"/>
      <c r="AU1737" s="346"/>
      <c r="AV1737" s="346"/>
      <c r="AW1737" s="346"/>
      <c r="AX1737" s="346"/>
      <c r="AY1737" s="346"/>
      <c r="AZ1737" s="70"/>
      <c r="BA1737" s="70"/>
      <c r="BB1737" s="70"/>
      <c r="BC1737" s="70"/>
      <c r="BD1737" s="70"/>
      <c r="BE1737" s="70"/>
      <c r="BF1737" s="70"/>
      <c r="BG1737" s="70"/>
      <c r="BH1737" s="70"/>
      <c r="BI1737" s="70"/>
      <c r="BJ1737" s="70"/>
    </row>
    <row r="1738" s="2" customFormat="true" ht="12.75" hidden="false" customHeight="true" outlineLevel="0" collapsed="false">
      <c r="F1738" s="76"/>
      <c r="G1738" s="70"/>
      <c r="H1738" s="70"/>
      <c r="I1738" s="70"/>
      <c r="J1738" s="70"/>
      <c r="K1738" s="336" t="s">
        <v>87</v>
      </c>
      <c r="L1738" s="336"/>
      <c r="M1738" s="336"/>
      <c r="N1738" s="336"/>
      <c r="O1738" s="336"/>
      <c r="P1738" s="336"/>
      <c r="Q1738" s="336"/>
      <c r="R1738" s="337" t="n">
        <v>249202584.71</v>
      </c>
      <c r="S1738" s="337"/>
      <c r="T1738" s="337"/>
      <c r="U1738" s="337"/>
      <c r="V1738" s="337"/>
      <c r="W1738" s="337"/>
      <c r="X1738" s="337"/>
      <c r="Y1738" s="336"/>
      <c r="Z1738" s="336"/>
      <c r="AA1738" s="338" t="n">
        <v>1</v>
      </c>
      <c r="AB1738" s="338"/>
      <c r="AC1738" s="338"/>
      <c r="AD1738" s="338"/>
      <c r="AE1738" s="338"/>
      <c r="AF1738" s="338"/>
      <c r="AG1738" s="338"/>
      <c r="AH1738" s="336"/>
      <c r="AI1738" s="339" t="n">
        <v>1376</v>
      </c>
      <c r="AJ1738" s="339"/>
      <c r="AK1738" s="339"/>
      <c r="AL1738" s="339"/>
      <c r="AM1738" s="339"/>
      <c r="AN1738" s="339"/>
      <c r="AO1738" s="339"/>
      <c r="AP1738" s="336"/>
      <c r="AQ1738" s="336"/>
      <c r="AR1738" s="338" t="n">
        <v>1</v>
      </c>
      <c r="AS1738" s="338"/>
      <c r="AT1738" s="338"/>
      <c r="AU1738" s="338"/>
      <c r="AV1738" s="338"/>
      <c r="AW1738" s="338"/>
      <c r="AX1738" s="338"/>
      <c r="AY1738" s="338"/>
      <c r="AZ1738" s="70"/>
      <c r="BA1738" s="70"/>
      <c r="BB1738" s="70"/>
      <c r="BC1738" s="70"/>
      <c r="BD1738" s="70"/>
      <c r="BE1738" s="70"/>
      <c r="BF1738" s="70"/>
      <c r="BG1738" s="70"/>
      <c r="BH1738" s="70"/>
      <c r="BI1738" s="70"/>
      <c r="BJ1738" s="70"/>
    </row>
    <row r="1739" s="2" customFormat="true" ht="12.75" hidden="false" customHeight="true" outlineLevel="0" collapsed="false">
      <c r="F1739" s="76"/>
      <c r="G1739" s="70"/>
      <c r="H1739" s="70"/>
      <c r="I1739" s="70"/>
      <c r="J1739" s="70"/>
      <c r="K1739" s="336"/>
      <c r="L1739" s="336"/>
      <c r="M1739" s="336"/>
      <c r="N1739" s="336"/>
      <c r="O1739" s="336"/>
      <c r="P1739" s="336"/>
      <c r="Q1739" s="336"/>
      <c r="R1739" s="337"/>
      <c r="S1739" s="337"/>
      <c r="T1739" s="337"/>
      <c r="U1739" s="337"/>
      <c r="V1739" s="337"/>
      <c r="W1739" s="337"/>
      <c r="X1739" s="337"/>
      <c r="Y1739" s="336"/>
      <c r="Z1739" s="336"/>
      <c r="AA1739" s="338"/>
      <c r="AB1739" s="338"/>
      <c r="AC1739" s="338"/>
      <c r="AD1739" s="338"/>
      <c r="AE1739" s="338"/>
      <c r="AF1739" s="338"/>
      <c r="AG1739" s="338"/>
      <c r="AH1739" s="336"/>
      <c r="AI1739" s="339"/>
      <c r="AJ1739" s="339"/>
      <c r="AK1739" s="339"/>
      <c r="AL1739" s="339"/>
      <c r="AM1739" s="339"/>
      <c r="AN1739" s="339"/>
      <c r="AO1739" s="339"/>
      <c r="AP1739" s="336"/>
      <c r="AQ1739" s="336"/>
      <c r="AR1739" s="338"/>
      <c r="AS1739" s="338"/>
      <c r="AT1739" s="338"/>
      <c r="AU1739" s="338"/>
      <c r="AV1739" s="338"/>
      <c r="AW1739" s="338"/>
      <c r="AX1739" s="338"/>
      <c r="AY1739" s="338"/>
      <c r="AZ1739" s="70"/>
      <c r="BA1739" s="70"/>
      <c r="BB1739" s="70"/>
      <c r="BC1739" s="70"/>
      <c r="BD1739" s="70"/>
      <c r="BE1739" s="70"/>
      <c r="BF1739" s="70"/>
      <c r="BG1739" s="70"/>
      <c r="BH1739" s="70"/>
      <c r="BI1739" s="70"/>
      <c r="BJ1739" s="70"/>
    </row>
    <row r="1740" s="2" customFormat="true" ht="12.75" hidden="false" customHeight="true" outlineLevel="0" collapsed="false">
      <c r="F1740" s="76"/>
      <c r="G1740" s="70"/>
      <c r="H1740" s="70"/>
      <c r="I1740" s="70"/>
      <c r="J1740" s="70"/>
      <c r="K1740" s="336" t="s">
        <v>643</v>
      </c>
      <c r="L1740" s="336"/>
      <c r="M1740" s="336"/>
      <c r="N1740" s="336"/>
      <c r="O1740" s="336"/>
      <c r="P1740" s="336"/>
      <c r="Q1740" s="336"/>
      <c r="R1740" s="337" t="s">
        <v>383</v>
      </c>
      <c r="S1740" s="337"/>
      <c r="T1740" s="337"/>
      <c r="U1740" s="337"/>
      <c r="V1740" s="337"/>
      <c r="W1740" s="337"/>
      <c r="X1740" s="337"/>
      <c r="Y1740" s="336"/>
      <c r="Z1740" s="336"/>
      <c r="AA1740" s="338" t="s">
        <v>522</v>
      </c>
      <c r="AB1740" s="338"/>
      <c r="AC1740" s="338"/>
      <c r="AD1740" s="338"/>
      <c r="AE1740" s="338"/>
      <c r="AF1740" s="338"/>
      <c r="AG1740" s="338"/>
      <c r="AH1740" s="336"/>
      <c r="AI1740" s="339" t="s">
        <v>523</v>
      </c>
      <c r="AJ1740" s="339"/>
      <c r="AK1740" s="339"/>
      <c r="AL1740" s="339"/>
      <c r="AM1740" s="339"/>
      <c r="AN1740" s="339"/>
      <c r="AO1740" s="339"/>
      <c r="AP1740" s="336"/>
      <c r="AQ1740" s="336"/>
      <c r="AR1740" s="338" t="s">
        <v>524</v>
      </c>
      <c r="AS1740" s="338"/>
      <c r="AT1740" s="338"/>
      <c r="AU1740" s="338"/>
      <c r="AV1740" s="338"/>
      <c r="AW1740" s="338"/>
      <c r="AX1740" s="338"/>
      <c r="AY1740" s="338"/>
      <c r="AZ1740" s="70"/>
      <c r="BA1740" s="70"/>
      <c r="BB1740" s="70"/>
      <c r="BC1740" s="70"/>
      <c r="BD1740" s="70"/>
      <c r="BE1740" s="70"/>
      <c r="BF1740" s="70"/>
      <c r="BG1740" s="70"/>
      <c r="BH1740" s="70"/>
      <c r="BI1740" s="70"/>
      <c r="BJ1740" s="70"/>
    </row>
    <row r="1741" s="2" customFormat="true" ht="12.75" hidden="false" customHeight="true" outlineLevel="0" collapsed="false">
      <c r="F1741" s="76"/>
      <c r="G1741" s="70"/>
      <c r="H1741" s="70"/>
      <c r="I1741" s="70"/>
      <c r="J1741" s="70"/>
      <c r="K1741" s="14" t="s">
        <v>601</v>
      </c>
      <c r="L1741" s="14"/>
      <c r="M1741" s="14"/>
      <c r="N1741" s="14"/>
      <c r="O1741" s="14"/>
      <c r="P1741" s="14"/>
      <c r="Q1741" s="14"/>
      <c r="R1741" s="226" t="n">
        <v>2102830.44</v>
      </c>
      <c r="S1741" s="226"/>
      <c r="T1741" s="226"/>
      <c r="U1741" s="226"/>
      <c r="V1741" s="226"/>
      <c r="W1741" s="226"/>
      <c r="X1741" s="226"/>
      <c r="Y1741" s="14"/>
      <c r="Z1741" s="14"/>
      <c r="AA1741" s="343" t="n">
        <v>0.00843823687642362</v>
      </c>
      <c r="AB1741" s="343"/>
      <c r="AC1741" s="343"/>
      <c r="AD1741" s="343"/>
      <c r="AE1741" s="343"/>
      <c r="AF1741" s="343"/>
      <c r="AG1741" s="343"/>
      <c r="AH1741" s="14"/>
      <c r="AI1741" s="334" t="n">
        <v>17</v>
      </c>
      <c r="AJ1741" s="334"/>
      <c r="AK1741" s="334"/>
      <c r="AL1741" s="334"/>
      <c r="AM1741" s="334"/>
      <c r="AN1741" s="334"/>
      <c r="AO1741" s="334"/>
      <c r="AP1741" s="14"/>
      <c r="AQ1741" s="14"/>
      <c r="AR1741" s="343" t="n">
        <v>0.0123546511627907</v>
      </c>
      <c r="AS1741" s="343"/>
      <c r="AT1741" s="343"/>
      <c r="AU1741" s="343"/>
      <c r="AV1741" s="343"/>
      <c r="AW1741" s="343"/>
      <c r="AX1741" s="343"/>
      <c r="AY1741" s="343"/>
      <c r="AZ1741" s="70"/>
      <c r="BA1741" s="70"/>
      <c r="BB1741" s="70"/>
      <c r="BC1741" s="70"/>
      <c r="BD1741" s="70"/>
      <c r="BE1741" s="70"/>
      <c r="BF1741" s="70"/>
      <c r="BG1741" s="70"/>
      <c r="BH1741" s="70"/>
      <c r="BI1741" s="70"/>
      <c r="BJ1741" s="70"/>
    </row>
    <row r="1742" s="2" customFormat="true" ht="12.75" hidden="false" customHeight="true" outlineLevel="0" collapsed="false">
      <c r="F1742" s="76"/>
      <c r="G1742" s="70"/>
      <c r="H1742" s="70"/>
      <c r="I1742" s="70"/>
      <c r="J1742" s="70"/>
      <c r="K1742" s="14" t="s">
        <v>322</v>
      </c>
      <c r="L1742" s="14"/>
      <c r="M1742" s="14"/>
      <c r="N1742" s="14"/>
      <c r="O1742" s="14"/>
      <c r="P1742" s="14"/>
      <c r="Q1742" s="14"/>
      <c r="R1742" s="226" t="n">
        <v>247099754.27</v>
      </c>
      <c r="S1742" s="226"/>
      <c r="T1742" s="226"/>
      <c r="U1742" s="226"/>
      <c r="V1742" s="226"/>
      <c r="W1742" s="226"/>
      <c r="X1742" s="226"/>
      <c r="Y1742" s="14"/>
      <c r="Z1742" s="14"/>
      <c r="AA1742" s="343" t="n">
        <v>0.991561763123579</v>
      </c>
      <c r="AB1742" s="343"/>
      <c r="AC1742" s="343"/>
      <c r="AD1742" s="343"/>
      <c r="AE1742" s="343"/>
      <c r="AF1742" s="343"/>
      <c r="AG1742" s="343"/>
      <c r="AH1742" s="14"/>
      <c r="AI1742" s="334" t="n">
        <v>1359</v>
      </c>
      <c r="AJ1742" s="334"/>
      <c r="AK1742" s="334"/>
      <c r="AL1742" s="334"/>
      <c r="AM1742" s="334"/>
      <c r="AN1742" s="334"/>
      <c r="AO1742" s="334"/>
      <c r="AP1742" s="14"/>
      <c r="AQ1742" s="14"/>
      <c r="AR1742" s="343" t="n">
        <v>0.987645348837209</v>
      </c>
      <c r="AS1742" s="343"/>
      <c r="AT1742" s="343"/>
      <c r="AU1742" s="343"/>
      <c r="AV1742" s="343"/>
      <c r="AW1742" s="343"/>
      <c r="AX1742" s="343"/>
      <c r="AY1742" s="343"/>
      <c r="AZ1742" s="70"/>
      <c r="BA1742" s="70"/>
      <c r="BB1742" s="70"/>
      <c r="BC1742" s="70"/>
      <c r="BD1742" s="70"/>
      <c r="BE1742" s="70"/>
      <c r="BF1742" s="70"/>
      <c r="BG1742" s="70"/>
      <c r="BH1742" s="70"/>
      <c r="BI1742" s="70"/>
      <c r="BJ1742" s="70"/>
    </row>
    <row r="1743" s="2" customFormat="true" ht="12.75" hidden="false" customHeight="true" outlineLevel="0" collapsed="false">
      <c r="F1743" s="76"/>
      <c r="G1743" s="70"/>
      <c r="H1743" s="70"/>
      <c r="I1743" s="70"/>
      <c r="J1743" s="70"/>
      <c r="K1743" s="336" t="s">
        <v>87</v>
      </c>
      <c r="L1743" s="336"/>
      <c r="M1743" s="336"/>
      <c r="N1743" s="336"/>
      <c r="O1743" s="336"/>
      <c r="P1743" s="336"/>
      <c r="Q1743" s="336"/>
      <c r="R1743" s="337" t="n">
        <v>249202584.71</v>
      </c>
      <c r="S1743" s="337"/>
      <c r="T1743" s="337"/>
      <c r="U1743" s="337"/>
      <c r="V1743" s="337"/>
      <c r="W1743" s="337"/>
      <c r="X1743" s="337"/>
      <c r="Y1743" s="336"/>
      <c r="Z1743" s="336"/>
      <c r="AA1743" s="338" t="n">
        <v>1</v>
      </c>
      <c r="AB1743" s="338"/>
      <c r="AC1743" s="338"/>
      <c r="AD1743" s="338"/>
      <c r="AE1743" s="338"/>
      <c r="AF1743" s="338"/>
      <c r="AG1743" s="338"/>
      <c r="AH1743" s="336"/>
      <c r="AI1743" s="339" t="n">
        <v>1376</v>
      </c>
      <c r="AJ1743" s="339"/>
      <c r="AK1743" s="339"/>
      <c r="AL1743" s="339"/>
      <c r="AM1743" s="339"/>
      <c r="AN1743" s="339"/>
      <c r="AO1743" s="339"/>
      <c r="AP1743" s="336"/>
      <c r="AQ1743" s="336"/>
      <c r="AR1743" s="338" t="n">
        <v>1</v>
      </c>
      <c r="AS1743" s="338"/>
      <c r="AT1743" s="338"/>
      <c r="AU1743" s="338"/>
      <c r="AV1743" s="338"/>
      <c r="AW1743" s="338"/>
      <c r="AX1743" s="338"/>
      <c r="AY1743" s="338"/>
      <c r="AZ1743" s="70"/>
      <c r="BA1743" s="70"/>
      <c r="BB1743" s="70"/>
      <c r="BC1743" s="70"/>
      <c r="BD1743" s="70"/>
      <c r="BE1743" s="70"/>
      <c r="BF1743" s="70"/>
      <c r="BG1743" s="70"/>
      <c r="BH1743" s="70"/>
      <c r="BI1743" s="70"/>
      <c r="BJ1743" s="70"/>
    </row>
    <row r="1744" s="2" customFormat="true" ht="12.75" hidden="false" customHeight="true" outlineLevel="0" collapsed="false">
      <c r="F1744" s="76"/>
      <c r="G1744" s="70"/>
      <c r="H1744" s="70"/>
      <c r="I1744" s="70"/>
      <c r="J1744" s="70"/>
      <c r="K1744" s="70"/>
      <c r="L1744" s="70"/>
      <c r="M1744" s="70"/>
      <c r="N1744" s="70"/>
      <c r="O1744" s="70"/>
      <c r="P1744" s="70"/>
      <c r="Q1744" s="70"/>
      <c r="R1744" s="70"/>
      <c r="S1744" s="70"/>
      <c r="T1744" s="70"/>
      <c r="U1744" s="70"/>
      <c r="V1744" s="70"/>
      <c r="W1744" s="70"/>
      <c r="X1744" s="70"/>
      <c r="Y1744" s="70"/>
      <c r="Z1744" s="70"/>
      <c r="AA1744" s="70"/>
      <c r="AB1744" s="70"/>
      <c r="AC1744" s="70"/>
      <c r="AD1744" s="70"/>
      <c r="AE1744" s="70"/>
      <c r="AF1744" s="70"/>
      <c r="AG1744" s="70"/>
      <c r="AH1744" s="70"/>
      <c r="AI1744" s="70"/>
      <c r="AJ1744" s="70"/>
      <c r="AK1744" s="70"/>
      <c r="AL1744" s="70"/>
      <c r="AM1744" s="70"/>
      <c r="AN1744" s="70"/>
      <c r="AO1744" s="70"/>
      <c r="AP1744" s="70"/>
      <c r="AQ1744" s="70"/>
      <c r="AR1744" s="70"/>
      <c r="AS1744" s="70"/>
      <c r="AT1744" s="70"/>
      <c r="AU1744" s="70"/>
      <c r="AV1744" s="70"/>
      <c r="AW1744" s="70"/>
      <c r="AX1744" s="70"/>
      <c r="AY1744" s="70"/>
      <c r="AZ1744" s="70"/>
      <c r="BA1744" s="70"/>
      <c r="BB1744" s="70"/>
      <c r="BC1744" s="70"/>
      <c r="BD1744" s="70"/>
      <c r="BE1744" s="70"/>
      <c r="BF1744" s="70"/>
      <c r="BG1744" s="70"/>
      <c r="BH1744" s="70"/>
      <c r="BI1744" s="70"/>
      <c r="BJ1744" s="70"/>
    </row>
    <row r="1745" s="2" customFormat="true" ht="12.75" hidden="false" customHeight="true" outlineLevel="0" collapsed="false">
      <c r="F1745" s="76"/>
      <c r="G1745" s="70"/>
      <c r="H1745" s="70"/>
      <c r="I1745" s="70"/>
      <c r="J1745" s="70"/>
      <c r="K1745" s="70"/>
      <c r="L1745" s="70"/>
      <c r="M1745" s="70"/>
      <c r="N1745" s="70"/>
      <c r="O1745" s="70"/>
      <c r="P1745" s="70"/>
      <c r="Q1745" s="70"/>
      <c r="R1745" s="70"/>
      <c r="S1745" s="70"/>
      <c r="T1745" s="70"/>
      <c r="U1745" s="14" t="s">
        <v>644</v>
      </c>
      <c r="V1745" s="14"/>
      <c r="W1745" s="14"/>
      <c r="X1745" s="14"/>
      <c r="Y1745" s="14"/>
      <c r="Z1745" s="14"/>
      <c r="AA1745" s="14"/>
      <c r="AB1745" s="14"/>
      <c r="AC1745" s="14"/>
      <c r="AD1745" s="14"/>
      <c r="AE1745" s="14"/>
      <c r="AF1745" s="14"/>
      <c r="AG1745" s="14"/>
      <c r="AH1745" s="14"/>
      <c r="AI1745" s="14"/>
      <c r="AJ1745" s="14"/>
      <c r="AK1745" s="347" t="n">
        <v>44895</v>
      </c>
      <c r="AL1745" s="347"/>
      <c r="AM1745" s="347"/>
      <c r="AN1745" s="347"/>
      <c r="AO1745" s="347"/>
      <c r="AP1745" s="347"/>
      <c r="AQ1745" s="348"/>
      <c r="AR1745" s="348"/>
      <c r="AS1745" s="70"/>
      <c r="AT1745" s="70"/>
      <c r="AU1745" s="70"/>
      <c r="AV1745" s="70"/>
      <c r="AW1745" s="70"/>
      <c r="AX1745" s="70"/>
      <c r="AY1745" s="70"/>
      <c r="AZ1745" s="70"/>
      <c r="BA1745" s="70"/>
      <c r="BB1745" s="70"/>
      <c r="BC1745" s="70"/>
      <c r="BD1745" s="70"/>
      <c r="BE1745" s="70"/>
      <c r="BF1745" s="70"/>
      <c r="BG1745" s="70"/>
      <c r="BH1745" s="70"/>
      <c r="BI1745" s="70"/>
      <c r="BJ1745" s="70"/>
    </row>
    <row r="1746" s="2" customFormat="true" ht="12.75" hidden="false" customHeight="true" outlineLevel="0" collapsed="false">
      <c r="F1746" s="76"/>
      <c r="G1746" s="70"/>
      <c r="H1746" s="70"/>
      <c r="I1746" s="70"/>
      <c r="J1746" s="70"/>
      <c r="K1746" s="70"/>
      <c r="L1746" s="70"/>
      <c r="M1746" s="70"/>
      <c r="N1746" s="70"/>
      <c r="O1746" s="70"/>
      <c r="P1746" s="70"/>
      <c r="Q1746" s="70"/>
      <c r="R1746" s="70"/>
      <c r="S1746" s="70"/>
      <c r="T1746" s="70"/>
      <c r="U1746" s="14" t="s">
        <v>521</v>
      </c>
      <c r="V1746" s="14"/>
      <c r="W1746" s="14"/>
      <c r="X1746" s="14"/>
      <c r="Y1746" s="14"/>
      <c r="Z1746" s="14"/>
      <c r="AA1746" s="14"/>
      <c r="AB1746" s="14"/>
      <c r="AC1746" s="14"/>
      <c r="AD1746" s="14"/>
      <c r="AE1746" s="14"/>
      <c r="AF1746" s="14"/>
      <c r="AG1746" s="14"/>
      <c r="AH1746" s="14"/>
      <c r="AI1746" s="14"/>
      <c r="AJ1746" s="14"/>
      <c r="AK1746" s="226" t="n">
        <v>249202584.71</v>
      </c>
      <c r="AL1746" s="226"/>
      <c r="AM1746" s="226"/>
      <c r="AN1746" s="226"/>
      <c r="AO1746" s="226"/>
      <c r="AP1746" s="226"/>
      <c r="AQ1746" s="315"/>
      <c r="AR1746" s="315"/>
      <c r="AS1746" s="70"/>
      <c r="AT1746" s="70"/>
      <c r="AU1746" s="70"/>
      <c r="AV1746" s="70"/>
      <c r="AW1746" s="70"/>
      <c r="AX1746" s="70"/>
      <c r="AY1746" s="70"/>
      <c r="AZ1746" s="70"/>
      <c r="BA1746" s="70"/>
      <c r="BB1746" s="14"/>
      <c r="BC1746" s="14"/>
      <c r="BD1746" s="14"/>
      <c r="BE1746" s="14"/>
      <c r="BF1746" s="70"/>
      <c r="BG1746" s="70"/>
      <c r="BH1746" s="70"/>
      <c r="BI1746" s="70"/>
      <c r="BJ1746" s="70"/>
    </row>
    <row r="1747" s="2" customFormat="true" ht="12.75" hidden="false" customHeight="true" outlineLevel="0" collapsed="false">
      <c r="F1747" s="76"/>
      <c r="G1747" s="70"/>
      <c r="H1747" s="70"/>
      <c r="I1747" s="70"/>
      <c r="J1747" s="70"/>
      <c r="K1747" s="70"/>
      <c r="L1747" s="70"/>
      <c r="M1747" s="70"/>
      <c r="N1747" s="70"/>
      <c r="O1747" s="70"/>
      <c r="P1747" s="70"/>
      <c r="Q1747" s="70"/>
      <c r="R1747" s="70"/>
      <c r="S1747" s="70"/>
      <c r="T1747" s="70"/>
      <c r="U1747" s="14" t="s">
        <v>523</v>
      </c>
      <c r="V1747" s="14"/>
      <c r="W1747" s="14"/>
      <c r="X1747" s="14"/>
      <c r="Y1747" s="14"/>
      <c r="Z1747" s="14"/>
      <c r="AA1747" s="14"/>
      <c r="AB1747" s="14"/>
      <c r="AC1747" s="14"/>
      <c r="AD1747" s="14"/>
      <c r="AE1747" s="14"/>
      <c r="AF1747" s="14"/>
      <c r="AG1747" s="14"/>
      <c r="AH1747" s="14"/>
      <c r="AI1747" s="14"/>
      <c r="AJ1747" s="14"/>
      <c r="AK1747" s="334" t="n">
        <v>1376</v>
      </c>
      <c r="AL1747" s="334"/>
      <c r="AM1747" s="334"/>
      <c r="AN1747" s="334"/>
      <c r="AO1747" s="334"/>
      <c r="AP1747" s="334"/>
      <c r="AQ1747" s="349"/>
      <c r="AR1747" s="349"/>
      <c r="AS1747" s="70"/>
      <c r="AT1747" s="70"/>
      <c r="AU1747" s="70"/>
      <c r="AV1747" s="70"/>
      <c r="AW1747" s="70"/>
      <c r="AX1747" s="70"/>
      <c r="AY1747" s="70"/>
      <c r="AZ1747" s="70"/>
      <c r="BA1747" s="70"/>
      <c r="BB1747" s="14"/>
      <c r="BC1747" s="14"/>
      <c r="BD1747" s="14"/>
      <c r="BE1747" s="14"/>
      <c r="BF1747" s="70"/>
      <c r="BG1747" s="70"/>
      <c r="BH1747" s="70"/>
      <c r="BI1747" s="70"/>
      <c r="BJ1747" s="70"/>
    </row>
    <row r="1748" s="2" customFormat="true" ht="12.75" hidden="false" customHeight="true" outlineLevel="0" collapsed="false">
      <c r="F1748" s="76"/>
      <c r="G1748" s="70"/>
      <c r="H1748" s="70"/>
      <c r="I1748" s="70"/>
      <c r="J1748" s="70"/>
      <c r="K1748" s="70"/>
      <c r="L1748" s="70"/>
      <c r="M1748" s="70"/>
      <c r="N1748" s="70"/>
      <c r="O1748" s="70"/>
      <c r="P1748" s="70"/>
      <c r="Q1748" s="70"/>
      <c r="R1748" s="70"/>
      <c r="S1748" s="70"/>
      <c r="T1748" s="70"/>
      <c r="U1748" s="14" t="s">
        <v>645</v>
      </c>
      <c r="V1748" s="14"/>
      <c r="W1748" s="14"/>
      <c r="X1748" s="14"/>
      <c r="Y1748" s="14"/>
      <c r="Z1748" s="14"/>
      <c r="AA1748" s="14"/>
      <c r="AB1748" s="14"/>
      <c r="AC1748" s="14"/>
      <c r="AD1748" s="14"/>
      <c r="AE1748" s="14"/>
      <c r="AF1748" s="14"/>
      <c r="AG1748" s="14"/>
      <c r="AH1748" s="14"/>
      <c r="AI1748" s="14"/>
      <c r="AJ1748" s="14"/>
      <c r="AK1748" s="226" t="n">
        <v>181106.529585756</v>
      </c>
      <c r="AL1748" s="226"/>
      <c r="AM1748" s="226"/>
      <c r="AN1748" s="226"/>
      <c r="AO1748" s="226"/>
      <c r="AP1748" s="226"/>
      <c r="AQ1748" s="315"/>
      <c r="AR1748" s="315"/>
      <c r="AS1748" s="70"/>
      <c r="AT1748" s="70"/>
      <c r="AU1748" s="70"/>
      <c r="AV1748" s="70"/>
      <c r="AW1748" s="70"/>
      <c r="AX1748" s="70"/>
      <c r="AY1748" s="70"/>
      <c r="AZ1748" s="70"/>
      <c r="BA1748" s="70"/>
      <c r="BB1748" s="350"/>
      <c r="BC1748" s="350"/>
      <c r="BD1748" s="350"/>
      <c r="BE1748" s="350"/>
      <c r="BF1748" s="70"/>
      <c r="BG1748" s="70"/>
      <c r="BH1748" s="70"/>
      <c r="BI1748" s="70"/>
      <c r="BJ1748" s="70"/>
    </row>
    <row r="1749" s="2" customFormat="true" ht="12.75" hidden="false" customHeight="true" outlineLevel="0" collapsed="false">
      <c r="F1749" s="76"/>
      <c r="G1749" s="70"/>
      <c r="H1749" s="70"/>
      <c r="I1749" s="70"/>
      <c r="J1749" s="70"/>
      <c r="K1749" s="70"/>
      <c r="L1749" s="70"/>
      <c r="M1749" s="70"/>
      <c r="N1749" s="70"/>
      <c r="O1749" s="70"/>
      <c r="P1749" s="70"/>
      <c r="Q1749" s="70"/>
      <c r="R1749" s="70"/>
      <c r="S1749" s="70"/>
      <c r="T1749" s="70"/>
      <c r="U1749" s="14" t="s">
        <v>646</v>
      </c>
      <c r="V1749" s="14"/>
      <c r="W1749" s="14"/>
      <c r="X1749" s="14"/>
      <c r="Y1749" s="14"/>
      <c r="Z1749" s="14"/>
      <c r="AA1749" s="14"/>
      <c r="AB1749" s="14"/>
      <c r="AC1749" s="14"/>
      <c r="AD1749" s="14"/>
      <c r="AE1749" s="14"/>
      <c r="AF1749" s="14"/>
      <c r="AG1749" s="14"/>
      <c r="AH1749" s="14"/>
      <c r="AI1749" s="14"/>
      <c r="AJ1749" s="14"/>
      <c r="AK1749" s="226" t="n">
        <v>964658.42</v>
      </c>
      <c r="AL1749" s="226"/>
      <c r="AM1749" s="226"/>
      <c r="AN1749" s="226"/>
      <c r="AO1749" s="226"/>
      <c r="AP1749" s="226"/>
      <c r="AQ1749" s="315"/>
      <c r="AR1749" s="315"/>
      <c r="AS1749" s="70"/>
      <c r="AT1749" s="70"/>
      <c r="AU1749" s="70"/>
      <c r="AV1749" s="70"/>
      <c r="AW1749" s="70"/>
      <c r="AX1749" s="70"/>
      <c r="AY1749" s="70"/>
      <c r="AZ1749" s="70"/>
      <c r="BA1749" s="70"/>
      <c r="BB1749" s="14"/>
      <c r="BC1749" s="14"/>
      <c r="BD1749" s="14"/>
      <c r="BE1749" s="14"/>
      <c r="BF1749" s="70"/>
      <c r="BG1749" s="70"/>
      <c r="BH1749" s="70"/>
      <c r="BI1749" s="70"/>
      <c r="BJ1749" s="70"/>
    </row>
    <row r="1750" s="2" customFormat="true" ht="12.75" hidden="false" customHeight="true" outlineLevel="0" collapsed="false">
      <c r="F1750" s="76"/>
      <c r="G1750" s="70"/>
      <c r="H1750" s="70"/>
      <c r="I1750" s="70"/>
      <c r="J1750" s="70"/>
      <c r="K1750" s="70"/>
      <c r="L1750" s="70"/>
      <c r="M1750" s="70"/>
      <c r="N1750" s="70"/>
      <c r="O1750" s="70"/>
      <c r="P1750" s="70"/>
      <c r="Q1750" s="70"/>
      <c r="R1750" s="70"/>
      <c r="S1750" s="70"/>
      <c r="T1750" s="70"/>
      <c r="U1750" s="14" t="s">
        <v>647</v>
      </c>
      <c r="V1750" s="14"/>
      <c r="W1750" s="14"/>
      <c r="X1750" s="14"/>
      <c r="Y1750" s="14"/>
      <c r="Z1750" s="14"/>
      <c r="AA1750" s="14"/>
      <c r="AB1750" s="14"/>
      <c r="AC1750" s="14"/>
      <c r="AD1750" s="14"/>
      <c r="AE1750" s="14"/>
      <c r="AF1750" s="14"/>
      <c r="AG1750" s="14"/>
      <c r="AH1750" s="14"/>
      <c r="AI1750" s="14"/>
      <c r="AJ1750" s="14"/>
      <c r="AK1750" s="333" t="n">
        <v>0.0388897902064501</v>
      </c>
      <c r="AL1750" s="333"/>
      <c r="AM1750" s="333"/>
      <c r="AN1750" s="333"/>
      <c r="AO1750" s="333"/>
      <c r="AP1750" s="333"/>
      <c r="AQ1750" s="351"/>
      <c r="AR1750" s="351"/>
      <c r="AS1750" s="70"/>
      <c r="AT1750" s="70"/>
      <c r="AU1750" s="70"/>
      <c r="AV1750" s="70"/>
      <c r="AW1750" s="70"/>
      <c r="AX1750" s="70"/>
      <c r="AY1750" s="70"/>
      <c r="AZ1750" s="70"/>
      <c r="BA1750" s="70"/>
      <c r="BB1750" s="14"/>
      <c r="BC1750" s="14"/>
      <c r="BD1750" s="14"/>
      <c r="BE1750" s="14"/>
      <c r="BF1750" s="70"/>
      <c r="BG1750" s="70"/>
      <c r="BH1750" s="70"/>
      <c r="BI1750" s="70"/>
      <c r="BJ1750" s="70"/>
    </row>
    <row r="1751" s="2" customFormat="true" ht="12.75" hidden="false" customHeight="true" outlineLevel="0" collapsed="false">
      <c r="F1751" s="76"/>
      <c r="G1751" s="70"/>
      <c r="H1751" s="70"/>
      <c r="I1751" s="70"/>
      <c r="J1751" s="70"/>
      <c r="K1751" s="70"/>
      <c r="L1751" s="70"/>
      <c r="M1751" s="70"/>
      <c r="N1751" s="70"/>
      <c r="O1751" s="70"/>
      <c r="P1751" s="70"/>
      <c r="Q1751" s="70"/>
      <c r="R1751" s="70"/>
      <c r="S1751" s="70"/>
      <c r="T1751" s="70"/>
      <c r="U1751" s="14" t="s">
        <v>648</v>
      </c>
      <c r="V1751" s="14"/>
      <c r="W1751" s="14"/>
      <c r="X1751" s="205"/>
      <c r="Y1751" s="14"/>
      <c r="Z1751" s="14"/>
      <c r="AA1751" s="14"/>
      <c r="AB1751" s="14"/>
      <c r="AC1751" s="14"/>
      <c r="AD1751" s="14"/>
      <c r="AE1751" s="14"/>
      <c r="AF1751" s="14"/>
      <c r="AG1751" s="14"/>
      <c r="AH1751" s="14"/>
      <c r="AI1751" s="14"/>
      <c r="AJ1751" s="14"/>
      <c r="AK1751" s="333" t="n">
        <v>0.0370983700435753</v>
      </c>
      <c r="AL1751" s="333"/>
      <c r="AM1751" s="333"/>
      <c r="AN1751" s="333"/>
      <c r="AO1751" s="333"/>
      <c r="AP1751" s="333"/>
      <c r="AQ1751" s="316"/>
      <c r="AR1751" s="316"/>
      <c r="AS1751" s="70"/>
      <c r="AT1751" s="70"/>
      <c r="AU1751" s="70"/>
      <c r="AV1751" s="70"/>
      <c r="AW1751" s="70"/>
      <c r="AX1751" s="70"/>
      <c r="AY1751" s="70"/>
      <c r="AZ1751" s="70"/>
      <c r="BA1751" s="70"/>
      <c r="BB1751" s="14"/>
      <c r="BC1751" s="14"/>
      <c r="BD1751" s="14"/>
      <c r="BE1751" s="14"/>
      <c r="BF1751" s="70"/>
      <c r="BG1751" s="70"/>
      <c r="BH1751" s="70"/>
      <c r="BI1751" s="70"/>
      <c r="BJ1751" s="70"/>
    </row>
    <row r="1752" s="2" customFormat="true" ht="12.75" hidden="false" customHeight="true" outlineLevel="0" collapsed="false">
      <c r="F1752" s="76"/>
      <c r="G1752" s="70"/>
      <c r="H1752" s="70"/>
      <c r="I1752" s="70"/>
      <c r="J1752" s="70"/>
      <c r="K1752" s="70"/>
      <c r="L1752" s="70"/>
      <c r="M1752" s="70"/>
      <c r="N1752" s="70"/>
      <c r="O1752" s="70"/>
      <c r="P1752" s="70"/>
      <c r="Q1752" s="70"/>
      <c r="R1752" s="70"/>
      <c r="S1752" s="70"/>
      <c r="T1752" s="70"/>
      <c r="U1752" s="14" t="s">
        <v>649</v>
      </c>
      <c r="V1752" s="205"/>
      <c r="W1752" s="14"/>
      <c r="X1752" s="205"/>
      <c r="Y1752" s="14"/>
      <c r="Z1752" s="14"/>
      <c r="AA1752" s="14"/>
      <c r="AB1752" s="14"/>
      <c r="AC1752" s="14"/>
      <c r="AD1752" s="14"/>
      <c r="AE1752" s="14"/>
      <c r="AF1752" s="14"/>
      <c r="AG1752" s="14"/>
      <c r="AH1752" s="14"/>
      <c r="AI1752" s="14"/>
      <c r="AJ1752" s="14"/>
      <c r="AK1752" s="233" t="n">
        <v>3.97454436557645</v>
      </c>
      <c r="AL1752" s="233"/>
      <c r="AM1752" s="233"/>
      <c r="AN1752" s="233"/>
      <c r="AO1752" s="233"/>
      <c r="AP1752" s="233"/>
      <c r="AQ1752" s="352"/>
      <c r="AR1752" s="352"/>
      <c r="AS1752" s="70"/>
      <c r="AT1752" s="70"/>
      <c r="AU1752" s="70"/>
      <c r="AV1752" s="70"/>
      <c r="AW1752" s="70"/>
      <c r="AX1752" s="70"/>
      <c r="AY1752" s="70"/>
      <c r="AZ1752" s="70"/>
      <c r="BA1752" s="70"/>
      <c r="BB1752" s="342"/>
      <c r="BC1752" s="342"/>
      <c r="BD1752" s="342"/>
      <c r="BE1752" s="342"/>
      <c r="BF1752" s="70"/>
      <c r="BG1752" s="70"/>
      <c r="BH1752" s="70"/>
      <c r="BI1752" s="70"/>
      <c r="BJ1752" s="70"/>
    </row>
    <row r="1753" s="2" customFormat="true" ht="12.75" hidden="false" customHeight="true" outlineLevel="0" collapsed="false">
      <c r="F1753" s="76"/>
      <c r="G1753" s="70"/>
      <c r="H1753" s="70"/>
      <c r="I1753" s="70"/>
      <c r="J1753" s="70"/>
      <c r="K1753" s="70"/>
      <c r="L1753" s="70"/>
      <c r="M1753" s="70"/>
      <c r="N1753" s="70"/>
      <c r="O1753" s="70"/>
      <c r="P1753" s="70"/>
      <c r="Q1753" s="70"/>
      <c r="R1753" s="70"/>
      <c r="S1753" s="70"/>
      <c r="T1753" s="70"/>
      <c r="U1753" s="14" t="s">
        <v>650</v>
      </c>
      <c r="V1753" s="205"/>
      <c r="W1753" s="14"/>
      <c r="X1753" s="205"/>
      <c r="Y1753" s="14"/>
      <c r="Z1753" s="14"/>
      <c r="AA1753" s="14"/>
      <c r="AB1753" s="14"/>
      <c r="AC1753" s="14"/>
      <c r="AD1753" s="14"/>
      <c r="AE1753" s="14"/>
      <c r="AF1753" s="14"/>
      <c r="AG1753" s="14"/>
      <c r="AH1753" s="14"/>
      <c r="AI1753" s="14"/>
      <c r="AJ1753" s="14"/>
      <c r="AK1753" s="233" t="n">
        <v>19.755424314226</v>
      </c>
      <c r="AL1753" s="233"/>
      <c r="AM1753" s="233"/>
      <c r="AN1753" s="233"/>
      <c r="AO1753" s="233"/>
      <c r="AP1753" s="233"/>
      <c r="AQ1753" s="352"/>
      <c r="AR1753" s="352"/>
      <c r="AS1753" s="70"/>
      <c r="AT1753" s="70"/>
      <c r="AU1753" s="70"/>
      <c r="AV1753" s="70"/>
      <c r="AW1753" s="70"/>
      <c r="AX1753" s="70"/>
      <c r="AY1753" s="70"/>
      <c r="AZ1753" s="70"/>
      <c r="BA1753" s="70"/>
      <c r="BB1753" s="70"/>
      <c r="BC1753" s="70"/>
      <c r="BD1753" s="70"/>
      <c r="BE1753" s="70"/>
      <c r="BF1753" s="70"/>
      <c r="BG1753" s="70"/>
      <c r="BH1753" s="70"/>
      <c r="BI1753" s="70"/>
      <c r="BJ1753" s="70"/>
    </row>
    <row r="1754" s="2" customFormat="true" ht="12.75" hidden="false" customHeight="true" outlineLevel="0" collapsed="false">
      <c r="F1754" s="76"/>
      <c r="G1754" s="70"/>
      <c r="H1754" s="70"/>
      <c r="I1754" s="70"/>
      <c r="J1754" s="70"/>
      <c r="K1754" s="70"/>
      <c r="L1754" s="70"/>
      <c r="M1754" s="70"/>
      <c r="N1754" s="70"/>
      <c r="O1754" s="70"/>
      <c r="P1754" s="70"/>
      <c r="Q1754" s="70"/>
      <c r="R1754" s="70"/>
      <c r="S1754" s="70"/>
      <c r="T1754" s="70"/>
      <c r="U1754" s="14" t="s">
        <v>651</v>
      </c>
      <c r="V1754" s="353"/>
      <c r="W1754" s="354"/>
      <c r="X1754" s="353"/>
      <c r="Y1754" s="354"/>
      <c r="Z1754" s="354"/>
      <c r="AA1754" s="354"/>
      <c r="AB1754" s="354"/>
      <c r="AC1754" s="354"/>
      <c r="AD1754" s="354"/>
      <c r="AE1754" s="354"/>
      <c r="AF1754" s="354"/>
      <c r="AG1754" s="354"/>
      <c r="AH1754" s="354"/>
      <c r="AI1754" s="354"/>
      <c r="AJ1754" s="354"/>
      <c r="AK1754" s="226" t="n">
        <v>249202584.71</v>
      </c>
      <c r="AL1754" s="226"/>
      <c r="AM1754" s="226"/>
      <c r="AN1754" s="226"/>
      <c r="AO1754" s="226"/>
      <c r="AP1754" s="226"/>
      <c r="AQ1754" s="315"/>
      <c r="AR1754" s="315"/>
      <c r="AS1754" s="70"/>
      <c r="AT1754" s="70"/>
      <c r="AU1754" s="70"/>
      <c r="AV1754" s="70"/>
      <c r="AW1754" s="70"/>
      <c r="AX1754" s="70"/>
      <c r="AY1754" s="70"/>
      <c r="AZ1754" s="70"/>
      <c r="BA1754" s="70"/>
      <c r="BB1754" s="70"/>
      <c r="BC1754" s="70"/>
      <c r="BD1754" s="70"/>
      <c r="BE1754" s="70"/>
      <c r="BF1754" s="70"/>
      <c r="BG1754" s="70"/>
      <c r="BH1754" s="70"/>
      <c r="BI1754" s="70"/>
      <c r="BJ1754" s="70"/>
    </row>
    <row r="1755" s="2" customFormat="true" ht="12.75" hidden="false" customHeight="true" outlineLevel="0" collapsed="false">
      <c r="F1755" s="76"/>
      <c r="G1755" s="70"/>
      <c r="H1755" s="70"/>
      <c r="I1755" s="70"/>
      <c r="J1755" s="70"/>
      <c r="K1755" s="70"/>
      <c r="L1755" s="70"/>
      <c r="M1755" s="70"/>
      <c r="N1755" s="70"/>
      <c r="O1755" s="70"/>
      <c r="P1755" s="70"/>
      <c r="Q1755" s="70"/>
      <c r="R1755" s="70"/>
      <c r="S1755" s="70"/>
      <c r="T1755" s="70"/>
      <c r="U1755" s="14" t="s">
        <v>576</v>
      </c>
      <c r="V1755" s="342"/>
      <c r="W1755" s="14"/>
      <c r="X1755" s="342"/>
      <c r="Y1755" s="14"/>
      <c r="Z1755" s="14"/>
      <c r="AA1755" s="14"/>
      <c r="AB1755" s="14"/>
      <c r="AC1755" s="14"/>
      <c r="AD1755" s="14"/>
      <c r="AE1755" s="14"/>
      <c r="AF1755" s="14"/>
      <c r="AG1755" s="14"/>
      <c r="AH1755" s="14"/>
      <c r="AI1755" s="14"/>
      <c r="AJ1755" s="14"/>
      <c r="AK1755" s="226" t="n">
        <v>227291942.59</v>
      </c>
      <c r="AL1755" s="226"/>
      <c r="AM1755" s="226"/>
      <c r="AN1755" s="226"/>
      <c r="AO1755" s="226"/>
      <c r="AP1755" s="226"/>
      <c r="AQ1755" s="315"/>
      <c r="AR1755" s="315"/>
      <c r="AS1755" s="70"/>
      <c r="AT1755" s="70"/>
      <c r="AU1755" s="70"/>
      <c r="AV1755" s="70"/>
      <c r="AW1755" s="70"/>
      <c r="AX1755" s="70"/>
      <c r="AY1755" s="70"/>
      <c r="AZ1755" s="70"/>
      <c r="BA1755" s="70"/>
      <c r="BB1755" s="70"/>
      <c r="BC1755" s="70"/>
      <c r="BD1755" s="70"/>
      <c r="BE1755" s="70"/>
      <c r="BF1755" s="70"/>
      <c r="BG1755" s="70"/>
      <c r="BH1755" s="70"/>
      <c r="BI1755" s="70"/>
      <c r="BJ1755" s="70"/>
    </row>
    <row r="1756" s="2" customFormat="true" ht="12.75" hidden="false" customHeight="true" outlineLevel="0" collapsed="false">
      <c r="F1756" s="76"/>
      <c r="G1756" s="70"/>
      <c r="H1756" s="70"/>
      <c r="I1756" s="70"/>
      <c r="J1756" s="70"/>
      <c r="K1756" s="70"/>
      <c r="L1756" s="70"/>
      <c r="M1756" s="70"/>
      <c r="N1756" s="70"/>
      <c r="O1756" s="70"/>
      <c r="P1756" s="70"/>
      <c r="Q1756" s="70"/>
      <c r="R1756" s="70"/>
      <c r="S1756" s="70"/>
      <c r="T1756" s="70"/>
      <c r="U1756" s="14" t="s">
        <v>652</v>
      </c>
      <c r="V1756" s="342"/>
      <c r="W1756" s="14"/>
      <c r="X1756" s="342"/>
      <c r="Y1756" s="14"/>
      <c r="Z1756" s="14"/>
      <c r="AA1756" s="14"/>
      <c r="AB1756" s="14"/>
      <c r="AC1756" s="14"/>
      <c r="AD1756" s="342"/>
      <c r="AE1756" s="342"/>
      <c r="AF1756" s="342"/>
      <c r="AG1756" s="342"/>
      <c r="AH1756" s="342"/>
      <c r="AI1756" s="342"/>
      <c r="AJ1756" s="14"/>
      <c r="AK1756" s="333" t="n">
        <v>0.711874163172601</v>
      </c>
      <c r="AL1756" s="333"/>
      <c r="AM1756" s="333"/>
      <c r="AN1756" s="333"/>
      <c r="AO1756" s="333"/>
      <c r="AP1756" s="333"/>
      <c r="AQ1756" s="351"/>
      <c r="AR1756" s="351"/>
      <c r="AS1756" s="70"/>
      <c r="AT1756" s="70"/>
      <c r="AU1756" s="70"/>
      <c r="AV1756" s="70"/>
      <c r="AW1756" s="70"/>
      <c r="AX1756" s="70"/>
      <c r="AY1756" s="70"/>
      <c r="AZ1756" s="70"/>
      <c r="BA1756" s="70"/>
      <c r="BB1756" s="70"/>
      <c r="BC1756" s="70"/>
      <c r="BD1756" s="70"/>
      <c r="BE1756" s="70"/>
      <c r="BF1756" s="70"/>
      <c r="BG1756" s="70"/>
      <c r="BH1756" s="70"/>
      <c r="BI1756" s="70"/>
      <c r="BJ1756" s="70"/>
    </row>
    <row r="1757" s="2" customFormat="true" ht="12.75" hidden="false" customHeight="true" outlineLevel="0" collapsed="false">
      <c r="F1757" s="76"/>
      <c r="G1757" s="70"/>
      <c r="H1757" s="70"/>
      <c r="I1757" s="70"/>
      <c r="J1757" s="70"/>
      <c r="K1757" s="70"/>
      <c r="L1757" s="70"/>
      <c r="M1757" s="70"/>
      <c r="N1757" s="70"/>
      <c r="O1757" s="70"/>
      <c r="P1757" s="70"/>
      <c r="Q1757" s="70"/>
      <c r="R1757" s="70"/>
      <c r="S1757" s="70"/>
      <c r="T1757" s="70"/>
      <c r="U1757" s="14" t="s">
        <v>653</v>
      </c>
      <c r="V1757" s="342"/>
      <c r="W1757" s="14"/>
      <c r="X1757" s="342"/>
      <c r="Y1757" s="14"/>
      <c r="Z1757" s="14"/>
      <c r="AA1757" s="14"/>
      <c r="AB1757" s="14"/>
      <c r="AC1757" s="14"/>
      <c r="AD1757" s="342"/>
      <c r="AE1757" s="342"/>
      <c r="AF1757" s="342"/>
      <c r="AG1757" s="342"/>
      <c r="AH1757" s="342"/>
      <c r="AI1757" s="342"/>
      <c r="AJ1757" s="14"/>
      <c r="AK1757" s="333" t="n">
        <v>0.717134249268196</v>
      </c>
      <c r="AL1757" s="333"/>
      <c r="AM1757" s="333"/>
      <c r="AN1757" s="333"/>
      <c r="AO1757" s="333"/>
      <c r="AP1757" s="333"/>
      <c r="AQ1757" s="351"/>
      <c r="AR1757" s="351"/>
      <c r="AS1757" s="70"/>
      <c r="AT1757" s="70"/>
      <c r="AU1757" s="70"/>
      <c r="AV1757" s="70"/>
      <c r="AW1757" s="70"/>
      <c r="AX1757" s="70"/>
      <c r="AY1757" s="70"/>
      <c r="AZ1757" s="70"/>
      <c r="BA1757" s="70"/>
      <c r="BB1757" s="70"/>
      <c r="BC1757" s="70"/>
      <c r="BD1757" s="70"/>
      <c r="BE1757" s="70"/>
      <c r="BF1757" s="70"/>
      <c r="BG1757" s="70"/>
      <c r="BH1757" s="70"/>
      <c r="BI1757" s="70"/>
      <c r="BJ1757" s="70"/>
    </row>
    <row r="1758" s="2" customFormat="true" ht="12.75" hidden="false" customHeight="true" outlineLevel="0" collapsed="false">
      <c r="F1758" s="76"/>
      <c r="G1758" s="70"/>
      <c r="H1758" s="70"/>
      <c r="I1758" s="70"/>
      <c r="J1758" s="70"/>
      <c r="K1758" s="70"/>
      <c r="L1758" s="70"/>
      <c r="M1758" s="70"/>
      <c r="N1758" s="70"/>
      <c r="O1758" s="70"/>
      <c r="P1758" s="70"/>
      <c r="Q1758" s="70"/>
      <c r="R1758" s="70"/>
      <c r="S1758" s="70"/>
      <c r="T1758" s="70"/>
      <c r="U1758" s="14"/>
      <c r="V1758" s="342"/>
      <c r="W1758" s="14"/>
      <c r="X1758" s="342"/>
      <c r="Y1758" s="14"/>
      <c r="Z1758" s="14"/>
      <c r="AA1758" s="14"/>
      <c r="AB1758" s="14"/>
      <c r="AC1758" s="14"/>
      <c r="AD1758" s="342"/>
      <c r="AE1758" s="342"/>
      <c r="AF1758" s="342"/>
      <c r="AG1758" s="342"/>
      <c r="AH1758" s="342"/>
      <c r="AI1758" s="342"/>
      <c r="AJ1758" s="14"/>
      <c r="AK1758" s="351"/>
      <c r="AL1758" s="351"/>
      <c r="AM1758" s="351"/>
      <c r="AN1758" s="351"/>
      <c r="AO1758" s="351"/>
      <c r="AP1758" s="351"/>
      <c r="AQ1758" s="351"/>
      <c r="AR1758" s="351"/>
      <c r="AS1758" s="70"/>
      <c r="AT1758" s="70"/>
      <c r="AU1758" s="70"/>
      <c r="AV1758" s="70"/>
      <c r="AW1758" s="70"/>
      <c r="AX1758" s="70"/>
      <c r="AY1758" s="70"/>
      <c r="AZ1758" s="70"/>
      <c r="BA1758" s="70"/>
      <c r="BB1758" s="70"/>
      <c r="BC1758" s="70"/>
      <c r="BD1758" s="70"/>
      <c r="BE1758" s="70"/>
      <c r="BF1758" s="70"/>
      <c r="BG1758" s="70"/>
      <c r="BH1758" s="70"/>
      <c r="BI1758" s="70"/>
      <c r="BJ1758" s="70"/>
    </row>
    <row r="1759" s="2" customFormat="true" ht="12.75" hidden="false" customHeight="true" outlineLevel="0" collapsed="false">
      <c r="F1759" s="76"/>
      <c r="G1759" s="70"/>
      <c r="H1759" s="70"/>
      <c r="I1759" s="70"/>
      <c r="J1759" s="70"/>
      <c r="K1759" s="70"/>
      <c r="L1759" s="70"/>
      <c r="M1759" s="70"/>
      <c r="N1759" s="70"/>
      <c r="O1759" s="70"/>
      <c r="P1759" s="70"/>
      <c r="Q1759" s="70"/>
      <c r="R1759" s="70"/>
      <c r="S1759" s="70"/>
      <c r="T1759" s="70"/>
      <c r="U1759" s="14"/>
      <c r="V1759" s="342"/>
      <c r="W1759" s="14"/>
      <c r="X1759" s="342"/>
      <c r="Y1759" s="14"/>
      <c r="Z1759" s="14"/>
      <c r="AA1759" s="14"/>
      <c r="AB1759" s="14"/>
      <c r="AC1759" s="14"/>
      <c r="AD1759" s="342"/>
      <c r="AE1759" s="342"/>
      <c r="AF1759" s="342"/>
      <c r="AG1759" s="342"/>
      <c r="AH1759" s="342"/>
      <c r="AI1759" s="342"/>
      <c r="AJ1759" s="14"/>
      <c r="AK1759" s="351"/>
      <c r="AL1759" s="351"/>
      <c r="AM1759" s="351"/>
      <c r="AN1759" s="351"/>
      <c r="AO1759" s="351"/>
      <c r="AP1759" s="351"/>
      <c r="AQ1759" s="351"/>
      <c r="AR1759" s="351"/>
      <c r="AS1759" s="70"/>
      <c r="AT1759" s="70"/>
      <c r="AU1759" s="70"/>
      <c r="AV1759" s="70"/>
      <c r="AW1759" s="70"/>
      <c r="AX1759" s="70"/>
      <c r="AY1759" s="70"/>
      <c r="AZ1759" s="70"/>
      <c r="BA1759" s="70"/>
      <c r="BB1759" s="70"/>
      <c r="BC1759" s="70"/>
      <c r="BD1759" s="70"/>
      <c r="BE1759" s="70"/>
      <c r="BF1759" s="70"/>
      <c r="BG1759" s="70"/>
      <c r="BH1759" s="70"/>
      <c r="BI1759" s="70"/>
      <c r="BJ1759" s="70"/>
    </row>
    <row r="1760" s="2" customFormat="true" ht="12.75" hidden="false" customHeight="true" outlineLevel="0" collapsed="false">
      <c r="F1760" s="76"/>
      <c r="G1760" s="70"/>
      <c r="H1760" s="70"/>
      <c r="I1760" s="70"/>
      <c r="J1760" s="70"/>
      <c r="K1760" s="70"/>
      <c r="L1760" s="70"/>
      <c r="M1760" s="70"/>
      <c r="N1760" s="70"/>
      <c r="O1760" s="70"/>
      <c r="P1760" s="70"/>
      <c r="Q1760" s="70"/>
      <c r="R1760" s="70"/>
      <c r="S1760" s="70"/>
      <c r="T1760" s="70"/>
      <c r="U1760" s="14"/>
      <c r="V1760" s="342"/>
      <c r="W1760" s="14"/>
      <c r="X1760" s="342"/>
      <c r="Y1760" s="14"/>
      <c r="Z1760" s="14"/>
      <c r="AA1760" s="14"/>
      <c r="AB1760" s="14"/>
      <c r="AC1760" s="14"/>
      <c r="AD1760" s="342"/>
      <c r="AE1760" s="342"/>
      <c r="AF1760" s="342"/>
      <c r="AG1760" s="342"/>
      <c r="AH1760" s="342"/>
      <c r="AI1760" s="342"/>
      <c r="AJ1760" s="14"/>
      <c r="AK1760" s="351"/>
      <c r="AL1760" s="351"/>
      <c r="AM1760" s="351"/>
      <c r="AN1760" s="351"/>
      <c r="AO1760" s="351"/>
      <c r="AP1760" s="351"/>
      <c r="AQ1760" s="351"/>
      <c r="AR1760" s="351"/>
      <c r="AS1760" s="70"/>
      <c r="AT1760" s="70"/>
      <c r="AU1760" s="70"/>
      <c r="AV1760" s="70"/>
      <c r="AW1760" s="70"/>
      <c r="AX1760" s="70"/>
      <c r="AY1760" s="70"/>
      <c r="AZ1760" s="70"/>
      <c r="BA1760" s="70"/>
      <c r="BB1760" s="70"/>
      <c r="BC1760" s="70"/>
      <c r="BD1760" s="70"/>
      <c r="BE1760" s="70"/>
      <c r="BF1760" s="70"/>
      <c r="BG1760" s="70"/>
      <c r="BH1760" s="70"/>
      <c r="BI1760" s="70"/>
      <c r="BJ1760" s="70"/>
    </row>
    <row r="1761" s="2" customFormat="true" ht="12.75" hidden="false" customHeight="true" outlineLevel="0" collapsed="false">
      <c r="F1761" s="76"/>
      <c r="G1761" s="70"/>
      <c r="H1761" s="70"/>
      <c r="I1761" s="70"/>
      <c r="J1761" s="70"/>
      <c r="K1761" s="70"/>
      <c r="L1761" s="70"/>
      <c r="M1761" s="70"/>
      <c r="N1761" s="70"/>
      <c r="O1761" s="70"/>
      <c r="P1761" s="70"/>
      <c r="Q1761" s="70"/>
      <c r="R1761" s="70"/>
      <c r="S1761" s="70"/>
      <c r="T1761" s="70"/>
      <c r="U1761" s="14"/>
      <c r="V1761" s="342"/>
      <c r="W1761" s="14"/>
      <c r="X1761" s="342"/>
      <c r="Y1761" s="14"/>
      <c r="Z1761" s="14"/>
      <c r="AA1761" s="14"/>
      <c r="AB1761" s="14"/>
      <c r="AC1761" s="14"/>
      <c r="AD1761" s="342"/>
      <c r="AE1761" s="342"/>
      <c r="AF1761" s="342"/>
      <c r="AG1761" s="342"/>
      <c r="AH1761" s="342"/>
      <c r="AI1761" s="342"/>
      <c r="AJ1761" s="14"/>
      <c r="AK1761" s="351"/>
      <c r="AL1761" s="351"/>
      <c r="AM1761" s="351"/>
      <c r="AN1761" s="351"/>
      <c r="AO1761" s="351"/>
      <c r="AP1761" s="351"/>
      <c r="AQ1761" s="351"/>
      <c r="AR1761" s="351"/>
      <c r="AS1761" s="70"/>
      <c r="AT1761" s="70"/>
      <c r="AU1761" s="70"/>
      <c r="AV1761" s="70"/>
      <c r="AW1761" s="70"/>
      <c r="AX1761" s="70"/>
      <c r="AY1761" s="70"/>
      <c r="AZ1761" s="70"/>
      <c r="BA1761" s="70"/>
      <c r="BB1761" s="70"/>
      <c r="BC1761" s="70"/>
      <c r="BD1761" s="70"/>
      <c r="BE1761" s="70"/>
      <c r="BF1761" s="70"/>
      <c r="BG1761" s="70"/>
      <c r="BH1761" s="70"/>
      <c r="BI1761" s="70"/>
      <c r="BJ1761" s="70"/>
    </row>
    <row r="1762" s="2" customFormat="true" ht="12.75" hidden="false" customHeight="true" outlineLevel="0" collapsed="false">
      <c r="F1762" s="76"/>
      <c r="G1762" s="70"/>
      <c r="H1762" s="70"/>
      <c r="I1762" s="70"/>
      <c r="J1762" s="70"/>
      <c r="K1762" s="70"/>
      <c r="L1762" s="70"/>
      <c r="M1762" s="70"/>
      <c r="N1762" s="70"/>
      <c r="O1762" s="70"/>
      <c r="P1762" s="70"/>
      <c r="Q1762" s="70"/>
      <c r="R1762" s="70"/>
      <c r="S1762" s="70"/>
      <c r="T1762" s="70"/>
      <c r="U1762" s="14"/>
      <c r="V1762" s="342"/>
      <c r="W1762" s="14"/>
      <c r="X1762" s="342"/>
      <c r="Y1762" s="14"/>
      <c r="Z1762" s="14"/>
      <c r="AA1762" s="14"/>
      <c r="AB1762" s="14"/>
      <c r="AC1762" s="14"/>
      <c r="AD1762" s="342"/>
      <c r="AE1762" s="342"/>
      <c r="AF1762" s="342"/>
      <c r="AG1762" s="342"/>
      <c r="AH1762" s="342"/>
      <c r="AI1762" s="342"/>
      <c r="AJ1762" s="14"/>
      <c r="AK1762" s="351"/>
      <c r="AL1762" s="351"/>
      <c r="AM1762" s="351"/>
      <c r="AN1762" s="351"/>
      <c r="AO1762" s="351"/>
      <c r="AP1762" s="351"/>
      <c r="AQ1762" s="351"/>
      <c r="AR1762" s="351"/>
      <c r="AS1762" s="70"/>
      <c r="AT1762" s="70"/>
      <c r="AU1762" s="70"/>
      <c r="AV1762" s="70"/>
      <c r="AW1762" s="70"/>
      <c r="AX1762" s="70"/>
      <c r="AY1762" s="70"/>
      <c r="AZ1762" s="70"/>
      <c r="BA1762" s="70"/>
      <c r="BB1762" s="70"/>
      <c r="BC1762" s="70"/>
      <c r="BD1762" s="70"/>
      <c r="BE1762" s="70"/>
      <c r="BF1762" s="70"/>
      <c r="BG1762" s="70"/>
      <c r="BH1762" s="70"/>
      <c r="BI1762" s="70"/>
      <c r="BJ1762" s="70"/>
    </row>
    <row r="1763" s="2" customFormat="true" ht="12.75" hidden="false" customHeight="true" outlineLevel="0" collapsed="false">
      <c r="F1763" s="76"/>
      <c r="G1763" s="70"/>
      <c r="H1763" s="70"/>
      <c r="I1763" s="70"/>
      <c r="J1763" s="70"/>
      <c r="K1763" s="70"/>
      <c r="L1763" s="70"/>
      <c r="M1763" s="70"/>
      <c r="N1763" s="70"/>
      <c r="O1763" s="70"/>
      <c r="P1763" s="70"/>
      <c r="Q1763" s="70"/>
      <c r="R1763" s="70"/>
      <c r="S1763" s="70"/>
      <c r="T1763" s="70"/>
      <c r="U1763" s="14"/>
      <c r="V1763" s="342"/>
      <c r="W1763" s="14"/>
      <c r="X1763" s="342"/>
      <c r="Y1763" s="14"/>
      <c r="Z1763" s="14"/>
      <c r="AA1763" s="14"/>
      <c r="AB1763" s="14"/>
      <c r="AC1763" s="14"/>
      <c r="AD1763" s="342"/>
      <c r="AE1763" s="342"/>
      <c r="AF1763" s="342"/>
      <c r="AG1763" s="342"/>
      <c r="AH1763" s="342"/>
      <c r="AI1763" s="342"/>
      <c r="AJ1763" s="14"/>
      <c r="AK1763" s="351"/>
      <c r="AL1763" s="351"/>
      <c r="AM1763" s="351"/>
      <c r="AN1763" s="351"/>
      <c r="AO1763" s="351"/>
      <c r="AP1763" s="351"/>
      <c r="AQ1763" s="351"/>
      <c r="AR1763" s="351"/>
      <c r="AS1763" s="70"/>
      <c r="AT1763" s="70"/>
      <c r="AU1763" s="70"/>
      <c r="AV1763" s="70"/>
      <c r="AW1763" s="70"/>
      <c r="AX1763" s="70"/>
      <c r="AY1763" s="70"/>
      <c r="AZ1763" s="70"/>
      <c r="BA1763" s="70"/>
      <c r="BB1763" s="70"/>
      <c r="BC1763" s="70"/>
      <c r="BD1763" s="70"/>
      <c r="BE1763" s="70"/>
      <c r="BF1763" s="70"/>
      <c r="BG1763" s="70"/>
      <c r="BH1763" s="70"/>
      <c r="BI1763" s="70"/>
      <c r="BJ1763" s="70"/>
    </row>
    <row r="1764" s="2" customFormat="true" ht="12.75" hidden="false" customHeight="true" outlineLevel="0" collapsed="false">
      <c r="F1764" s="76"/>
      <c r="G1764" s="70"/>
      <c r="H1764" s="70"/>
      <c r="I1764" s="70"/>
      <c r="J1764" s="70"/>
      <c r="K1764" s="70"/>
      <c r="L1764" s="70"/>
      <c r="M1764" s="70"/>
      <c r="N1764" s="70"/>
      <c r="O1764" s="70"/>
      <c r="P1764" s="70"/>
      <c r="Q1764" s="70"/>
      <c r="R1764" s="70"/>
      <c r="S1764" s="70"/>
      <c r="T1764" s="70"/>
      <c r="U1764" s="14"/>
      <c r="V1764" s="342"/>
      <c r="W1764" s="14"/>
      <c r="X1764" s="342"/>
      <c r="Y1764" s="14"/>
      <c r="Z1764" s="14"/>
      <c r="AA1764" s="14"/>
      <c r="AB1764" s="14"/>
      <c r="AC1764" s="14"/>
      <c r="AD1764" s="342"/>
      <c r="AE1764" s="342"/>
      <c r="AF1764" s="342"/>
      <c r="AG1764" s="342"/>
      <c r="AH1764" s="342"/>
      <c r="AI1764" s="342"/>
      <c r="AJ1764" s="14"/>
      <c r="AK1764" s="351"/>
      <c r="AL1764" s="351"/>
      <c r="AM1764" s="351"/>
      <c r="AN1764" s="351"/>
      <c r="AO1764" s="351"/>
      <c r="AP1764" s="351"/>
      <c r="AQ1764" s="351"/>
      <c r="AR1764" s="351"/>
      <c r="AS1764" s="70"/>
      <c r="AT1764" s="70"/>
      <c r="AU1764" s="70"/>
      <c r="AV1764" s="70"/>
      <c r="AW1764" s="70"/>
      <c r="AX1764" s="70"/>
      <c r="AY1764" s="70"/>
      <c r="AZ1764" s="70"/>
      <c r="BA1764" s="70"/>
      <c r="BB1764" s="70"/>
      <c r="BC1764" s="70"/>
      <c r="BD1764" s="70"/>
      <c r="BE1764" s="70"/>
      <c r="BF1764" s="70"/>
      <c r="BG1764" s="70"/>
      <c r="BH1764" s="70"/>
      <c r="BI1764" s="70"/>
      <c r="BJ1764" s="70"/>
    </row>
    <row r="1765" s="2" customFormat="true" ht="12.75" hidden="false" customHeight="true" outlineLevel="0" collapsed="false">
      <c r="F1765" s="76"/>
      <c r="G1765" s="70"/>
      <c r="H1765" s="70"/>
      <c r="I1765" s="70"/>
      <c r="J1765" s="70"/>
      <c r="K1765" s="70"/>
      <c r="L1765" s="70"/>
      <c r="M1765" s="70"/>
      <c r="N1765" s="70"/>
      <c r="O1765" s="70"/>
      <c r="P1765" s="70"/>
      <c r="Q1765" s="70"/>
      <c r="R1765" s="70"/>
      <c r="S1765" s="70"/>
      <c r="T1765" s="70"/>
      <c r="U1765" s="14"/>
      <c r="V1765" s="342"/>
      <c r="W1765" s="14"/>
      <c r="X1765" s="342"/>
      <c r="Y1765" s="14"/>
      <c r="Z1765" s="14"/>
      <c r="AA1765" s="14"/>
      <c r="AB1765" s="14"/>
      <c r="AC1765" s="14"/>
      <c r="AD1765" s="342"/>
      <c r="AE1765" s="342"/>
      <c r="AF1765" s="342"/>
      <c r="AG1765" s="342"/>
      <c r="AH1765" s="342"/>
      <c r="AI1765" s="342"/>
      <c r="AJ1765" s="14"/>
      <c r="AK1765" s="351"/>
      <c r="AL1765" s="351"/>
      <c r="AM1765" s="351"/>
      <c r="AN1765" s="351"/>
      <c r="AO1765" s="351"/>
      <c r="AP1765" s="351"/>
      <c r="AQ1765" s="351"/>
      <c r="AR1765" s="351"/>
      <c r="AS1765" s="70"/>
      <c r="AT1765" s="70"/>
      <c r="AU1765" s="70"/>
      <c r="AV1765" s="70"/>
      <c r="AW1765" s="70"/>
      <c r="AX1765" s="70"/>
      <c r="AY1765" s="70"/>
      <c r="AZ1765" s="70"/>
      <c r="BA1765" s="70"/>
      <c r="BB1765" s="70"/>
      <c r="BC1765" s="70"/>
      <c r="BD1765" s="70"/>
      <c r="BE1765" s="70"/>
      <c r="BF1765" s="70"/>
      <c r="BG1765" s="70"/>
      <c r="BH1765" s="70"/>
      <c r="BI1765" s="70"/>
      <c r="BJ1765" s="70"/>
    </row>
    <row r="1766" s="2" customFormat="true" ht="12.75" hidden="false" customHeight="true" outlineLevel="0" collapsed="false">
      <c r="F1766" s="76"/>
      <c r="G1766" s="70"/>
      <c r="H1766" s="70"/>
      <c r="I1766" s="70"/>
      <c r="J1766" s="70"/>
      <c r="K1766" s="70"/>
      <c r="L1766" s="70"/>
      <c r="M1766" s="70"/>
      <c r="N1766" s="70"/>
      <c r="O1766" s="70"/>
      <c r="P1766" s="70"/>
      <c r="Q1766" s="70"/>
      <c r="R1766" s="70"/>
      <c r="S1766" s="70"/>
      <c r="T1766" s="70"/>
      <c r="U1766" s="14"/>
      <c r="V1766" s="342"/>
      <c r="W1766" s="14"/>
      <c r="X1766" s="342"/>
      <c r="Y1766" s="14"/>
      <c r="Z1766" s="14"/>
      <c r="AA1766" s="14"/>
      <c r="AB1766" s="14"/>
      <c r="AC1766" s="14"/>
      <c r="AD1766" s="342"/>
      <c r="AE1766" s="342"/>
      <c r="AF1766" s="342"/>
      <c r="AG1766" s="342"/>
      <c r="AH1766" s="342"/>
      <c r="AI1766" s="342"/>
      <c r="AJ1766" s="14"/>
      <c r="AK1766" s="351"/>
      <c r="AL1766" s="351"/>
      <c r="AM1766" s="351"/>
      <c r="AN1766" s="351"/>
      <c r="AO1766" s="351"/>
      <c r="AP1766" s="351"/>
      <c r="AQ1766" s="351"/>
      <c r="AR1766" s="351"/>
      <c r="AS1766" s="70"/>
      <c r="AT1766" s="70"/>
      <c r="AU1766" s="70"/>
      <c r="AV1766" s="70"/>
      <c r="AW1766" s="70"/>
      <c r="AX1766" s="70"/>
      <c r="AY1766" s="70"/>
      <c r="AZ1766" s="70"/>
      <c r="BA1766" s="70"/>
      <c r="BB1766" s="70"/>
      <c r="BC1766" s="70"/>
      <c r="BD1766" s="70"/>
      <c r="BE1766" s="70"/>
      <c r="BF1766" s="70"/>
      <c r="BG1766" s="70"/>
      <c r="BH1766" s="70"/>
      <c r="BI1766" s="70"/>
      <c r="BJ1766" s="70"/>
    </row>
    <row r="1767" s="2" customFormat="true" ht="12.75" hidden="false" customHeight="true" outlineLevel="0" collapsed="false">
      <c r="F1767" s="78"/>
      <c r="G1767" s="79"/>
      <c r="H1767" s="79"/>
      <c r="I1767" s="79"/>
      <c r="J1767" s="79"/>
      <c r="K1767" s="355"/>
      <c r="L1767" s="355"/>
      <c r="M1767" s="355"/>
      <c r="N1767" s="355"/>
      <c r="O1767" s="355"/>
      <c r="P1767" s="355"/>
      <c r="Q1767" s="355"/>
      <c r="R1767" s="356"/>
      <c r="S1767" s="356"/>
      <c r="T1767" s="356"/>
      <c r="U1767" s="356"/>
      <c r="V1767" s="356"/>
      <c r="W1767" s="356"/>
      <c r="X1767" s="356"/>
      <c r="Y1767" s="355"/>
      <c r="Z1767" s="355"/>
      <c r="AA1767" s="357"/>
      <c r="AB1767" s="357"/>
      <c r="AC1767" s="357"/>
      <c r="AD1767" s="357"/>
      <c r="AE1767" s="357"/>
      <c r="AF1767" s="357"/>
      <c r="AG1767" s="357"/>
      <c r="AH1767" s="355"/>
      <c r="AI1767" s="358"/>
      <c r="AJ1767" s="358"/>
      <c r="AK1767" s="358"/>
      <c r="AL1767" s="358"/>
      <c r="AM1767" s="358"/>
      <c r="AN1767" s="358"/>
      <c r="AO1767" s="358"/>
      <c r="AP1767" s="355"/>
      <c r="AQ1767" s="355"/>
      <c r="AR1767" s="357"/>
      <c r="AS1767" s="357"/>
      <c r="AT1767" s="357"/>
      <c r="AU1767" s="357"/>
      <c r="AV1767" s="357"/>
      <c r="AW1767" s="357"/>
      <c r="AX1767" s="357"/>
      <c r="AY1767" s="357"/>
      <c r="AZ1767" s="79"/>
      <c r="BA1767" s="79"/>
      <c r="BB1767" s="79"/>
      <c r="BC1767" s="79"/>
      <c r="BD1767" s="79"/>
      <c r="BE1767" s="79"/>
      <c r="BF1767" s="79"/>
      <c r="BG1767" s="79"/>
      <c r="BH1767" s="79"/>
      <c r="BI1767" s="79"/>
      <c r="BJ1767" s="79"/>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59" t="s">
        <v>654</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60" t="s">
        <v>655</v>
      </c>
      <c r="S1779" s="360"/>
      <c r="T1779" s="360"/>
      <c r="U1779" s="360"/>
      <c r="V1779" s="360"/>
      <c r="W1779" s="360"/>
      <c r="X1779" s="360"/>
      <c r="Y1779" s="360"/>
      <c r="Z1779" s="360"/>
      <c r="AA1779" s="360"/>
      <c r="AB1779" s="360"/>
      <c r="AC1779" s="360"/>
      <c r="AD1779" s="360"/>
      <c r="AE1779" s="360"/>
      <c r="AF1779" s="360"/>
      <c r="AG1779" s="360"/>
      <c r="AH1779" s="360"/>
      <c r="AI1779" s="360"/>
      <c r="AJ1779" s="360"/>
      <c r="AK1779" s="360"/>
      <c r="AL1779" s="360"/>
      <c r="AM1779" s="360"/>
      <c r="AN1779" s="360"/>
      <c r="AO1779" s="360"/>
      <c r="AP1779" s="360"/>
      <c r="AQ1779" s="360"/>
      <c r="AR1779" s="360"/>
      <c r="AS1779" s="360"/>
      <c r="AT1779" s="360"/>
      <c r="AU1779" s="360"/>
      <c r="AV1779" s="360"/>
      <c r="AW1779" s="360"/>
      <c r="AX1779" s="360"/>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60"/>
      <c r="S1780" s="360"/>
      <c r="T1780" s="360"/>
      <c r="U1780" s="360"/>
      <c r="V1780" s="360"/>
      <c r="W1780" s="360"/>
      <c r="X1780" s="360"/>
      <c r="Y1780" s="360"/>
      <c r="Z1780" s="360"/>
      <c r="AA1780" s="360"/>
      <c r="AB1780" s="360"/>
      <c r="AC1780" s="360"/>
      <c r="AD1780" s="360"/>
      <c r="AE1780" s="360"/>
      <c r="AF1780" s="360"/>
      <c r="AG1780" s="360"/>
      <c r="AH1780" s="360"/>
      <c r="AI1780" s="360"/>
      <c r="AJ1780" s="360"/>
      <c r="AK1780" s="360"/>
      <c r="AL1780" s="360"/>
      <c r="AM1780" s="360"/>
      <c r="AN1780" s="360"/>
      <c r="AO1780" s="360"/>
      <c r="AP1780" s="360"/>
      <c r="AQ1780" s="360"/>
      <c r="AR1780" s="360"/>
      <c r="AS1780" s="360"/>
      <c r="AT1780" s="360"/>
      <c r="AU1780" s="360"/>
      <c r="AV1780" s="360"/>
      <c r="AW1780" s="360"/>
      <c r="AX1780" s="360"/>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60"/>
      <c r="S1781" s="360"/>
      <c r="T1781" s="360"/>
      <c r="U1781" s="360"/>
      <c r="V1781" s="360"/>
      <c r="W1781" s="360"/>
      <c r="X1781" s="360"/>
      <c r="Y1781" s="360"/>
      <c r="Z1781" s="360"/>
      <c r="AA1781" s="360"/>
      <c r="AB1781" s="360"/>
      <c r="AC1781" s="360"/>
      <c r="AD1781" s="360"/>
      <c r="AE1781" s="360"/>
      <c r="AF1781" s="360"/>
      <c r="AG1781" s="360"/>
      <c r="AH1781" s="360"/>
      <c r="AI1781" s="360"/>
      <c r="AJ1781" s="360"/>
      <c r="AK1781" s="360"/>
      <c r="AL1781" s="360"/>
      <c r="AM1781" s="360"/>
      <c r="AN1781" s="360"/>
      <c r="AO1781" s="360"/>
      <c r="AP1781" s="360"/>
      <c r="AQ1781" s="360"/>
      <c r="AR1781" s="360"/>
      <c r="AS1781" s="360"/>
      <c r="AT1781" s="360"/>
      <c r="AU1781" s="360"/>
      <c r="AV1781" s="360"/>
      <c r="AW1781" s="360"/>
      <c r="AX1781" s="360"/>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60"/>
      <c r="S1782" s="360"/>
      <c r="T1782" s="360"/>
      <c r="U1782" s="360"/>
      <c r="V1782" s="360"/>
      <c r="W1782" s="360"/>
      <c r="X1782" s="360"/>
      <c r="Y1782" s="360"/>
      <c r="Z1782" s="360"/>
      <c r="AA1782" s="360"/>
      <c r="AB1782" s="360"/>
      <c r="AC1782" s="360"/>
      <c r="AD1782" s="360"/>
      <c r="AE1782" s="360"/>
      <c r="AF1782" s="360"/>
      <c r="AG1782" s="360"/>
      <c r="AH1782" s="360"/>
      <c r="AI1782" s="360"/>
      <c r="AJ1782" s="360"/>
      <c r="AK1782" s="360"/>
      <c r="AL1782" s="360"/>
      <c r="AM1782" s="360"/>
      <c r="AN1782" s="360"/>
      <c r="AO1782" s="360"/>
      <c r="AP1782" s="360"/>
      <c r="AQ1782" s="360"/>
      <c r="AR1782" s="360"/>
      <c r="AS1782" s="360"/>
      <c r="AT1782" s="360"/>
      <c r="AU1782" s="360"/>
      <c r="AV1782" s="360"/>
      <c r="AW1782" s="360"/>
      <c r="AX1782" s="360"/>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60"/>
      <c r="S1783" s="360"/>
      <c r="T1783" s="360"/>
      <c r="U1783" s="360"/>
      <c r="V1783" s="360"/>
      <c r="W1783" s="360"/>
      <c r="X1783" s="360"/>
      <c r="Y1783" s="360"/>
      <c r="Z1783" s="360"/>
      <c r="AA1783" s="360"/>
      <c r="AB1783" s="360"/>
      <c r="AC1783" s="360"/>
      <c r="AD1783" s="360"/>
      <c r="AE1783" s="360"/>
      <c r="AF1783" s="360"/>
      <c r="AG1783" s="360"/>
      <c r="AH1783" s="360"/>
      <c r="AI1783" s="360"/>
      <c r="AJ1783" s="360"/>
      <c r="AK1783" s="360"/>
      <c r="AL1783" s="360"/>
      <c r="AM1783" s="360"/>
      <c r="AN1783" s="360"/>
      <c r="AO1783" s="360"/>
      <c r="AP1783" s="360"/>
      <c r="AQ1783" s="360"/>
      <c r="AR1783" s="360"/>
      <c r="AS1783" s="360"/>
      <c r="AT1783" s="360"/>
      <c r="AU1783" s="360"/>
      <c r="AV1783" s="360"/>
      <c r="AW1783" s="360"/>
      <c r="AX1783" s="360"/>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60"/>
      <c r="S1784" s="360"/>
      <c r="T1784" s="360"/>
      <c r="U1784" s="360"/>
      <c r="V1784" s="360"/>
      <c r="W1784" s="360"/>
      <c r="X1784" s="360"/>
      <c r="Y1784" s="360"/>
      <c r="Z1784" s="360"/>
      <c r="AA1784" s="360"/>
      <c r="AB1784" s="360"/>
      <c r="AC1784" s="360"/>
      <c r="AD1784" s="360"/>
      <c r="AE1784" s="360"/>
      <c r="AF1784" s="360"/>
      <c r="AG1784" s="360"/>
      <c r="AH1784" s="360"/>
      <c r="AI1784" s="360"/>
      <c r="AJ1784" s="360"/>
      <c r="AK1784" s="360"/>
      <c r="AL1784" s="360"/>
      <c r="AM1784" s="360"/>
      <c r="AN1784" s="360"/>
      <c r="AO1784" s="360"/>
      <c r="AP1784" s="360"/>
      <c r="AQ1784" s="360"/>
      <c r="AR1784" s="360"/>
      <c r="AS1784" s="360"/>
      <c r="AT1784" s="360"/>
      <c r="AU1784" s="360"/>
      <c r="AV1784" s="360"/>
      <c r="AW1784" s="360"/>
      <c r="AX1784" s="360"/>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60"/>
      <c r="S1785" s="360"/>
      <c r="T1785" s="360"/>
      <c r="U1785" s="360"/>
      <c r="V1785" s="360"/>
      <c r="W1785" s="360"/>
      <c r="X1785" s="360"/>
      <c r="Y1785" s="360"/>
      <c r="Z1785" s="360"/>
      <c r="AA1785" s="360"/>
      <c r="AB1785" s="360"/>
      <c r="AC1785" s="360"/>
      <c r="AD1785" s="360"/>
      <c r="AE1785" s="360"/>
      <c r="AF1785" s="360"/>
      <c r="AG1785" s="360"/>
      <c r="AH1785" s="360"/>
      <c r="AI1785" s="360"/>
      <c r="AJ1785" s="360"/>
      <c r="AK1785" s="360"/>
      <c r="AL1785" s="360"/>
      <c r="AM1785" s="360"/>
      <c r="AN1785" s="360"/>
      <c r="AO1785" s="360"/>
      <c r="AP1785" s="360"/>
      <c r="AQ1785" s="360"/>
      <c r="AR1785" s="360"/>
      <c r="AS1785" s="360"/>
      <c r="AT1785" s="360"/>
      <c r="AU1785" s="360"/>
      <c r="AV1785" s="360"/>
      <c r="AW1785" s="360"/>
      <c r="AX1785" s="360"/>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60"/>
      <c r="S1786" s="360"/>
      <c r="T1786" s="360"/>
      <c r="U1786" s="360"/>
      <c r="V1786" s="360"/>
      <c r="W1786" s="360"/>
      <c r="X1786" s="360"/>
      <c r="Y1786" s="360"/>
      <c r="Z1786" s="360"/>
      <c r="AA1786" s="360"/>
      <c r="AB1786" s="360"/>
      <c r="AC1786" s="360"/>
      <c r="AD1786" s="360"/>
      <c r="AE1786" s="360"/>
      <c r="AF1786" s="360"/>
      <c r="AG1786" s="360"/>
      <c r="AH1786" s="360"/>
      <c r="AI1786" s="360"/>
      <c r="AJ1786" s="360"/>
      <c r="AK1786" s="360"/>
      <c r="AL1786" s="360"/>
      <c r="AM1786" s="360"/>
      <c r="AN1786" s="360"/>
      <c r="AO1786" s="360"/>
      <c r="AP1786" s="360"/>
      <c r="AQ1786" s="360"/>
      <c r="AR1786" s="360"/>
      <c r="AS1786" s="360"/>
      <c r="AT1786" s="360"/>
      <c r="AU1786" s="360"/>
      <c r="AV1786" s="360"/>
      <c r="AW1786" s="360"/>
      <c r="AX1786" s="360"/>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60"/>
      <c r="S1787" s="360"/>
      <c r="T1787" s="360"/>
      <c r="U1787" s="360"/>
      <c r="V1787" s="360"/>
      <c r="W1787" s="360"/>
      <c r="X1787" s="360"/>
      <c r="Y1787" s="360"/>
      <c r="Z1787" s="360"/>
      <c r="AA1787" s="360"/>
      <c r="AB1787" s="360"/>
      <c r="AC1787" s="360"/>
      <c r="AD1787" s="360"/>
      <c r="AE1787" s="360"/>
      <c r="AF1787" s="360"/>
      <c r="AG1787" s="360"/>
      <c r="AH1787" s="360"/>
      <c r="AI1787" s="360"/>
      <c r="AJ1787" s="360"/>
      <c r="AK1787" s="360"/>
      <c r="AL1787" s="360"/>
      <c r="AM1787" s="360"/>
      <c r="AN1787" s="360"/>
      <c r="AO1787" s="360"/>
      <c r="AP1787" s="360"/>
      <c r="AQ1787" s="360"/>
      <c r="AR1787" s="360"/>
      <c r="AS1787" s="360"/>
      <c r="AT1787" s="360"/>
      <c r="AU1787" s="360"/>
      <c r="AV1787" s="360"/>
      <c r="AW1787" s="360"/>
      <c r="AX1787" s="360"/>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60"/>
      <c r="S1788" s="360"/>
      <c r="T1788" s="360"/>
      <c r="U1788" s="360"/>
      <c r="V1788" s="360"/>
      <c r="W1788" s="360"/>
      <c r="X1788" s="360"/>
      <c r="Y1788" s="360"/>
      <c r="Z1788" s="360"/>
      <c r="AA1788" s="360"/>
      <c r="AB1788" s="360"/>
      <c r="AC1788" s="360"/>
      <c r="AD1788" s="360"/>
      <c r="AE1788" s="360"/>
      <c r="AF1788" s="360"/>
      <c r="AG1788" s="360"/>
      <c r="AH1788" s="360"/>
      <c r="AI1788" s="360"/>
      <c r="AJ1788" s="360"/>
      <c r="AK1788" s="360"/>
      <c r="AL1788" s="360"/>
      <c r="AM1788" s="360"/>
      <c r="AN1788" s="360"/>
      <c r="AO1788" s="360"/>
      <c r="AP1788" s="360"/>
      <c r="AQ1788" s="360"/>
      <c r="AR1788" s="360"/>
      <c r="AS1788" s="360"/>
      <c r="AT1788" s="360"/>
      <c r="AU1788" s="360"/>
      <c r="AV1788" s="360"/>
      <c r="AW1788" s="360"/>
      <c r="AX1788" s="360"/>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60"/>
      <c r="S1789" s="360"/>
      <c r="T1789" s="360"/>
      <c r="U1789" s="360"/>
      <c r="V1789" s="360"/>
      <c r="W1789" s="360"/>
      <c r="X1789" s="360"/>
      <c r="Y1789" s="360"/>
      <c r="Z1789" s="360"/>
      <c r="AA1789" s="360"/>
      <c r="AB1789" s="360"/>
      <c r="AC1789" s="360"/>
      <c r="AD1789" s="360"/>
      <c r="AE1789" s="360"/>
      <c r="AF1789" s="360"/>
      <c r="AG1789" s="360"/>
      <c r="AH1789" s="360"/>
      <c r="AI1789" s="360"/>
      <c r="AJ1789" s="360"/>
      <c r="AK1789" s="360"/>
      <c r="AL1789" s="360"/>
      <c r="AM1789" s="360"/>
      <c r="AN1789" s="360"/>
      <c r="AO1789" s="360"/>
      <c r="AP1789" s="360"/>
      <c r="AQ1789" s="360"/>
      <c r="AR1789" s="360"/>
      <c r="AS1789" s="360"/>
      <c r="AT1789" s="360"/>
      <c r="AU1789" s="360"/>
      <c r="AV1789" s="360"/>
      <c r="AW1789" s="360"/>
      <c r="AX1789" s="360"/>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60"/>
      <c r="S1790" s="360"/>
      <c r="T1790" s="360"/>
      <c r="U1790" s="360"/>
      <c r="V1790" s="360"/>
      <c r="W1790" s="360"/>
      <c r="X1790" s="360"/>
      <c r="Y1790" s="360"/>
      <c r="Z1790" s="360"/>
      <c r="AA1790" s="360"/>
      <c r="AB1790" s="360"/>
      <c r="AC1790" s="360"/>
      <c r="AD1790" s="360"/>
      <c r="AE1790" s="360"/>
      <c r="AF1790" s="360"/>
      <c r="AG1790" s="360"/>
      <c r="AH1790" s="360"/>
      <c r="AI1790" s="360"/>
      <c r="AJ1790" s="360"/>
      <c r="AK1790" s="360"/>
      <c r="AL1790" s="360"/>
      <c r="AM1790" s="360"/>
      <c r="AN1790" s="360"/>
      <c r="AO1790" s="360"/>
      <c r="AP1790" s="360"/>
      <c r="AQ1790" s="360"/>
      <c r="AR1790" s="360"/>
      <c r="AS1790" s="360"/>
      <c r="AT1790" s="360"/>
      <c r="AU1790" s="360"/>
      <c r="AV1790" s="360"/>
      <c r="AW1790" s="360"/>
      <c r="AX1790" s="360"/>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60"/>
      <c r="S1791" s="360"/>
      <c r="T1791" s="360"/>
      <c r="U1791" s="360"/>
      <c r="V1791" s="360"/>
      <c r="W1791" s="360"/>
      <c r="X1791" s="360"/>
      <c r="Y1791" s="360"/>
      <c r="Z1791" s="360"/>
      <c r="AA1791" s="360"/>
      <c r="AB1791" s="360"/>
      <c r="AC1791" s="360"/>
      <c r="AD1791" s="360"/>
      <c r="AE1791" s="360"/>
      <c r="AF1791" s="360"/>
      <c r="AG1791" s="360"/>
      <c r="AH1791" s="360"/>
      <c r="AI1791" s="360"/>
      <c r="AJ1791" s="360"/>
      <c r="AK1791" s="360"/>
      <c r="AL1791" s="360"/>
      <c r="AM1791" s="360"/>
      <c r="AN1791" s="360"/>
      <c r="AO1791" s="360"/>
      <c r="AP1791" s="360"/>
      <c r="AQ1791" s="360"/>
      <c r="AR1791" s="360"/>
      <c r="AS1791" s="360"/>
      <c r="AT1791" s="360"/>
      <c r="AU1791" s="360"/>
      <c r="AV1791" s="360"/>
      <c r="AW1791" s="360"/>
      <c r="AX1791" s="360"/>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60"/>
      <c r="S1792" s="360"/>
      <c r="T1792" s="360"/>
      <c r="U1792" s="360"/>
      <c r="V1792" s="360"/>
      <c r="W1792" s="360"/>
      <c r="X1792" s="360"/>
      <c r="Y1792" s="360"/>
      <c r="Z1792" s="360"/>
      <c r="AA1792" s="360"/>
      <c r="AB1792" s="360"/>
      <c r="AC1792" s="360"/>
      <c r="AD1792" s="360"/>
      <c r="AE1792" s="360"/>
      <c r="AF1792" s="360"/>
      <c r="AG1792" s="360"/>
      <c r="AH1792" s="360"/>
      <c r="AI1792" s="360"/>
      <c r="AJ1792" s="360"/>
      <c r="AK1792" s="360"/>
      <c r="AL1792" s="360"/>
      <c r="AM1792" s="360"/>
      <c r="AN1792" s="360"/>
      <c r="AO1792" s="360"/>
      <c r="AP1792" s="360"/>
      <c r="AQ1792" s="360"/>
      <c r="AR1792" s="360"/>
      <c r="AS1792" s="360"/>
      <c r="AT1792" s="360"/>
      <c r="AU1792" s="360"/>
      <c r="AV1792" s="360"/>
      <c r="AW1792" s="360"/>
      <c r="AX1792" s="360"/>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60"/>
      <c r="S1793" s="360"/>
      <c r="T1793" s="360"/>
      <c r="U1793" s="360"/>
      <c r="V1793" s="360"/>
      <c r="W1793" s="360"/>
      <c r="X1793" s="360"/>
      <c r="Y1793" s="360"/>
      <c r="Z1793" s="360"/>
      <c r="AA1793" s="360"/>
      <c r="AB1793" s="360"/>
      <c r="AC1793" s="360"/>
      <c r="AD1793" s="360"/>
      <c r="AE1793" s="360"/>
      <c r="AF1793" s="360"/>
      <c r="AG1793" s="360"/>
      <c r="AH1793" s="360"/>
      <c r="AI1793" s="360"/>
      <c r="AJ1793" s="360"/>
      <c r="AK1793" s="360"/>
      <c r="AL1793" s="360"/>
      <c r="AM1793" s="360"/>
      <c r="AN1793" s="360"/>
      <c r="AO1793" s="360"/>
      <c r="AP1793" s="360"/>
      <c r="AQ1793" s="360"/>
      <c r="AR1793" s="360"/>
      <c r="AS1793" s="360"/>
      <c r="AT1793" s="360"/>
      <c r="AU1793" s="360"/>
      <c r="AV1793" s="360"/>
      <c r="AW1793" s="360"/>
      <c r="AX1793" s="360"/>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60"/>
      <c r="S1794" s="360"/>
      <c r="T1794" s="360"/>
      <c r="U1794" s="360"/>
      <c r="V1794" s="360"/>
      <c r="W1794" s="360"/>
      <c r="X1794" s="360"/>
      <c r="Y1794" s="360"/>
      <c r="Z1794" s="360"/>
      <c r="AA1794" s="360"/>
      <c r="AB1794" s="360"/>
      <c r="AC1794" s="360"/>
      <c r="AD1794" s="360"/>
      <c r="AE1794" s="360"/>
      <c r="AF1794" s="360"/>
      <c r="AG1794" s="360"/>
      <c r="AH1794" s="360"/>
      <c r="AI1794" s="360"/>
      <c r="AJ1794" s="360"/>
      <c r="AK1794" s="360"/>
      <c r="AL1794" s="360"/>
      <c r="AM1794" s="360"/>
      <c r="AN1794" s="360"/>
      <c r="AO1794" s="360"/>
      <c r="AP1794" s="360"/>
      <c r="AQ1794" s="360"/>
      <c r="AR1794" s="360"/>
      <c r="AS1794" s="360"/>
      <c r="AT1794" s="360"/>
      <c r="AU1794" s="360"/>
      <c r="AV1794" s="360"/>
      <c r="AW1794" s="360"/>
      <c r="AX1794" s="360"/>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60"/>
      <c r="S1795" s="360"/>
      <c r="T1795" s="360"/>
      <c r="U1795" s="360"/>
      <c r="V1795" s="360"/>
      <c r="W1795" s="360"/>
      <c r="X1795" s="360"/>
      <c r="Y1795" s="360"/>
      <c r="Z1795" s="360"/>
      <c r="AA1795" s="360"/>
      <c r="AB1795" s="360"/>
      <c r="AC1795" s="360"/>
      <c r="AD1795" s="360"/>
      <c r="AE1795" s="360"/>
      <c r="AF1795" s="360"/>
      <c r="AG1795" s="360"/>
      <c r="AH1795" s="360"/>
      <c r="AI1795" s="360"/>
      <c r="AJ1795" s="360"/>
      <c r="AK1795" s="360"/>
      <c r="AL1795" s="360"/>
      <c r="AM1795" s="360"/>
      <c r="AN1795" s="360"/>
      <c r="AO1795" s="360"/>
      <c r="AP1795" s="360"/>
      <c r="AQ1795" s="360"/>
      <c r="AR1795" s="360"/>
      <c r="AS1795" s="360"/>
      <c r="AT1795" s="360"/>
      <c r="AU1795" s="360"/>
      <c r="AV1795" s="360"/>
      <c r="AW1795" s="360"/>
      <c r="AX1795" s="360"/>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60"/>
      <c r="S1796" s="360"/>
      <c r="T1796" s="360"/>
      <c r="U1796" s="360"/>
      <c r="V1796" s="360"/>
      <c r="W1796" s="360"/>
      <c r="X1796" s="360"/>
      <c r="Y1796" s="360"/>
      <c r="Z1796" s="360"/>
      <c r="AA1796" s="360"/>
      <c r="AB1796" s="360"/>
      <c r="AC1796" s="360"/>
      <c r="AD1796" s="360"/>
      <c r="AE1796" s="360"/>
      <c r="AF1796" s="360"/>
      <c r="AG1796" s="360"/>
      <c r="AH1796" s="360"/>
      <c r="AI1796" s="360"/>
      <c r="AJ1796" s="360"/>
      <c r="AK1796" s="360"/>
      <c r="AL1796" s="360"/>
      <c r="AM1796" s="360"/>
      <c r="AN1796" s="360"/>
      <c r="AO1796" s="360"/>
      <c r="AP1796" s="360"/>
      <c r="AQ1796" s="360"/>
      <c r="AR1796" s="360"/>
      <c r="AS1796" s="360"/>
      <c r="AT1796" s="360"/>
      <c r="AU1796" s="360"/>
      <c r="AV1796" s="360"/>
      <c r="AW1796" s="360"/>
      <c r="AX1796" s="360"/>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60"/>
      <c r="S1797" s="360"/>
      <c r="T1797" s="360"/>
      <c r="U1797" s="360"/>
      <c r="V1797" s="360"/>
      <c r="W1797" s="360"/>
      <c r="X1797" s="360"/>
      <c r="Y1797" s="360"/>
      <c r="Z1797" s="360"/>
      <c r="AA1797" s="360"/>
      <c r="AB1797" s="360"/>
      <c r="AC1797" s="360"/>
      <c r="AD1797" s="360"/>
      <c r="AE1797" s="360"/>
      <c r="AF1797" s="360"/>
      <c r="AG1797" s="360"/>
      <c r="AH1797" s="360"/>
      <c r="AI1797" s="360"/>
      <c r="AJ1797" s="360"/>
      <c r="AK1797" s="360"/>
      <c r="AL1797" s="360"/>
      <c r="AM1797" s="360"/>
      <c r="AN1797" s="360"/>
      <c r="AO1797" s="360"/>
      <c r="AP1797" s="360"/>
      <c r="AQ1797" s="360"/>
      <c r="AR1797" s="360"/>
      <c r="AS1797" s="360"/>
      <c r="AT1797" s="360"/>
      <c r="AU1797" s="360"/>
      <c r="AV1797" s="360"/>
      <c r="AW1797" s="360"/>
      <c r="AX1797" s="360"/>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60"/>
      <c r="S1798" s="360"/>
      <c r="T1798" s="360"/>
      <c r="U1798" s="360"/>
      <c r="V1798" s="360"/>
      <c r="W1798" s="360"/>
      <c r="X1798" s="360"/>
      <c r="Y1798" s="360"/>
      <c r="Z1798" s="360"/>
      <c r="AA1798" s="360"/>
      <c r="AB1798" s="360"/>
      <c r="AC1798" s="360"/>
      <c r="AD1798" s="360"/>
      <c r="AE1798" s="360"/>
      <c r="AF1798" s="360"/>
      <c r="AG1798" s="360"/>
      <c r="AH1798" s="360"/>
      <c r="AI1798" s="360"/>
      <c r="AJ1798" s="360"/>
      <c r="AK1798" s="360"/>
      <c r="AL1798" s="360"/>
      <c r="AM1798" s="360"/>
      <c r="AN1798" s="360"/>
      <c r="AO1798" s="360"/>
      <c r="AP1798" s="360"/>
      <c r="AQ1798" s="360"/>
      <c r="AR1798" s="360"/>
      <c r="AS1798" s="360"/>
      <c r="AT1798" s="360"/>
      <c r="AU1798" s="360"/>
      <c r="AV1798" s="360"/>
      <c r="AW1798" s="360"/>
      <c r="AX1798" s="360"/>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60"/>
      <c r="S1799" s="360"/>
      <c r="T1799" s="360"/>
      <c r="U1799" s="360"/>
      <c r="V1799" s="360"/>
      <c r="W1799" s="360"/>
      <c r="X1799" s="360"/>
      <c r="Y1799" s="360"/>
      <c r="Z1799" s="360"/>
      <c r="AA1799" s="360"/>
      <c r="AB1799" s="360"/>
      <c r="AC1799" s="360"/>
      <c r="AD1799" s="360"/>
      <c r="AE1799" s="360"/>
      <c r="AF1799" s="360"/>
      <c r="AG1799" s="360"/>
      <c r="AH1799" s="360"/>
      <c r="AI1799" s="360"/>
      <c r="AJ1799" s="360"/>
      <c r="AK1799" s="360"/>
      <c r="AL1799" s="360"/>
      <c r="AM1799" s="360"/>
      <c r="AN1799" s="360"/>
      <c r="AO1799" s="360"/>
      <c r="AP1799" s="360"/>
      <c r="AQ1799" s="360"/>
      <c r="AR1799" s="360"/>
      <c r="AS1799" s="360"/>
      <c r="AT1799" s="360"/>
      <c r="AU1799" s="360"/>
      <c r="AV1799" s="360"/>
      <c r="AW1799" s="360"/>
      <c r="AX1799" s="360"/>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60"/>
      <c r="S1800" s="360"/>
      <c r="T1800" s="360"/>
      <c r="U1800" s="360"/>
      <c r="V1800" s="360"/>
      <c r="W1800" s="360"/>
      <c r="X1800" s="360"/>
      <c r="Y1800" s="360"/>
      <c r="Z1800" s="360"/>
      <c r="AA1800" s="360"/>
      <c r="AB1800" s="360"/>
      <c r="AC1800" s="360"/>
      <c r="AD1800" s="360"/>
      <c r="AE1800" s="360"/>
      <c r="AF1800" s="360"/>
      <c r="AG1800" s="360"/>
      <c r="AH1800" s="360"/>
      <c r="AI1800" s="360"/>
      <c r="AJ1800" s="360"/>
      <c r="AK1800" s="360"/>
      <c r="AL1800" s="360"/>
      <c r="AM1800" s="360"/>
      <c r="AN1800" s="360"/>
      <c r="AO1800" s="360"/>
      <c r="AP1800" s="360"/>
      <c r="AQ1800" s="360"/>
      <c r="AR1800" s="360"/>
      <c r="AS1800" s="360"/>
      <c r="AT1800" s="360"/>
      <c r="AU1800" s="360"/>
      <c r="AV1800" s="360"/>
      <c r="AW1800" s="360"/>
      <c r="AX1800" s="360"/>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60"/>
      <c r="S1801" s="360"/>
      <c r="T1801" s="360"/>
      <c r="U1801" s="360"/>
      <c r="V1801" s="360"/>
      <c r="W1801" s="360"/>
      <c r="X1801" s="360"/>
      <c r="Y1801" s="360"/>
      <c r="Z1801" s="360"/>
      <c r="AA1801" s="360"/>
      <c r="AB1801" s="360"/>
      <c r="AC1801" s="360"/>
      <c r="AD1801" s="360"/>
      <c r="AE1801" s="360"/>
      <c r="AF1801" s="360"/>
      <c r="AG1801" s="360"/>
      <c r="AH1801" s="360"/>
      <c r="AI1801" s="360"/>
      <c r="AJ1801" s="360"/>
      <c r="AK1801" s="360"/>
      <c r="AL1801" s="360"/>
      <c r="AM1801" s="360"/>
      <c r="AN1801" s="360"/>
      <c r="AO1801" s="360"/>
      <c r="AP1801" s="360"/>
      <c r="AQ1801" s="360"/>
      <c r="AR1801" s="360"/>
      <c r="AS1801" s="360"/>
      <c r="AT1801" s="360"/>
      <c r="AU1801" s="360"/>
      <c r="AV1801" s="360"/>
      <c r="AW1801" s="360"/>
      <c r="AX1801" s="360"/>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60"/>
      <c r="S1802" s="360"/>
      <c r="T1802" s="360"/>
      <c r="U1802" s="360"/>
      <c r="V1802" s="360"/>
      <c r="W1802" s="360"/>
      <c r="X1802" s="360"/>
      <c r="Y1802" s="360"/>
      <c r="Z1802" s="360"/>
      <c r="AA1802" s="360"/>
      <c r="AB1802" s="360"/>
      <c r="AC1802" s="360"/>
      <c r="AD1802" s="360"/>
      <c r="AE1802" s="360"/>
      <c r="AF1802" s="360"/>
      <c r="AG1802" s="360"/>
      <c r="AH1802" s="360"/>
      <c r="AI1802" s="360"/>
      <c r="AJ1802" s="360"/>
      <c r="AK1802" s="360"/>
      <c r="AL1802" s="360"/>
      <c r="AM1802" s="360"/>
      <c r="AN1802" s="360"/>
      <c r="AO1802" s="360"/>
      <c r="AP1802" s="360"/>
      <c r="AQ1802" s="360"/>
      <c r="AR1802" s="360"/>
      <c r="AS1802" s="360"/>
      <c r="AT1802" s="360"/>
      <c r="AU1802" s="360"/>
      <c r="AV1802" s="360"/>
      <c r="AW1802" s="360"/>
      <c r="AX1802" s="360"/>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60"/>
      <c r="S1803" s="360"/>
      <c r="T1803" s="360"/>
      <c r="U1803" s="360"/>
      <c r="V1803" s="360"/>
      <c r="W1803" s="360"/>
      <c r="X1803" s="360"/>
      <c r="Y1803" s="360"/>
      <c r="Z1803" s="360"/>
      <c r="AA1803" s="360"/>
      <c r="AB1803" s="360"/>
      <c r="AC1803" s="360"/>
      <c r="AD1803" s="360"/>
      <c r="AE1803" s="360"/>
      <c r="AF1803" s="360"/>
      <c r="AG1803" s="360"/>
      <c r="AH1803" s="360"/>
      <c r="AI1803" s="360"/>
      <c r="AJ1803" s="360"/>
      <c r="AK1803" s="360"/>
      <c r="AL1803" s="360"/>
      <c r="AM1803" s="360"/>
      <c r="AN1803" s="360"/>
      <c r="AO1803" s="360"/>
      <c r="AP1803" s="360"/>
      <c r="AQ1803" s="360"/>
      <c r="AR1803" s="360"/>
      <c r="AS1803" s="360"/>
      <c r="AT1803" s="360"/>
      <c r="AU1803" s="360"/>
      <c r="AV1803" s="360"/>
      <c r="AW1803" s="360"/>
      <c r="AX1803" s="360"/>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60"/>
      <c r="S1804" s="360"/>
      <c r="T1804" s="360"/>
      <c r="U1804" s="360"/>
      <c r="V1804" s="360"/>
      <c r="W1804" s="360"/>
      <c r="X1804" s="360"/>
      <c r="Y1804" s="360"/>
      <c r="Z1804" s="360"/>
      <c r="AA1804" s="360"/>
      <c r="AB1804" s="360"/>
      <c r="AC1804" s="360"/>
      <c r="AD1804" s="360"/>
      <c r="AE1804" s="360"/>
      <c r="AF1804" s="360"/>
      <c r="AG1804" s="360"/>
      <c r="AH1804" s="360"/>
      <c r="AI1804" s="360"/>
      <c r="AJ1804" s="360"/>
      <c r="AK1804" s="360"/>
      <c r="AL1804" s="360"/>
      <c r="AM1804" s="360"/>
      <c r="AN1804" s="360"/>
      <c r="AO1804" s="360"/>
      <c r="AP1804" s="360"/>
      <c r="AQ1804" s="360"/>
      <c r="AR1804" s="360"/>
      <c r="AS1804" s="360"/>
      <c r="AT1804" s="360"/>
      <c r="AU1804" s="360"/>
      <c r="AV1804" s="360"/>
      <c r="AW1804" s="360"/>
      <c r="AX1804" s="360"/>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83">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9T12:37:06Z</dcterms:created>
  <dc:creator>Chow, Christopher</dc:creator>
  <dc:description/>
  <dc:language>en-US</dc:language>
  <cp:lastModifiedBy>Chow, Christopher</cp:lastModifiedBy>
  <dcterms:modified xsi:type="dcterms:W3CDTF">2022-12-09T12:37:08Z</dcterms:modified>
  <cp:revision>0</cp:revision>
  <dc:subject/>
  <dc:title/>
</cp:coreProperties>
</file>