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0">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Nov 16, 2023</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3</t>
  </si>
  <si>
    <t xml:space="preserve">IPD 44</t>
  </si>
  <si>
    <t xml:space="preserve">IPD 45</t>
  </si>
  <si>
    <t xml:space="preserve">IPD 4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648892674616695"/>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4788336"/>
        <c:axId val="10431109"/>
      </c:lineChart>
      <c:catAx>
        <c:axId val="147883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31109"/>
        <c:crossesAt val="0"/>
        <c:auto val="1"/>
        <c:lblAlgn val="ctr"/>
        <c:lblOffset val="100"/>
        <c:noMultiLvlLbl val="0"/>
      </c:catAx>
      <c:valAx>
        <c:axId val="104311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88336"/>
        <c:crossesAt val="1"/>
        <c:crossBetween val="midCat"/>
      </c:valAx>
      <c:spPr>
        <a:solidFill>
          <a:srgbClr val="ffffff"/>
        </a:solidFill>
        <a:ln w="0">
          <a:noFill/>
        </a:ln>
      </c:spPr>
    </c:plotArea>
    <c:legend>
      <c:legendPos val="r"/>
      <c:layout>
        <c:manualLayout>
          <c:xMode val="edge"/>
          <c:yMode val="edge"/>
          <c:x val="0.169420783645656"/>
          <c:y val="0.855857207139643"/>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81798715203"/>
          <c:y val="0.0488975551222439"/>
        </c:manualLayout>
      </c:layout>
      <c:overlay val="0"/>
      <c:spPr>
        <a:noFill/>
        <a:ln w="0">
          <a:noFill/>
        </a:ln>
      </c:spPr>
    </c:title>
    <c:autoTitleDeleted val="0"/>
    <c:plotArea>
      <c:layout>
        <c:manualLayout>
          <c:xMode val="edge"/>
          <c:yMode val="edge"/>
          <c:x val="0.0117773019271949"/>
          <c:y val="0.148042597870106"/>
          <c:w val="0.791845110635261"/>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361055"/>
        <c:axId val="74129642"/>
      </c:lineChart>
      <c:catAx>
        <c:axId val="213610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129642"/>
        <c:crossesAt val="0"/>
        <c:auto val="1"/>
        <c:lblAlgn val="ctr"/>
        <c:lblOffset val="100"/>
        <c:noMultiLvlLbl val="0"/>
      </c:catAx>
      <c:valAx>
        <c:axId val="741296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61055"/>
        <c:crossesAt val="1"/>
        <c:crossBetween val="midCat"/>
      </c:valAx>
      <c:spPr>
        <a:solidFill>
          <a:srgbClr val="ffffff"/>
        </a:solidFill>
        <a:ln w="0">
          <a:noFill/>
        </a:ln>
      </c:spPr>
    </c:plotArea>
    <c:legend>
      <c:legendPos val="r"/>
      <c:layout>
        <c:manualLayout>
          <c:xMode val="edge"/>
          <c:yMode val="edge"/>
          <c:x val="0.419967880085653"/>
          <c:y val="0.855857207139643"/>
          <c:w val="0.14793004996431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603407155025554"/>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018453"/>
        <c:axId val="43505417"/>
      </c:lineChart>
      <c:catAx>
        <c:axId val="2201845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505417"/>
        <c:crossesAt val="0"/>
        <c:auto val="1"/>
        <c:lblAlgn val="ctr"/>
        <c:lblOffset val="100"/>
        <c:noMultiLvlLbl val="0"/>
      </c:catAx>
      <c:valAx>
        <c:axId val="43505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18453"/>
        <c:crossesAt val="1"/>
        <c:crossBetween val="midCat"/>
      </c:valAx>
      <c:spPr>
        <a:solidFill>
          <a:srgbClr val="ffffff"/>
        </a:solidFill>
        <a:ln w="0">
          <a:noFill/>
        </a:ln>
      </c:spPr>
    </c:plotArea>
    <c:legend>
      <c:legendPos val="r"/>
      <c:layout>
        <c:manualLayout>
          <c:xMode val="edge"/>
          <c:yMode val="edge"/>
          <c:x val="0.315928449744463"/>
          <c:y val="0.855857207139643"/>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15203426124"/>
          <c:y val="0.0488975551222439"/>
        </c:manualLayout>
      </c:layout>
      <c:overlay val="0"/>
      <c:spPr>
        <a:noFill/>
        <a:ln w="0">
          <a:noFill/>
        </a:ln>
      </c:spPr>
    </c:title>
    <c:autoTitleDeleted val="0"/>
    <c:plotArea>
      <c:layout>
        <c:manualLayout>
          <c:xMode val="edge"/>
          <c:yMode val="edge"/>
          <c:x val="0.0117773019271949"/>
          <c:y val="0.148042597870106"/>
          <c:w val="0.823429693076374"/>
          <c:h val="0.72341382930853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1234521"/>
        <c:axId val="27349575"/>
      </c:lineChart>
      <c:catAx>
        <c:axId val="612345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349575"/>
        <c:crossesAt val="0"/>
        <c:auto val="1"/>
        <c:lblAlgn val="ctr"/>
        <c:lblOffset val="100"/>
        <c:noMultiLvlLbl val="0"/>
      </c:catAx>
      <c:valAx>
        <c:axId val="273495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34521"/>
        <c:crossesAt val="1"/>
        <c:crossBetween val="midCat"/>
      </c:valAx>
      <c:spPr>
        <a:solidFill>
          <a:srgbClr val="ffffff"/>
        </a:solidFill>
        <a:ln w="0">
          <a:noFill/>
        </a:ln>
      </c:spPr>
    </c:plotArea>
    <c:legend>
      <c:legendPos val="r"/>
      <c:layout>
        <c:manualLayout>
          <c:xMode val="edge"/>
          <c:yMode val="edge"/>
          <c:x val="0.158458244111349"/>
          <c:y val="0.855857207139643"/>
          <c:w val="0.66416845110635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071566"/>
        <c:axId val="9916248"/>
      </c:lineChart>
      <c:catAx>
        <c:axId val="7307156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16248"/>
        <c:crossesAt val="0"/>
        <c:auto val="1"/>
        <c:lblAlgn val="ctr"/>
        <c:lblOffset val="100"/>
        <c:noMultiLvlLbl val="0"/>
      </c:catAx>
      <c:valAx>
        <c:axId val="99162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715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043205"/>
        <c:axId val="44294864"/>
      </c:lineChart>
      <c:catAx>
        <c:axId val="940432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294864"/>
        <c:crossesAt val="0"/>
        <c:auto val="1"/>
        <c:lblAlgn val="ctr"/>
        <c:lblOffset val="100"/>
        <c:noMultiLvlLbl val="0"/>
      </c:catAx>
      <c:valAx>
        <c:axId val="442948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432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647394718059"/>
          <c:y val="0.0488902219556089"/>
        </c:manualLayout>
      </c:layout>
      <c:overlay val="0"/>
      <c:spPr>
        <a:noFill/>
        <a:ln w="0">
          <a:noFill/>
        </a:ln>
      </c:spPr>
    </c:title>
    <c:autoTitleDeleted val="0"/>
    <c:plotArea>
      <c:layout>
        <c:manualLayout>
          <c:xMode val="edge"/>
          <c:yMode val="edge"/>
          <c:x val="0"/>
          <c:y val="0.148020395920816"/>
          <c:w val="0.976713062098501"/>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146150"/>
        <c:axId val="60887061"/>
      </c:lineChart>
      <c:catAx>
        <c:axId val="621461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887061"/>
        <c:crossesAt val="0"/>
        <c:auto val="1"/>
        <c:lblAlgn val="ctr"/>
        <c:lblOffset val="100"/>
        <c:noMultiLvlLbl val="0"/>
      </c:catAx>
      <c:valAx>
        <c:axId val="608870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461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85153461813"/>
          <c:y val="0.0488828909881542"/>
        </c:manualLayout>
      </c:layout>
      <c:overlay val="0"/>
      <c:spPr>
        <a:noFill/>
        <a:ln w="0">
          <a:noFill/>
        </a:ln>
      </c:spPr>
    </c:title>
    <c:autoTitleDeleted val="0"/>
    <c:plotArea>
      <c:layout>
        <c:manualLayout>
          <c:xMode val="edge"/>
          <c:yMode val="edge"/>
          <c:x val="0"/>
          <c:y val="0.14799820062978"/>
          <c:w val="0.976713062098501"/>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920649"/>
        <c:axId val="95987804"/>
      </c:lineChart>
      <c:catAx>
        <c:axId val="239206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987804"/>
        <c:crossesAt val="0"/>
        <c:auto val="1"/>
        <c:lblAlgn val="ctr"/>
        <c:lblOffset val="100"/>
        <c:noMultiLvlLbl val="0"/>
      </c:catAx>
      <c:valAx>
        <c:axId val="959878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2064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90360</xdr:colOff>
      <xdr:row>190</xdr:row>
      <xdr:rowOff>56880</xdr:rowOff>
    </xdr:to>
    <xdr:graphicFrame>
      <xdr:nvGraphicFramePr>
        <xdr:cNvPr id="1" name="Chart 2"/>
        <xdr:cNvGraphicFramePr/>
      </xdr:nvGraphicFramePr>
      <xdr:xfrm>
        <a:off x="6278040" y="29089800"/>
        <a:ext cx="403452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90360</xdr:colOff>
      <xdr:row>207</xdr:row>
      <xdr:rowOff>75960</xdr:rowOff>
    </xdr:to>
    <xdr:graphicFrame>
      <xdr:nvGraphicFramePr>
        <xdr:cNvPr id="3" name="Chart 4"/>
        <xdr:cNvGraphicFramePr/>
      </xdr:nvGraphicFramePr>
      <xdr:xfrm>
        <a:off x="6278040" y="31861440"/>
        <a:ext cx="403452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90360</xdr:colOff>
      <xdr:row>231</xdr:row>
      <xdr:rowOff>57240</xdr:rowOff>
    </xdr:to>
    <xdr:graphicFrame>
      <xdr:nvGraphicFramePr>
        <xdr:cNvPr id="6" name="Chart 7"/>
        <xdr:cNvGraphicFramePr/>
      </xdr:nvGraphicFramePr>
      <xdr:xfrm>
        <a:off x="6278040" y="35861760"/>
        <a:ext cx="403452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0360</xdr:colOff>
      <xdr:row>248</xdr:row>
      <xdr:rowOff>86040</xdr:rowOff>
    </xdr:to>
    <xdr:graphicFrame>
      <xdr:nvGraphicFramePr>
        <xdr:cNvPr id="7" name="Chart 8"/>
        <xdr:cNvGraphicFramePr/>
      </xdr:nvGraphicFramePr>
      <xdr:xfrm>
        <a:off x="6278040" y="38643120"/>
        <a:ext cx="403452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40040</xdr:colOff>
      <xdr:row>1111</xdr:row>
      <xdr:rowOff>66960</xdr:rowOff>
    </xdr:to>
    <xdr:sp>
      <xdr:nvSpPr>
        <xdr:cNvPr id="10" name="TextBox 11"/>
        <xdr:cNvSpPr/>
      </xdr:nvSpPr>
      <xdr:spPr>
        <a:xfrm>
          <a:off x="3274920" y="182898720"/>
          <a:ext cx="538560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90000</xdr:colOff>
      <xdr:row>39</xdr:row>
      <xdr:rowOff>47520</xdr:rowOff>
    </xdr:from>
    <xdr:to>
      <xdr:col>60</xdr:col>
      <xdr:colOff>160200</xdr:colOff>
      <xdr:row>43</xdr:row>
      <xdr:rowOff>162000</xdr:rowOff>
    </xdr:to>
    <xdr:pic>
      <xdr:nvPicPr>
        <xdr:cNvPr id="12" name="Picture 13" descr=""/>
        <xdr:cNvPicPr/>
      </xdr:nvPicPr>
      <xdr:blipFill>
        <a:blip r:embed="rId9"/>
        <a:stretch/>
      </xdr:blipFill>
      <xdr:spPr>
        <a:xfrm>
          <a:off x="7589520" y="6495840"/>
          <a:ext cx="2963160" cy="762120"/>
        </a:xfrm>
        <a:prstGeom prst="rect">
          <a:avLst/>
        </a:prstGeom>
        <a:ln w="0">
          <a:noFill/>
        </a:ln>
      </xdr:spPr>
    </xdr:pic>
    <xdr:clientData/>
  </xdr:twoCellAnchor>
  <xdr:twoCellAnchor editAs="oneCell">
    <xdr:from>
      <xdr:col>23</xdr:col>
      <xdr:colOff>39960</xdr:colOff>
      <xdr:row>38</xdr:row>
      <xdr:rowOff>0</xdr:rowOff>
    </xdr:from>
    <xdr:to>
      <xdr:col>61</xdr:col>
      <xdr:colOff>19800</xdr:colOff>
      <xdr:row>38</xdr:row>
      <xdr:rowOff>56880</xdr:rowOff>
    </xdr:to>
    <xdr:pic>
      <xdr:nvPicPr>
        <xdr:cNvPr id="13" name="Picture 14" descr=""/>
        <xdr:cNvPicPr/>
      </xdr:nvPicPr>
      <xdr:blipFill>
        <a:blip r:embed="rId10"/>
        <a:stretch/>
      </xdr:blipFill>
      <xdr:spPr>
        <a:xfrm>
          <a:off x="4135680" y="6286680"/>
          <a:ext cx="644688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2023/11/PMF20201%20-%20Inputs%202023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Prepayments"/>
      <sheetName val="GraphData"/>
      <sheetName val="IPD Report"/>
      <sheetName val="Summary"/>
      <sheetName val="SONIA Raw Data"/>
      <sheetName val="Stratifications"/>
      <sheetName val="Arrears"/>
      <sheetName val="Swaps"/>
      <sheetName val="Annex 12"/>
      <sheetName val="Previous Period&gt;&gt;&gt;"/>
      <sheetName val="IPD Summary - Previous Period"/>
      <sheetName val="Summary - Previous Period"/>
      <sheetName val="Strats - Previous Period"/>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246</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246</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246</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215</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278</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6</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239</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271</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246</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74678614.29</v>
      </c>
      <c r="AG98" s="51"/>
      <c r="AH98" s="51"/>
      <c r="AI98" s="51"/>
      <c r="AJ98" s="51"/>
      <c r="AK98" s="51"/>
      <c r="AL98" s="51"/>
      <c r="AM98" s="54" t="n">
        <v>0.33011499553532</v>
      </c>
      <c r="AN98" s="54"/>
      <c r="AO98" s="54"/>
      <c r="AP98" s="54"/>
      <c r="AQ98" s="54"/>
      <c r="AR98" s="52" t="n">
        <v>0.233142319685131</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33142319685131</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61923542087146</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907047644891598</v>
      </c>
      <c r="AS104" s="52"/>
      <c r="AT104" s="52"/>
      <c r="AU104" s="52"/>
      <c r="AV104" s="52"/>
      <c r="AW104" s="52"/>
      <c r="AX104" s="53" t="s">
        <v>198</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88297286942265</v>
      </c>
      <c r="AS106" s="52"/>
      <c r="AT106" s="52"/>
      <c r="AU106" s="52"/>
      <c r="AV106" s="52"/>
      <c r="AW106" s="52"/>
      <c r="AX106" s="53" t="s">
        <v>205</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2940237764524</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24238614.29</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246</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393399750421806</v>
      </c>
      <c r="AC138" s="64"/>
      <c r="AD138" s="64"/>
      <c r="AE138" s="64"/>
      <c r="AF138" s="64"/>
      <c r="AG138" s="64"/>
      <c r="AH138" s="64"/>
      <c r="AI138" s="63"/>
      <c r="AJ138" s="64" t="n">
        <v>0.00339926154686836</v>
      </c>
      <c r="AK138" s="64"/>
      <c r="AL138" s="64"/>
      <c r="AM138" s="64"/>
      <c r="AN138" s="64"/>
      <c r="AO138" s="64"/>
      <c r="AP138" s="64"/>
      <c r="AQ138" s="63"/>
      <c r="AR138" s="64" t="n">
        <v>0.00327119622479768</v>
      </c>
      <c r="AS138" s="64"/>
      <c r="AT138" s="64"/>
      <c r="AU138" s="64"/>
      <c r="AV138" s="64"/>
      <c r="AW138" s="64"/>
      <c r="AX138" s="64"/>
      <c r="AY138" s="63"/>
      <c r="AZ138" s="64" t="n">
        <v>0.00124982287679298</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00173094889407824</v>
      </c>
      <c r="AC139" s="64"/>
      <c r="AD139" s="64"/>
      <c r="AE139" s="64"/>
      <c r="AF139" s="64"/>
      <c r="AG139" s="64"/>
      <c r="AH139" s="64"/>
      <c r="AI139" s="63"/>
      <c r="AJ139" s="64" t="n">
        <v>0.00238231265565258</v>
      </c>
      <c r="AK139" s="64"/>
      <c r="AL139" s="64"/>
      <c r="AM139" s="64"/>
      <c r="AN139" s="64"/>
      <c r="AO139" s="64"/>
      <c r="AP139" s="64"/>
      <c r="AQ139" s="63"/>
      <c r="AR139" s="64" t="n">
        <v>0</v>
      </c>
      <c r="AS139" s="64"/>
      <c r="AT139" s="64"/>
      <c r="AU139" s="64"/>
      <c r="AV139" s="64"/>
      <c r="AW139" s="64"/>
      <c r="AX139" s="64"/>
      <c r="AY139" s="63"/>
      <c r="AZ139" s="64" t="n">
        <v>0.00084532804753625</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00174542172277987</v>
      </c>
      <c r="AK140" s="64"/>
      <c r="AL140" s="64"/>
      <c r="AM140" s="64"/>
      <c r="AN140" s="64"/>
      <c r="AO140" s="64"/>
      <c r="AP140" s="64"/>
      <c r="AQ140" s="63"/>
      <c r="AR140" s="64" t="n">
        <v>0.00267634431170624</v>
      </c>
      <c r="AS140" s="64"/>
      <c r="AT140" s="64"/>
      <c r="AU140" s="64"/>
      <c r="AV140" s="64"/>
      <c r="AW140" s="64"/>
      <c r="AX140" s="64"/>
      <c r="AY140" s="63"/>
      <c r="AZ140" s="64" t="n">
        <v>0.00161142210561776</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144389918901412</v>
      </c>
      <c r="AC141" s="64"/>
      <c r="AD141" s="64"/>
      <c r="AE141" s="64"/>
      <c r="AF141" s="64"/>
      <c r="AG141" s="64"/>
      <c r="AH141" s="64"/>
      <c r="AI141" s="65"/>
      <c r="AJ141" s="64" t="n">
        <v>0.0014559719346027</v>
      </c>
      <c r="AK141" s="64"/>
      <c r="AL141" s="64"/>
      <c r="AM141" s="64"/>
      <c r="AN141" s="64"/>
      <c r="AO141" s="64"/>
      <c r="AP141" s="64"/>
      <c r="AQ141" s="65"/>
      <c r="AR141" s="64" t="n">
        <v>0.00297113046018726</v>
      </c>
      <c r="AS141" s="64"/>
      <c r="AT141" s="64"/>
      <c r="AU141" s="64"/>
      <c r="AV141" s="64"/>
      <c r="AW141" s="64"/>
      <c r="AX141" s="64"/>
      <c r="AY141" s="65"/>
      <c r="AZ141" s="64" t="n">
        <v>0.00278275546776703</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48568.0681</v>
      </c>
      <c r="AC144" s="71"/>
      <c r="AD144" s="71"/>
      <c r="AE144" s="71"/>
      <c r="AF144" s="71"/>
      <c r="AG144" s="71"/>
      <c r="AH144" s="71"/>
      <c r="AI144" s="63"/>
      <c r="AJ144" s="71" t="n">
        <v>437764.0489</v>
      </c>
      <c r="AK144" s="71"/>
      <c r="AL144" s="71"/>
      <c r="AM144" s="71"/>
      <c r="AN144" s="71"/>
      <c r="AO144" s="71"/>
      <c r="AP144" s="71"/>
      <c r="AQ144" s="63"/>
      <c r="AR144" s="71" t="n">
        <v>499852.35205</v>
      </c>
      <c r="AS144" s="71"/>
      <c r="AT144" s="71"/>
      <c r="AU144" s="71"/>
      <c r="AV144" s="71"/>
      <c r="AW144" s="71"/>
      <c r="AX144" s="71"/>
      <c r="AY144" s="63"/>
      <c r="AZ144" s="71" t="n">
        <v>474936.3778</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30845192521608</v>
      </c>
      <c r="AC145" s="64"/>
      <c r="AD145" s="64"/>
      <c r="AE145" s="64"/>
      <c r="AF145" s="64"/>
      <c r="AG145" s="64"/>
      <c r="AH145" s="64"/>
      <c r="AI145" s="65"/>
      <c r="AJ145" s="64" t="n">
        <v>0.0227168810331313</v>
      </c>
      <c r="AK145" s="64"/>
      <c r="AL145" s="64"/>
      <c r="AM145" s="64"/>
      <c r="AN145" s="64"/>
      <c r="AO145" s="64"/>
      <c r="AP145" s="64"/>
      <c r="AQ145" s="65"/>
      <c r="AR145" s="64" t="n">
        <v>0.0262350612893672</v>
      </c>
      <c r="AS145" s="64"/>
      <c r="AT145" s="64"/>
      <c r="AU145" s="64"/>
      <c r="AV145" s="64"/>
      <c r="AW145" s="64"/>
      <c r="AX145" s="64"/>
      <c r="AY145" s="65"/>
      <c r="AZ145" s="64" t="n">
        <v>0.0254159460967297</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0755980239321318</v>
      </c>
      <c r="AC148" s="64"/>
      <c r="AD148" s="64"/>
      <c r="AE148" s="64"/>
      <c r="AF148" s="64"/>
      <c r="AG148" s="64"/>
      <c r="AH148" s="64"/>
      <c r="AI148" s="65"/>
      <c r="AJ148" s="64" t="n">
        <v>0.0761548926124762</v>
      </c>
      <c r="AK148" s="64"/>
      <c r="AL148" s="64"/>
      <c r="AM148" s="64"/>
      <c r="AN148" s="64"/>
      <c r="AO148" s="64"/>
      <c r="AP148" s="64"/>
      <c r="AQ148" s="65"/>
      <c r="AR148" s="64" t="n">
        <v>0.0878003931504515</v>
      </c>
      <c r="AS148" s="64"/>
      <c r="AT148" s="64"/>
      <c r="AU148" s="64"/>
      <c r="AV148" s="64"/>
      <c r="AW148" s="64"/>
      <c r="AX148" s="64"/>
      <c r="AY148" s="65"/>
      <c r="AZ148" s="64" t="n">
        <v>0.141797467993505</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2277763321307</v>
      </c>
      <c r="AC149" s="64"/>
      <c r="AD149" s="64"/>
      <c r="AE149" s="64"/>
      <c r="AF149" s="64"/>
      <c r="AG149" s="64"/>
      <c r="AH149" s="64"/>
      <c r="AI149" s="65"/>
      <c r="AJ149" s="64" t="n">
        <v>0.121626449659157</v>
      </c>
      <c r="AK149" s="64"/>
      <c r="AL149" s="64"/>
      <c r="AM149" s="64"/>
      <c r="AN149" s="64"/>
      <c r="AO149" s="64"/>
      <c r="AP149" s="64"/>
      <c r="AQ149" s="65"/>
      <c r="AR149" s="64" t="n">
        <v>0.121711144822564</v>
      </c>
      <c r="AS149" s="64"/>
      <c r="AT149" s="64"/>
      <c r="AU149" s="64"/>
      <c r="AV149" s="64"/>
      <c r="AW149" s="64"/>
      <c r="AX149" s="64"/>
      <c r="AY149" s="65"/>
      <c r="AZ149" s="64" t="n">
        <v>0.123638094749873</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968465.26</v>
      </c>
      <c r="AC152" s="71"/>
      <c r="AD152" s="71"/>
      <c r="AE152" s="71"/>
      <c r="AF152" s="71"/>
      <c r="AG152" s="71"/>
      <c r="AH152" s="71"/>
      <c r="AI152" s="65"/>
      <c r="AJ152" s="71" t="n">
        <v>1933489.47</v>
      </c>
      <c r="AK152" s="71"/>
      <c r="AL152" s="71"/>
      <c r="AM152" s="71"/>
      <c r="AN152" s="71"/>
      <c r="AO152" s="71"/>
      <c r="AP152" s="71"/>
      <c r="AQ152" s="65"/>
      <c r="AR152" s="71" t="n">
        <v>2611104.52</v>
      </c>
      <c r="AS152" s="71"/>
      <c r="AT152" s="71"/>
      <c r="AU152" s="71"/>
      <c r="AV152" s="71"/>
      <c r="AW152" s="71"/>
      <c r="AX152" s="71"/>
      <c r="AY152" s="65"/>
      <c r="AZ152" s="71" t="n">
        <v>4395432.28</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33178640.56</v>
      </c>
      <c r="AC153" s="71"/>
      <c r="AD153" s="71"/>
      <c r="AE153" s="71"/>
      <c r="AF153" s="71"/>
      <c r="AG153" s="71"/>
      <c r="AH153" s="71"/>
      <c r="AI153" s="65"/>
      <c r="AJ153" s="71" t="n">
        <v>231245151.09</v>
      </c>
      <c r="AK153" s="71"/>
      <c r="AL153" s="71"/>
      <c r="AM153" s="71"/>
      <c r="AN153" s="71"/>
      <c r="AO153" s="71"/>
      <c r="AP153" s="71"/>
      <c r="AQ153" s="65"/>
      <c r="AR153" s="71" t="n">
        <v>228634046.57</v>
      </c>
      <c r="AS153" s="71"/>
      <c r="AT153" s="71"/>
      <c r="AU153" s="71"/>
      <c r="AV153" s="71"/>
      <c r="AW153" s="71"/>
      <c r="AX153" s="71"/>
      <c r="AY153" s="65"/>
      <c r="AZ153" s="71" t="n">
        <v>224238614.29</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415331892181094</v>
      </c>
      <c r="AC154" s="64"/>
      <c r="AD154" s="64"/>
      <c r="AE154" s="64"/>
      <c r="AF154" s="64"/>
      <c r="AG154" s="64"/>
      <c r="AH154" s="64"/>
      <c r="AI154" s="65"/>
      <c r="AJ154" s="64" t="n">
        <v>0.00836121086598478</v>
      </c>
      <c r="AK154" s="64"/>
      <c r="AL154" s="64"/>
      <c r="AM154" s="64"/>
      <c r="AN154" s="64"/>
      <c r="AO154" s="64"/>
      <c r="AP154" s="64"/>
      <c r="AQ154" s="65"/>
      <c r="AR154" s="64" t="n">
        <v>0.0114204535989812</v>
      </c>
      <c r="AS154" s="64"/>
      <c r="AT154" s="64"/>
      <c r="AU154" s="64"/>
      <c r="AV154" s="64"/>
      <c r="AW154" s="64"/>
      <c r="AX154" s="64"/>
      <c r="AY154" s="65"/>
      <c r="AZ154" s="64" t="n">
        <v>0.019601585096827</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246</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246</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246</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5</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5</v>
      </c>
      <c r="AI267" s="94"/>
      <c r="AJ267" s="94"/>
      <c r="AK267" s="94" t="s">
        <v>257</v>
      </c>
      <c r="AL267" s="94"/>
      <c r="AM267" s="94"/>
      <c r="AN267" s="94" t="s">
        <v>263</v>
      </c>
      <c r="AO267" s="94"/>
      <c r="AP267" s="94"/>
      <c r="AQ267" s="28"/>
      <c r="AR267" s="93"/>
      <c r="AS267" s="93"/>
      <c r="AT267" s="94" t="s">
        <v>205</v>
      </c>
      <c r="AU267" s="94"/>
      <c r="AV267" s="94"/>
      <c r="AW267" s="94" t="s">
        <v>259</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4</v>
      </c>
      <c r="H268" s="18"/>
      <c r="I268" s="18"/>
      <c r="J268" s="18"/>
      <c r="K268" s="18"/>
      <c r="L268" s="18"/>
      <c r="M268" s="18"/>
      <c r="N268" s="18"/>
      <c r="O268" s="18"/>
      <c r="P268" s="90"/>
      <c r="Q268" s="18" t="s">
        <v>265</v>
      </c>
      <c r="R268" s="18"/>
      <c r="S268" s="18"/>
      <c r="T268" s="18"/>
      <c r="U268" s="18"/>
      <c r="V268" s="18"/>
      <c r="W268" s="18"/>
      <c r="X268" s="18"/>
      <c r="Y268" s="18"/>
      <c r="Z268" s="18"/>
      <c r="AA268" s="18"/>
      <c r="AB268" s="18"/>
      <c r="AC268" s="18"/>
      <c r="AD268" s="18"/>
      <c r="AE268" s="18"/>
      <c r="AF268" s="18"/>
      <c r="AG268" s="18"/>
      <c r="AH268" s="94" t="s">
        <v>205</v>
      </c>
      <c r="AI268" s="94"/>
      <c r="AJ268" s="94"/>
      <c r="AK268" s="94" t="s">
        <v>266</v>
      </c>
      <c r="AL268" s="94"/>
      <c r="AM268" s="94"/>
      <c r="AN268" s="94" t="s">
        <v>267</v>
      </c>
      <c r="AO268" s="94"/>
      <c r="AP268" s="94"/>
      <c r="AQ268" s="28"/>
      <c r="AR268" s="93"/>
      <c r="AS268" s="93"/>
      <c r="AT268" s="94" t="s">
        <v>205</v>
      </c>
      <c r="AU268" s="94"/>
      <c r="AV268" s="94"/>
      <c r="AW268" s="94" t="s">
        <v>259</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246</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79074046.57</v>
      </c>
      <c r="AG303" s="104"/>
      <c r="AH303" s="104"/>
      <c r="AI303" s="104"/>
      <c r="AJ303" s="104"/>
      <c r="AK303" s="105"/>
      <c r="AL303" s="104" t="n">
        <v>4395432.28</v>
      </c>
      <c r="AM303" s="104"/>
      <c r="AN303" s="104"/>
      <c r="AO303" s="104"/>
      <c r="AP303" s="104"/>
      <c r="AQ303" s="104"/>
      <c r="AR303" s="104" t="n">
        <v>74678614.29</v>
      </c>
      <c r="AS303" s="104"/>
      <c r="AT303" s="104"/>
      <c r="AU303" s="104"/>
      <c r="AV303" s="104"/>
      <c r="AW303" s="104"/>
      <c r="AX303" s="104" t="n">
        <v>411538.92</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547237.03</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90168.52</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93559.41</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57004.59</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52997.11</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28634046.57</v>
      </c>
      <c r="AG319" s="56"/>
      <c r="AH319" s="56"/>
      <c r="AI319" s="56"/>
      <c r="AJ319" s="56"/>
      <c r="AK319" s="116"/>
      <c r="AL319" s="56" t="n">
        <v>4395432.28</v>
      </c>
      <c r="AM319" s="56"/>
      <c r="AN319" s="56"/>
      <c r="AO319" s="56"/>
      <c r="AP319" s="56"/>
      <c r="AQ319" s="56"/>
      <c r="AR319" s="56" t="n">
        <v>224238614.29</v>
      </c>
      <c r="AS319" s="56"/>
      <c r="AT319" s="56"/>
      <c r="AU319" s="56"/>
      <c r="AV319" s="56"/>
      <c r="AW319" s="56"/>
      <c r="AX319" s="112" t="n">
        <v>1252505.58</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246</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31</v>
      </c>
      <c r="Z344" s="126"/>
      <c r="AA344" s="126"/>
      <c r="AB344" s="127"/>
      <c r="AC344" s="51" t="n">
        <v>79074046.57</v>
      </c>
      <c r="AD344" s="51"/>
      <c r="AE344" s="51"/>
      <c r="AF344" s="51"/>
      <c r="AG344" s="51"/>
      <c r="AH344" s="51"/>
      <c r="AI344" s="128"/>
      <c r="AJ344" s="129" t="n">
        <v>0.0612785</v>
      </c>
      <c r="AK344" s="129"/>
      <c r="AL344" s="129"/>
      <c r="AM344" s="129"/>
      <c r="AN344" s="129"/>
      <c r="AO344" s="130"/>
      <c r="AP344" s="51" t="n">
        <v>411538.92</v>
      </c>
      <c r="AQ344" s="51"/>
      <c r="AR344" s="51"/>
      <c r="AS344" s="51"/>
      <c r="AT344" s="51"/>
      <c r="AU344" s="51"/>
      <c r="AV344" s="131"/>
      <c r="AW344" s="51" t="n">
        <v>0</v>
      </c>
      <c r="AX344" s="51"/>
      <c r="AY344" s="51"/>
      <c r="AZ344" s="51"/>
      <c r="BA344" s="51"/>
      <c r="BB344" s="51"/>
      <c r="BC344" s="127"/>
      <c r="BD344" s="51" t="n">
        <v>411538.92</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31</v>
      </c>
      <c r="Z346" s="126"/>
      <c r="AA346" s="126"/>
      <c r="AB346" s="127"/>
      <c r="AC346" s="51" t="n">
        <v>100710000</v>
      </c>
      <c r="AD346" s="51"/>
      <c r="AE346" s="51"/>
      <c r="AF346" s="51"/>
      <c r="AG346" s="51"/>
      <c r="AH346" s="51"/>
      <c r="AI346" s="128"/>
      <c r="AJ346" s="129" t="n">
        <v>0.0639785</v>
      </c>
      <c r="AK346" s="129"/>
      <c r="AL346" s="129"/>
      <c r="AM346" s="129"/>
      <c r="AN346" s="129"/>
      <c r="AO346" s="130"/>
      <c r="AP346" s="51" t="n">
        <v>547237.03</v>
      </c>
      <c r="AQ346" s="51"/>
      <c r="AR346" s="51"/>
      <c r="AS346" s="51"/>
      <c r="AT346" s="51"/>
      <c r="AU346" s="51"/>
      <c r="AV346" s="131"/>
      <c r="AW346" s="51" t="n">
        <v>0</v>
      </c>
      <c r="AX346" s="51"/>
      <c r="AY346" s="51"/>
      <c r="AZ346" s="51"/>
      <c r="BA346" s="51"/>
      <c r="BB346" s="51"/>
      <c r="BC346" s="127"/>
      <c r="BD346" s="51" t="n">
        <v>547237.03</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31</v>
      </c>
      <c r="Z348" s="126"/>
      <c r="AA348" s="126"/>
      <c r="AB348" s="127"/>
      <c r="AC348" s="51" t="n">
        <v>15970000</v>
      </c>
      <c r="AD348" s="51"/>
      <c r="AE348" s="51"/>
      <c r="AF348" s="51"/>
      <c r="AG348" s="51"/>
      <c r="AH348" s="51"/>
      <c r="AI348" s="128"/>
      <c r="AJ348" s="129" t="n">
        <v>0.0664785</v>
      </c>
      <c r="AK348" s="129"/>
      <c r="AL348" s="129"/>
      <c r="AM348" s="129"/>
      <c r="AN348" s="129"/>
      <c r="AO348" s="130"/>
      <c r="AP348" s="51" t="n">
        <v>90168.52</v>
      </c>
      <c r="AQ348" s="51"/>
      <c r="AR348" s="51"/>
      <c r="AS348" s="51"/>
      <c r="AT348" s="51"/>
      <c r="AU348" s="51"/>
      <c r="AV348" s="131"/>
      <c r="AW348" s="51" t="n">
        <v>0</v>
      </c>
      <c r="AX348" s="51"/>
      <c r="AY348" s="51"/>
      <c r="AZ348" s="51"/>
      <c r="BA348" s="51"/>
      <c r="BB348" s="51"/>
      <c r="BC348" s="127"/>
      <c r="BD348" s="51" t="n">
        <v>90168.52</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31</v>
      </c>
      <c r="Z350" s="126"/>
      <c r="AA350" s="126"/>
      <c r="AB350" s="127"/>
      <c r="AC350" s="51" t="n">
        <v>15970000</v>
      </c>
      <c r="AD350" s="51"/>
      <c r="AE350" s="51"/>
      <c r="AF350" s="51"/>
      <c r="AG350" s="51"/>
      <c r="AH350" s="51"/>
      <c r="AI350" s="128"/>
      <c r="AJ350" s="129" t="n">
        <v>0.0689785</v>
      </c>
      <c r="AK350" s="129"/>
      <c r="AL350" s="129"/>
      <c r="AM350" s="129"/>
      <c r="AN350" s="129"/>
      <c r="AO350" s="130"/>
      <c r="AP350" s="51" t="n">
        <v>93559.41</v>
      </c>
      <c r="AQ350" s="51"/>
      <c r="AR350" s="51"/>
      <c r="AS350" s="51"/>
      <c r="AT350" s="51"/>
      <c r="AU350" s="51"/>
      <c r="AV350" s="131"/>
      <c r="AW350" s="51" t="n">
        <v>0</v>
      </c>
      <c r="AX350" s="51"/>
      <c r="AY350" s="51"/>
      <c r="AZ350" s="51"/>
      <c r="BA350" s="51"/>
      <c r="BB350" s="51"/>
      <c r="BC350" s="127"/>
      <c r="BD350" s="51" t="n">
        <v>93559.41</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31</v>
      </c>
      <c r="Z352" s="126"/>
      <c r="AA352" s="126"/>
      <c r="AB352" s="127"/>
      <c r="AC352" s="51" t="n">
        <v>9390000</v>
      </c>
      <c r="AD352" s="51"/>
      <c r="AE352" s="51"/>
      <c r="AF352" s="51"/>
      <c r="AG352" s="51"/>
      <c r="AH352" s="51"/>
      <c r="AI352" s="128"/>
      <c r="AJ352" s="129" t="n">
        <v>0.0714785</v>
      </c>
      <c r="AK352" s="129"/>
      <c r="AL352" s="129"/>
      <c r="AM352" s="129"/>
      <c r="AN352" s="129"/>
      <c r="AO352" s="130"/>
      <c r="AP352" s="51" t="n">
        <v>57004.59</v>
      </c>
      <c r="AQ352" s="51"/>
      <c r="AR352" s="51"/>
      <c r="AS352" s="51"/>
      <c r="AT352" s="51"/>
      <c r="AU352" s="51"/>
      <c r="AV352" s="131"/>
      <c r="AW352" s="51" t="n">
        <v>0</v>
      </c>
      <c r="AX352" s="51"/>
      <c r="AY352" s="51"/>
      <c r="AZ352" s="51"/>
      <c r="BA352" s="51"/>
      <c r="BB352" s="51"/>
      <c r="BC352" s="127"/>
      <c r="BD352" s="51" t="n">
        <v>57004.59</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31</v>
      </c>
      <c r="Z354" s="126"/>
      <c r="AA354" s="126"/>
      <c r="AB354" s="127"/>
      <c r="AC354" s="51" t="n">
        <v>7520000</v>
      </c>
      <c r="AD354" s="51"/>
      <c r="AE354" s="51"/>
      <c r="AF354" s="51"/>
      <c r="AG354" s="51"/>
      <c r="AH354" s="51"/>
      <c r="AI354" s="128"/>
      <c r="AJ354" s="129" t="n">
        <v>0.0829785</v>
      </c>
      <c r="AK354" s="129"/>
      <c r="AL354" s="129"/>
      <c r="AM354" s="129"/>
      <c r="AN354" s="129"/>
      <c r="AO354" s="130"/>
      <c r="AP354" s="51" t="n">
        <v>52997.11</v>
      </c>
      <c r="AQ354" s="51"/>
      <c r="AR354" s="51"/>
      <c r="AS354" s="51"/>
      <c r="AT354" s="51"/>
      <c r="AU354" s="51"/>
      <c r="AV354" s="131"/>
      <c r="AW354" s="51" t="n">
        <v>0</v>
      </c>
      <c r="AX354" s="51"/>
      <c r="AY354" s="51"/>
      <c r="AZ354" s="51"/>
      <c r="BA354" s="51"/>
      <c r="BB354" s="51"/>
      <c r="BC354" s="127"/>
      <c r="BD354" s="51" t="n">
        <v>52997.11</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31</v>
      </c>
      <c r="Z356" s="126"/>
      <c r="AA356" s="126"/>
      <c r="AB356" s="127"/>
      <c r="AC356" s="51" t="n">
        <v>0</v>
      </c>
      <c r="AD356" s="51"/>
      <c r="AE356" s="51"/>
      <c r="AF356" s="51"/>
      <c r="AG356" s="51"/>
      <c r="AH356" s="51"/>
      <c r="AI356" s="128"/>
      <c r="AJ356" s="129" t="n">
        <v>0.0844785</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28634046.57</v>
      </c>
      <c r="AD360" s="56"/>
      <c r="AE360" s="56"/>
      <c r="AF360" s="56"/>
      <c r="AG360" s="56"/>
      <c r="AH360" s="56"/>
      <c r="AI360" s="136"/>
      <c r="AJ360" s="19"/>
      <c r="AK360" s="19"/>
      <c r="AL360" s="19"/>
      <c r="AM360" s="19"/>
      <c r="AN360" s="19"/>
      <c r="AO360" s="19"/>
      <c r="AP360" s="56" t="n">
        <v>1252505.58</v>
      </c>
      <c r="AQ360" s="56"/>
      <c r="AR360" s="56"/>
      <c r="AS360" s="56"/>
      <c r="AT360" s="56"/>
      <c r="AU360" s="56"/>
      <c r="AV360" s="19"/>
      <c r="AW360" s="56" t="n">
        <v>0</v>
      </c>
      <c r="AX360" s="56"/>
      <c r="AY360" s="56"/>
      <c r="AZ360" s="56"/>
      <c r="BA360" s="56"/>
      <c r="BB360" s="56"/>
      <c r="BC360" s="19"/>
      <c r="BD360" s="56" t="n">
        <v>1252505.58</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246</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246</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79074046.57</v>
      </c>
      <c r="R425" s="51"/>
      <c r="S425" s="51"/>
      <c r="T425" s="51"/>
      <c r="U425" s="51"/>
      <c r="V425" s="51"/>
      <c r="W425" s="128"/>
      <c r="X425" s="128"/>
      <c r="Y425" s="127"/>
      <c r="Z425" s="153"/>
      <c r="AA425" s="153"/>
      <c r="AB425" s="153"/>
      <c r="AC425" s="51" t="n">
        <v>4395432.28</v>
      </c>
      <c r="AD425" s="51"/>
      <c r="AE425" s="51"/>
      <c r="AF425" s="51"/>
      <c r="AG425" s="51"/>
      <c r="AH425" s="51"/>
      <c r="AI425" s="131"/>
      <c r="AJ425" s="131"/>
      <c r="AK425" s="131"/>
      <c r="AL425" s="131"/>
      <c r="AM425" s="131"/>
      <c r="AN425" s="131"/>
      <c r="AO425" s="51" t="n">
        <v>74678614.29</v>
      </c>
      <c r="AP425" s="51"/>
      <c r="AQ425" s="51"/>
      <c r="AR425" s="51"/>
      <c r="AS425" s="51"/>
      <c r="AT425" s="51"/>
      <c r="AU425" s="141"/>
      <c r="AV425" s="141"/>
      <c r="AW425" s="154"/>
      <c r="AX425" s="154"/>
      <c r="AY425" s="154"/>
      <c r="AZ425" s="155" t="n">
        <v>0.144996274415882</v>
      </c>
      <c r="BA425" s="155"/>
      <c r="BB425" s="155"/>
      <c r="BC425" s="155"/>
      <c r="BD425" s="156"/>
      <c r="BE425" s="155" t="n">
        <v>0.233142319685131</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33142319685131</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61923542087146</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907047644891598</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88297286942265</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2940237764524</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28634046.57</v>
      </c>
      <c r="R441" s="56"/>
      <c r="S441" s="56"/>
      <c r="T441" s="56"/>
      <c r="U441" s="56"/>
      <c r="V441" s="56"/>
      <c r="W441" s="19"/>
      <c r="X441" s="19"/>
      <c r="Y441" s="19"/>
      <c r="Z441" s="19"/>
      <c r="AA441" s="19"/>
      <c r="AB441" s="19"/>
      <c r="AC441" s="56" t="n">
        <v>4395432.28</v>
      </c>
      <c r="AD441" s="56"/>
      <c r="AE441" s="56"/>
      <c r="AF441" s="56"/>
      <c r="AG441" s="56"/>
      <c r="AH441" s="56"/>
      <c r="AI441" s="19"/>
      <c r="AJ441" s="19"/>
      <c r="AK441" s="19"/>
      <c r="AL441" s="19"/>
      <c r="AM441" s="19"/>
      <c r="AN441" s="19"/>
      <c r="AO441" s="56" t="n">
        <v>224238614.29</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246</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474936.3778</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1551.39</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76487.7678</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246</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5062</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198</v>
      </c>
      <c r="AO513" s="171"/>
      <c r="AP513" s="171"/>
      <c r="AQ513" s="171"/>
      <c r="AR513" s="171"/>
      <c r="AS513" s="173" t="n">
        <v>45062</v>
      </c>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t="s">
        <v>205</v>
      </c>
      <c r="AO515" s="171"/>
      <c r="AP515" s="171"/>
      <c r="AQ515" s="171"/>
      <c r="AR515" s="171"/>
      <c r="AS515" s="173" t="n">
        <v>45062</v>
      </c>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6</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246</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0</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1</v>
      </c>
      <c r="I546" s="183"/>
      <c r="J546" s="183"/>
      <c r="K546" s="183"/>
      <c r="L546" s="183"/>
      <c r="M546" s="183"/>
      <c r="N546" s="183"/>
      <c r="O546" s="183"/>
      <c r="P546" s="183"/>
      <c r="Q546" s="183"/>
      <c r="R546" s="183"/>
      <c r="S546" s="183"/>
      <c r="T546" s="183"/>
      <c r="U546" s="183"/>
      <c r="V546" s="183"/>
      <c r="W546" s="183"/>
      <c r="X546" s="183"/>
      <c r="Y546" s="183"/>
      <c r="Z546" s="183"/>
      <c r="AA546" s="184" t="n">
        <v>862324.6</v>
      </c>
      <c r="AB546" s="184"/>
      <c r="AC546" s="184"/>
      <c r="AD546" s="184"/>
      <c r="AE546" s="184"/>
      <c r="AF546" s="184"/>
      <c r="AG546" s="185"/>
      <c r="AH546" s="185"/>
      <c r="AI546" s="18"/>
      <c r="AJ546" s="180"/>
      <c r="AK546" s="181" t="s">
        <v>332</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3</v>
      </c>
      <c r="J547" s="187"/>
      <c r="K547" s="187"/>
      <c r="L547" s="187"/>
      <c r="M547" s="187"/>
      <c r="N547" s="187"/>
      <c r="O547" s="187"/>
      <c r="P547" s="187"/>
      <c r="Q547" s="187"/>
      <c r="R547" s="187"/>
      <c r="S547" s="187"/>
      <c r="T547" s="187"/>
      <c r="U547" s="187"/>
      <c r="V547" s="187"/>
      <c r="W547" s="187"/>
      <c r="X547" s="187"/>
      <c r="Y547" s="187"/>
      <c r="Z547" s="187"/>
      <c r="AA547" s="184" t="n">
        <v>1551.39</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4</v>
      </c>
      <c r="I548" s="183"/>
      <c r="J548" s="183"/>
      <c r="K548" s="183"/>
      <c r="L548" s="183"/>
      <c r="M548" s="183"/>
      <c r="N548" s="183"/>
      <c r="O548" s="183"/>
      <c r="P548" s="183"/>
      <c r="Q548" s="183"/>
      <c r="R548" s="183"/>
      <c r="S548" s="183"/>
      <c r="T548" s="183"/>
      <c r="U548" s="183"/>
      <c r="V548" s="183"/>
      <c r="W548" s="183"/>
      <c r="X548" s="183"/>
      <c r="Y548" s="183"/>
      <c r="Z548" s="183"/>
      <c r="AA548" s="184" t="n">
        <v>29119.76</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8" t="n">
        <v>173251.73</v>
      </c>
      <c r="BE548" s="188"/>
      <c r="BF548" s="188"/>
      <c r="BG548" s="188"/>
      <c r="BH548" s="188"/>
      <c r="BI548" s="188"/>
      <c r="BJ548" s="178"/>
      <c r="BK548" s="46"/>
    </row>
    <row r="549" s="7" customFormat="true" ht="12.75" hidden="false" customHeight="true" outlineLevel="0" collapsed="false">
      <c r="F549" s="178"/>
      <c r="G549" s="19"/>
      <c r="H549" s="183" t="s">
        <v>335</v>
      </c>
      <c r="I549" s="183"/>
      <c r="J549" s="183"/>
      <c r="K549" s="183"/>
      <c r="L549" s="183"/>
      <c r="M549" s="183"/>
      <c r="N549" s="183"/>
      <c r="O549" s="183"/>
      <c r="P549" s="183"/>
      <c r="Q549" s="183"/>
      <c r="R549" s="183"/>
      <c r="S549" s="183"/>
      <c r="T549" s="183"/>
      <c r="U549" s="183"/>
      <c r="V549" s="183"/>
      <c r="W549" s="183"/>
      <c r="X549" s="183"/>
      <c r="Y549" s="183"/>
      <c r="Z549" s="183"/>
      <c r="AA549" s="184" t="n">
        <v>970533.76</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6</v>
      </c>
      <c r="I550" s="183"/>
      <c r="J550" s="183"/>
      <c r="K550" s="183"/>
      <c r="L550" s="183"/>
      <c r="M550" s="183"/>
      <c r="N550" s="183"/>
      <c r="O550" s="183"/>
      <c r="P550" s="183"/>
      <c r="Q550" s="183"/>
      <c r="R550" s="183"/>
      <c r="S550" s="183"/>
      <c r="T550" s="183"/>
      <c r="U550" s="183"/>
      <c r="V550" s="183"/>
      <c r="W550" s="183"/>
      <c r="X550" s="183"/>
      <c r="Y550" s="183"/>
      <c r="Z550" s="183"/>
      <c r="AA550" s="184" t="n">
        <v>39166.5677999998</v>
      </c>
      <c r="AB550" s="184"/>
      <c r="AC550" s="184"/>
      <c r="AD550" s="184"/>
      <c r="AE550" s="184"/>
      <c r="AF550" s="184"/>
      <c r="AG550" s="185"/>
      <c r="AH550" s="185"/>
      <c r="AI550" s="18"/>
      <c r="AJ550" s="180"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8</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39</v>
      </c>
      <c r="AL551" s="183"/>
      <c r="AM551" s="183"/>
      <c r="AN551" s="183"/>
      <c r="AO551" s="183"/>
      <c r="AP551" s="183"/>
      <c r="AQ551" s="183"/>
      <c r="AR551" s="183"/>
      <c r="AS551" s="183"/>
      <c r="AT551" s="183"/>
      <c r="AU551" s="183"/>
      <c r="AV551" s="183"/>
      <c r="AW551" s="183"/>
      <c r="AX551" s="183"/>
      <c r="AY551" s="183"/>
      <c r="AZ551" s="183"/>
      <c r="BA551" s="183"/>
      <c r="BB551" s="183"/>
      <c r="BC551" s="183"/>
      <c r="BD551" s="184" t="n">
        <v>1252505.58</v>
      </c>
      <c r="BE551" s="184"/>
      <c r="BF551" s="184"/>
      <c r="BG551" s="184"/>
      <c r="BH551" s="184"/>
      <c r="BI551" s="184"/>
      <c r="BJ551" s="178"/>
      <c r="BK551" s="46"/>
    </row>
    <row r="552" s="7" customFormat="true" ht="12.75" hidden="false" customHeight="true" outlineLevel="0" collapsed="false">
      <c r="F552" s="178"/>
      <c r="G552" s="19"/>
      <c r="H552" s="183" t="s">
        <v>340</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1</v>
      </c>
      <c r="AL552" s="183"/>
      <c r="AM552" s="183"/>
      <c r="AN552" s="183"/>
      <c r="AO552" s="183"/>
      <c r="AP552" s="183"/>
      <c r="AQ552" s="183"/>
      <c r="AR552" s="183"/>
      <c r="AS552" s="183"/>
      <c r="AT552" s="183"/>
      <c r="AU552" s="183"/>
      <c r="AV552" s="183"/>
      <c r="AW552" s="183"/>
      <c r="AX552" s="183"/>
      <c r="AY552" s="183"/>
      <c r="AZ552" s="183"/>
      <c r="BA552" s="183"/>
      <c r="BB552" s="183"/>
      <c r="BC552" s="183"/>
      <c r="BD552" s="189" t="n">
        <v>4395432.28</v>
      </c>
      <c r="BE552" s="189"/>
      <c r="BF552" s="189"/>
      <c r="BG552" s="189"/>
      <c r="BH552" s="189"/>
      <c r="BI552" s="189"/>
      <c r="BJ552" s="178"/>
      <c r="BK552" s="46"/>
    </row>
    <row r="553" s="7" customFormat="true" ht="12.75" hidden="false" customHeight="true" outlineLevel="0" collapsed="false">
      <c r="F553" s="178"/>
      <c r="G553" s="19"/>
      <c r="H553" s="183" t="s">
        <v>342</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7</v>
      </c>
      <c r="BC553" s="18"/>
      <c r="BD553" s="188" t="n">
        <v>5647937.86</v>
      </c>
      <c r="BE553" s="188"/>
      <c r="BF553" s="188"/>
      <c r="BG553" s="188"/>
      <c r="BH553" s="188"/>
      <c r="BI553" s="188"/>
      <c r="BJ553" s="178"/>
      <c r="BK553" s="46"/>
    </row>
    <row r="554" s="7" customFormat="true" ht="12.75" hidden="false" customHeight="true" outlineLevel="0" collapsed="false">
      <c r="F554" s="178"/>
      <c r="G554" s="19"/>
      <c r="H554" s="183" t="s">
        <v>343</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4</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5</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6</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7</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8</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49</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0</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1</v>
      </c>
      <c r="I559" s="183"/>
      <c r="J559" s="183"/>
      <c r="K559" s="183"/>
      <c r="L559" s="183"/>
      <c r="M559" s="183"/>
      <c r="N559" s="183"/>
      <c r="O559" s="183"/>
      <c r="P559" s="183"/>
      <c r="Q559" s="183"/>
      <c r="R559" s="183"/>
      <c r="S559" s="183"/>
      <c r="T559" s="183"/>
      <c r="U559" s="183"/>
      <c r="V559" s="183"/>
      <c r="W559" s="183"/>
      <c r="X559" s="183"/>
      <c r="Y559" s="183"/>
      <c r="Z559" s="183"/>
      <c r="AA559" s="184" t="n">
        <v>351</v>
      </c>
      <c r="AB559" s="184"/>
      <c r="AC559" s="184"/>
      <c r="AD559" s="184"/>
      <c r="AE559" s="184"/>
      <c r="AF559" s="184"/>
      <c r="AG559" s="19"/>
      <c r="AH559" s="19"/>
      <c r="AI559" s="18"/>
      <c r="AJ559" s="18"/>
      <c r="AK559" s="191" t="s">
        <v>352</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3</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4</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5</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6</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7</v>
      </c>
      <c r="I562" s="183"/>
      <c r="J562" s="183"/>
      <c r="K562" s="183"/>
      <c r="L562" s="183"/>
      <c r="M562" s="183"/>
      <c r="N562" s="183"/>
      <c r="O562" s="183"/>
      <c r="P562" s="183"/>
      <c r="Q562" s="183"/>
      <c r="R562" s="183"/>
      <c r="S562" s="183"/>
      <c r="T562" s="183"/>
      <c r="U562" s="183"/>
      <c r="V562" s="183"/>
      <c r="W562" s="183"/>
      <c r="X562" s="183"/>
      <c r="Y562" s="183"/>
      <c r="Z562" s="183"/>
      <c r="AA562" s="184" t="n">
        <v>1551.39</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74936.3778</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29</v>
      </c>
      <c r="Z563" s="19"/>
      <c r="AA563" s="188" t="n">
        <v>1900793.6878</v>
      </c>
      <c r="AB563" s="188"/>
      <c r="AC563" s="188"/>
      <c r="AD563" s="188"/>
      <c r="AE563" s="188"/>
      <c r="AF563" s="188"/>
      <c r="AG563" s="185"/>
      <c r="AH563" s="185"/>
      <c r="AI563" s="18"/>
      <c r="AJ563" s="19"/>
      <c r="AK563" s="191" t="s">
        <v>358</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8" t="n">
        <v>475036.3778</v>
      </c>
      <c r="BE564" s="188"/>
      <c r="BF564" s="188"/>
      <c r="BG564" s="188"/>
      <c r="BH564" s="188"/>
      <c r="BI564" s="188"/>
      <c r="BJ564" s="178"/>
      <c r="BK564" s="46"/>
    </row>
    <row r="565" s="7" customFormat="true" ht="12.75" hidden="false" customHeight="true" outlineLevel="0" collapsed="false">
      <c r="F565" s="178"/>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0</v>
      </c>
      <c r="I566" s="183"/>
      <c r="J566" s="183"/>
      <c r="K566" s="183"/>
      <c r="L566" s="183"/>
      <c r="M566" s="183"/>
      <c r="N566" s="183"/>
      <c r="O566" s="183"/>
      <c r="P566" s="183"/>
      <c r="Q566" s="183"/>
      <c r="R566" s="183"/>
      <c r="S566" s="183"/>
      <c r="T566" s="183"/>
      <c r="U566" s="183"/>
      <c r="V566" s="183"/>
      <c r="W566" s="183"/>
      <c r="X566" s="183"/>
      <c r="Y566" s="183"/>
      <c r="Z566" s="183"/>
      <c r="AA566" s="184" t="n">
        <v>4395432.28</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1</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2</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3</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4</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5</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59</v>
      </c>
      <c r="Z572" s="19"/>
      <c r="AA572" s="188" t="n">
        <v>4395432.28</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6</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7</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8</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69</v>
      </c>
      <c r="H576" s="191"/>
      <c r="I576" s="191"/>
      <c r="J576" s="191"/>
      <c r="K576" s="191"/>
      <c r="L576" s="191"/>
      <c r="M576" s="191"/>
      <c r="N576" s="191"/>
      <c r="O576" s="191"/>
      <c r="P576" s="191"/>
      <c r="Q576" s="191"/>
      <c r="R576" s="191"/>
      <c r="S576" s="191"/>
      <c r="T576" s="191"/>
      <c r="U576" s="191"/>
      <c r="V576" s="191"/>
      <c r="W576" s="191"/>
      <c r="X576" s="191"/>
      <c r="Y576" s="191"/>
      <c r="Z576" s="191"/>
      <c r="AA576" s="195" t="n">
        <v>6296225.9678</v>
      </c>
      <c r="AB576" s="195"/>
      <c r="AC576" s="195"/>
      <c r="AD576" s="195"/>
      <c r="AE576" s="195"/>
      <c r="AF576" s="195"/>
      <c r="AG576" s="185"/>
      <c r="AH576" s="185"/>
      <c r="AI576" s="18"/>
      <c r="AJ576" s="180" t="s">
        <v>370</v>
      </c>
      <c r="AK576" s="18"/>
      <c r="AL576" s="18"/>
      <c r="AM576" s="18"/>
      <c r="AN576" s="18"/>
      <c r="AO576" s="18"/>
      <c r="AP576" s="18"/>
      <c r="AQ576" s="18"/>
      <c r="AR576" s="18"/>
      <c r="AS576" s="18"/>
      <c r="AT576" s="18"/>
      <c r="AU576" s="18"/>
      <c r="AV576" s="18"/>
      <c r="AW576" s="18"/>
      <c r="AX576" s="18"/>
      <c r="AY576" s="18"/>
      <c r="AZ576" s="18"/>
      <c r="BA576" s="18"/>
      <c r="BB576" s="18"/>
      <c r="BC576" s="18"/>
      <c r="BD576" s="196" t="n">
        <v>6296225.9678</v>
      </c>
      <c r="BE576" s="196"/>
      <c r="BF576" s="196"/>
      <c r="BG576" s="196"/>
      <c r="BH576" s="196"/>
      <c r="BI576" s="196"/>
      <c r="BJ576" s="18"/>
    </row>
    <row r="577" s="7" customFormat="true" ht="12.75" hidden="false" customHeight="true" outlineLevel="0" collapsed="false">
      <c r="F577" s="178"/>
      <c r="G577" s="197" t="n">
        <v>1</v>
      </c>
      <c r="H577" s="198" t="s">
        <v>371</v>
      </c>
      <c r="I577" s="191"/>
      <c r="J577" s="191"/>
      <c r="K577" s="191"/>
      <c r="L577" s="191"/>
      <c r="M577" s="191"/>
      <c r="N577" s="191"/>
      <c r="O577" s="191"/>
      <c r="P577" s="191"/>
      <c r="Q577" s="191"/>
      <c r="R577" s="197" t="n">
        <v>2</v>
      </c>
      <c r="S577" s="198" t="s">
        <v>372</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246</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1</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69</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3</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1168.39</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8</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4</v>
      </c>
      <c r="I593" s="191"/>
      <c r="J593" s="191"/>
      <c r="K593" s="191"/>
      <c r="L593" s="191"/>
      <c r="M593" s="191"/>
      <c r="N593" s="191"/>
      <c r="O593" s="191"/>
      <c r="P593" s="191"/>
      <c r="Q593" s="191"/>
      <c r="R593" s="191"/>
      <c r="S593" s="191"/>
      <c r="T593" s="191"/>
      <c r="U593" s="191"/>
      <c r="V593" s="191"/>
      <c r="W593" s="191"/>
      <c r="X593" s="191"/>
      <c r="Y593" s="191"/>
      <c r="Z593" s="191"/>
      <c r="AA593" s="185" t="n">
        <v>716.52</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4</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5</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6</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7</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21366.82</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8</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0</v>
      </c>
      <c r="Z601" s="18"/>
      <c r="AA601" s="205" t="n">
        <v>173251.73</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79</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0</v>
      </c>
      <c r="I607" s="209"/>
      <c r="J607" s="209"/>
      <c r="K607" s="209"/>
      <c r="L607" s="209"/>
      <c r="M607" s="209"/>
      <c r="N607" s="209"/>
      <c r="O607" s="209"/>
      <c r="P607" s="209"/>
      <c r="Q607" s="209"/>
      <c r="R607" s="209"/>
      <c r="S607" s="209"/>
      <c r="T607" s="209"/>
      <c r="U607" s="209"/>
      <c r="V607" s="209"/>
      <c r="W607" s="209"/>
      <c r="X607" s="19"/>
      <c r="Y607" s="19"/>
      <c r="Z607" s="19"/>
      <c r="AA607" s="185" t="n">
        <v>848495.79</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1</v>
      </c>
      <c r="I608" s="209"/>
      <c r="J608" s="209"/>
      <c r="K608" s="209"/>
      <c r="L608" s="209"/>
      <c r="M608" s="209"/>
      <c r="N608" s="209"/>
      <c r="O608" s="209"/>
      <c r="P608" s="209"/>
      <c r="Q608" s="209"/>
      <c r="R608" s="209"/>
      <c r="S608" s="209"/>
      <c r="T608" s="209"/>
      <c r="U608" s="209"/>
      <c r="V608" s="209"/>
      <c r="W608" s="209"/>
      <c r="X608" s="19"/>
      <c r="Y608" s="19"/>
      <c r="Z608" s="19"/>
      <c r="AA608" s="185" t="n">
        <v>6923.51</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2</v>
      </c>
      <c r="I609" s="209"/>
      <c r="J609" s="209"/>
      <c r="K609" s="209"/>
      <c r="L609" s="209"/>
      <c r="M609" s="209"/>
      <c r="N609" s="209"/>
      <c r="O609" s="209"/>
      <c r="P609" s="209"/>
      <c r="Q609" s="209"/>
      <c r="R609" s="209"/>
      <c r="S609" s="209"/>
      <c r="T609" s="209"/>
      <c r="U609" s="209"/>
      <c r="V609" s="209"/>
      <c r="W609" s="209"/>
      <c r="X609" s="19"/>
      <c r="Y609" s="19"/>
      <c r="Z609" s="19"/>
      <c r="AA609" s="185" t="n">
        <v>6905.3</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3</v>
      </c>
      <c r="I610" s="209"/>
      <c r="J610" s="209"/>
      <c r="K610" s="209"/>
      <c r="L610" s="209"/>
      <c r="M610" s="209"/>
      <c r="N610" s="209"/>
      <c r="O610" s="209"/>
      <c r="P610" s="209"/>
      <c r="Q610" s="209"/>
      <c r="R610" s="209"/>
      <c r="S610" s="209"/>
      <c r="T610" s="209"/>
      <c r="U610" s="209"/>
      <c r="V610" s="209"/>
      <c r="W610" s="209"/>
      <c r="X610" s="19"/>
      <c r="Y610" s="19"/>
      <c r="Z610" s="19"/>
      <c r="AA610" s="185" t="n">
        <v>1551.39</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4</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863875.99</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246</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28634046.57</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28634046.57</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4329427.41</v>
      </c>
      <c r="AI635" s="211"/>
      <c r="AJ635" s="211"/>
      <c r="AK635" s="211"/>
      <c r="AL635" s="211"/>
      <c r="AM635" s="211"/>
      <c r="AN635" s="19"/>
      <c r="AO635" s="19"/>
      <c r="AP635" s="150"/>
      <c r="AQ635" s="150"/>
      <c r="AR635" s="150"/>
      <c r="AS635" s="150"/>
      <c r="AT635" s="150"/>
      <c r="AU635" s="211" t="n">
        <v>147659251.43</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6004.87</v>
      </c>
      <c r="AI636" s="211"/>
      <c r="AJ636" s="211"/>
      <c r="AK636" s="211"/>
      <c r="AL636" s="211"/>
      <c r="AM636" s="211"/>
      <c r="AN636" s="19"/>
      <c r="AO636" s="19"/>
      <c r="AP636" s="150"/>
      <c r="AQ636" s="150"/>
      <c r="AR636" s="150"/>
      <c r="AS636" s="150"/>
      <c r="AT636" s="150"/>
      <c r="AU636" s="211" t="n">
        <v>3562712.33</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24238614.29</v>
      </c>
      <c r="AI639" s="213"/>
      <c r="AJ639" s="213"/>
      <c r="AK639" s="213"/>
      <c r="AL639" s="213"/>
      <c r="AM639" s="213"/>
      <c r="AN639" s="19"/>
      <c r="AO639" s="19"/>
      <c r="AP639" s="150"/>
      <c r="AQ639" s="150"/>
      <c r="AR639" s="150"/>
      <c r="AS639" s="150"/>
      <c r="AT639" s="150"/>
      <c r="AU639" s="214" t="n">
        <v>224238614.29</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246</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6</v>
      </c>
      <c r="V671" s="218"/>
      <c r="W671" s="218"/>
      <c r="X671" s="218"/>
      <c r="Y671" s="218"/>
      <c r="Z671" s="218"/>
      <c r="AA671" s="215"/>
      <c r="AB671" s="215"/>
      <c r="AC671" s="218" t="s">
        <v>397</v>
      </c>
      <c r="AD671" s="218"/>
      <c r="AE671" s="218"/>
      <c r="AF671" s="218"/>
      <c r="AG671" s="218"/>
      <c r="AH671" s="218"/>
      <c r="AI671" s="215"/>
      <c r="AJ671" s="215"/>
      <c r="AK671" s="218" t="s">
        <v>398</v>
      </c>
      <c r="AL671" s="218"/>
      <c r="AM671" s="218"/>
      <c r="AN671" s="218"/>
      <c r="AO671" s="218"/>
      <c r="AP671" s="218"/>
      <c r="AQ671" s="215"/>
      <c r="AR671" s="215"/>
      <c r="AS671" s="218" t="s">
        <v>399</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0</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1</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2</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3</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4</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246</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5</v>
      </c>
      <c r="AS709" s="226"/>
      <c r="AT709" s="226"/>
      <c r="AU709" s="226"/>
      <c r="AV709" s="226"/>
      <c r="AW709" s="226"/>
      <c r="AX709" s="18"/>
      <c r="AY709" s="18"/>
      <c r="AZ709" s="18"/>
      <c r="BA709" s="226" t="s">
        <v>406</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8</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2975477.26635</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0</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2936310.69855</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39166.5677999998</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2936310.69855</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4</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246</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8</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19</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0</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1</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2936310.69855</v>
      </c>
      <c r="BG751" s="211"/>
      <c r="BH751" s="211"/>
      <c r="BI751" s="211"/>
      <c r="BJ751" s="75"/>
    </row>
    <row r="752" s="7" customFormat="true" ht="12.75" hidden="false" customHeight="true" outlineLevel="0" collapsed="false">
      <c r="F752" s="81"/>
      <c r="G752" s="75"/>
      <c r="H752" s="242" t="s">
        <v>422</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8</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900793.6878</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29</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222296.2</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0</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246</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215</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246</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849315068493151</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19845604.07</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21366.82</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215</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246</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849315068493151</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519785</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19845604.07</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970533.76</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849166.94</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246</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3</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6</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6</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6</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6</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6</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6</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6</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246</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59</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6</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6</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2</v>
      </c>
      <c r="AA878" s="162"/>
      <c r="AB878" s="162"/>
      <c r="AC878" s="162"/>
      <c r="AD878" s="162"/>
      <c r="AE878" s="261"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24238614.29</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6</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246</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2</v>
      </c>
      <c r="G917" s="224"/>
      <c r="H917" s="224"/>
      <c r="I917" s="224"/>
      <c r="J917" s="224"/>
      <c r="K917" s="224"/>
      <c r="L917" s="224"/>
      <c r="M917" s="262"/>
      <c r="N917" s="262"/>
      <c r="O917" s="262"/>
      <c r="P917" s="262"/>
      <c r="Q917" s="262"/>
      <c r="R917" s="224"/>
      <c r="S917" s="269" t="n">
        <v>1223</v>
      </c>
      <c r="T917" s="269"/>
      <c r="U917" s="269"/>
      <c r="V917" s="264"/>
      <c r="W917" s="270" t="n">
        <v>222252409.13</v>
      </c>
      <c r="X917" s="270"/>
      <c r="Y917" s="270"/>
      <c r="Z917" s="270"/>
      <c r="AA917" s="270"/>
      <c r="AB917" s="270"/>
      <c r="AC917" s="264"/>
      <c r="AD917" s="270" t="n">
        <v>8093.77</v>
      </c>
      <c r="AE917" s="270"/>
      <c r="AF917" s="270"/>
      <c r="AG917" s="270"/>
      <c r="AH917" s="270"/>
      <c r="AI917" s="270"/>
      <c r="AJ917" s="264"/>
      <c r="AK917" s="271" t="n">
        <v>0.991142448118096</v>
      </c>
      <c r="AL917" s="271"/>
      <c r="AM917" s="271"/>
      <c r="AN917" s="224"/>
      <c r="AO917" s="269" t="n">
        <v>1248</v>
      </c>
      <c r="AP917" s="269"/>
      <c r="AQ917" s="269"/>
      <c r="AR917" s="264"/>
      <c r="AS917" s="270" t="n">
        <v>227194922.08</v>
      </c>
      <c r="AT917" s="270"/>
      <c r="AU917" s="270"/>
      <c r="AV917" s="270"/>
      <c r="AW917" s="270"/>
      <c r="AX917" s="270"/>
      <c r="AY917" s="264"/>
      <c r="AZ917" s="270" t="n">
        <v>4254.19</v>
      </c>
      <c r="BA917" s="270"/>
      <c r="BB917" s="270"/>
      <c r="BC917" s="270"/>
      <c r="BD917" s="270"/>
      <c r="BE917" s="270"/>
      <c r="BF917" s="264"/>
      <c r="BG917" s="271" t="n">
        <v>0.993705554743093</v>
      </c>
      <c r="BH917" s="271"/>
      <c r="BI917" s="271"/>
      <c r="BJ917" s="224"/>
    </row>
    <row r="918" s="7" customFormat="true" ht="12.75" hidden="false" customHeight="true" outlineLevel="0" collapsed="false">
      <c r="F918" s="262" t="s">
        <v>473</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1</v>
      </c>
      <c r="AP918" s="269"/>
      <c r="AQ918" s="269"/>
      <c r="AR918" s="264"/>
      <c r="AS918" s="270" t="n">
        <v>41933.08</v>
      </c>
      <c r="AT918" s="270"/>
      <c r="AU918" s="270"/>
      <c r="AV918" s="270"/>
      <c r="AW918" s="270"/>
      <c r="AX918" s="270"/>
      <c r="AY918" s="264"/>
      <c r="AZ918" s="270" t="n">
        <v>21.58</v>
      </c>
      <c r="BA918" s="270"/>
      <c r="BB918" s="270"/>
      <c r="BC918" s="270"/>
      <c r="BD918" s="270"/>
      <c r="BE918" s="270"/>
      <c r="BF918" s="264"/>
      <c r="BG918" s="271" t="n">
        <v>0.000183406979971207</v>
      </c>
      <c r="BH918" s="271"/>
      <c r="BI918" s="271"/>
      <c r="BJ918" s="224"/>
    </row>
    <row r="919" s="7" customFormat="true" ht="12.75" hidden="false" customHeight="true" outlineLevel="0" collapsed="false">
      <c r="F919" s="262" t="s">
        <v>474</v>
      </c>
      <c r="G919" s="224"/>
      <c r="H919" s="224"/>
      <c r="I919" s="224"/>
      <c r="J919" s="224"/>
      <c r="K919" s="224"/>
      <c r="L919" s="224"/>
      <c r="M919" s="262"/>
      <c r="N919" s="262"/>
      <c r="O919" s="262"/>
      <c r="P919" s="262"/>
      <c r="Q919" s="262"/>
      <c r="R919" s="224"/>
      <c r="S919" s="269" t="n">
        <v>1</v>
      </c>
      <c r="T919" s="269"/>
      <c r="U919" s="269"/>
      <c r="V919" s="264"/>
      <c r="W919" s="270" t="n">
        <v>378886.06</v>
      </c>
      <c r="X919" s="270"/>
      <c r="Y919" s="270"/>
      <c r="Z919" s="270"/>
      <c r="AA919" s="270"/>
      <c r="AB919" s="270"/>
      <c r="AC919" s="264"/>
      <c r="AD919" s="270" t="n">
        <v>9.32</v>
      </c>
      <c r="AE919" s="270"/>
      <c r="AF919" s="270"/>
      <c r="AG919" s="270"/>
      <c r="AH919" s="270"/>
      <c r="AI919" s="270"/>
      <c r="AJ919" s="264"/>
      <c r="AK919" s="271" t="n">
        <v>0.00168965573213006</v>
      </c>
      <c r="AL919" s="271"/>
      <c r="AM919" s="271"/>
      <c r="AN919" s="224"/>
      <c r="AO919" s="269" t="n">
        <v>1</v>
      </c>
      <c r="AP919" s="269"/>
      <c r="AQ919" s="269"/>
      <c r="AR919" s="264"/>
      <c r="AS919" s="270" t="n">
        <v>291.75</v>
      </c>
      <c r="AT919" s="270"/>
      <c r="AU919" s="270"/>
      <c r="AV919" s="270"/>
      <c r="AW919" s="270"/>
      <c r="AX919" s="270"/>
      <c r="AY919" s="264"/>
      <c r="AZ919" s="270" t="n">
        <v>0</v>
      </c>
      <c r="BA919" s="270"/>
      <c r="BB919" s="270"/>
      <c r="BC919" s="270"/>
      <c r="BD919" s="270"/>
      <c r="BE919" s="270"/>
      <c r="BF919" s="264"/>
      <c r="BG919" s="271" t="n">
        <v>1.27605666949815E-006</v>
      </c>
      <c r="BH919" s="271"/>
      <c r="BI919" s="271"/>
      <c r="BJ919" s="224"/>
    </row>
    <row r="920" s="7" customFormat="true" ht="12.75" hidden="false" customHeight="true" outlineLevel="0" collapsed="false">
      <c r="F920" s="262" t="s">
        <v>475</v>
      </c>
      <c r="G920" s="224"/>
      <c r="H920" s="224"/>
      <c r="I920" s="224"/>
      <c r="J920" s="224"/>
      <c r="K920" s="224"/>
      <c r="L920" s="224"/>
      <c r="M920" s="262"/>
      <c r="N920" s="262"/>
      <c r="O920" s="262"/>
      <c r="P920" s="262"/>
      <c r="Q920" s="262"/>
      <c r="R920" s="224"/>
      <c r="S920" s="269" t="n">
        <v>8</v>
      </c>
      <c r="T920" s="269"/>
      <c r="U920" s="269"/>
      <c r="V920" s="264"/>
      <c r="W920" s="270" t="n">
        <v>1607319.1</v>
      </c>
      <c r="X920" s="270"/>
      <c r="Y920" s="270"/>
      <c r="Z920" s="270"/>
      <c r="AA920" s="270"/>
      <c r="AB920" s="270"/>
      <c r="AC920" s="264"/>
      <c r="AD920" s="270" t="n">
        <v>22873.45</v>
      </c>
      <c r="AE920" s="270"/>
      <c r="AF920" s="270"/>
      <c r="AG920" s="270"/>
      <c r="AH920" s="270"/>
      <c r="AI920" s="270"/>
      <c r="AJ920" s="264"/>
      <c r="AK920" s="271" t="n">
        <v>0.00716789614977422</v>
      </c>
      <c r="AL920" s="271"/>
      <c r="AM920" s="271"/>
      <c r="AN920" s="224"/>
      <c r="AO920" s="269" t="n">
        <v>7</v>
      </c>
      <c r="AP920" s="269"/>
      <c r="AQ920" s="269"/>
      <c r="AR920" s="264"/>
      <c r="AS920" s="270" t="n">
        <v>1396899.66</v>
      </c>
      <c r="AT920" s="270"/>
      <c r="AU920" s="270"/>
      <c r="AV920" s="270"/>
      <c r="AW920" s="270"/>
      <c r="AX920" s="270"/>
      <c r="AY920" s="264"/>
      <c r="AZ920" s="270" t="n">
        <v>25999.23</v>
      </c>
      <c r="BA920" s="270"/>
      <c r="BB920" s="270"/>
      <c r="BC920" s="270"/>
      <c r="BD920" s="270"/>
      <c r="BE920" s="270"/>
      <c r="BF920" s="264"/>
      <c r="BG920" s="271" t="n">
        <v>0.00610976222026633</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232</v>
      </c>
      <c r="T921" s="273"/>
      <c r="U921" s="273"/>
      <c r="V921" s="265"/>
      <c r="W921" s="274" t="n">
        <v>224238614.29</v>
      </c>
      <c r="X921" s="274"/>
      <c r="Y921" s="274"/>
      <c r="Z921" s="274"/>
      <c r="AA921" s="274"/>
      <c r="AB921" s="274"/>
      <c r="AC921" s="265"/>
      <c r="AD921" s="274" t="n">
        <v>30976.54</v>
      </c>
      <c r="AE921" s="274"/>
      <c r="AF921" s="274"/>
      <c r="AG921" s="274"/>
      <c r="AH921" s="274"/>
      <c r="AI921" s="274"/>
      <c r="AJ921" s="265"/>
      <c r="AK921" s="275" t="n">
        <v>1</v>
      </c>
      <c r="AL921" s="275"/>
      <c r="AM921" s="275"/>
      <c r="AN921" s="268"/>
      <c r="AO921" s="273" t="n">
        <v>1257</v>
      </c>
      <c r="AP921" s="273"/>
      <c r="AQ921" s="273"/>
      <c r="AR921" s="265"/>
      <c r="AS921" s="274" t="n">
        <v>228634046.57</v>
      </c>
      <c r="AT921" s="274"/>
      <c r="AU921" s="274"/>
      <c r="AV921" s="274"/>
      <c r="AW921" s="274"/>
      <c r="AX921" s="274"/>
      <c r="AY921" s="265"/>
      <c r="AZ921" s="274" t="n">
        <v>30275</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6</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591946058050342</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05109924615694</v>
      </c>
      <c r="BH923" s="275"/>
      <c r="BI923" s="275"/>
      <c r="BJ923" s="224"/>
      <c r="BK923" s="278"/>
      <c r="BL923" s="278"/>
      <c r="BM923" s="278"/>
    </row>
    <row r="924" s="7" customFormat="true" ht="12.75" hidden="false" customHeight="true" outlineLevel="0" collapsed="false">
      <c r="F924" s="262" t="s">
        <v>477</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1142448118097</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3705554743095</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8</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2</v>
      </c>
      <c r="G928" s="224"/>
      <c r="H928" s="224"/>
      <c r="I928" s="224"/>
      <c r="J928" s="224"/>
      <c r="K928" s="224"/>
      <c r="L928" s="224"/>
      <c r="M928" s="262"/>
      <c r="N928" s="262"/>
      <c r="O928" s="262"/>
      <c r="P928" s="262"/>
      <c r="Q928" s="262"/>
      <c r="R928" s="224"/>
      <c r="S928" s="269" t="n">
        <v>1</v>
      </c>
      <c r="T928" s="269"/>
      <c r="U928" s="269"/>
      <c r="V928" s="264"/>
      <c r="W928" s="270" t="n">
        <v>63895.57</v>
      </c>
      <c r="X928" s="270"/>
      <c r="Y928" s="270"/>
      <c r="Z928" s="270"/>
      <c r="AA928" s="270"/>
      <c r="AB928" s="270"/>
      <c r="AC928" s="264"/>
      <c r="AD928" s="270" t="n">
        <v>201.46</v>
      </c>
      <c r="AE928" s="270"/>
      <c r="AF928" s="270"/>
      <c r="AG928" s="270"/>
      <c r="AH928" s="270"/>
      <c r="AI928" s="270"/>
      <c r="AJ928" s="264"/>
      <c r="AK928" s="271" t="n">
        <v>0.000284944545355449</v>
      </c>
      <c r="AL928" s="271"/>
      <c r="AM928" s="271"/>
      <c r="AN928" s="224"/>
      <c r="AO928" s="269" t="n">
        <v>3</v>
      </c>
      <c r="AP928" s="269"/>
      <c r="AQ928" s="269"/>
      <c r="AR928" s="264"/>
      <c r="AS928" s="270" t="n">
        <v>747906.83</v>
      </c>
      <c r="AT928" s="270"/>
      <c r="AU928" s="270"/>
      <c r="AV928" s="270"/>
      <c r="AW928" s="270"/>
      <c r="AX928" s="270"/>
      <c r="AY928" s="264"/>
      <c r="AZ928" s="270" t="n">
        <v>2535.77</v>
      </c>
      <c r="BA928" s="270"/>
      <c r="BB928" s="270"/>
      <c r="BC928" s="270"/>
      <c r="BD928" s="270"/>
      <c r="BE928" s="270"/>
      <c r="BF928" s="264"/>
      <c r="BG928" s="271" t="n">
        <v>0.00327119622479767</v>
      </c>
      <c r="BH928" s="271"/>
      <c r="BI928" s="271"/>
      <c r="BJ928" s="224"/>
    </row>
    <row r="929" s="7" customFormat="true" ht="12.75" hidden="false" customHeight="true" outlineLevel="0" collapsed="false">
      <c r="F929" s="262" t="s">
        <v>473</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4</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5</v>
      </c>
      <c r="G931" s="224"/>
      <c r="H931" s="224"/>
      <c r="I931" s="224"/>
      <c r="J931" s="224"/>
      <c r="K931" s="224"/>
      <c r="L931" s="224"/>
      <c r="M931" s="262"/>
      <c r="N931" s="262"/>
      <c r="O931" s="262"/>
      <c r="P931" s="262"/>
      <c r="Q931" s="262"/>
      <c r="R931" s="224"/>
      <c r="S931" s="269" t="n">
        <v>2</v>
      </c>
      <c r="T931" s="269"/>
      <c r="U931" s="269"/>
      <c r="V931" s="264"/>
      <c r="W931" s="270" t="n">
        <v>216362.98</v>
      </c>
      <c r="X931" s="270"/>
      <c r="Y931" s="270"/>
      <c r="Z931" s="270"/>
      <c r="AA931" s="270"/>
      <c r="AB931" s="270"/>
      <c r="AC931" s="264"/>
      <c r="AD931" s="270" t="n">
        <v>1979.74</v>
      </c>
      <c r="AE931" s="270"/>
      <c r="AF931" s="270"/>
      <c r="AG931" s="270"/>
      <c r="AH931" s="270"/>
      <c r="AI931" s="270"/>
      <c r="AJ931" s="264"/>
      <c r="AK931" s="271" t="n">
        <v>0.000964878331437533</v>
      </c>
      <c r="AL931" s="271"/>
      <c r="AM931" s="271"/>
      <c r="AN931" s="224"/>
      <c r="AO931" s="269" t="n">
        <v>0</v>
      </c>
      <c r="AP931" s="269"/>
      <c r="AQ931" s="269"/>
      <c r="AR931" s="264"/>
      <c r="AS931" s="270" t="n">
        <v>0</v>
      </c>
      <c r="AT931" s="270"/>
      <c r="AU931" s="270"/>
      <c r="AV931" s="270"/>
      <c r="AW931" s="270"/>
      <c r="AX931" s="270"/>
      <c r="AY931" s="264"/>
      <c r="AZ931" s="270" t="n">
        <v>0</v>
      </c>
      <c r="BA931" s="270"/>
      <c r="BB931" s="270"/>
      <c r="BC931" s="270"/>
      <c r="BD931" s="270"/>
      <c r="BE931" s="270"/>
      <c r="BF931" s="264"/>
      <c r="BG931" s="271" t="n">
        <v>0</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3</v>
      </c>
      <c r="T932" s="273"/>
      <c r="U932" s="273"/>
      <c r="V932" s="265"/>
      <c r="W932" s="274" t="n">
        <v>280258.55</v>
      </c>
      <c r="X932" s="274"/>
      <c r="Y932" s="274"/>
      <c r="Z932" s="274"/>
      <c r="AA932" s="274"/>
      <c r="AB932" s="274"/>
      <c r="AC932" s="265"/>
      <c r="AD932" s="274" t="n">
        <v>2181.2</v>
      </c>
      <c r="AE932" s="274"/>
      <c r="AF932" s="274"/>
      <c r="AG932" s="274"/>
      <c r="AH932" s="274"/>
      <c r="AI932" s="274"/>
      <c r="AJ932" s="265"/>
      <c r="AK932" s="275" t="n">
        <v>0.00124982287679298</v>
      </c>
      <c r="AL932" s="275"/>
      <c r="AM932" s="275"/>
      <c r="AN932" s="268"/>
      <c r="AO932" s="273" t="n">
        <v>3</v>
      </c>
      <c r="AP932" s="273"/>
      <c r="AQ932" s="273"/>
      <c r="AR932" s="265"/>
      <c r="AS932" s="274" t="n">
        <v>747906.83</v>
      </c>
      <c r="AT932" s="274"/>
      <c r="AU932" s="274"/>
      <c r="AV932" s="274"/>
      <c r="AW932" s="274"/>
      <c r="AX932" s="274"/>
      <c r="AY932" s="265"/>
      <c r="AZ932" s="274" t="n">
        <v>2535.77</v>
      </c>
      <c r="BA932" s="274"/>
      <c r="BB932" s="274"/>
      <c r="BC932" s="274"/>
      <c r="BD932" s="274"/>
      <c r="BE932" s="274"/>
      <c r="BF932" s="265"/>
      <c r="BG932" s="275" t="n">
        <v>0.00327119622479767</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6</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0746439350452068</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199197165754217</v>
      </c>
      <c r="BH934" s="275"/>
      <c r="BI934" s="275"/>
      <c r="BJ934" s="224"/>
    </row>
    <row r="935" s="7" customFormat="true" ht="12.75" hidden="false" customHeight="true" outlineLevel="0" collapsed="false">
      <c r="F935" s="262" t="s">
        <v>477</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124982287679298</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327119622479768</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79</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2</v>
      </c>
      <c r="G939" s="224"/>
      <c r="H939" s="224"/>
      <c r="I939" s="224"/>
      <c r="J939" s="224"/>
      <c r="K939" s="224"/>
      <c r="L939" s="224"/>
      <c r="M939" s="262"/>
      <c r="N939" s="262"/>
      <c r="O939" s="262"/>
      <c r="P939" s="262"/>
      <c r="Q939" s="262"/>
      <c r="R939" s="224"/>
      <c r="S939" s="269" t="n">
        <v>1</v>
      </c>
      <c r="T939" s="269"/>
      <c r="U939" s="269"/>
      <c r="V939" s="264"/>
      <c r="W939" s="270" t="n">
        <v>189555.19</v>
      </c>
      <c r="X939" s="270"/>
      <c r="Y939" s="270"/>
      <c r="Z939" s="270"/>
      <c r="AA939" s="270"/>
      <c r="AB939" s="270"/>
      <c r="AC939" s="264"/>
      <c r="AD939" s="270" t="n">
        <v>4692.87</v>
      </c>
      <c r="AE939" s="270"/>
      <c r="AF939" s="270"/>
      <c r="AG939" s="270"/>
      <c r="AH939" s="270"/>
      <c r="AI939" s="270"/>
      <c r="AJ939" s="264"/>
      <c r="AK939" s="271" t="n">
        <v>0.000845328047536249</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3</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4</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5</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1</v>
      </c>
      <c r="T943" s="273"/>
      <c r="U943" s="273"/>
      <c r="V943" s="265"/>
      <c r="W943" s="274" t="n">
        <v>189555.19</v>
      </c>
      <c r="X943" s="274"/>
      <c r="Y943" s="274"/>
      <c r="Z943" s="274"/>
      <c r="AA943" s="274"/>
      <c r="AB943" s="274"/>
      <c r="AC943" s="265"/>
      <c r="AD943" s="274" t="n">
        <v>4692.87</v>
      </c>
      <c r="AE943" s="274"/>
      <c r="AF943" s="274"/>
      <c r="AG943" s="274"/>
      <c r="AH943" s="274"/>
      <c r="AI943" s="274"/>
      <c r="AJ943" s="265"/>
      <c r="AK943" s="275" t="n">
        <v>0.000845328047536249</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6</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000504860432976687</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4"/>
    </row>
    <row r="946" s="7" customFormat="true" ht="12.75" hidden="false" customHeight="true" outlineLevel="0" collapsed="false">
      <c r="F946" s="262" t="s">
        <v>477</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00084532804753625</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246</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8"/>
    </row>
    <row r="957" s="7" customFormat="true" ht="12.75" hidden="false" customHeight="true" outlineLevel="0" collapsed="false">
      <c r="F957" s="272" t="s">
        <v>480</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2</v>
      </c>
      <c r="G958" s="224"/>
      <c r="H958" s="224"/>
      <c r="I958" s="224"/>
      <c r="J958" s="224"/>
      <c r="K958" s="224"/>
      <c r="L958" s="262"/>
      <c r="M958" s="262"/>
      <c r="N958" s="262"/>
      <c r="O958" s="262"/>
      <c r="P958" s="262"/>
      <c r="Q958" s="262"/>
      <c r="R958" s="224"/>
      <c r="S958" s="269" t="n">
        <v>1</v>
      </c>
      <c r="T958" s="269"/>
      <c r="U958" s="269"/>
      <c r="V958" s="264"/>
      <c r="W958" s="270" t="n">
        <v>361343.06</v>
      </c>
      <c r="X958" s="270"/>
      <c r="Y958" s="270"/>
      <c r="Z958" s="270"/>
      <c r="AA958" s="270"/>
      <c r="AB958" s="270"/>
      <c r="AC958" s="264"/>
      <c r="AD958" s="270" t="n">
        <v>3199.44</v>
      </c>
      <c r="AE958" s="270"/>
      <c r="AF958" s="270"/>
      <c r="AG958" s="270"/>
      <c r="AH958" s="270"/>
      <c r="AI958" s="270"/>
      <c r="AJ958" s="264"/>
      <c r="AK958" s="271" t="n">
        <v>0.00161142210561776</v>
      </c>
      <c r="AL958" s="271"/>
      <c r="AM958" s="271"/>
      <c r="AN958" s="224"/>
      <c r="AO958" s="269" t="n">
        <v>1</v>
      </c>
      <c r="AP958" s="269"/>
      <c r="AQ958" s="269"/>
      <c r="AR958" s="264"/>
      <c r="AS958" s="270" t="n">
        <v>61005.18</v>
      </c>
      <c r="AT958" s="270"/>
      <c r="AU958" s="270"/>
      <c r="AV958" s="270"/>
      <c r="AW958" s="270"/>
      <c r="AX958" s="270"/>
      <c r="AY958" s="264"/>
      <c r="AZ958" s="270" t="n">
        <v>1718.42</v>
      </c>
      <c r="BA958" s="270"/>
      <c r="BB958" s="270"/>
      <c r="BC958" s="270"/>
      <c r="BD958" s="270"/>
      <c r="BE958" s="270"/>
      <c r="BF958" s="264"/>
      <c r="BG958" s="271" t="n">
        <v>0.000266824564911518</v>
      </c>
      <c r="BH958" s="271"/>
      <c r="BI958" s="271"/>
      <c r="BJ958" s="18"/>
    </row>
    <row r="959" s="7" customFormat="true" ht="12.75" hidden="false" customHeight="true" outlineLevel="0" collapsed="false">
      <c r="F959" s="262" t="s">
        <v>473</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4</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5</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2</v>
      </c>
      <c r="AP961" s="269"/>
      <c r="AQ961" s="269"/>
      <c r="AR961" s="264"/>
      <c r="AS961" s="270" t="n">
        <v>550898.25</v>
      </c>
      <c r="AT961" s="270"/>
      <c r="AU961" s="270"/>
      <c r="AV961" s="270"/>
      <c r="AW961" s="270"/>
      <c r="AX961" s="270"/>
      <c r="AY961" s="264"/>
      <c r="AZ961" s="270" t="n">
        <v>7892.31</v>
      </c>
      <c r="BA961" s="270"/>
      <c r="BB961" s="270"/>
      <c r="BC961" s="270"/>
      <c r="BD961" s="270"/>
      <c r="BE961" s="270"/>
      <c r="BF961" s="264"/>
      <c r="BG961" s="271" t="n">
        <v>0.00240951974679472</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1</v>
      </c>
      <c r="T962" s="273"/>
      <c r="U962" s="273"/>
      <c r="V962" s="265"/>
      <c r="W962" s="274" t="n">
        <v>361343.06</v>
      </c>
      <c r="X962" s="274"/>
      <c r="Y962" s="274"/>
      <c r="Z962" s="274"/>
      <c r="AA962" s="274"/>
      <c r="AB962" s="274"/>
      <c r="AC962" s="265"/>
      <c r="AD962" s="274" t="n">
        <v>3199.44</v>
      </c>
      <c r="AE962" s="274"/>
      <c r="AF962" s="274"/>
      <c r="AG962" s="274"/>
      <c r="AH962" s="274"/>
      <c r="AI962" s="274"/>
      <c r="AJ962" s="265"/>
      <c r="AK962" s="275" t="n">
        <v>0.00161142210561776</v>
      </c>
      <c r="AL962" s="275"/>
      <c r="AM962" s="275"/>
      <c r="AN962" s="268"/>
      <c r="AO962" s="273" t="n">
        <v>3</v>
      </c>
      <c r="AP962" s="273"/>
      <c r="AQ962" s="273"/>
      <c r="AR962" s="265"/>
      <c r="AS962" s="274" t="n">
        <v>611903.43</v>
      </c>
      <c r="AT962" s="274"/>
      <c r="AU962" s="274"/>
      <c r="AV962" s="274"/>
      <c r="AW962" s="274"/>
      <c r="AX962" s="274"/>
      <c r="AY962" s="265"/>
      <c r="AZ962" s="274" t="n">
        <v>9610.73</v>
      </c>
      <c r="BA962" s="274"/>
      <c r="BB962" s="274"/>
      <c r="BC962" s="274"/>
      <c r="BD962" s="274"/>
      <c r="BE962" s="274"/>
      <c r="BF962" s="265"/>
      <c r="BG962" s="275" t="n">
        <v>0.00267634431170624</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6</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000962399466481086</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00162974081907079</v>
      </c>
      <c r="BH964" s="275"/>
      <c r="BI964" s="275"/>
      <c r="BJ964" s="18"/>
    </row>
    <row r="965" s="7" customFormat="true" ht="12.75" hidden="false" customHeight="true" outlineLevel="0" collapsed="false">
      <c r="F965" s="262" t="s">
        <v>477</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00161142210561776</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00267634431170624</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1</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2</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3</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4</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5</v>
      </c>
      <c r="G972" s="224"/>
      <c r="H972" s="224"/>
      <c r="I972" s="224"/>
      <c r="J972" s="224"/>
      <c r="K972" s="224"/>
      <c r="L972" s="262"/>
      <c r="M972" s="262"/>
      <c r="N972" s="262"/>
      <c r="O972" s="262"/>
      <c r="P972" s="262"/>
      <c r="Q972" s="262"/>
      <c r="R972" s="224"/>
      <c r="S972" s="269" t="n">
        <v>4</v>
      </c>
      <c r="T972" s="269"/>
      <c r="U972" s="269"/>
      <c r="V972" s="264"/>
      <c r="W972" s="270" t="n">
        <v>624001.23</v>
      </c>
      <c r="X972" s="270"/>
      <c r="Y972" s="270"/>
      <c r="Z972" s="270"/>
      <c r="AA972" s="270"/>
      <c r="AB972" s="270"/>
      <c r="AC972" s="264"/>
      <c r="AD972" s="270" t="n">
        <v>18546.35</v>
      </c>
      <c r="AE972" s="270"/>
      <c r="AF972" s="270"/>
      <c r="AG972" s="270"/>
      <c r="AH972" s="270"/>
      <c r="AI972" s="270"/>
      <c r="AJ972" s="264"/>
      <c r="AK972" s="271" t="n">
        <v>0.00278275546776703</v>
      </c>
      <c r="AL972" s="271"/>
      <c r="AM972" s="271"/>
      <c r="AN972" s="224"/>
      <c r="AO972" s="269" t="n">
        <v>4</v>
      </c>
      <c r="AP972" s="269"/>
      <c r="AQ972" s="269"/>
      <c r="AR972" s="264"/>
      <c r="AS972" s="270" t="n">
        <v>679301.58</v>
      </c>
      <c r="AT972" s="270"/>
      <c r="AU972" s="270"/>
      <c r="AV972" s="270"/>
      <c r="AW972" s="270"/>
      <c r="AX972" s="270"/>
      <c r="AY972" s="264"/>
      <c r="AZ972" s="270" t="n">
        <v>18106.92</v>
      </c>
      <c r="BA972" s="270"/>
      <c r="BB972" s="270"/>
      <c r="BC972" s="270"/>
      <c r="BD972" s="270"/>
      <c r="BE972" s="270"/>
      <c r="BF972" s="264"/>
      <c r="BG972" s="271" t="n">
        <v>0.00297113046018726</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4</v>
      </c>
      <c r="T973" s="273"/>
      <c r="U973" s="273"/>
      <c r="V973" s="265"/>
      <c r="W973" s="274" t="n">
        <v>624001.23</v>
      </c>
      <c r="X973" s="274"/>
      <c r="Y973" s="274"/>
      <c r="Z973" s="274"/>
      <c r="AA973" s="274"/>
      <c r="AB973" s="274"/>
      <c r="AC973" s="265"/>
      <c r="AD973" s="274" t="n">
        <v>18546.35</v>
      </c>
      <c r="AE973" s="274"/>
      <c r="AF973" s="274"/>
      <c r="AG973" s="274"/>
      <c r="AH973" s="274"/>
      <c r="AI973" s="274"/>
      <c r="AJ973" s="265"/>
      <c r="AK973" s="275" t="n">
        <v>0.00278275546776703</v>
      </c>
      <c r="AL973" s="275"/>
      <c r="AM973" s="275"/>
      <c r="AN973" s="268"/>
      <c r="AO973" s="273" t="n">
        <v>4</v>
      </c>
      <c r="AP973" s="273"/>
      <c r="AQ973" s="273"/>
      <c r="AR973" s="265"/>
      <c r="AS973" s="274" t="n">
        <v>679301.58</v>
      </c>
      <c r="AT973" s="274"/>
      <c r="AU973" s="274"/>
      <c r="AV973" s="274"/>
      <c r="AW973" s="274"/>
      <c r="AX973" s="274"/>
      <c r="AY973" s="265"/>
      <c r="AZ973" s="274" t="n">
        <v>18106.92</v>
      </c>
      <c r="BA973" s="274"/>
      <c r="BB973" s="274"/>
      <c r="BC973" s="274"/>
      <c r="BD973" s="274"/>
      <c r="BE973" s="274"/>
      <c r="BF973" s="265"/>
      <c r="BG973" s="275" t="n">
        <v>0.00297113046018726</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6</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66196204469941</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80924874597497</v>
      </c>
      <c r="BH975" s="275"/>
      <c r="BI975" s="275"/>
      <c r="BJ975" s="18"/>
    </row>
    <row r="976" s="7" customFormat="true" ht="12.75" hidden="false" customHeight="true" outlineLevel="0" collapsed="false">
      <c r="F976" s="262" t="s">
        <v>477</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278275546776703</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297113046018726</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246</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5</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6</v>
      </c>
      <c r="AI997" s="282"/>
      <c r="AJ997" s="282"/>
      <c r="AK997" s="282"/>
      <c r="AL997" s="282"/>
      <c r="AM997" s="282"/>
      <c r="AN997" s="227"/>
      <c r="AO997" s="227"/>
      <c r="AP997" s="227"/>
      <c r="AQ997" s="283" t="s">
        <v>467</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28619.86</v>
      </c>
      <c r="AI998" s="284"/>
      <c r="AJ998" s="284"/>
      <c r="AK998" s="284"/>
      <c r="AL998" s="284"/>
      <c r="AM998" s="284"/>
      <c r="AN998" s="19"/>
      <c r="AO998" s="19"/>
      <c r="AP998" s="19"/>
      <c r="AQ998" s="285" t="n">
        <v>30253.42</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30976.54</v>
      </c>
      <c r="AI999" s="286"/>
      <c r="AJ999" s="286"/>
      <c r="AK999" s="286"/>
      <c r="AL999" s="286"/>
      <c r="AM999" s="286"/>
      <c r="AN999" s="19"/>
      <c r="AO999" s="19"/>
      <c r="AP999" s="19"/>
      <c r="AQ999" s="286" t="n">
        <v>30275</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24238614.29</v>
      </c>
      <c r="AV1010" s="287"/>
      <c r="AW1010" s="287"/>
      <c r="AX1010" s="287"/>
      <c r="AY1010" s="287"/>
      <c r="AZ1010" s="287"/>
      <c r="BA1010" s="95"/>
      <c r="BB1010" s="287" t="n">
        <v>228634046.57</v>
      </c>
      <c r="BC1010" s="287"/>
      <c r="BD1010" s="287"/>
      <c r="BE1010" s="287"/>
      <c r="BF1010" s="287"/>
      <c r="BG1010" s="287"/>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232</v>
      </c>
      <c r="AV1011" s="288"/>
      <c r="AW1011" s="288"/>
      <c r="AX1011" s="288"/>
      <c r="AY1011" s="288"/>
      <c r="AZ1011" s="288"/>
      <c r="BA1011" s="289"/>
      <c r="BB1011" s="288" t="n">
        <v>1257</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223</v>
      </c>
      <c r="AV1013" s="288"/>
      <c r="AW1013" s="288"/>
      <c r="AX1013" s="288"/>
      <c r="AY1013" s="288"/>
      <c r="AZ1013" s="288"/>
      <c r="BA1013" s="290"/>
      <c r="BB1013" s="288" t="n">
        <v>1247</v>
      </c>
      <c r="BC1013" s="288"/>
      <c r="BD1013" s="288"/>
      <c r="BE1013" s="288"/>
      <c r="BF1013" s="288"/>
      <c r="BG1013" s="288"/>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22783456.26</v>
      </c>
      <c r="AV1014" s="287"/>
      <c r="AW1014" s="287"/>
      <c r="AX1014" s="287"/>
      <c r="AY1014" s="287"/>
      <c r="AZ1014" s="287"/>
      <c r="BA1014" s="95"/>
      <c r="BB1014" s="287" t="n">
        <v>226594934.73</v>
      </c>
      <c r="BC1014" s="287"/>
      <c r="BD1014" s="287"/>
      <c r="BE1014" s="287"/>
      <c r="BF1014" s="287"/>
      <c r="BG1014" s="287"/>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5</v>
      </c>
      <c r="AV1015" s="288"/>
      <c r="AW1015" s="288"/>
      <c r="AX1015" s="288"/>
      <c r="AY1015" s="288"/>
      <c r="AZ1015" s="288"/>
      <c r="BA1015" s="290"/>
      <c r="BB1015" s="288" t="n">
        <v>7</v>
      </c>
      <c r="BC1015" s="288"/>
      <c r="BD1015" s="288"/>
      <c r="BE1015" s="288"/>
      <c r="BF1015" s="288"/>
      <c r="BG1015" s="288"/>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985344.29</v>
      </c>
      <c r="AV1016" s="287"/>
      <c r="AW1016" s="287"/>
      <c r="AX1016" s="287"/>
      <c r="AY1016" s="287"/>
      <c r="AZ1016" s="287"/>
      <c r="BA1016" s="95"/>
      <c r="BB1016" s="287" t="n">
        <v>1291205.01</v>
      </c>
      <c r="BC1016" s="287"/>
      <c r="BD1016" s="287"/>
      <c r="BE1016" s="287"/>
      <c r="BF1016" s="287"/>
      <c r="BG1016" s="287"/>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262436151118049</v>
      </c>
      <c r="AV1017" s="291"/>
      <c r="AW1017" s="291"/>
      <c r="AX1017" s="291"/>
      <c r="AY1017" s="291"/>
      <c r="AZ1017" s="291"/>
      <c r="BA1017" s="291"/>
      <c r="BB1017" s="291" t="n">
        <v>0.00343898956504576</v>
      </c>
      <c r="BC1017" s="291"/>
      <c r="BD1017" s="291"/>
      <c r="BE1017" s="291"/>
      <c r="BF1017" s="291"/>
      <c r="BG1017" s="291"/>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439417757338479</v>
      </c>
      <c r="AV1018" s="291"/>
      <c r="AW1018" s="291"/>
      <c r="AX1018" s="291"/>
      <c r="AY1018" s="291"/>
      <c r="AZ1018" s="291"/>
      <c r="BA1018" s="291"/>
      <c r="BB1018" s="291" t="n">
        <v>0.00564747477189351</v>
      </c>
      <c r="BC1018" s="291"/>
      <c r="BD1018" s="291"/>
      <c r="BE1018" s="291"/>
      <c r="BF1018" s="291"/>
      <c r="BG1018" s="291"/>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1455158.03</v>
      </c>
      <c r="AV1019" s="287"/>
      <c r="AW1019" s="287"/>
      <c r="AX1019" s="287"/>
      <c r="AY1019" s="287"/>
      <c r="AZ1019" s="287"/>
      <c r="BA1019" s="95"/>
      <c r="BB1019" s="287" t="n">
        <v>2039111.84</v>
      </c>
      <c r="BC1019" s="287"/>
      <c r="BD1019" s="287"/>
      <c r="BE1019" s="287"/>
      <c r="BF1019" s="287"/>
      <c r="BG1019" s="287"/>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9</v>
      </c>
      <c r="AV1020" s="288"/>
      <c r="AW1020" s="288"/>
      <c r="AX1020" s="288"/>
      <c r="AY1020" s="288"/>
      <c r="AZ1020" s="288"/>
      <c r="BA1020" s="290"/>
      <c r="BB1020" s="288" t="n">
        <v>10</v>
      </c>
      <c r="BC1020" s="288"/>
      <c r="BD1020" s="288"/>
      <c r="BE1020" s="288"/>
      <c r="BF1020" s="288"/>
      <c r="BG1020" s="288"/>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387566129460925</v>
      </c>
      <c r="AV1021" s="291"/>
      <c r="AW1021" s="291"/>
      <c r="AX1021" s="291"/>
      <c r="AY1021" s="291"/>
      <c r="AZ1021" s="291"/>
      <c r="BA1021" s="291"/>
      <c r="BB1021" s="291" t="n">
        <v>0.00543096122258793</v>
      </c>
      <c r="BC1021" s="291"/>
      <c r="BD1021" s="291"/>
      <c r="BE1021" s="291"/>
      <c r="BF1021" s="291"/>
      <c r="BG1021" s="291"/>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648932849771402</v>
      </c>
      <c r="AV1022" s="291"/>
      <c r="AW1022" s="291"/>
      <c r="AX1022" s="291"/>
      <c r="AY1022" s="291"/>
      <c r="AZ1022" s="291"/>
      <c r="BA1022" s="291"/>
      <c r="BB1022" s="291" t="n">
        <v>0.00891867099669118</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246</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2"/>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6</v>
      </c>
      <c r="AH1048" s="300"/>
      <c r="AI1048" s="300"/>
      <c r="AJ1048" s="300"/>
      <c r="AK1048" s="300"/>
      <c r="AL1048" s="300"/>
      <c r="AM1048" s="19"/>
      <c r="AN1048" s="19"/>
      <c r="AO1048" s="19"/>
      <c r="AP1048" s="19"/>
      <c r="AQ1048" s="19"/>
      <c r="AR1048" s="19"/>
      <c r="AS1048" s="19"/>
      <c r="AT1048" s="19"/>
      <c r="AU1048" s="295"/>
      <c r="AV1048" s="300" t="s">
        <v>467</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7</v>
      </c>
      <c r="AH1050" s="301"/>
      <c r="AI1050" s="301"/>
      <c r="AJ1050" s="301"/>
      <c r="AK1050" s="301"/>
      <c r="AL1050" s="301"/>
      <c r="AM1050" s="18"/>
      <c r="AN1050" s="19"/>
      <c r="AO1050" s="19"/>
      <c r="AP1050" s="19"/>
      <c r="AQ1050" s="19"/>
      <c r="AR1050" s="19"/>
      <c r="AS1050" s="19"/>
      <c r="AT1050" s="18"/>
      <c r="AU1050" s="81"/>
      <c r="AV1050" s="301" t="s">
        <v>507</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246</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6</v>
      </c>
      <c r="AV1078" s="303"/>
      <c r="AW1078" s="303"/>
      <c r="AX1078" s="303"/>
      <c r="AY1078" s="303"/>
      <c r="AZ1078" s="303"/>
      <c r="BA1078" s="271"/>
      <c r="BB1078" s="303" t="s">
        <v>467</v>
      </c>
      <c r="BC1078" s="303"/>
      <c r="BD1078" s="303"/>
      <c r="BE1078" s="303"/>
      <c r="BF1078" s="303"/>
      <c r="BG1078" s="303"/>
      <c r="BH1078" s="224"/>
      <c r="BI1078" s="224"/>
      <c r="BJ1078" s="224"/>
    </row>
    <row r="1079" s="7" customFormat="true" ht="12.75" hidden="false" customHeight="true" outlineLevel="0" collapsed="false">
      <c r="F1079" s="224"/>
      <c r="G1079" s="224"/>
      <c r="H1079" s="268" t="s">
        <v>522</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3638094749873</v>
      </c>
      <c r="AV1082" s="305"/>
      <c r="AW1082" s="305"/>
      <c r="AX1082" s="305"/>
      <c r="AY1082" s="305"/>
      <c r="AZ1082" s="305"/>
      <c r="BA1082" s="306"/>
      <c r="BB1082" s="305" t="n">
        <v>0.121711144822564</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4</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5</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141797467993505</v>
      </c>
      <c r="AV1093" s="305"/>
      <c r="AW1093" s="305"/>
      <c r="AX1093" s="305"/>
      <c r="AY1093" s="305"/>
      <c r="AZ1093" s="305"/>
      <c r="BA1093" s="306"/>
      <c r="BB1093" s="305" t="n">
        <v>0.0878003931504515</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4</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7</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08572666794181</v>
      </c>
      <c r="AV1104" s="305"/>
      <c r="AW1104" s="305"/>
      <c r="AX1104" s="305"/>
      <c r="AY1104" s="305"/>
      <c r="AZ1104" s="305"/>
      <c r="BA1104" s="306"/>
      <c r="BB1104" s="305" t="n">
        <v>0.104508576276059</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4</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246</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29</v>
      </c>
      <c r="AX1118" s="311"/>
      <c r="AY1118" s="311"/>
      <c r="AZ1118" s="311"/>
      <c r="BA1118" s="311"/>
      <c r="BB1118" s="311"/>
      <c r="BC1118" s="81"/>
      <c r="BD1118" s="311" t="s">
        <v>530</v>
      </c>
      <c r="BE1118" s="311"/>
      <c r="BF1118" s="311"/>
      <c r="BG1118" s="311"/>
      <c r="BH1118" s="311"/>
      <c r="BI1118" s="311"/>
      <c r="BJ1118" s="19"/>
    </row>
    <row r="1119" s="7" customFormat="true" ht="12.75" hidden="false" customHeight="true" outlineLevel="0" collapsed="false">
      <c r="F1119" s="19"/>
      <c r="G1119" s="236"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900793.6878</v>
      </c>
      <c r="AX1119" s="56"/>
      <c r="AY1119" s="56"/>
      <c r="AZ1119" s="56"/>
      <c r="BA1119" s="56"/>
      <c r="BB1119" s="56"/>
      <c r="BC1119" s="19"/>
      <c r="BD1119" s="56" t="n">
        <v>1818896.88205</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1168.39</v>
      </c>
      <c r="AX1135" s="231"/>
      <c r="AY1135" s="231"/>
      <c r="AZ1135" s="231"/>
      <c r="BA1135" s="231"/>
      <c r="BB1135" s="231"/>
      <c r="BC1135" s="19"/>
      <c r="BD1135" s="231" t="n">
        <v>50137.97</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716.52</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246</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21366.82</v>
      </c>
      <c r="AX1166" s="231"/>
      <c r="AY1166" s="231"/>
      <c r="AZ1166" s="231"/>
      <c r="BA1166" s="231"/>
      <c r="BB1166" s="231"/>
      <c r="BC1166" s="19"/>
      <c r="BD1166" s="231" t="n">
        <v>125643.1</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411538.92</v>
      </c>
      <c r="AX1174" s="231"/>
      <c r="AY1174" s="231"/>
      <c r="AZ1174" s="231"/>
      <c r="BA1174" s="231"/>
      <c r="BB1174" s="231"/>
      <c r="BC1174" s="19"/>
      <c r="BD1174" s="231" t="n">
        <v>383843.4</v>
      </c>
      <c r="BE1174" s="231"/>
      <c r="BF1174" s="231"/>
      <c r="BG1174" s="231"/>
      <c r="BH1174" s="231"/>
      <c r="BI1174" s="231"/>
      <c r="BJ1174" s="19"/>
    </row>
    <row r="1175" s="7" customFormat="true" ht="12.75" hidden="false" customHeight="true" outlineLevel="0" collapsed="false">
      <c r="F1175" s="19"/>
      <c r="G1175" s="19"/>
      <c r="H1175" s="19"/>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547237.03</v>
      </c>
      <c r="AX1175" s="231"/>
      <c r="AY1175" s="231"/>
      <c r="AZ1175" s="231"/>
      <c r="BA1175" s="231"/>
      <c r="BB1175" s="231"/>
      <c r="BC1175" s="19"/>
      <c r="BD1175" s="231" t="n">
        <v>494101.69</v>
      </c>
      <c r="BE1175" s="231"/>
      <c r="BF1175" s="231"/>
      <c r="BG1175" s="231"/>
      <c r="BH1175" s="231"/>
      <c r="BI1175" s="231"/>
      <c r="BJ1175" s="19"/>
    </row>
    <row r="1176" s="7" customFormat="true" ht="12.75" hidden="false" customHeight="true" outlineLevel="0" collapsed="false">
      <c r="F1176" s="19"/>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90168.52</v>
      </c>
      <c r="AX1179" s="231"/>
      <c r="AY1179" s="231"/>
      <c r="AZ1179" s="231"/>
      <c r="BA1179" s="231"/>
      <c r="BB1179" s="231"/>
      <c r="BC1179" s="19"/>
      <c r="BD1179" s="231" t="n">
        <v>81414.48</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93559.41</v>
      </c>
      <c r="AX1186" s="231"/>
      <c r="AY1186" s="231"/>
      <c r="AZ1186" s="231"/>
      <c r="BA1186" s="231"/>
      <c r="BB1186" s="231"/>
      <c r="BC1186" s="19"/>
      <c r="BD1186" s="231" t="n">
        <v>84477.22</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57004.59</v>
      </c>
      <c r="AX1191" s="231"/>
      <c r="AY1191" s="231"/>
      <c r="AZ1191" s="231"/>
      <c r="BA1191" s="231"/>
      <c r="BB1191" s="231"/>
      <c r="BC1191" s="19"/>
      <c r="BD1191" s="231" t="n">
        <v>51471.52</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246</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52997.11</v>
      </c>
      <c r="AX1204" s="231"/>
      <c r="AY1204" s="231"/>
      <c r="AZ1204" s="231"/>
      <c r="BA1204" s="231"/>
      <c r="BB1204" s="231"/>
      <c r="BC1204" s="19"/>
      <c r="BD1204" s="231" t="n">
        <v>47855.15</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74936.3778</v>
      </c>
      <c r="AX1229" s="231"/>
      <c r="AY1229" s="231"/>
      <c r="AZ1229" s="231"/>
      <c r="BA1229" s="231"/>
      <c r="BB1229" s="231"/>
      <c r="BC1229" s="19"/>
      <c r="BD1229" s="231" t="n">
        <v>499852.35205</v>
      </c>
      <c r="BE1229" s="231"/>
      <c r="BF1229" s="231"/>
      <c r="BG1229" s="231"/>
      <c r="BH1229" s="231"/>
      <c r="BI1229" s="231"/>
      <c r="BJ1229" s="19"/>
    </row>
    <row r="1230" s="7" customFormat="true" ht="12.75" hidden="false" customHeight="true" outlineLevel="0" collapsed="false">
      <c r="F1230" s="19"/>
      <c r="G1230" s="19"/>
      <c r="H1230" s="19"/>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9"/>
      <c r="AW1231" s="324" t="n">
        <v>1900793.6878</v>
      </c>
      <c r="AX1231" s="324"/>
      <c r="AY1231" s="324"/>
      <c r="AZ1231" s="324"/>
      <c r="BA1231" s="324"/>
      <c r="BB1231" s="324"/>
      <c r="BC1231" s="19"/>
      <c r="BD1231" s="324" t="n">
        <v>1818896.88205</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00211799550806081</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6" t="n">
        <v>1551.39</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246</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29</v>
      </c>
      <c r="AX1241" s="311"/>
      <c r="AY1241" s="311"/>
      <c r="AZ1241" s="311"/>
      <c r="BA1241" s="311"/>
      <c r="BB1241" s="311"/>
      <c r="BC1241" s="81"/>
      <c r="BD1241" s="311" t="s">
        <v>530</v>
      </c>
      <c r="BE1241" s="311"/>
      <c r="BF1241" s="311"/>
      <c r="BG1241" s="311"/>
      <c r="BH1241" s="311"/>
      <c r="BI1241" s="311"/>
      <c r="BJ1241" s="19"/>
    </row>
    <row r="1242" s="7" customFormat="true" ht="12.75" hidden="false" customHeight="true" outlineLevel="0" collapsed="false">
      <c r="F1242" s="19"/>
      <c r="G1242" s="236"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4395432.28</v>
      </c>
      <c r="AX1242" s="56"/>
      <c r="AY1242" s="56"/>
      <c r="AZ1242" s="56"/>
      <c r="BA1242" s="56"/>
      <c r="BB1242" s="56"/>
      <c r="BC1242" s="19"/>
      <c r="BD1242" s="56" t="n">
        <v>2611104.52</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4395432.28</v>
      </c>
      <c r="AX1245" s="231"/>
      <c r="AY1245" s="231"/>
      <c r="AZ1245" s="231"/>
      <c r="BA1245" s="231"/>
      <c r="BB1245" s="231"/>
      <c r="BC1245" s="19"/>
      <c r="BD1245" s="231" t="n">
        <v>2611104.52</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9"/>
      <c r="AW1258" s="324" t="n">
        <v>4395432.28</v>
      </c>
      <c r="AX1258" s="324"/>
      <c r="AY1258" s="324"/>
      <c r="AZ1258" s="324"/>
      <c r="BA1258" s="324"/>
      <c r="BB1258" s="324"/>
      <c r="BC1258" s="19"/>
      <c r="BD1258" s="324" t="n">
        <v>2611104.52</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246</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29</v>
      </c>
      <c r="AX1282" s="311"/>
      <c r="AY1282" s="311"/>
      <c r="AZ1282" s="311"/>
      <c r="BA1282" s="311"/>
      <c r="BB1282" s="311"/>
      <c r="BC1282" s="81"/>
      <c r="BD1282" s="311" t="s">
        <v>530</v>
      </c>
      <c r="BE1282" s="311"/>
      <c r="BF1282" s="311"/>
      <c r="BG1282" s="311"/>
      <c r="BH1282" s="311"/>
      <c r="BI1282" s="311"/>
      <c r="BJ1282" s="19"/>
    </row>
    <row r="1283" s="7" customFormat="true" ht="12.75" hidden="false" customHeight="true" outlineLevel="0" collapsed="false">
      <c r="F1283" s="19"/>
      <c r="G1283" s="236"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246</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246</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29</v>
      </c>
      <c r="AX1364" s="311"/>
      <c r="AY1364" s="311"/>
      <c r="AZ1364" s="311"/>
      <c r="BA1364" s="311"/>
      <c r="BB1364" s="311"/>
      <c r="BC1364" s="81"/>
      <c r="BD1364" s="311" t="s">
        <v>530</v>
      </c>
      <c r="BE1364" s="311"/>
      <c r="BF1364" s="311"/>
      <c r="BG1364" s="311"/>
      <c r="BH1364" s="311"/>
      <c r="BI1364" s="311"/>
      <c r="BJ1364" s="19"/>
    </row>
    <row r="1365" s="7" customFormat="true" ht="12.75" hidden="false" customHeight="true" outlineLevel="0" collapsed="false">
      <c r="F1365" s="19"/>
      <c r="G1365" s="236"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246</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246</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246</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49</v>
      </c>
      <c r="L1489" s="19"/>
      <c r="M1489" s="19"/>
      <c r="N1489" s="19"/>
      <c r="O1489" s="19"/>
      <c r="P1489" s="19"/>
      <c r="Q1489" s="19"/>
      <c r="R1489" s="231" t="n">
        <v>15047558.64</v>
      </c>
      <c r="S1489" s="231"/>
      <c r="T1489" s="231"/>
      <c r="U1489" s="231"/>
      <c r="V1489" s="231"/>
      <c r="W1489" s="231"/>
      <c r="X1489" s="231"/>
      <c r="Y1489" s="19"/>
      <c r="Z1489" s="19"/>
      <c r="AA1489" s="338" t="n">
        <v>0.0669564292435153</v>
      </c>
      <c r="AB1489" s="338"/>
      <c r="AC1489" s="338"/>
      <c r="AD1489" s="338"/>
      <c r="AE1489" s="338"/>
      <c r="AF1489" s="338"/>
      <c r="AG1489" s="338"/>
      <c r="AH1489" s="19"/>
      <c r="AI1489" s="339" t="n">
        <v>292</v>
      </c>
      <c r="AJ1489" s="339"/>
      <c r="AK1489" s="339"/>
      <c r="AL1489" s="339"/>
      <c r="AM1489" s="339"/>
      <c r="AN1489" s="339"/>
      <c r="AO1489" s="339"/>
      <c r="AP1489" s="19"/>
      <c r="AQ1489" s="19"/>
      <c r="AR1489" s="338" t="n">
        <v>0.237012987012987</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0</v>
      </c>
      <c r="L1490" s="19"/>
      <c r="M1490" s="19"/>
      <c r="N1490" s="19"/>
      <c r="O1490" s="19"/>
      <c r="P1490" s="19"/>
      <c r="Q1490" s="19"/>
      <c r="R1490" s="231" t="n">
        <v>12555798.13</v>
      </c>
      <c r="S1490" s="231"/>
      <c r="T1490" s="231"/>
      <c r="U1490" s="231"/>
      <c r="V1490" s="231"/>
      <c r="W1490" s="231"/>
      <c r="X1490" s="231"/>
      <c r="Y1490" s="19"/>
      <c r="Z1490" s="19"/>
      <c r="AA1490" s="338" t="n">
        <v>0.0558689571644166</v>
      </c>
      <c r="AB1490" s="338"/>
      <c r="AC1490" s="338"/>
      <c r="AD1490" s="338"/>
      <c r="AE1490" s="338"/>
      <c r="AF1490" s="338"/>
      <c r="AG1490" s="338"/>
      <c r="AH1490" s="19"/>
      <c r="AI1490" s="339" t="n">
        <v>142</v>
      </c>
      <c r="AJ1490" s="339"/>
      <c r="AK1490" s="339"/>
      <c r="AL1490" s="339"/>
      <c r="AM1490" s="339"/>
      <c r="AN1490" s="339"/>
      <c r="AO1490" s="339"/>
      <c r="AP1490" s="19"/>
      <c r="AQ1490" s="19"/>
      <c r="AR1490" s="338" t="n">
        <v>0.11525974025974</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1</v>
      </c>
      <c r="L1491" s="19"/>
      <c r="M1491" s="19"/>
      <c r="N1491" s="19"/>
      <c r="O1491" s="19"/>
      <c r="P1491" s="19"/>
      <c r="Q1491" s="19"/>
      <c r="R1491" s="231" t="n">
        <v>13924087.37</v>
      </c>
      <c r="S1491" s="231"/>
      <c r="T1491" s="231"/>
      <c r="U1491" s="231"/>
      <c r="V1491" s="231"/>
      <c r="W1491" s="231"/>
      <c r="X1491" s="231"/>
      <c r="Y1491" s="19"/>
      <c r="Z1491" s="19"/>
      <c r="AA1491" s="338" t="n">
        <v>0.06195737083168</v>
      </c>
      <c r="AB1491" s="338"/>
      <c r="AC1491" s="338"/>
      <c r="AD1491" s="338"/>
      <c r="AE1491" s="338"/>
      <c r="AF1491" s="338"/>
      <c r="AG1491" s="338"/>
      <c r="AH1491" s="19"/>
      <c r="AI1491" s="339" t="n">
        <v>124</v>
      </c>
      <c r="AJ1491" s="339"/>
      <c r="AK1491" s="339"/>
      <c r="AL1491" s="339"/>
      <c r="AM1491" s="339"/>
      <c r="AN1491" s="339"/>
      <c r="AO1491" s="339"/>
      <c r="AP1491" s="19"/>
      <c r="AQ1491" s="19"/>
      <c r="AR1491" s="338" t="n">
        <v>0.100649350649351</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2</v>
      </c>
      <c r="L1492" s="19"/>
      <c r="M1492" s="19"/>
      <c r="N1492" s="19"/>
      <c r="O1492" s="19"/>
      <c r="P1492" s="19"/>
      <c r="Q1492" s="19"/>
      <c r="R1492" s="231" t="n">
        <v>11866440.11</v>
      </c>
      <c r="S1492" s="231"/>
      <c r="T1492" s="231"/>
      <c r="U1492" s="231"/>
      <c r="V1492" s="231"/>
      <c r="W1492" s="231"/>
      <c r="X1492" s="231"/>
      <c r="Y1492" s="19"/>
      <c r="Z1492" s="19"/>
      <c r="AA1492" s="338" t="n">
        <v>0.0528015525047077</v>
      </c>
      <c r="AB1492" s="338"/>
      <c r="AC1492" s="338"/>
      <c r="AD1492" s="338"/>
      <c r="AE1492" s="338"/>
      <c r="AF1492" s="338"/>
      <c r="AG1492" s="338"/>
      <c r="AH1492" s="19"/>
      <c r="AI1492" s="339" t="n">
        <v>87</v>
      </c>
      <c r="AJ1492" s="339"/>
      <c r="AK1492" s="339"/>
      <c r="AL1492" s="339"/>
      <c r="AM1492" s="339"/>
      <c r="AN1492" s="339"/>
      <c r="AO1492" s="339"/>
      <c r="AP1492" s="19"/>
      <c r="AQ1492" s="19"/>
      <c r="AR1492" s="338" t="n">
        <v>0.0706168831168831</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3</v>
      </c>
      <c r="L1493" s="19"/>
      <c r="M1493" s="19"/>
      <c r="N1493" s="19"/>
      <c r="O1493" s="19"/>
      <c r="P1493" s="19"/>
      <c r="Q1493" s="19"/>
      <c r="R1493" s="231" t="n">
        <v>13769310.62</v>
      </c>
      <c r="S1493" s="231"/>
      <c r="T1493" s="231"/>
      <c r="U1493" s="231"/>
      <c r="V1493" s="231"/>
      <c r="W1493" s="231"/>
      <c r="X1493" s="231"/>
      <c r="Y1493" s="19"/>
      <c r="Z1493" s="19"/>
      <c r="AA1493" s="338" t="n">
        <v>0.0612686678494987</v>
      </c>
      <c r="AB1493" s="338"/>
      <c r="AC1493" s="338"/>
      <c r="AD1493" s="338"/>
      <c r="AE1493" s="338"/>
      <c r="AF1493" s="338"/>
      <c r="AG1493" s="338"/>
      <c r="AH1493" s="19"/>
      <c r="AI1493" s="339" t="n">
        <v>85</v>
      </c>
      <c r="AJ1493" s="339"/>
      <c r="AK1493" s="339"/>
      <c r="AL1493" s="339"/>
      <c r="AM1493" s="339"/>
      <c r="AN1493" s="339"/>
      <c r="AO1493" s="339"/>
      <c r="AP1493" s="19"/>
      <c r="AQ1493" s="19"/>
      <c r="AR1493" s="338" t="n">
        <v>0.0689935064935065</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4</v>
      </c>
      <c r="L1494" s="19"/>
      <c r="M1494" s="19"/>
      <c r="N1494" s="19"/>
      <c r="O1494" s="19"/>
      <c r="P1494" s="19"/>
      <c r="Q1494" s="19"/>
      <c r="R1494" s="231" t="n">
        <v>11766098.72</v>
      </c>
      <c r="S1494" s="231"/>
      <c r="T1494" s="231"/>
      <c r="U1494" s="231"/>
      <c r="V1494" s="231"/>
      <c r="W1494" s="231"/>
      <c r="X1494" s="231"/>
      <c r="Y1494" s="19"/>
      <c r="Z1494" s="19"/>
      <c r="AA1494" s="338" t="n">
        <v>0.0523550680389903</v>
      </c>
      <c r="AB1494" s="338"/>
      <c r="AC1494" s="338"/>
      <c r="AD1494" s="338"/>
      <c r="AE1494" s="338"/>
      <c r="AF1494" s="338"/>
      <c r="AG1494" s="338"/>
      <c r="AH1494" s="19"/>
      <c r="AI1494" s="339" t="n">
        <v>63</v>
      </c>
      <c r="AJ1494" s="339"/>
      <c r="AK1494" s="339"/>
      <c r="AL1494" s="339"/>
      <c r="AM1494" s="339"/>
      <c r="AN1494" s="339"/>
      <c r="AO1494" s="339"/>
      <c r="AP1494" s="19"/>
      <c r="AQ1494" s="19"/>
      <c r="AR1494" s="338" t="n">
        <v>0.0511363636363636</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5</v>
      </c>
      <c r="L1495" s="19"/>
      <c r="M1495" s="19"/>
      <c r="N1495" s="19"/>
      <c r="O1495" s="19"/>
      <c r="P1495" s="19"/>
      <c r="Q1495" s="19"/>
      <c r="R1495" s="231" t="n">
        <v>14678902.21</v>
      </c>
      <c r="S1495" s="231"/>
      <c r="T1495" s="231"/>
      <c r="U1495" s="231"/>
      <c r="V1495" s="231"/>
      <c r="W1495" s="231"/>
      <c r="X1495" s="231"/>
      <c r="Y1495" s="19"/>
      <c r="Z1495" s="19"/>
      <c r="AA1495" s="338" t="n">
        <v>0.0653160356912453</v>
      </c>
      <c r="AB1495" s="338"/>
      <c r="AC1495" s="338"/>
      <c r="AD1495" s="338"/>
      <c r="AE1495" s="338"/>
      <c r="AF1495" s="338"/>
      <c r="AG1495" s="338"/>
      <c r="AH1495" s="19"/>
      <c r="AI1495" s="339" t="n">
        <v>69</v>
      </c>
      <c r="AJ1495" s="339"/>
      <c r="AK1495" s="339"/>
      <c r="AL1495" s="339"/>
      <c r="AM1495" s="339"/>
      <c r="AN1495" s="339"/>
      <c r="AO1495" s="339"/>
      <c r="AP1495" s="19"/>
      <c r="AQ1495" s="19"/>
      <c r="AR1495" s="338" t="n">
        <v>0.0560064935064935</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6</v>
      </c>
      <c r="L1496" s="19"/>
      <c r="M1496" s="19"/>
      <c r="N1496" s="19"/>
      <c r="O1496" s="19"/>
      <c r="P1496" s="19"/>
      <c r="Q1496" s="19"/>
      <c r="R1496" s="231" t="n">
        <v>15904698.47</v>
      </c>
      <c r="S1496" s="231"/>
      <c r="T1496" s="231"/>
      <c r="U1496" s="231"/>
      <c r="V1496" s="231"/>
      <c r="W1496" s="231"/>
      <c r="X1496" s="231"/>
      <c r="Y1496" s="19"/>
      <c r="Z1496" s="19"/>
      <c r="AA1496" s="338" t="n">
        <v>0.0707704049024395</v>
      </c>
      <c r="AB1496" s="338"/>
      <c r="AC1496" s="338"/>
      <c r="AD1496" s="338"/>
      <c r="AE1496" s="338"/>
      <c r="AF1496" s="338"/>
      <c r="AG1496" s="338"/>
      <c r="AH1496" s="19"/>
      <c r="AI1496" s="339" t="n">
        <v>67</v>
      </c>
      <c r="AJ1496" s="339"/>
      <c r="AK1496" s="339"/>
      <c r="AL1496" s="339"/>
      <c r="AM1496" s="339"/>
      <c r="AN1496" s="339"/>
      <c r="AO1496" s="339"/>
      <c r="AP1496" s="19"/>
      <c r="AQ1496" s="19"/>
      <c r="AR1496" s="338" t="n">
        <v>0.0543831168831169</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7</v>
      </c>
      <c r="L1497" s="19"/>
      <c r="M1497" s="19"/>
      <c r="N1497" s="19"/>
      <c r="O1497" s="19"/>
      <c r="P1497" s="19"/>
      <c r="Q1497" s="19"/>
      <c r="R1497" s="231" t="n">
        <v>9682773.18</v>
      </c>
      <c r="S1497" s="231"/>
      <c r="T1497" s="231"/>
      <c r="U1497" s="231"/>
      <c r="V1497" s="231"/>
      <c r="W1497" s="231"/>
      <c r="X1497" s="231"/>
      <c r="Y1497" s="19"/>
      <c r="Z1497" s="19"/>
      <c r="AA1497" s="338" t="n">
        <v>0.043084990251128</v>
      </c>
      <c r="AB1497" s="338"/>
      <c r="AC1497" s="338"/>
      <c r="AD1497" s="338"/>
      <c r="AE1497" s="338"/>
      <c r="AF1497" s="338"/>
      <c r="AG1497" s="338"/>
      <c r="AH1497" s="19"/>
      <c r="AI1497" s="339" t="n">
        <v>37</v>
      </c>
      <c r="AJ1497" s="339"/>
      <c r="AK1497" s="339"/>
      <c r="AL1497" s="339"/>
      <c r="AM1497" s="339"/>
      <c r="AN1497" s="339"/>
      <c r="AO1497" s="339"/>
      <c r="AP1497" s="19"/>
      <c r="AQ1497" s="19"/>
      <c r="AR1497" s="338" t="n">
        <v>0.0300324675324675</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8</v>
      </c>
      <c r="L1498" s="19"/>
      <c r="M1498" s="19"/>
      <c r="N1498" s="19"/>
      <c r="O1498" s="19"/>
      <c r="P1498" s="19"/>
      <c r="Q1498" s="19"/>
      <c r="R1498" s="231" t="n">
        <v>13234146.68</v>
      </c>
      <c r="S1498" s="231"/>
      <c r="T1498" s="231"/>
      <c r="U1498" s="231"/>
      <c r="V1498" s="231"/>
      <c r="W1498" s="231"/>
      <c r="X1498" s="231"/>
      <c r="Y1498" s="19"/>
      <c r="Z1498" s="19"/>
      <c r="AA1498" s="338" t="n">
        <v>0.0588873734920845</v>
      </c>
      <c r="AB1498" s="338"/>
      <c r="AC1498" s="338"/>
      <c r="AD1498" s="338"/>
      <c r="AE1498" s="338"/>
      <c r="AF1498" s="338"/>
      <c r="AG1498" s="338"/>
      <c r="AH1498" s="19"/>
      <c r="AI1498" s="339" t="n">
        <v>46</v>
      </c>
      <c r="AJ1498" s="339"/>
      <c r="AK1498" s="339"/>
      <c r="AL1498" s="339"/>
      <c r="AM1498" s="339"/>
      <c r="AN1498" s="339"/>
      <c r="AO1498" s="339"/>
      <c r="AP1498" s="19"/>
      <c r="AQ1498" s="19"/>
      <c r="AR1498" s="338" t="n">
        <v>0.0373376623376623</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59</v>
      </c>
      <c r="L1499" s="19"/>
      <c r="M1499" s="19"/>
      <c r="N1499" s="19"/>
      <c r="O1499" s="19"/>
      <c r="P1499" s="19"/>
      <c r="Q1499" s="19"/>
      <c r="R1499" s="231" t="n">
        <v>13012528.33</v>
      </c>
      <c r="S1499" s="231"/>
      <c r="T1499" s="231"/>
      <c r="U1499" s="231"/>
      <c r="V1499" s="231"/>
      <c r="W1499" s="231"/>
      <c r="X1499" s="231"/>
      <c r="Y1499" s="19"/>
      <c r="Z1499" s="19"/>
      <c r="AA1499" s="338" t="n">
        <v>0.0579012485182037</v>
      </c>
      <c r="AB1499" s="338"/>
      <c r="AC1499" s="338"/>
      <c r="AD1499" s="338"/>
      <c r="AE1499" s="338"/>
      <c r="AF1499" s="338"/>
      <c r="AG1499" s="338"/>
      <c r="AH1499" s="19"/>
      <c r="AI1499" s="339" t="n">
        <v>42</v>
      </c>
      <c r="AJ1499" s="339"/>
      <c r="AK1499" s="339"/>
      <c r="AL1499" s="339"/>
      <c r="AM1499" s="339"/>
      <c r="AN1499" s="339"/>
      <c r="AO1499" s="339"/>
      <c r="AP1499" s="19"/>
      <c r="AQ1499" s="19"/>
      <c r="AR1499" s="338" t="n">
        <v>0.0340909090909091</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0</v>
      </c>
      <c r="L1500" s="19"/>
      <c r="M1500" s="19"/>
      <c r="N1500" s="19"/>
      <c r="O1500" s="19"/>
      <c r="P1500" s="19"/>
      <c r="Q1500" s="19"/>
      <c r="R1500" s="231" t="n">
        <v>10089897.04</v>
      </c>
      <c r="S1500" s="231"/>
      <c r="T1500" s="231"/>
      <c r="U1500" s="231"/>
      <c r="V1500" s="231"/>
      <c r="W1500" s="231"/>
      <c r="X1500" s="231"/>
      <c r="Y1500" s="19"/>
      <c r="Z1500" s="19"/>
      <c r="AA1500" s="338" t="n">
        <v>0.0448965505565303</v>
      </c>
      <c r="AB1500" s="338"/>
      <c r="AC1500" s="338"/>
      <c r="AD1500" s="338"/>
      <c r="AE1500" s="338"/>
      <c r="AF1500" s="338"/>
      <c r="AG1500" s="338"/>
      <c r="AH1500" s="19"/>
      <c r="AI1500" s="339" t="n">
        <v>30</v>
      </c>
      <c r="AJ1500" s="339"/>
      <c r="AK1500" s="339"/>
      <c r="AL1500" s="339"/>
      <c r="AM1500" s="339"/>
      <c r="AN1500" s="339"/>
      <c r="AO1500" s="339"/>
      <c r="AP1500" s="19"/>
      <c r="AQ1500" s="19"/>
      <c r="AR1500" s="338" t="n">
        <v>0.0243506493506494</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1</v>
      </c>
      <c r="L1501" s="19"/>
      <c r="M1501" s="19"/>
      <c r="N1501" s="19"/>
      <c r="O1501" s="19"/>
      <c r="P1501" s="19"/>
      <c r="Q1501" s="19"/>
      <c r="R1501" s="231" t="n">
        <v>9739754.7</v>
      </c>
      <c r="S1501" s="231"/>
      <c r="T1501" s="231"/>
      <c r="U1501" s="231"/>
      <c r="V1501" s="231"/>
      <c r="W1501" s="231"/>
      <c r="X1501" s="231"/>
      <c r="Y1501" s="19"/>
      <c r="Z1501" s="19"/>
      <c r="AA1501" s="338" t="n">
        <v>0.0433385382985785</v>
      </c>
      <c r="AB1501" s="338"/>
      <c r="AC1501" s="338"/>
      <c r="AD1501" s="338"/>
      <c r="AE1501" s="338"/>
      <c r="AF1501" s="338"/>
      <c r="AG1501" s="338"/>
      <c r="AH1501" s="19"/>
      <c r="AI1501" s="339" t="n">
        <v>27</v>
      </c>
      <c r="AJ1501" s="339"/>
      <c r="AK1501" s="339"/>
      <c r="AL1501" s="339"/>
      <c r="AM1501" s="339"/>
      <c r="AN1501" s="339"/>
      <c r="AO1501" s="339"/>
      <c r="AP1501" s="19"/>
      <c r="AQ1501" s="19"/>
      <c r="AR1501" s="338" t="n">
        <v>0.0219155844155844</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2</v>
      </c>
      <c r="L1502" s="19"/>
      <c r="M1502" s="19"/>
      <c r="N1502" s="19"/>
      <c r="O1502" s="19"/>
      <c r="P1502" s="19"/>
      <c r="Q1502" s="19"/>
      <c r="R1502" s="231" t="n">
        <v>59464581.66</v>
      </c>
      <c r="S1502" s="231"/>
      <c r="T1502" s="231"/>
      <c r="U1502" s="231"/>
      <c r="V1502" s="231"/>
      <c r="W1502" s="231"/>
      <c r="X1502" s="231"/>
      <c r="Y1502" s="19"/>
      <c r="Z1502" s="19"/>
      <c r="AA1502" s="338" t="n">
        <v>0.264596812656982</v>
      </c>
      <c r="AB1502" s="338"/>
      <c r="AC1502" s="338"/>
      <c r="AD1502" s="338"/>
      <c r="AE1502" s="338"/>
      <c r="AF1502" s="338"/>
      <c r="AG1502" s="338"/>
      <c r="AH1502" s="19"/>
      <c r="AI1502" s="339" t="n">
        <v>121</v>
      </c>
      <c r="AJ1502" s="339"/>
      <c r="AK1502" s="339"/>
      <c r="AL1502" s="339"/>
      <c r="AM1502" s="339"/>
      <c r="AN1502" s="339"/>
      <c r="AO1502" s="339"/>
      <c r="AP1502" s="19"/>
      <c r="AQ1502" s="19"/>
      <c r="AR1502" s="338" t="n">
        <v>0.0982142857142857</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24736575.86</v>
      </c>
      <c r="S1503" s="342"/>
      <c r="T1503" s="342"/>
      <c r="U1503" s="342"/>
      <c r="V1503" s="342"/>
      <c r="W1503" s="342"/>
      <c r="X1503" s="342"/>
      <c r="Y1503" s="341"/>
      <c r="Z1503" s="341"/>
      <c r="AA1503" s="343" t="n">
        <v>1</v>
      </c>
      <c r="AB1503" s="343"/>
      <c r="AC1503" s="343"/>
      <c r="AD1503" s="343"/>
      <c r="AE1503" s="343"/>
      <c r="AF1503" s="343"/>
      <c r="AG1503" s="343"/>
      <c r="AH1503" s="341"/>
      <c r="AI1503" s="344" t="n">
        <v>1232</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49</v>
      </c>
      <c r="L1506" s="19"/>
      <c r="M1506" s="19"/>
      <c r="N1506" s="19"/>
      <c r="O1506" s="19"/>
      <c r="P1506" s="19"/>
      <c r="Q1506" s="19"/>
      <c r="R1506" s="231" t="n">
        <v>13567076.18</v>
      </c>
      <c r="S1506" s="231"/>
      <c r="T1506" s="231"/>
      <c r="U1506" s="231"/>
      <c r="V1506" s="231"/>
      <c r="W1506" s="231"/>
      <c r="X1506" s="231"/>
      <c r="Y1506" s="19"/>
      <c r="Z1506" s="19"/>
      <c r="AA1506" s="338" t="n">
        <v>0.060368794567964</v>
      </c>
      <c r="AB1506" s="338"/>
      <c r="AC1506" s="338"/>
      <c r="AD1506" s="338"/>
      <c r="AE1506" s="338"/>
      <c r="AF1506" s="338"/>
      <c r="AG1506" s="338"/>
      <c r="AH1506" s="19"/>
      <c r="AI1506" s="339" t="n">
        <v>263</v>
      </c>
      <c r="AJ1506" s="339"/>
      <c r="AK1506" s="339"/>
      <c r="AL1506" s="339"/>
      <c r="AM1506" s="339"/>
      <c r="AN1506" s="339"/>
      <c r="AO1506" s="339"/>
      <c r="AP1506" s="19"/>
      <c r="AQ1506" s="19"/>
      <c r="AR1506" s="338" t="n">
        <v>0.213474025974026</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0</v>
      </c>
      <c r="L1507" s="19"/>
      <c r="M1507" s="19"/>
      <c r="N1507" s="19"/>
      <c r="O1507" s="19"/>
      <c r="P1507" s="19"/>
      <c r="Q1507" s="19"/>
      <c r="R1507" s="231" t="n">
        <v>12510795.88</v>
      </c>
      <c r="S1507" s="231"/>
      <c r="T1507" s="231"/>
      <c r="U1507" s="231"/>
      <c r="V1507" s="231"/>
      <c r="W1507" s="231"/>
      <c r="X1507" s="231"/>
      <c r="Y1507" s="19"/>
      <c r="Z1507" s="19"/>
      <c r="AA1507" s="338" t="n">
        <v>0.0556687127234403</v>
      </c>
      <c r="AB1507" s="338"/>
      <c r="AC1507" s="338"/>
      <c r="AD1507" s="338"/>
      <c r="AE1507" s="338"/>
      <c r="AF1507" s="338"/>
      <c r="AG1507" s="338"/>
      <c r="AH1507" s="19"/>
      <c r="AI1507" s="339" t="n">
        <v>148</v>
      </c>
      <c r="AJ1507" s="339"/>
      <c r="AK1507" s="339"/>
      <c r="AL1507" s="339"/>
      <c r="AM1507" s="339"/>
      <c r="AN1507" s="339"/>
      <c r="AO1507" s="339"/>
      <c r="AP1507" s="19"/>
      <c r="AQ1507" s="19"/>
      <c r="AR1507" s="338" t="n">
        <v>0.12012987012987</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1</v>
      </c>
      <c r="L1508" s="19"/>
      <c r="M1508" s="19"/>
      <c r="N1508" s="19"/>
      <c r="O1508" s="19"/>
      <c r="P1508" s="19"/>
      <c r="Q1508" s="19"/>
      <c r="R1508" s="231" t="n">
        <v>14003403.53</v>
      </c>
      <c r="S1508" s="231"/>
      <c r="T1508" s="231"/>
      <c r="U1508" s="231"/>
      <c r="V1508" s="231"/>
      <c r="W1508" s="231"/>
      <c r="X1508" s="231"/>
      <c r="Y1508" s="19"/>
      <c r="Z1508" s="19"/>
      <c r="AA1508" s="338" t="n">
        <v>0.0623103002989751</v>
      </c>
      <c r="AB1508" s="338"/>
      <c r="AC1508" s="338"/>
      <c r="AD1508" s="338"/>
      <c r="AE1508" s="338"/>
      <c r="AF1508" s="338"/>
      <c r="AG1508" s="338"/>
      <c r="AH1508" s="19"/>
      <c r="AI1508" s="339" t="n">
        <v>130</v>
      </c>
      <c r="AJ1508" s="339"/>
      <c r="AK1508" s="339"/>
      <c r="AL1508" s="339"/>
      <c r="AM1508" s="339"/>
      <c r="AN1508" s="339"/>
      <c r="AO1508" s="339"/>
      <c r="AP1508" s="19"/>
      <c r="AQ1508" s="19"/>
      <c r="AR1508" s="338" t="n">
        <v>0.105519480519481</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2</v>
      </c>
      <c r="L1509" s="19"/>
      <c r="M1509" s="19"/>
      <c r="N1509" s="19"/>
      <c r="O1509" s="19"/>
      <c r="P1509" s="19"/>
      <c r="Q1509" s="19"/>
      <c r="R1509" s="231" t="n">
        <v>11947520.78</v>
      </c>
      <c r="S1509" s="231"/>
      <c r="T1509" s="231"/>
      <c r="U1509" s="231"/>
      <c r="V1509" s="231"/>
      <c r="W1509" s="231"/>
      <c r="X1509" s="231"/>
      <c r="Y1509" s="19"/>
      <c r="Z1509" s="19"/>
      <c r="AA1509" s="338" t="n">
        <v>0.0531623334309531</v>
      </c>
      <c r="AB1509" s="338"/>
      <c r="AC1509" s="338"/>
      <c r="AD1509" s="338"/>
      <c r="AE1509" s="338"/>
      <c r="AF1509" s="338"/>
      <c r="AG1509" s="338"/>
      <c r="AH1509" s="19"/>
      <c r="AI1509" s="339" t="n">
        <v>89</v>
      </c>
      <c r="AJ1509" s="339"/>
      <c r="AK1509" s="339"/>
      <c r="AL1509" s="339"/>
      <c r="AM1509" s="339"/>
      <c r="AN1509" s="339"/>
      <c r="AO1509" s="339"/>
      <c r="AP1509" s="19"/>
      <c r="AQ1509" s="19"/>
      <c r="AR1509" s="338" t="n">
        <v>0.0722402597402597</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3</v>
      </c>
      <c r="L1510" s="19"/>
      <c r="M1510" s="19"/>
      <c r="N1510" s="19"/>
      <c r="O1510" s="19"/>
      <c r="P1510" s="19"/>
      <c r="Q1510" s="19"/>
      <c r="R1510" s="231" t="n">
        <v>12930325.62</v>
      </c>
      <c r="S1510" s="231"/>
      <c r="T1510" s="231"/>
      <c r="U1510" s="231"/>
      <c r="V1510" s="231"/>
      <c r="W1510" s="231"/>
      <c r="X1510" s="231"/>
      <c r="Y1510" s="19"/>
      <c r="Z1510" s="19"/>
      <c r="AA1510" s="338" t="n">
        <v>0.0575354749022027</v>
      </c>
      <c r="AB1510" s="338"/>
      <c r="AC1510" s="338"/>
      <c r="AD1510" s="338"/>
      <c r="AE1510" s="338"/>
      <c r="AF1510" s="338"/>
      <c r="AG1510" s="338"/>
      <c r="AH1510" s="19"/>
      <c r="AI1510" s="339" t="n">
        <v>81</v>
      </c>
      <c r="AJ1510" s="339"/>
      <c r="AK1510" s="339"/>
      <c r="AL1510" s="339"/>
      <c r="AM1510" s="339"/>
      <c r="AN1510" s="339"/>
      <c r="AO1510" s="339"/>
      <c r="AP1510" s="19"/>
      <c r="AQ1510" s="19"/>
      <c r="AR1510" s="338" t="n">
        <v>0.0657467532467533</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4</v>
      </c>
      <c r="L1511" s="19"/>
      <c r="M1511" s="19"/>
      <c r="N1511" s="19"/>
      <c r="O1511" s="19"/>
      <c r="P1511" s="19"/>
      <c r="Q1511" s="19"/>
      <c r="R1511" s="231" t="n">
        <v>12928586.67</v>
      </c>
      <c r="S1511" s="231"/>
      <c r="T1511" s="231"/>
      <c r="U1511" s="231"/>
      <c r="V1511" s="231"/>
      <c r="W1511" s="231"/>
      <c r="X1511" s="231"/>
      <c r="Y1511" s="19"/>
      <c r="Z1511" s="19"/>
      <c r="AA1511" s="338" t="n">
        <v>0.0575277371764082</v>
      </c>
      <c r="AB1511" s="338"/>
      <c r="AC1511" s="338"/>
      <c r="AD1511" s="338"/>
      <c r="AE1511" s="338"/>
      <c r="AF1511" s="338"/>
      <c r="AG1511" s="338"/>
      <c r="AH1511" s="19"/>
      <c r="AI1511" s="339" t="n">
        <v>71</v>
      </c>
      <c r="AJ1511" s="339"/>
      <c r="AK1511" s="339"/>
      <c r="AL1511" s="339"/>
      <c r="AM1511" s="339"/>
      <c r="AN1511" s="339"/>
      <c r="AO1511" s="339"/>
      <c r="AP1511" s="19"/>
      <c r="AQ1511" s="19"/>
      <c r="AR1511" s="338" t="n">
        <v>0.0576298701298701</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5</v>
      </c>
      <c r="L1512" s="19"/>
      <c r="M1512" s="19"/>
      <c r="N1512" s="19"/>
      <c r="O1512" s="19"/>
      <c r="P1512" s="19"/>
      <c r="Q1512" s="19"/>
      <c r="R1512" s="231" t="n">
        <v>13827095</v>
      </c>
      <c r="S1512" s="231"/>
      <c r="T1512" s="231"/>
      <c r="U1512" s="231"/>
      <c r="V1512" s="231"/>
      <c r="W1512" s="231"/>
      <c r="X1512" s="231"/>
      <c r="Y1512" s="19"/>
      <c r="Z1512" s="19"/>
      <c r="AA1512" s="338" t="n">
        <v>0.0615257883461463</v>
      </c>
      <c r="AB1512" s="338"/>
      <c r="AC1512" s="338"/>
      <c r="AD1512" s="338"/>
      <c r="AE1512" s="338"/>
      <c r="AF1512" s="338"/>
      <c r="AG1512" s="338"/>
      <c r="AH1512" s="19"/>
      <c r="AI1512" s="339" t="n">
        <v>66</v>
      </c>
      <c r="AJ1512" s="339"/>
      <c r="AK1512" s="339"/>
      <c r="AL1512" s="339"/>
      <c r="AM1512" s="339"/>
      <c r="AN1512" s="339"/>
      <c r="AO1512" s="339"/>
      <c r="AP1512" s="19"/>
      <c r="AQ1512" s="19"/>
      <c r="AR1512" s="338" t="n">
        <v>0.0535714285714286</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6</v>
      </c>
      <c r="L1513" s="19"/>
      <c r="M1513" s="19"/>
      <c r="N1513" s="19"/>
      <c r="O1513" s="19"/>
      <c r="P1513" s="19"/>
      <c r="Q1513" s="19"/>
      <c r="R1513" s="231" t="n">
        <v>16712193.37</v>
      </c>
      <c r="S1513" s="231"/>
      <c r="T1513" s="231"/>
      <c r="U1513" s="231"/>
      <c r="V1513" s="231"/>
      <c r="W1513" s="231"/>
      <c r="X1513" s="231"/>
      <c r="Y1513" s="19"/>
      <c r="Z1513" s="19"/>
      <c r="AA1513" s="338" t="n">
        <v>0.0743634778008315</v>
      </c>
      <c r="AB1513" s="338"/>
      <c r="AC1513" s="338"/>
      <c r="AD1513" s="338"/>
      <c r="AE1513" s="338"/>
      <c r="AF1513" s="338"/>
      <c r="AG1513" s="338"/>
      <c r="AH1513" s="19"/>
      <c r="AI1513" s="339" t="n">
        <v>73</v>
      </c>
      <c r="AJ1513" s="339"/>
      <c r="AK1513" s="339"/>
      <c r="AL1513" s="339"/>
      <c r="AM1513" s="339"/>
      <c r="AN1513" s="339"/>
      <c r="AO1513" s="339"/>
      <c r="AP1513" s="19"/>
      <c r="AQ1513" s="19"/>
      <c r="AR1513" s="338" t="n">
        <v>0.0592532467532468</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7</v>
      </c>
      <c r="L1514" s="19"/>
      <c r="M1514" s="19"/>
      <c r="N1514" s="19"/>
      <c r="O1514" s="19"/>
      <c r="P1514" s="19"/>
      <c r="Q1514" s="19"/>
      <c r="R1514" s="231" t="n">
        <v>9662048.4</v>
      </c>
      <c r="S1514" s="231"/>
      <c r="T1514" s="231"/>
      <c r="U1514" s="231"/>
      <c r="V1514" s="231"/>
      <c r="W1514" s="231"/>
      <c r="X1514" s="231"/>
      <c r="Y1514" s="19"/>
      <c r="Z1514" s="19"/>
      <c r="AA1514" s="338" t="n">
        <v>0.0429927721512452</v>
      </c>
      <c r="AB1514" s="338"/>
      <c r="AC1514" s="338"/>
      <c r="AD1514" s="338"/>
      <c r="AE1514" s="338"/>
      <c r="AF1514" s="338"/>
      <c r="AG1514" s="338"/>
      <c r="AH1514" s="19"/>
      <c r="AI1514" s="339" t="n">
        <v>39</v>
      </c>
      <c r="AJ1514" s="339"/>
      <c r="AK1514" s="339"/>
      <c r="AL1514" s="339"/>
      <c r="AM1514" s="339"/>
      <c r="AN1514" s="339"/>
      <c r="AO1514" s="339"/>
      <c r="AP1514" s="19"/>
      <c r="AQ1514" s="19"/>
      <c r="AR1514" s="338" t="n">
        <v>0.0316558441558442</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8</v>
      </c>
      <c r="L1515" s="19"/>
      <c r="M1515" s="19"/>
      <c r="N1515" s="19"/>
      <c r="O1515" s="19"/>
      <c r="P1515" s="19"/>
      <c r="Q1515" s="19"/>
      <c r="R1515" s="231" t="n">
        <v>12708804.5</v>
      </c>
      <c r="S1515" s="231"/>
      <c r="T1515" s="231"/>
      <c r="U1515" s="231"/>
      <c r="V1515" s="231"/>
      <c r="W1515" s="231"/>
      <c r="X1515" s="231"/>
      <c r="Y1515" s="19"/>
      <c r="Z1515" s="19"/>
      <c r="AA1515" s="338" t="n">
        <v>0.0565497825681787</v>
      </c>
      <c r="AB1515" s="338"/>
      <c r="AC1515" s="338"/>
      <c r="AD1515" s="338"/>
      <c r="AE1515" s="338"/>
      <c r="AF1515" s="338"/>
      <c r="AG1515" s="338"/>
      <c r="AH1515" s="19"/>
      <c r="AI1515" s="339" t="n">
        <v>46</v>
      </c>
      <c r="AJ1515" s="339"/>
      <c r="AK1515" s="339"/>
      <c r="AL1515" s="339"/>
      <c r="AM1515" s="339"/>
      <c r="AN1515" s="339"/>
      <c r="AO1515" s="339"/>
      <c r="AP1515" s="19"/>
      <c r="AQ1515" s="19"/>
      <c r="AR1515" s="338" t="n">
        <v>0.0373376623376623</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59</v>
      </c>
      <c r="L1516" s="19"/>
      <c r="M1516" s="19"/>
      <c r="N1516" s="19"/>
      <c r="O1516" s="19"/>
      <c r="P1516" s="19"/>
      <c r="Q1516" s="19"/>
      <c r="R1516" s="231" t="n">
        <v>13542567.17</v>
      </c>
      <c r="S1516" s="231"/>
      <c r="T1516" s="231"/>
      <c r="U1516" s="231"/>
      <c r="V1516" s="231"/>
      <c r="W1516" s="231"/>
      <c r="X1516" s="231"/>
      <c r="Y1516" s="19"/>
      <c r="Z1516" s="19"/>
      <c r="AA1516" s="338" t="n">
        <v>0.0602597379539874</v>
      </c>
      <c r="AB1516" s="338"/>
      <c r="AC1516" s="338"/>
      <c r="AD1516" s="338"/>
      <c r="AE1516" s="338"/>
      <c r="AF1516" s="338"/>
      <c r="AG1516" s="338"/>
      <c r="AH1516" s="19"/>
      <c r="AI1516" s="339" t="n">
        <v>44</v>
      </c>
      <c r="AJ1516" s="339"/>
      <c r="AK1516" s="339"/>
      <c r="AL1516" s="339"/>
      <c r="AM1516" s="339"/>
      <c r="AN1516" s="339"/>
      <c r="AO1516" s="339"/>
      <c r="AP1516" s="19"/>
      <c r="AQ1516" s="19"/>
      <c r="AR1516" s="338" t="n">
        <v>0.0357142857142857</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0</v>
      </c>
      <c r="L1517" s="19"/>
      <c r="M1517" s="19"/>
      <c r="N1517" s="19"/>
      <c r="O1517" s="19"/>
      <c r="P1517" s="19"/>
      <c r="Q1517" s="19"/>
      <c r="R1517" s="231" t="n">
        <v>10769710.95</v>
      </c>
      <c r="S1517" s="231"/>
      <c r="T1517" s="231"/>
      <c r="U1517" s="231"/>
      <c r="V1517" s="231"/>
      <c r="W1517" s="231"/>
      <c r="X1517" s="231"/>
      <c r="Y1517" s="19"/>
      <c r="Z1517" s="19"/>
      <c r="AA1517" s="338" t="n">
        <v>0.0479214872291594</v>
      </c>
      <c r="AB1517" s="338"/>
      <c r="AC1517" s="338"/>
      <c r="AD1517" s="338"/>
      <c r="AE1517" s="338"/>
      <c r="AF1517" s="338"/>
      <c r="AG1517" s="338"/>
      <c r="AH1517" s="19"/>
      <c r="AI1517" s="339" t="n">
        <v>32</v>
      </c>
      <c r="AJ1517" s="339"/>
      <c r="AK1517" s="339"/>
      <c r="AL1517" s="339"/>
      <c r="AM1517" s="339"/>
      <c r="AN1517" s="339"/>
      <c r="AO1517" s="339"/>
      <c r="AP1517" s="19"/>
      <c r="AQ1517" s="19"/>
      <c r="AR1517" s="338" t="n">
        <v>0.025974025974026</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1</v>
      </c>
      <c r="L1518" s="19"/>
      <c r="M1518" s="19"/>
      <c r="N1518" s="19"/>
      <c r="O1518" s="19"/>
      <c r="P1518" s="19"/>
      <c r="Q1518" s="19"/>
      <c r="R1518" s="231" t="n">
        <v>9590422.16</v>
      </c>
      <c r="S1518" s="231"/>
      <c r="T1518" s="231"/>
      <c r="U1518" s="231"/>
      <c r="V1518" s="231"/>
      <c r="W1518" s="231"/>
      <c r="X1518" s="231"/>
      <c r="Y1518" s="19"/>
      <c r="Z1518" s="19"/>
      <c r="AA1518" s="338" t="n">
        <v>0.0426740601671104</v>
      </c>
      <c r="AB1518" s="338"/>
      <c r="AC1518" s="338"/>
      <c r="AD1518" s="338"/>
      <c r="AE1518" s="338"/>
      <c r="AF1518" s="338"/>
      <c r="AG1518" s="338"/>
      <c r="AH1518" s="19"/>
      <c r="AI1518" s="339" t="n">
        <v>27</v>
      </c>
      <c r="AJ1518" s="339"/>
      <c r="AK1518" s="339"/>
      <c r="AL1518" s="339"/>
      <c r="AM1518" s="339"/>
      <c r="AN1518" s="339"/>
      <c r="AO1518" s="339"/>
      <c r="AP1518" s="19"/>
      <c r="AQ1518" s="19"/>
      <c r="AR1518" s="338" t="n">
        <v>0.0219155844155844</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2</v>
      </c>
      <c r="L1519" s="19"/>
      <c r="M1519" s="19"/>
      <c r="N1519" s="19"/>
      <c r="O1519" s="19"/>
      <c r="P1519" s="19"/>
      <c r="Q1519" s="19"/>
      <c r="R1519" s="231" t="n">
        <v>60036025.65</v>
      </c>
      <c r="S1519" s="231"/>
      <c r="T1519" s="231"/>
      <c r="U1519" s="231"/>
      <c r="V1519" s="231"/>
      <c r="W1519" s="231"/>
      <c r="X1519" s="231"/>
      <c r="Y1519" s="19"/>
      <c r="Z1519" s="19"/>
      <c r="AA1519" s="338" t="n">
        <v>0.267139540683398</v>
      </c>
      <c r="AB1519" s="338"/>
      <c r="AC1519" s="338"/>
      <c r="AD1519" s="338"/>
      <c r="AE1519" s="338"/>
      <c r="AF1519" s="338"/>
      <c r="AG1519" s="338"/>
      <c r="AH1519" s="19"/>
      <c r="AI1519" s="339" t="n">
        <v>123</v>
      </c>
      <c r="AJ1519" s="339"/>
      <c r="AK1519" s="339"/>
      <c r="AL1519" s="339"/>
      <c r="AM1519" s="339"/>
      <c r="AN1519" s="339"/>
      <c r="AO1519" s="339"/>
      <c r="AP1519" s="19"/>
      <c r="AQ1519" s="19"/>
      <c r="AR1519" s="338" t="n">
        <v>0.0998376623376623</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24736575.86</v>
      </c>
      <c r="S1520" s="342"/>
      <c r="T1520" s="342"/>
      <c r="U1520" s="342"/>
      <c r="V1520" s="342"/>
      <c r="W1520" s="342"/>
      <c r="X1520" s="342"/>
      <c r="Y1520" s="341"/>
      <c r="Z1520" s="341"/>
      <c r="AA1520" s="343" t="n">
        <v>1</v>
      </c>
      <c r="AB1520" s="343"/>
      <c r="AC1520" s="343"/>
      <c r="AD1520" s="343"/>
      <c r="AE1520" s="343"/>
      <c r="AF1520" s="343"/>
      <c r="AG1520" s="343"/>
      <c r="AH1520" s="341"/>
      <c r="AI1520" s="344" t="n">
        <v>1232</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246</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5</v>
      </c>
      <c r="L1530" s="19"/>
      <c r="M1530" s="19"/>
      <c r="N1530" s="19"/>
      <c r="O1530" s="19"/>
      <c r="P1530" s="19"/>
      <c r="Q1530" s="19"/>
      <c r="R1530" s="231" t="n">
        <v>47299546.98</v>
      </c>
      <c r="S1530" s="231"/>
      <c r="T1530" s="231"/>
      <c r="U1530" s="231"/>
      <c r="V1530" s="231"/>
      <c r="W1530" s="231"/>
      <c r="X1530" s="231"/>
      <c r="Y1530" s="19"/>
      <c r="Z1530" s="19"/>
      <c r="AA1530" s="338" t="n">
        <v>0.21046661763444</v>
      </c>
      <c r="AB1530" s="338"/>
      <c r="AC1530" s="338"/>
      <c r="AD1530" s="338"/>
      <c r="AE1530" s="338"/>
      <c r="AF1530" s="338"/>
      <c r="AG1530" s="338"/>
      <c r="AH1530" s="19"/>
      <c r="AI1530" s="339" t="n">
        <v>257</v>
      </c>
      <c r="AJ1530" s="339"/>
      <c r="AK1530" s="339"/>
      <c r="AL1530" s="339"/>
      <c r="AM1530" s="339"/>
      <c r="AN1530" s="339"/>
      <c r="AO1530" s="339"/>
      <c r="AP1530" s="19"/>
      <c r="AQ1530" s="19"/>
      <c r="AR1530" s="338" t="n">
        <v>0.208603896103896</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6</v>
      </c>
      <c r="L1531" s="19"/>
      <c r="M1531" s="19"/>
      <c r="N1531" s="19"/>
      <c r="O1531" s="19"/>
      <c r="P1531" s="19"/>
      <c r="Q1531" s="19"/>
      <c r="R1531" s="231" t="n">
        <v>34158283.09</v>
      </c>
      <c r="S1531" s="231"/>
      <c r="T1531" s="231"/>
      <c r="U1531" s="231"/>
      <c r="V1531" s="231"/>
      <c r="W1531" s="231"/>
      <c r="X1531" s="231"/>
      <c r="Y1531" s="19"/>
      <c r="Z1531" s="19"/>
      <c r="AA1531" s="338" t="n">
        <v>0.151992540418872</v>
      </c>
      <c r="AB1531" s="338"/>
      <c r="AC1531" s="338"/>
      <c r="AD1531" s="338"/>
      <c r="AE1531" s="338"/>
      <c r="AF1531" s="338"/>
      <c r="AG1531" s="338"/>
      <c r="AH1531" s="19"/>
      <c r="AI1531" s="339" t="n">
        <v>167</v>
      </c>
      <c r="AJ1531" s="339"/>
      <c r="AK1531" s="339"/>
      <c r="AL1531" s="339"/>
      <c r="AM1531" s="339"/>
      <c r="AN1531" s="339"/>
      <c r="AO1531" s="339"/>
      <c r="AP1531" s="19"/>
      <c r="AQ1531" s="19"/>
      <c r="AR1531" s="338" t="n">
        <v>0.135551948051948</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7</v>
      </c>
      <c r="L1532" s="19"/>
      <c r="M1532" s="19"/>
      <c r="N1532" s="19"/>
      <c r="O1532" s="19"/>
      <c r="P1532" s="19"/>
      <c r="Q1532" s="19"/>
      <c r="R1532" s="231" t="n">
        <v>114720591.09</v>
      </c>
      <c r="S1532" s="231"/>
      <c r="T1532" s="231"/>
      <c r="U1532" s="231"/>
      <c r="V1532" s="231"/>
      <c r="W1532" s="231"/>
      <c r="X1532" s="231"/>
      <c r="Y1532" s="19"/>
      <c r="Z1532" s="19"/>
      <c r="AA1532" s="338" t="n">
        <v>0.510466935126151</v>
      </c>
      <c r="AB1532" s="338"/>
      <c r="AC1532" s="338"/>
      <c r="AD1532" s="338"/>
      <c r="AE1532" s="338"/>
      <c r="AF1532" s="338"/>
      <c r="AG1532" s="338"/>
      <c r="AH1532" s="19"/>
      <c r="AI1532" s="339" t="n">
        <v>625</v>
      </c>
      <c r="AJ1532" s="339"/>
      <c r="AK1532" s="339"/>
      <c r="AL1532" s="339"/>
      <c r="AM1532" s="339"/>
      <c r="AN1532" s="339"/>
      <c r="AO1532" s="339"/>
      <c r="AP1532" s="19"/>
      <c r="AQ1532" s="19"/>
      <c r="AR1532" s="338" t="n">
        <v>0.507305194805195</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8</v>
      </c>
      <c r="L1533" s="19"/>
      <c r="M1533" s="19"/>
      <c r="N1533" s="19"/>
      <c r="O1533" s="19"/>
      <c r="P1533" s="19"/>
      <c r="Q1533" s="19"/>
      <c r="R1533" s="231" t="n">
        <v>28558154.7</v>
      </c>
      <c r="S1533" s="231"/>
      <c r="T1533" s="231"/>
      <c r="U1533" s="231"/>
      <c r="V1533" s="231"/>
      <c r="W1533" s="231"/>
      <c r="X1533" s="231"/>
      <c r="Y1533" s="19"/>
      <c r="Z1533" s="19"/>
      <c r="AA1533" s="338" t="n">
        <v>0.127073906820536</v>
      </c>
      <c r="AB1533" s="338"/>
      <c r="AC1533" s="338"/>
      <c r="AD1533" s="338"/>
      <c r="AE1533" s="338"/>
      <c r="AF1533" s="338"/>
      <c r="AG1533" s="338"/>
      <c r="AH1533" s="19"/>
      <c r="AI1533" s="339" t="n">
        <v>183</v>
      </c>
      <c r="AJ1533" s="339"/>
      <c r="AK1533" s="339"/>
      <c r="AL1533" s="339"/>
      <c r="AM1533" s="339"/>
      <c r="AN1533" s="339"/>
      <c r="AO1533" s="339"/>
      <c r="AP1533" s="19"/>
      <c r="AQ1533" s="19"/>
      <c r="AR1533" s="338" t="n">
        <v>0.148538961038961</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69</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0</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1</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24736575.86</v>
      </c>
      <c r="S1537" s="342"/>
      <c r="T1537" s="342"/>
      <c r="U1537" s="342"/>
      <c r="V1537" s="342"/>
      <c r="W1537" s="342"/>
      <c r="X1537" s="342"/>
      <c r="Y1537" s="341"/>
      <c r="Z1537" s="341"/>
      <c r="AA1537" s="343" t="n">
        <v>1</v>
      </c>
      <c r="AB1537" s="343"/>
      <c r="AC1537" s="343"/>
      <c r="AD1537" s="343"/>
      <c r="AE1537" s="343"/>
      <c r="AF1537" s="343"/>
      <c r="AG1537" s="343"/>
      <c r="AH1537" s="341"/>
      <c r="AI1537" s="344" t="n">
        <v>1232</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5</v>
      </c>
      <c r="L1540" s="19"/>
      <c r="M1540" s="19"/>
      <c r="N1540" s="19"/>
      <c r="O1540" s="19"/>
      <c r="P1540" s="19"/>
      <c r="Q1540" s="19"/>
      <c r="R1540" s="231" t="n">
        <v>55245853.5</v>
      </c>
      <c r="S1540" s="231"/>
      <c r="T1540" s="231"/>
      <c r="U1540" s="231"/>
      <c r="V1540" s="231"/>
      <c r="W1540" s="231"/>
      <c r="X1540" s="231"/>
      <c r="Y1540" s="19"/>
      <c r="Z1540" s="19"/>
      <c r="AA1540" s="338" t="n">
        <v>0.24582493209479</v>
      </c>
      <c r="AB1540" s="338"/>
      <c r="AC1540" s="338"/>
      <c r="AD1540" s="338"/>
      <c r="AE1540" s="338"/>
      <c r="AF1540" s="338"/>
      <c r="AG1540" s="338"/>
      <c r="AH1540" s="19"/>
      <c r="AI1540" s="339" t="n">
        <v>361</v>
      </c>
      <c r="AJ1540" s="339"/>
      <c r="AK1540" s="339"/>
      <c r="AL1540" s="339"/>
      <c r="AM1540" s="339"/>
      <c r="AN1540" s="339"/>
      <c r="AO1540" s="339"/>
      <c r="AP1540" s="19"/>
      <c r="AQ1540" s="19"/>
      <c r="AR1540" s="338" t="n">
        <v>0.293019480519481</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6</v>
      </c>
      <c r="L1541" s="19"/>
      <c r="M1541" s="19"/>
      <c r="N1541" s="19"/>
      <c r="O1541" s="19"/>
      <c r="P1541" s="19"/>
      <c r="Q1541" s="19"/>
      <c r="R1541" s="231" t="n">
        <v>35697294.01</v>
      </c>
      <c r="S1541" s="231"/>
      <c r="T1541" s="231"/>
      <c r="U1541" s="231"/>
      <c r="V1541" s="231"/>
      <c r="W1541" s="231"/>
      <c r="X1541" s="231"/>
      <c r="Y1541" s="19"/>
      <c r="Z1541" s="19"/>
      <c r="AA1541" s="338" t="n">
        <v>0.158840606489607</v>
      </c>
      <c r="AB1541" s="338"/>
      <c r="AC1541" s="338"/>
      <c r="AD1541" s="338"/>
      <c r="AE1541" s="338"/>
      <c r="AF1541" s="338"/>
      <c r="AG1541" s="338"/>
      <c r="AH1541" s="19"/>
      <c r="AI1541" s="339" t="n">
        <v>167</v>
      </c>
      <c r="AJ1541" s="339"/>
      <c r="AK1541" s="339"/>
      <c r="AL1541" s="339"/>
      <c r="AM1541" s="339"/>
      <c r="AN1541" s="339"/>
      <c r="AO1541" s="339"/>
      <c r="AP1541" s="19"/>
      <c r="AQ1541" s="19"/>
      <c r="AR1541" s="338" t="n">
        <v>0.135551948051948</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7</v>
      </c>
      <c r="L1542" s="19"/>
      <c r="M1542" s="19"/>
      <c r="N1542" s="19"/>
      <c r="O1542" s="19"/>
      <c r="P1542" s="19"/>
      <c r="Q1542" s="19"/>
      <c r="R1542" s="231" t="n">
        <v>107245824.84</v>
      </c>
      <c r="S1542" s="231"/>
      <c r="T1542" s="231"/>
      <c r="U1542" s="231"/>
      <c r="V1542" s="231"/>
      <c r="W1542" s="231"/>
      <c r="X1542" s="231"/>
      <c r="Y1542" s="19"/>
      <c r="Z1542" s="19"/>
      <c r="AA1542" s="338" t="n">
        <v>0.47720681170656</v>
      </c>
      <c r="AB1542" s="338"/>
      <c r="AC1542" s="338"/>
      <c r="AD1542" s="338"/>
      <c r="AE1542" s="338"/>
      <c r="AF1542" s="338"/>
      <c r="AG1542" s="338"/>
      <c r="AH1542" s="19"/>
      <c r="AI1542" s="339" t="n">
        <v>541</v>
      </c>
      <c r="AJ1542" s="339"/>
      <c r="AK1542" s="339"/>
      <c r="AL1542" s="339"/>
      <c r="AM1542" s="339"/>
      <c r="AN1542" s="339"/>
      <c r="AO1542" s="339"/>
      <c r="AP1542" s="19"/>
      <c r="AQ1542" s="19"/>
      <c r="AR1542" s="338" t="n">
        <v>0.439123376623377</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8</v>
      </c>
      <c r="L1543" s="19"/>
      <c r="M1543" s="19"/>
      <c r="N1543" s="19"/>
      <c r="O1543" s="19"/>
      <c r="P1543" s="19"/>
      <c r="Q1543" s="19"/>
      <c r="R1543" s="231" t="n">
        <v>26314881.59</v>
      </c>
      <c r="S1543" s="231"/>
      <c r="T1543" s="231"/>
      <c r="U1543" s="231"/>
      <c r="V1543" s="231"/>
      <c r="W1543" s="231"/>
      <c r="X1543" s="231"/>
      <c r="Y1543" s="19"/>
      <c r="Z1543" s="19"/>
      <c r="AA1543" s="338" t="n">
        <v>0.117092117690682</v>
      </c>
      <c r="AB1543" s="338"/>
      <c r="AC1543" s="338"/>
      <c r="AD1543" s="338"/>
      <c r="AE1543" s="338"/>
      <c r="AF1543" s="338"/>
      <c r="AG1543" s="338"/>
      <c r="AH1543" s="19"/>
      <c r="AI1543" s="339" t="n">
        <v>162</v>
      </c>
      <c r="AJ1543" s="339"/>
      <c r="AK1543" s="339"/>
      <c r="AL1543" s="339"/>
      <c r="AM1543" s="339"/>
      <c r="AN1543" s="339"/>
      <c r="AO1543" s="339"/>
      <c r="AP1543" s="19"/>
      <c r="AQ1543" s="19"/>
      <c r="AR1543" s="338" t="n">
        <v>0.131493506493507</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69</v>
      </c>
      <c r="L1544" s="19"/>
      <c r="M1544" s="19"/>
      <c r="N1544" s="19"/>
      <c r="O1544" s="19"/>
      <c r="P1544" s="19"/>
      <c r="Q1544" s="19"/>
      <c r="R1544" s="231" t="n">
        <v>232721.92</v>
      </c>
      <c r="S1544" s="231"/>
      <c r="T1544" s="231"/>
      <c r="U1544" s="231"/>
      <c r="V1544" s="231"/>
      <c r="W1544" s="231"/>
      <c r="X1544" s="231"/>
      <c r="Y1544" s="19"/>
      <c r="Z1544" s="19"/>
      <c r="AA1544" s="338" t="n">
        <v>0.00103553201836169</v>
      </c>
      <c r="AB1544" s="338"/>
      <c r="AC1544" s="338"/>
      <c r="AD1544" s="338"/>
      <c r="AE1544" s="338"/>
      <c r="AF1544" s="338"/>
      <c r="AG1544" s="338"/>
      <c r="AH1544" s="19"/>
      <c r="AI1544" s="339" t="n">
        <v>1</v>
      </c>
      <c r="AJ1544" s="339"/>
      <c r="AK1544" s="339"/>
      <c r="AL1544" s="339"/>
      <c r="AM1544" s="339"/>
      <c r="AN1544" s="339"/>
      <c r="AO1544" s="339"/>
      <c r="AP1544" s="19"/>
      <c r="AQ1544" s="19"/>
      <c r="AR1544" s="338" t="n">
        <v>0.000811688311688312</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0</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3</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4</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5</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24736575.86</v>
      </c>
      <c r="S1549" s="342"/>
      <c r="T1549" s="342"/>
      <c r="U1549" s="342"/>
      <c r="V1549" s="342"/>
      <c r="W1549" s="342"/>
      <c r="X1549" s="342"/>
      <c r="Y1549" s="341"/>
      <c r="Z1549" s="341"/>
      <c r="AA1549" s="343" t="n">
        <v>1</v>
      </c>
      <c r="AB1549" s="343"/>
      <c r="AC1549" s="343"/>
      <c r="AD1549" s="343"/>
      <c r="AE1549" s="343"/>
      <c r="AF1549" s="343"/>
      <c r="AG1549" s="343"/>
      <c r="AH1549" s="341"/>
      <c r="AI1549" s="344" t="n">
        <v>1232</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7</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190790567.72</v>
      </c>
      <c r="S1556" s="231"/>
      <c r="T1556" s="231"/>
      <c r="U1556" s="231"/>
      <c r="V1556" s="231"/>
      <c r="W1556" s="231"/>
      <c r="X1556" s="231"/>
      <c r="Y1556" s="19"/>
      <c r="Z1556" s="19"/>
      <c r="AA1556" s="338" t="n">
        <v>0.84895200965798</v>
      </c>
      <c r="AB1556" s="338"/>
      <c r="AC1556" s="338"/>
      <c r="AD1556" s="338"/>
      <c r="AE1556" s="338"/>
      <c r="AF1556" s="338"/>
      <c r="AG1556" s="338"/>
      <c r="AH1556" s="19"/>
      <c r="AI1556" s="339" t="n">
        <v>963</v>
      </c>
      <c r="AJ1556" s="339"/>
      <c r="AK1556" s="339"/>
      <c r="AL1556" s="339"/>
      <c r="AM1556" s="339"/>
      <c r="AN1556" s="339"/>
      <c r="AO1556" s="339"/>
      <c r="AP1556" s="19"/>
      <c r="AQ1556" s="19"/>
      <c r="AR1556" s="338" t="n">
        <v>0.781655844155844</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3946008.14</v>
      </c>
      <c r="S1557" s="231"/>
      <c r="T1557" s="231"/>
      <c r="U1557" s="231"/>
      <c r="V1557" s="231"/>
      <c r="W1557" s="231"/>
      <c r="X1557" s="231"/>
      <c r="Y1557" s="19"/>
      <c r="Z1557" s="19"/>
      <c r="AA1557" s="338" t="n">
        <v>0.15104799034202</v>
      </c>
      <c r="AB1557" s="338"/>
      <c r="AC1557" s="338"/>
      <c r="AD1557" s="338"/>
      <c r="AE1557" s="338"/>
      <c r="AF1557" s="338"/>
      <c r="AG1557" s="338"/>
      <c r="AH1557" s="19"/>
      <c r="AI1557" s="339" t="n">
        <v>269</v>
      </c>
      <c r="AJ1557" s="339"/>
      <c r="AK1557" s="339"/>
      <c r="AL1557" s="339"/>
      <c r="AM1557" s="339"/>
      <c r="AN1557" s="339"/>
      <c r="AO1557" s="339"/>
      <c r="AP1557" s="19"/>
      <c r="AQ1557" s="19"/>
      <c r="AR1557" s="338" t="n">
        <v>0.218344155844156</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24736575.86</v>
      </c>
      <c r="S1558" s="342"/>
      <c r="T1558" s="342"/>
      <c r="U1558" s="342"/>
      <c r="V1558" s="342"/>
      <c r="W1558" s="342"/>
      <c r="X1558" s="342"/>
      <c r="Y1558" s="341"/>
      <c r="Z1558" s="341"/>
      <c r="AA1558" s="343" t="n">
        <v>1</v>
      </c>
      <c r="AB1558" s="343"/>
      <c r="AC1558" s="343"/>
      <c r="AD1558" s="343"/>
      <c r="AE1558" s="343"/>
      <c r="AF1558" s="343"/>
      <c r="AG1558" s="343"/>
      <c r="AH1558" s="341"/>
      <c r="AI1558" s="344" t="n">
        <v>1232</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246</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79</v>
      </c>
      <c r="L1571" s="19"/>
      <c r="M1571" s="19"/>
      <c r="N1571" s="19"/>
      <c r="O1571" s="19"/>
      <c r="P1571" s="19"/>
      <c r="Q1571" s="19"/>
      <c r="R1571" s="231" t="n">
        <v>10977477.06</v>
      </c>
      <c r="S1571" s="231"/>
      <c r="T1571" s="231"/>
      <c r="U1571" s="231"/>
      <c r="V1571" s="231"/>
      <c r="W1571" s="231"/>
      <c r="X1571" s="231"/>
      <c r="Y1571" s="19"/>
      <c r="Z1571" s="19"/>
      <c r="AA1571" s="338" t="n">
        <v>0.0488459745281446</v>
      </c>
      <c r="AB1571" s="338"/>
      <c r="AC1571" s="338"/>
      <c r="AD1571" s="338"/>
      <c r="AE1571" s="338"/>
      <c r="AF1571" s="338"/>
      <c r="AG1571" s="338"/>
      <c r="AH1571" s="19"/>
      <c r="AI1571" s="339" t="n">
        <v>69</v>
      </c>
      <c r="AJ1571" s="339"/>
      <c r="AK1571" s="339"/>
      <c r="AL1571" s="339"/>
      <c r="AM1571" s="339"/>
      <c r="AN1571" s="339"/>
      <c r="AO1571" s="339"/>
      <c r="AP1571" s="19"/>
      <c r="AQ1571" s="19"/>
      <c r="AR1571" s="338" t="n">
        <v>0.0560064935064935</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0</v>
      </c>
      <c r="L1572" s="19"/>
      <c r="M1572" s="19"/>
      <c r="N1572" s="19"/>
      <c r="O1572" s="19"/>
      <c r="P1572" s="19"/>
      <c r="Q1572" s="19"/>
      <c r="R1572" s="231" t="n">
        <v>12787970.52</v>
      </c>
      <c r="S1572" s="231"/>
      <c r="T1572" s="231"/>
      <c r="U1572" s="231"/>
      <c r="V1572" s="231"/>
      <c r="W1572" s="231"/>
      <c r="X1572" s="231"/>
      <c r="Y1572" s="19"/>
      <c r="Z1572" s="19"/>
      <c r="AA1572" s="338" t="n">
        <v>0.0569020439644248</v>
      </c>
      <c r="AB1572" s="338"/>
      <c r="AC1572" s="338"/>
      <c r="AD1572" s="338"/>
      <c r="AE1572" s="338"/>
      <c r="AF1572" s="338"/>
      <c r="AG1572" s="338"/>
      <c r="AH1572" s="19"/>
      <c r="AI1572" s="339" t="n">
        <v>64</v>
      </c>
      <c r="AJ1572" s="339"/>
      <c r="AK1572" s="339"/>
      <c r="AL1572" s="339"/>
      <c r="AM1572" s="339"/>
      <c r="AN1572" s="339"/>
      <c r="AO1572" s="339"/>
      <c r="AP1572" s="19"/>
      <c r="AQ1572" s="19"/>
      <c r="AR1572" s="338" t="n">
        <v>0.051948051948052</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1</v>
      </c>
      <c r="L1573" s="19"/>
      <c r="M1573" s="19"/>
      <c r="N1573" s="19"/>
      <c r="O1573" s="19"/>
      <c r="P1573" s="19"/>
      <c r="Q1573" s="19"/>
      <c r="R1573" s="231" t="n">
        <v>3642669.65</v>
      </c>
      <c r="S1573" s="231"/>
      <c r="T1573" s="231"/>
      <c r="U1573" s="231"/>
      <c r="V1573" s="231"/>
      <c r="W1573" s="231"/>
      <c r="X1573" s="231"/>
      <c r="Y1573" s="19"/>
      <c r="Z1573" s="19"/>
      <c r="AA1573" s="338" t="n">
        <v>0.0162086195184766</v>
      </c>
      <c r="AB1573" s="338"/>
      <c r="AC1573" s="338"/>
      <c r="AD1573" s="338"/>
      <c r="AE1573" s="338"/>
      <c r="AF1573" s="338"/>
      <c r="AG1573" s="338"/>
      <c r="AH1573" s="19"/>
      <c r="AI1573" s="339" t="n">
        <v>28</v>
      </c>
      <c r="AJ1573" s="339"/>
      <c r="AK1573" s="339"/>
      <c r="AL1573" s="339"/>
      <c r="AM1573" s="339"/>
      <c r="AN1573" s="339"/>
      <c r="AO1573" s="339"/>
      <c r="AP1573" s="19"/>
      <c r="AQ1573" s="19"/>
      <c r="AR1573" s="338" t="n">
        <v>0.0227272727272727</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2</v>
      </c>
      <c r="L1574" s="19"/>
      <c r="M1574" s="19"/>
      <c r="N1574" s="19"/>
      <c r="O1574" s="19"/>
      <c r="P1574" s="19"/>
      <c r="Q1574" s="19"/>
      <c r="R1574" s="231" t="n">
        <v>34705129.68</v>
      </c>
      <c r="S1574" s="231"/>
      <c r="T1574" s="231"/>
      <c r="U1574" s="231"/>
      <c r="V1574" s="231"/>
      <c r="W1574" s="231"/>
      <c r="X1574" s="231"/>
      <c r="Y1574" s="19"/>
      <c r="Z1574" s="19"/>
      <c r="AA1574" s="338" t="n">
        <v>0.154425818526396</v>
      </c>
      <c r="AB1574" s="338"/>
      <c r="AC1574" s="338"/>
      <c r="AD1574" s="338"/>
      <c r="AE1574" s="338"/>
      <c r="AF1574" s="338"/>
      <c r="AG1574" s="338"/>
      <c r="AH1574" s="19"/>
      <c r="AI1574" s="339" t="n">
        <v>197</v>
      </c>
      <c r="AJ1574" s="339"/>
      <c r="AK1574" s="339"/>
      <c r="AL1574" s="339"/>
      <c r="AM1574" s="339"/>
      <c r="AN1574" s="339"/>
      <c r="AO1574" s="339"/>
      <c r="AP1574" s="19"/>
      <c r="AQ1574" s="19"/>
      <c r="AR1574" s="338" t="n">
        <v>0.159902597402597</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3</v>
      </c>
      <c r="L1575" s="19"/>
      <c r="M1575" s="19"/>
      <c r="N1575" s="19"/>
      <c r="O1575" s="19"/>
      <c r="P1575" s="19"/>
      <c r="Q1575" s="19"/>
      <c r="R1575" s="231" t="n">
        <v>1086941.92</v>
      </c>
      <c r="S1575" s="231"/>
      <c r="T1575" s="231"/>
      <c r="U1575" s="231"/>
      <c r="V1575" s="231"/>
      <c r="W1575" s="231"/>
      <c r="X1575" s="231"/>
      <c r="Y1575" s="19"/>
      <c r="Z1575" s="19"/>
      <c r="AA1575" s="338" t="n">
        <v>0.00483651544409537</v>
      </c>
      <c r="AB1575" s="338"/>
      <c r="AC1575" s="338"/>
      <c r="AD1575" s="338"/>
      <c r="AE1575" s="338"/>
      <c r="AF1575" s="338"/>
      <c r="AG1575" s="338"/>
      <c r="AH1575" s="19"/>
      <c r="AI1575" s="339" t="n">
        <v>13</v>
      </c>
      <c r="AJ1575" s="339"/>
      <c r="AK1575" s="339"/>
      <c r="AL1575" s="339"/>
      <c r="AM1575" s="339"/>
      <c r="AN1575" s="339"/>
      <c r="AO1575" s="339"/>
      <c r="AP1575" s="19"/>
      <c r="AQ1575" s="19"/>
      <c r="AR1575" s="338" t="n">
        <v>0.0105519480519481</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4</v>
      </c>
      <c r="L1576" s="19"/>
      <c r="M1576" s="19"/>
      <c r="N1576" s="19"/>
      <c r="O1576" s="19"/>
      <c r="P1576" s="19"/>
      <c r="Q1576" s="19"/>
      <c r="R1576" s="231" t="n">
        <v>5828538.76</v>
      </c>
      <c r="S1576" s="231"/>
      <c r="T1576" s="231"/>
      <c r="U1576" s="231"/>
      <c r="V1576" s="231"/>
      <c r="W1576" s="231"/>
      <c r="X1576" s="231"/>
      <c r="Y1576" s="19"/>
      <c r="Z1576" s="19"/>
      <c r="AA1576" s="338" t="n">
        <v>0.0259349807110655</v>
      </c>
      <c r="AB1576" s="338"/>
      <c r="AC1576" s="338"/>
      <c r="AD1576" s="338"/>
      <c r="AE1576" s="338"/>
      <c r="AF1576" s="338"/>
      <c r="AG1576" s="338"/>
      <c r="AH1576" s="19"/>
      <c r="AI1576" s="339" t="n">
        <v>29</v>
      </c>
      <c r="AJ1576" s="339"/>
      <c r="AK1576" s="339"/>
      <c r="AL1576" s="339"/>
      <c r="AM1576" s="339"/>
      <c r="AN1576" s="339"/>
      <c r="AO1576" s="339"/>
      <c r="AP1576" s="19"/>
      <c r="AQ1576" s="19"/>
      <c r="AR1576" s="338" t="n">
        <v>0.023538961038961</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5</v>
      </c>
      <c r="L1577" s="19"/>
      <c r="M1577" s="19"/>
      <c r="N1577" s="19"/>
      <c r="O1577" s="19"/>
      <c r="P1577" s="19"/>
      <c r="Q1577" s="19"/>
      <c r="R1577" s="231" t="n">
        <v>125407835.86</v>
      </c>
      <c r="S1577" s="231"/>
      <c r="T1577" s="231"/>
      <c r="U1577" s="231"/>
      <c r="V1577" s="231"/>
      <c r="W1577" s="231"/>
      <c r="X1577" s="231"/>
      <c r="Y1577" s="19"/>
      <c r="Z1577" s="19"/>
      <c r="AA1577" s="338" t="n">
        <v>0.558021476388974</v>
      </c>
      <c r="AB1577" s="338"/>
      <c r="AC1577" s="338"/>
      <c r="AD1577" s="338"/>
      <c r="AE1577" s="338"/>
      <c r="AF1577" s="338"/>
      <c r="AG1577" s="338"/>
      <c r="AH1577" s="19"/>
      <c r="AI1577" s="339" t="n">
        <v>657</v>
      </c>
      <c r="AJ1577" s="339"/>
      <c r="AK1577" s="339"/>
      <c r="AL1577" s="339"/>
      <c r="AM1577" s="339"/>
      <c r="AN1577" s="339"/>
      <c r="AO1577" s="339"/>
      <c r="AP1577" s="19"/>
      <c r="AQ1577" s="19"/>
      <c r="AR1577" s="338" t="n">
        <v>0.533279220779221</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6</v>
      </c>
      <c r="L1578" s="19"/>
      <c r="M1578" s="19"/>
      <c r="N1578" s="19"/>
      <c r="O1578" s="19"/>
      <c r="P1578" s="19"/>
      <c r="Q1578" s="19"/>
      <c r="R1578" s="231" t="n">
        <v>2332430.55</v>
      </c>
      <c r="S1578" s="231"/>
      <c r="T1578" s="231"/>
      <c r="U1578" s="231"/>
      <c r="V1578" s="231"/>
      <c r="W1578" s="231"/>
      <c r="X1578" s="231"/>
      <c r="Y1578" s="19"/>
      <c r="Z1578" s="19"/>
      <c r="AA1578" s="338" t="n">
        <v>0.0103785088879035</v>
      </c>
      <c r="AB1578" s="338"/>
      <c r="AC1578" s="338"/>
      <c r="AD1578" s="338"/>
      <c r="AE1578" s="338"/>
      <c r="AF1578" s="338"/>
      <c r="AG1578" s="338"/>
      <c r="AH1578" s="19"/>
      <c r="AI1578" s="339" t="n">
        <v>12</v>
      </c>
      <c r="AJ1578" s="339"/>
      <c r="AK1578" s="339"/>
      <c r="AL1578" s="339"/>
      <c r="AM1578" s="339"/>
      <c r="AN1578" s="339"/>
      <c r="AO1578" s="339"/>
      <c r="AP1578" s="19"/>
      <c r="AQ1578" s="19"/>
      <c r="AR1578" s="338" t="n">
        <v>0.00974025974025974</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7</v>
      </c>
      <c r="L1579" s="19"/>
      <c r="M1579" s="19"/>
      <c r="N1579" s="19"/>
      <c r="O1579" s="19"/>
      <c r="P1579" s="19"/>
      <c r="Q1579" s="19"/>
      <c r="R1579" s="231" t="n">
        <v>27967581.86</v>
      </c>
      <c r="S1579" s="231"/>
      <c r="T1579" s="231"/>
      <c r="U1579" s="231"/>
      <c r="V1579" s="231"/>
      <c r="W1579" s="231"/>
      <c r="X1579" s="231"/>
      <c r="Y1579" s="19"/>
      <c r="Z1579" s="19"/>
      <c r="AA1579" s="338" t="n">
        <v>0.124446062030519</v>
      </c>
      <c r="AB1579" s="338"/>
      <c r="AC1579" s="338"/>
      <c r="AD1579" s="338"/>
      <c r="AE1579" s="338"/>
      <c r="AF1579" s="338"/>
      <c r="AG1579" s="338"/>
      <c r="AH1579" s="19"/>
      <c r="AI1579" s="339" t="n">
        <v>163</v>
      </c>
      <c r="AJ1579" s="339"/>
      <c r="AK1579" s="339"/>
      <c r="AL1579" s="339"/>
      <c r="AM1579" s="339"/>
      <c r="AN1579" s="339"/>
      <c r="AO1579" s="339"/>
      <c r="AP1579" s="19"/>
      <c r="AQ1579" s="19"/>
      <c r="AR1579" s="338" t="n">
        <v>0.132305194805195</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24736575.86</v>
      </c>
      <c r="S1580" s="342"/>
      <c r="T1580" s="342"/>
      <c r="U1580" s="342"/>
      <c r="V1580" s="342"/>
      <c r="W1580" s="342"/>
      <c r="X1580" s="342"/>
      <c r="Y1580" s="341"/>
      <c r="Z1580" s="341"/>
      <c r="AA1580" s="343" t="n">
        <v>1</v>
      </c>
      <c r="AB1580" s="343"/>
      <c r="AC1580" s="343"/>
      <c r="AD1580" s="343"/>
      <c r="AE1580" s="343"/>
      <c r="AF1580" s="343"/>
      <c r="AG1580" s="343"/>
      <c r="AH1580" s="341"/>
      <c r="AI1580" s="344" t="n">
        <v>1232</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89</v>
      </c>
      <c r="L1583" s="19"/>
      <c r="M1583" s="19"/>
      <c r="N1583" s="19"/>
      <c r="O1583" s="19"/>
      <c r="P1583" s="19"/>
      <c r="Q1583" s="19"/>
      <c r="R1583" s="231" t="n">
        <v>1330145.51</v>
      </c>
      <c r="S1583" s="231"/>
      <c r="T1583" s="231"/>
      <c r="U1583" s="231"/>
      <c r="V1583" s="231"/>
      <c r="W1583" s="231"/>
      <c r="X1583" s="231"/>
      <c r="Y1583" s="19"/>
      <c r="Z1583" s="19"/>
      <c r="AA1583" s="338" t="n">
        <v>0.00591868726712565</v>
      </c>
      <c r="AB1583" s="338"/>
      <c r="AC1583" s="338"/>
      <c r="AD1583" s="338"/>
      <c r="AE1583" s="338"/>
      <c r="AF1583" s="338"/>
      <c r="AG1583" s="338"/>
      <c r="AH1583" s="19"/>
      <c r="AI1583" s="339" t="n">
        <v>10</v>
      </c>
      <c r="AJ1583" s="339"/>
      <c r="AK1583" s="339"/>
      <c r="AL1583" s="339"/>
      <c r="AM1583" s="339"/>
      <c r="AN1583" s="339"/>
      <c r="AO1583" s="339"/>
      <c r="AP1583" s="19"/>
      <c r="AQ1583" s="19"/>
      <c r="AR1583" s="338" t="n">
        <v>0.00811688311688312</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0</v>
      </c>
      <c r="L1584" s="19"/>
      <c r="M1584" s="19"/>
      <c r="N1584" s="19"/>
      <c r="O1584" s="19"/>
      <c r="P1584" s="19"/>
      <c r="Q1584" s="19"/>
      <c r="R1584" s="231" t="n">
        <v>6628258.57</v>
      </c>
      <c r="S1584" s="231"/>
      <c r="T1584" s="231"/>
      <c r="U1584" s="231"/>
      <c r="V1584" s="231"/>
      <c r="W1584" s="231"/>
      <c r="X1584" s="231"/>
      <c r="Y1584" s="19"/>
      <c r="Z1584" s="19"/>
      <c r="AA1584" s="338" t="n">
        <v>0.0294934571492674</v>
      </c>
      <c r="AB1584" s="338"/>
      <c r="AC1584" s="338"/>
      <c r="AD1584" s="338"/>
      <c r="AE1584" s="338"/>
      <c r="AF1584" s="338"/>
      <c r="AG1584" s="338"/>
      <c r="AH1584" s="19"/>
      <c r="AI1584" s="339" t="n">
        <v>46</v>
      </c>
      <c r="AJ1584" s="339"/>
      <c r="AK1584" s="339"/>
      <c r="AL1584" s="339"/>
      <c r="AM1584" s="339"/>
      <c r="AN1584" s="339"/>
      <c r="AO1584" s="339"/>
      <c r="AP1584" s="19"/>
      <c r="AQ1584" s="19"/>
      <c r="AR1584" s="338" t="n">
        <v>0.0373376623376623</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1</v>
      </c>
      <c r="L1585" s="19"/>
      <c r="M1585" s="19"/>
      <c r="N1585" s="19"/>
      <c r="O1585" s="19"/>
      <c r="P1585" s="19"/>
      <c r="Q1585" s="19"/>
      <c r="R1585" s="231" t="n">
        <v>15226760.23</v>
      </c>
      <c r="S1585" s="231"/>
      <c r="T1585" s="231"/>
      <c r="U1585" s="231"/>
      <c r="V1585" s="231"/>
      <c r="W1585" s="231"/>
      <c r="X1585" s="231"/>
      <c r="Y1585" s="19"/>
      <c r="Z1585" s="19"/>
      <c r="AA1585" s="338" t="n">
        <v>0.0677538143122975</v>
      </c>
      <c r="AB1585" s="338"/>
      <c r="AC1585" s="338"/>
      <c r="AD1585" s="338"/>
      <c r="AE1585" s="338"/>
      <c r="AF1585" s="338"/>
      <c r="AG1585" s="338"/>
      <c r="AH1585" s="19"/>
      <c r="AI1585" s="339" t="n">
        <v>74</v>
      </c>
      <c r="AJ1585" s="339"/>
      <c r="AK1585" s="339"/>
      <c r="AL1585" s="339"/>
      <c r="AM1585" s="339"/>
      <c r="AN1585" s="339"/>
      <c r="AO1585" s="339"/>
      <c r="AP1585" s="19"/>
      <c r="AQ1585" s="19"/>
      <c r="AR1585" s="338" t="n">
        <v>0.0600649350649351</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2</v>
      </c>
      <c r="L1586" s="19"/>
      <c r="M1586" s="19"/>
      <c r="N1586" s="19"/>
      <c r="O1586" s="19"/>
      <c r="P1586" s="19"/>
      <c r="Q1586" s="19"/>
      <c r="R1586" s="231" t="n">
        <v>4222952.92</v>
      </c>
      <c r="S1586" s="231"/>
      <c r="T1586" s="231"/>
      <c r="U1586" s="231"/>
      <c r="V1586" s="231"/>
      <c r="W1586" s="231"/>
      <c r="X1586" s="231"/>
      <c r="Y1586" s="19"/>
      <c r="Z1586" s="19"/>
      <c r="AA1586" s="338" t="n">
        <v>0.0187906792823554</v>
      </c>
      <c r="AB1586" s="338"/>
      <c r="AC1586" s="338"/>
      <c r="AD1586" s="338"/>
      <c r="AE1586" s="338"/>
      <c r="AF1586" s="338"/>
      <c r="AG1586" s="338"/>
      <c r="AH1586" s="19"/>
      <c r="AI1586" s="339" t="n">
        <v>31</v>
      </c>
      <c r="AJ1586" s="339"/>
      <c r="AK1586" s="339"/>
      <c r="AL1586" s="339"/>
      <c r="AM1586" s="339"/>
      <c r="AN1586" s="339"/>
      <c r="AO1586" s="339"/>
      <c r="AP1586" s="19"/>
      <c r="AQ1586" s="19"/>
      <c r="AR1586" s="338" t="n">
        <v>0.0251623376623377</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3</v>
      </c>
      <c r="L1587" s="19"/>
      <c r="M1587" s="19"/>
      <c r="N1587" s="19"/>
      <c r="O1587" s="19"/>
      <c r="P1587" s="19"/>
      <c r="Q1587" s="19"/>
      <c r="R1587" s="231" t="n">
        <v>35202776.41</v>
      </c>
      <c r="S1587" s="231"/>
      <c r="T1587" s="231"/>
      <c r="U1587" s="231"/>
      <c r="V1587" s="231"/>
      <c r="W1587" s="231"/>
      <c r="X1587" s="231"/>
      <c r="Y1587" s="19"/>
      <c r="Z1587" s="19"/>
      <c r="AA1587" s="338" t="n">
        <v>0.156640174280886</v>
      </c>
      <c r="AB1587" s="338"/>
      <c r="AC1587" s="338"/>
      <c r="AD1587" s="338"/>
      <c r="AE1587" s="338"/>
      <c r="AF1587" s="338"/>
      <c r="AG1587" s="338"/>
      <c r="AH1587" s="19"/>
      <c r="AI1587" s="339" t="n">
        <v>202</v>
      </c>
      <c r="AJ1587" s="339"/>
      <c r="AK1587" s="339"/>
      <c r="AL1587" s="339"/>
      <c r="AM1587" s="339"/>
      <c r="AN1587" s="339"/>
      <c r="AO1587" s="339"/>
      <c r="AP1587" s="19"/>
      <c r="AQ1587" s="19"/>
      <c r="AR1587" s="338" t="n">
        <v>0.163961038961039</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4</v>
      </c>
      <c r="L1588" s="19"/>
      <c r="M1588" s="19"/>
      <c r="N1588" s="19"/>
      <c r="O1588" s="19"/>
      <c r="P1588" s="19"/>
      <c r="Q1588" s="19"/>
      <c r="R1588" s="231" t="n">
        <v>36405818.85</v>
      </c>
      <c r="S1588" s="231"/>
      <c r="T1588" s="231"/>
      <c r="U1588" s="231"/>
      <c r="V1588" s="231"/>
      <c r="W1588" s="231"/>
      <c r="X1588" s="231"/>
      <c r="Y1588" s="19"/>
      <c r="Z1588" s="19"/>
      <c r="AA1588" s="338" t="n">
        <v>0.161993296866279</v>
      </c>
      <c r="AB1588" s="338"/>
      <c r="AC1588" s="338"/>
      <c r="AD1588" s="338"/>
      <c r="AE1588" s="338"/>
      <c r="AF1588" s="338"/>
      <c r="AG1588" s="338"/>
      <c r="AH1588" s="19"/>
      <c r="AI1588" s="339" t="n">
        <v>180</v>
      </c>
      <c r="AJ1588" s="339"/>
      <c r="AK1588" s="339"/>
      <c r="AL1588" s="339"/>
      <c r="AM1588" s="339"/>
      <c r="AN1588" s="339"/>
      <c r="AO1588" s="339"/>
      <c r="AP1588" s="19"/>
      <c r="AQ1588" s="19"/>
      <c r="AR1588" s="338" t="n">
        <v>0.146103896103896</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5</v>
      </c>
      <c r="L1589" s="19"/>
      <c r="M1589" s="19"/>
      <c r="N1589" s="19"/>
      <c r="O1589" s="19"/>
      <c r="P1589" s="19"/>
      <c r="Q1589" s="19"/>
      <c r="R1589" s="231" t="n">
        <v>96279553.4</v>
      </c>
      <c r="S1589" s="231"/>
      <c r="T1589" s="231"/>
      <c r="U1589" s="231"/>
      <c r="V1589" s="231"/>
      <c r="W1589" s="231"/>
      <c r="X1589" s="231"/>
      <c r="Y1589" s="19"/>
      <c r="Z1589" s="19"/>
      <c r="AA1589" s="338" t="n">
        <v>0.428410698310085</v>
      </c>
      <c r="AB1589" s="338"/>
      <c r="AC1589" s="338"/>
      <c r="AD1589" s="338"/>
      <c r="AE1589" s="338"/>
      <c r="AF1589" s="338"/>
      <c r="AG1589" s="338"/>
      <c r="AH1589" s="19"/>
      <c r="AI1589" s="339" t="n">
        <v>521</v>
      </c>
      <c r="AJ1589" s="339"/>
      <c r="AK1589" s="339"/>
      <c r="AL1589" s="339"/>
      <c r="AM1589" s="339"/>
      <c r="AN1589" s="339"/>
      <c r="AO1589" s="339"/>
      <c r="AP1589" s="19"/>
      <c r="AQ1589" s="19"/>
      <c r="AR1589" s="338" t="n">
        <v>0.42288961038961</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6</v>
      </c>
      <c r="L1590" s="19"/>
      <c r="M1590" s="19"/>
      <c r="N1590" s="19"/>
      <c r="O1590" s="19"/>
      <c r="P1590" s="19"/>
      <c r="Q1590" s="19"/>
      <c r="R1590" s="231" t="n">
        <v>14056771.75</v>
      </c>
      <c r="S1590" s="231"/>
      <c r="T1590" s="231"/>
      <c r="U1590" s="231"/>
      <c r="V1590" s="231"/>
      <c r="W1590" s="231"/>
      <c r="X1590" s="231"/>
      <c r="Y1590" s="19"/>
      <c r="Z1590" s="19"/>
      <c r="AA1590" s="338" t="n">
        <v>0.0625477704116872</v>
      </c>
      <c r="AB1590" s="338"/>
      <c r="AC1590" s="338"/>
      <c r="AD1590" s="338"/>
      <c r="AE1590" s="338"/>
      <c r="AF1590" s="338"/>
      <c r="AG1590" s="338"/>
      <c r="AH1590" s="19"/>
      <c r="AI1590" s="339" t="n">
        <v>77</v>
      </c>
      <c r="AJ1590" s="339"/>
      <c r="AK1590" s="339"/>
      <c r="AL1590" s="339"/>
      <c r="AM1590" s="339"/>
      <c r="AN1590" s="339"/>
      <c r="AO1590" s="339"/>
      <c r="AP1590" s="19"/>
      <c r="AQ1590" s="19"/>
      <c r="AR1590" s="338" t="n">
        <v>0.0625</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7</v>
      </c>
      <c r="L1591" s="19"/>
      <c r="M1591" s="19"/>
      <c r="N1591" s="19"/>
      <c r="O1591" s="19"/>
      <c r="P1591" s="19"/>
      <c r="Q1591" s="19"/>
      <c r="R1591" s="231" t="n">
        <v>15383538.22</v>
      </c>
      <c r="S1591" s="231"/>
      <c r="T1591" s="231"/>
      <c r="U1591" s="231"/>
      <c r="V1591" s="231"/>
      <c r="W1591" s="231"/>
      <c r="X1591" s="231"/>
      <c r="Y1591" s="19"/>
      <c r="Z1591" s="19"/>
      <c r="AA1591" s="338" t="n">
        <v>0.0684514221200167</v>
      </c>
      <c r="AB1591" s="338"/>
      <c r="AC1591" s="338"/>
      <c r="AD1591" s="338"/>
      <c r="AE1591" s="338"/>
      <c r="AF1591" s="338"/>
      <c r="AG1591" s="338"/>
      <c r="AH1591" s="19"/>
      <c r="AI1591" s="339" t="n">
        <v>91</v>
      </c>
      <c r="AJ1591" s="339"/>
      <c r="AK1591" s="339"/>
      <c r="AL1591" s="339"/>
      <c r="AM1591" s="339"/>
      <c r="AN1591" s="339"/>
      <c r="AO1591" s="339"/>
      <c r="AP1591" s="19"/>
      <c r="AQ1591" s="19"/>
      <c r="AR1591" s="338" t="n">
        <v>0.0738636363636364</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24736575.86</v>
      </c>
      <c r="S1592" s="342"/>
      <c r="T1592" s="342"/>
      <c r="U1592" s="342"/>
      <c r="V1592" s="342"/>
      <c r="W1592" s="342"/>
      <c r="X1592" s="342"/>
      <c r="Y1592" s="341"/>
      <c r="Z1592" s="341"/>
      <c r="AA1592" s="343" t="n">
        <v>1</v>
      </c>
      <c r="AB1592" s="343"/>
      <c r="AC1592" s="343"/>
      <c r="AD1592" s="343"/>
      <c r="AE1592" s="343"/>
      <c r="AF1592" s="343"/>
      <c r="AG1592" s="343"/>
      <c r="AH1592" s="341"/>
      <c r="AI1592" s="344" t="n">
        <v>1232</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699</v>
      </c>
      <c r="L1595" s="19"/>
      <c r="M1595" s="19"/>
      <c r="N1595" s="19"/>
      <c r="O1595" s="19"/>
      <c r="P1595" s="19"/>
      <c r="Q1595" s="19"/>
      <c r="R1595" s="231" t="n">
        <v>19527107.18</v>
      </c>
      <c r="S1595" s="231"/>
      <c r="T1595" s="231"/>
      <c r="U1595" s="231"/>
      <c r="V1595" s="231"/>
      <c r="W1595" s="231"/>
      <c r="X1595" s="231"/>
      <c r="Y1595" s="19"/>
      <c r="Z1595" s="19"/>
      <c r="AA1595" s="338" t="n">
        <v>0.0868888702485367</v>
      </c>
      <c r="AB1595" s="338"/>
      <c r="AC1595" s="338"/>
      <c r="AD1595" s="338"/>
      <c r="AE1595" s="338"/>
      <c r="AF1595" s="338"/>
      <c r="AG1595" s="338"/>
      <c r="AH1595" s="19"/>
      <c r="AI1595" s="339" t="n">
        <v>200</v>
      </c>
      <c r="AJ1595" s="339"/>
      <c r="AK1595" s="339"/>
      <c r="AL1595" s="339"/>
      <c r="AM1595" s="339"/>
      <c r="AN1595" s="339"/>
      <c r="AO1595" s="339"/>
      <c r="AP1595" s="19"/>
      <c r="AQ1595" s="19"/>
      <c r="AR1595" s="338" t="n">
        <v>0.162337662337662</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0</v>
      </c>
      <c r="L1596" s="19"/>
      <c r="M1596" s="19"/>
      <c r="N1596" s="19"/>
      <c r="O1596" s="19"/>
      <c r="P1596" s="19"/>
      <c r="Q1596" s="19"/>
      <c r="R1596" s="231" t="n">
        <v>205209468.68</v>
      </c>
      <c r="S1596" s="231"/>
      <c r="T1596" s="231"/>
      <c r="U1596" s="231"/>
      <c r="V1596" s="231"/>
      <c r="W1596" s="231"/>
      <c r="X1596" s="231"/>
      <c r="Y1596" s="19"/>
      <c r="Z1596" s="19"/>
      <c r="AA1596" s="338" t="n">
        <v>0.913111129751463</v>
      </c>
      <c r="AB1596" s="338"/>
      <c r="AC1596" s="338"/>
      <c r="AD1596" s="338"/>
      <c r="AE1596" s="338"/>
      <c r="AF1596" s="338"/>
      <c r="AG1596" s="338"/>
      <c r="AH1596" s="19"/>
      <c r="AI1596" s="339" t="n">
        <v>1032</v>
      </c>
      <c r="AJ1596" s="339"/>
      <c r="AK1596" s="339"/>
      <c r="AL1596" s="339"/>
      <c r="AM1596" s="339"/>
      <c r="AN1596" s="339"/>
      <c r="AO1596" s="339"/>
      <c r="AP1596" s="19"/>
      <c r="AQ1596" s="19"/>
      <c r="AR1596" s="338" t="n">
        <v>0.837662337662338</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1</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24736575.86</v>
      </c>
      <c r="S1598" s="342"/>
      <c r="T1598" s="342"/>
      <c r="U1598" s="342"/>
      <c r="V1598" s="342"/>
      <c r="W1598" s="342"/>
      <c r="X1598" s="342"/>
      <c r="Y1598" s="341"/>
      <c r="Z1598" s="341"/>
      <c r="AA1598" s="343" t="n">
        <v>1</v>
      </c>
      <c r="AB1598" s="343"/>
      <c r="AC1598" s="343"/>
      <c r="AD1598" s="343"/>
      <c r="AE1598" s="343"/>
      <c r="AF1598" s="343"/>
      <c r="AG1598" s="343"/>
      <c r="AH1598" s="341"/>
      <c r="AI1598" s="344" t="n">
        <v>1232</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246</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3</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4</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5</v>
      </c>
      <c r="L1614" s="19"/>
      <c r="M1614" s="19"/>
      <c r="N1614" s="19"/>
      <c r="O1614" s="19"/>
      <c r="P1614" s="19"/>
      <c r="Q1614" s="19"/>
      <c r="R1614" s="231" t="n">
        <v>437909.82</v>
      </c>
      <c r="S1614" s="231"/>
      <c r="T1614" s="231"/>
      <c r="U1614" s="231"/>
      <c r="V1614" s="231"/>
      <c r="W1614" s="231"/>
      <c r="X1614" s="231"/>
      <c r="Y1614" s="19"/>
      <c r="Z1614" s="19"/>
      <c r="AA1614" s="338" t="n">
        <v>0.00194854717495027</v>
      </c>
      <c r="AB1614" s="338"/>
      <c r="AC1614" s="338"/>
      <c r="AD1614" s="338"/>
      <c r="AE1614" s="338"/>
      <c r="AF1614" s="338"/>
      <c r="AG1614" s="338"/>
      <c r="AH1614" s="19"/>
      <c r="AI1614" s="339" t="n">
        <v>1</v>
      </c>
      <c r="AJ1614" s="339"/>
      <c r="AK1614" s="339"/>
      <c r="AL1614" s="339"/>
      <c r="AM1614" s="339"/>
      <c r="AN1614" s="339"/>
      <c r="AO1614" s="339"/>
      <c r="AP1614" s="19"/>
      <c r="AQ1614" s="19"/>
      <c r="AR1614" s="338" t="n">
        <v>0.000811688311688312</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6</v>
      </c>
      <c r="L1615" s="19"/>
      <c r="M1615" s="19"/>
      <c r="N1615" s="19"/>
      <c r="O1615" s="19"/>
      <c r="P1615" s="19"/>
      <c r="Q1615" s="19"/>
      <c r="R1615" s="231" t="n">
        <v>65193321.5</v>
      </c>
      <c r="S1615" s="231"/>
      <c r="T1615" s="231"/>
      <c r="U1615" s="231"/>
      <c r="V1615" s="231"/>
      <c r="W1615" s="231"/>
      <c r="X1615" s="231"/>
      <c r="Y1615" s="19"/>
      <c r="Z1615" s="19"/>
      <c r="AA1615" s="338" t="n">
        <v>0.290087722706126</v>
      </c>
      <c r="AB1615" s="338"/>
      <c r="AC1615" s="338"/>
      <c r="AD1615" s="338"/>
      <c r="AE1615" s="338"/>
      <c r="AF1615" s="338"/>
      <c r="AG1615" s="338"/>
      <c r="AH1615" s="19"/>
      <c r="AI1615" s="339" t="n">
        <v>262</v>
      </c>
      <c r="AJ1615" s="339"/>
      <c r="AK1615" s="339"/>
      <c r="AL1615" s="339"/>
      <c r="AM1615" s="339"/>
      <c r="AN1615" s="339"/>
      <c r="AO1615" s="339"/>
      <c r="AP1615" s="19"/>
      <c r="AQ1615" s="19"/>
      <c r="AR1615" s="338" t="n">
        <v>0.212662337662338</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7</v>
      </c>
      <c r="L1616" s="19"/>
      <c r="M1616" s="19"/>
      <c r="N1616" s="19"/>
      <c r="O1616" s="19"/>
      <c r="P1616" s="19"/>
      <c r="Q1616" s="19"/>
      <c r="R1616" s="231" t="n">
        <v>56010191</v>
      </c>
      <c r="S1616" s="231"/>
      <c r="T1616" s="231"/>
      <c r="U1616" s="231"/>
      <c r="V1616" s="231"/>
      <c r="W1616" s="231"/>
      <c r="X1616" s="231"/>
      <c r="Y1616" s="19"/>
      <c r="Z1616" s="19"/>
      <c r="AA1616" s="338" t="n">
        <v>0.249225969496357</v>
      </c>
      <c r="AB1616" s="338"/>
      <c r="AC1616" s="338"/>
      <c r="AD1616" s="338"/>
      <c r="AE1616" s="338"/>
      <c r="AF1616" s="338"/>
      <c r="AG1616" s="338"/>
      <c r="AH1616" s="19"/>
      <c r="AI1616" s="339" t="n">
        <v>292</v>
      </c>
      <c r="AJ1616" s="339"/>
      <c r="AK1616" s="339"/>
      <c r="AL1616" s="339"/>
      <c r="AM1616" s="339"/>
      <c r="AN1616" s="339"/>
      <c r="AO1616" s="339"/>
      <c r="AP1616" s="19"/>
      <c r="AQ1616" s="19"/>
      <c r="AR1616" s="338" t="n">
        <v>0.237012987012987</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8</v>
      </c>
      <c r="L1617" s="19"/>
      <c r="M1617" s="19"/>
      <c r="N1617" s="19"/>
      <c r="O1617" s="19"/>
      <c r="P1617" s="19"/>
      <c r="Q1617" s="19"/>
      <c r="R1617" s="231" t="n">
        <v>61651121.43</v>
      </c>
      <c r="S1617" s="231"/>
      <c r="T1617" s="231"/>
      <c r="U1617" s="231"/>
      <c r="V1617" s="231"/>
      <c r="W1617" s="231"/>
      <c r="X1617" s="231"/>
      <c r="Y1617" s="19"/>
      <c r="Z1617" s="19"/>
      <c r="AA1617" s="338" t="n">
        <v>0.274326158054511</v>
      </c>
      <c r="AB1617" s="338"/>
      <c r="AC1617" s="338"/>
      <c r="AD1617" s="338"/>
      <c r="AE1617" s="338"/>
      <c r="AF1617" s="338"/>
      <c r="AG1617" s="338"/>
      <c r="AH1617" s="19"/>
      <c r="AI1617" s="339" t="n">
        <v>435</v>
      </c>
      <c r="AJ1617" s="339"/>
      <c r="AK1617" s="339"/>
      <c r="AL1617" s="339"/>
      <c r="AM1617" s="339"/>
      <c r="AN1617" s="339"/>
      <c r="AO1617" s="339"/>
      <c r="AP1617" s="19"/>
      <c r="AQ1617" s="19"/>
      <c r="AR1617" s="338" t="n">
        <v>0.353084415584416</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09</v>
      </c>
      <c r="L1618" s="19"/>
      <c r="M1618" s="19"/>
      <c r="N1618" s="19"/>
      <c r="O1618" s="19"/>
      <c r="P1618" s="19"/>
      <c r="Q1618" s="19"/>
      <c r="R1618" s="231" t="n">
        <v>1736163.48</v>
      </c>
      <c r="S1618" s="231"/>
      <c r="T1618" s="231"/>
      <c r="U1618" s="231"/>
      <c r="V1618" s="231"/>
      <c r="W1618" s="231"/>
      <c r="X1618" s="231"/>
      <c r="Y1618" s="19"/>
      <c r="Z1618" s="19"/>
      <c r="AA1618" s="338" t="n">
        <v>0.00772532674468416</v>
      </c>
      <c r="AB1618" s="338"/>
      <c r="AC1618" s="338"/>
      <c r="AD1618" s="338"/>
      <c r="AE1618" s="338"/>
      <c r="AF1618" s="338"/>
      <c r="AG1618" s="338"/>
      <c r="AH1618" s="19"/>
      <c r="AI1618" s="339" t="n">
        <v>14</v>
      </c>
      <c r="AJ1618" s="339"/>
      <c r="AK1618" s="339"/>
      <c r="AL1618" s="339"/>
      <c r="AM1618" s="339"/>
      <c r="AN1618" s="339"/>
      <c r="AO1618" s="339"/>
      <c r="AP1618" s="19"/>
      <c r="AQ1618" s="19"/>
      <c r="AR1618" s="338" t="n">
        <v>0.0113636363636364</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0</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1</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2</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3</v>
      </c>
      <c r="L1622" s="19"/>
      <c r="M1622" s="19"/>
      <c r="N1622" s="19"/>
      <c r="O1622" s="19"/>
      <c r="P1622" s="19"/>
      <c r="Q1622" s="19"/>
      <c r="R1622" s="231" t="n">
        <v>39707868.63</v>
      </c>
      <c r="S1622" s="231"/>
      <c r="T1622" s="231"/>
      <c r="U1622" s="231"/>
      <c r="V1622" s="231"/>
      <c r="W1622" s="231"/>
      <c r="X1622" s="231"/>
      <c r="Y1622" s="19"/>
      <c r="Z1622" s="19"/>
      <c r="AA1622" s="338" t="n">
        <v>0.176686275823371</v>
      </c>
      <c r="AB1622" s="338"/>
      <c r="AC1622" s="338"/>
      <c r="AD1622" s="338"/>
      <c r="AE1622" s="338"/>
      <c r="AF1622" s="338"/>
      <c r="AG1622" s="338"/>
      <c r="AH1622" s="19"/>
      <c r="AI1622" s="339" t="n">
        <v>228</v>
      </c>
      <c r="AJ1622" s="339"/>
      <c r="AK1622" s="339"/>
      <c r="AL1622" s="339"/>
      <c r="AM1622" s="339"/>
      <c r="AN1622" s="339"/>
      <c r="AO1622" s="339"/>
      <c r="AP1622" s="19"/>
      <c r="AQ1622" s="19"/>
      <c r="AR1622" s="338" t="n">
        <v>0.185064935064935</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24736575.86</v>
      </c>
      <c r="S1623" s="342"/>
      <c r="T1623" s="342"/>
      <c r="U1623" s="342"/>
      <c r="V1623" s="342"/>
      <c r="W1623" s="342"/>
      <c r="X1623" s="342"/>
      <c r="Y1623" s="341"/>
      <c r="Z1623" s="341"/>
      <c r="AA1623" s="343" t="n">
        <v>1</v>
      </c>
      <c r="AB1623" s="343"/>
      <c r="AC1623" s="343"/>
      <c r="AD1623" s="343"/>
      <c r="AE1623" s="343"/>
      <c r="AF1623" s="343"/>
      <c r="AG1623" s="343"/>
      <c r="AH1623" s="341"/>
      <c r="AI1623" s="344" t="n">
        <v>1232</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3</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4</v>
      </c>
      <c r="L1627" s="19"/>
      <c r="M1627" s="19"/>
      <c r="N1627" s="19"/>
      <c r="O1627" s="19"/>
      <c r="P1627" s="19"/>
      <c r="Q1627" s="19"/>
      <c r="R1627" s="231" t="n">
        <v>277880.88</v>
      </c>
      <c r="S1627" s="231"/>
      <c r="T1627" s="231"/>
      <c r="U1627" s="231"/>
      <c r="V1627" s="231"/>
      <c r="W1627" s="231"/>
      <c r="X1627" s="231"/>
      <c r="Y1627" s="19"/>
      <c r="Z1627" s="19"/>
      <c r="AA1627" s="338" t="n">
        <v>0.00123647376461367</v>
      </c>
      <c r="AB1627" s="338"/>
      <c r="AC1627" s="338"/>
      <c r="AD1627" s="338"/>
      <c r="AE1627" s="338"/>
      <c r="AF1627" s="338"/>
      <c r="AG1627" s="338"/>
      <c r="AH1627" s="19"/>
      <c r="AI1627" s="339" t="n">
        <v>3</v>
      </c>
      <c r="AJ1627" s="339"/>
      <c r="AK1627" s="339"/>
      <c r="AL1627" s="339"/>
      <c r="AM1627" s="339"/>
      <c r="AN1627" s="339"/>
      <c r="AO1627" s="339"/>
      <c r="AP1627" s="19"/>
      <c r="AQ1627" s="19"/>
      <c r="AR1627" s="338" t="n">
        <v>0.00243506493506494</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5</v>
      </c>
      <c r="L1628" s="19"/>
      <c r="M1628" s="19"/>
      <c r="N1628" s="19"/>
      <c r="O1628" s="19"/>
      <c r="P1628" s="19"/>
      <c r="Q1628" s="19"/>
      <c r="R1628" s="231" t="n">
        <v>437909.82</v>
      </c>
      <c r="S1628" s="231"/>
      <c r="T1628" s="231"/>
      <c r="U1628" s="231"/>
      <c r="V1628" s="231"/>
      <c r="W1628" s="231"/>
      <c r="X1628" s="231"/>
      <c r="Y1628" s="19"/>
      <c r="Z1628" s="19"/>
      <c r="AA1628" s="338" t="n">
        <v>0.00194854717495027</v>
      </c>
      <c r="AB1628" s="338"/>
      <c r="AC1628" s="338"/>
      <c r="AD1628" s="338"/>
      <c r="AE1628" s="338"/>
      <c r="AF1628" s="338"/>
      <c r="AG1628" s="338"/>
      <c r="AH1628" s="19"/>
      <c r="AI1628" s="339" t="n">
        <v>1</v>
      </c>
      <c r="AJ1628" s="339"/>
      <c r="AK1628" s="339"/>
      <c r="AL1628" s="339"/>
      <c r="AM1628" s="339"/>
      <c r="AN1628" s="339"/>
      <c r="AO1628" s="339"/>
      <c r="AP1628" s="19"/>
      <c r="AQ1628" s="19"/>
      <c r="AR1628" s="338" t="n">
        <v>0.000811688311688312</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6</v>
      </c>
      <c r="L1629" s="19"/>
      <c r="M1629" s="19"/>
      <c r="N1629" s="19"/>
      <c r="O1629" s="19"/>
      <c r="P1629" s="19"/>
      <c r="Q1629" s="19"/>
      <c r="R1629" s="231" t="n">
        <v>65193321.5</v>
      </c>
      <c r="S1629" s="231"/>
      <c r="T1629" s="231"/>
      <c r="U1629" s="231"/>
      <c r="V1629" s="231"/>
      <c r="W1629" s="231"/>
      <c r="X1629" s="231"/>
      <c r="Y1629" s="19"/>
      <c r="Z1629" s="19"/>
      <c r="AA1629" s="338" t="n">
        <v>0.290087722706126</v>
      </c>
      <c r="AB1629" s="338"/>
      <c r="AC1629" s="338"/>
      <c r="AD1629" s="338"/>
      <c r="AE1629" s="338"/>
      <c r="AF1629" s="338"/>
      <c r="AG1629" s="338"/>
      <c r="AH1629" s="19"/>
      <c r="AI1629" s="339" t="n">
        <v>262</v>
      </c>
      <c r="AJ1629" s="339"/>
      <c r="AK1629" s="339"/>
      <c r="AL1629" s="339"/>
      <c r="AM1629" s="339"/>
      <c r="AN1629" s="339"/>
      <c r="AO1629" s="339"/>
      <c r="AP1629" s="19"/>
      <c r="AQ1629" s="19"/>
      <c r="AR1629" s="338" t="n">
        <v>0.212662337662338</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7</v>
      </c>
      <c r="L1630" s="19"/>
      <c r="M1630" s="19"/>
      <c r="N1630" s="19"/>
      <c r="O1630" s="19"/>
      <c r="P1630" s="19"/>
      <c r="Q1630" s="19"/>
      <c r="R1630" s="231" t="n">
        <v>56010191</v>
      </c>
      <c r="S1630" s="231"/>
      <c r="T1630" s="231"/>
      <c r="U1630" s="231"/>
      <c r="V1630" s="231"/>
      <c r="W1630" s="231"/>
      <c r="X1630" s="231"/>
      <c r="Y1630" s="19"/>
      <c r="Z1630" s="19"/>
      <c r="AA1630" s="338" t="n">
        <v>0.249225969496357</v>
      </c>
      <c r="AB1630" s="338"/>
      <c r="AC1630" s="338"/>
      <c r="AD1630" s="338"/>
      <c r="AE1630" s="338"/>
      <c r="AF1630" s="338"/>
      <c r="AG1630" s="338"/>
      <c r="AH1630" s="19"/>
      <c r="AI1630" s="339" t="n">
        <v>292</v>
      </c>
      <c r="AJ1630" s="339"/>
      <c r="AK1630" s="339"/>
      <c r="AL1630" s="339"/>
      <c r="AM1630" s="339"/>
      <c r="AN1630" s="339"/>
      <c r="AO1630" s="339"/>
      <c r="AP1630" s="19"/>
      <c r="AQ1630" s="19"/>
      <c r="AR1630" s="338" t="n">
        <v>0.237012987012987</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8</v>
      </c>
      <c r="L1631" s="19"/>
      <c r="M1631" s="19"/>
      <c r="N1631" s="19"/>
      <c r="O1631" s="19"/>
      <c r="P1631" s="19"/>
      <c r="Q1631" s="19"/>
      <c r="R1631" s="231" t="n">
        <v>61651121.43</v>
      </c>
      <c r="S1631" s="231"/>
      <c r="T1631" s="231"/>
      <c r="U1631" s="231"/>
      <c r="V1631" s="231"/>
      <c r="W1631" s="231"/>
      <c r="X1631" s="231"/>
      <c r="Y1631" s="19"/>
      <c r="Z1631" s="19"/>
      <c r="AA1631" s="338" t="n">
        <v>0.274326158054511</v>
      </c>
      <c r="AB1631" s="338"/>
      <c r="AC1631" s="338"/>
      <c r="AD1631" s="338"/>
      <c r="AE1631" s="338"/>
      <c r="AF1631" s="338"/>
      <c r="AG1631" s="338"/>
      <c r="AH1631" s="19"/>
      <c r="AI1631" s="339" t="n">
        <v>435</v>
      </c>
      <c r="AJ1631" s="339"/>
      <c r="AK1631" s="339"/>
      <c r="AL1631" s="339"/>
      <c r="AM1631" s="339"/>
      <c r="AN1631" s="339"/>
      <c r="AO1631" s="339"/>
      <c r="AP1631" s="19"/>
      <c r="AQ1631" s="19"/>
      <c r="AR1631" s="338" t="n">
        <v>0.353084415584416</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09</v>
      </c>
      <c r="L1632" s="19"/>
      <c r="M1632" s="19"/>
      <c r="N1632" s="19"/>
      <c r="O1632" s="19"/>
      <c r="P1632" s="19"/>
      <c r="Q1632" s="19"/>
      <c r="R1632" s="231" t="n">
        <v>1736163.48</v>
      </c>
      <c r="S1632" s="231"/>
      <c r="T1632" s="231"/>
      <c r="U1632" s="231"/>
      <c r="V1632" s="231"/>
      <c r="W1632" s="231"/>
      <c r="X1632" s="231"/>
      <c r="Y1632" s="19"/>
      <c r="Z1632" s="19"/>
      <c r="AA1632" s="338" t="n">
        <v>0.00772532674468416</v>
      </c>
      <c r="AB1632" s="338"/>
      <c r="AC1632" s="338"/>
      <c r="AD1632" s="338"/>
      <c r="AE1632" s="338"/>
      <c r="AF1632" s="338"/>
      <c r="AG1632" s="338"/>
      <c r="AH1632" s="19"/>
      <c r="AI1632" s="339" t="n">
        <v>14</v>
      </c>
      <c r="AJ1632" s="339"/>
      <c r="AK1632" s="339"/>
      <c r="AL1632" s="339"/>
      <c r="AM1632" s="339"/>
      <c r="AN1632" s="339"/>
      <c r="AO1632" s="339"/>
      <c r="AP1632" s="19"/>
      <c r="AQ1632" s="19"/>
      <c r="AR1632" s="338" t="n">
        <v>0.0113636363636364</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0</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1</v>
      </c>
      <c r="L1634" s="19"/>
      <c r="M1634" s="19"/>
      <c r="N1634" s="19"/>
      <c r="O1634" s="19"/>
      <c r="P1634" s="19"/>
      <c r="Q1634" s="19"/>
      <c r="R1634" s="231" t="n">
        <v>1829046.01</v>
      </c>
      <c r="S1634" s="231"/>
      <c r="T1634" s="231"/>
      <c r="U1634" s="231"/>
      <c r="V1634" s="231"/>
      <c r="W1634" s="231"/>
      <c r="X1634" s="231"/>
      <c r="Y1634" s="19"/>
      <c r="Z1634" s="19"/>
      <c r="AA1634" s="338" t="n">
        <v>0.0081386218642906</v>
      </c>
      <c r="AB1634" s="338"/>
      <c r="AC1634" s="338"/>
      <c r="AD1634" s="338"/>
      <c r="AE1634" s="338"/>
      <c r="AF1634" s="338"/>
      <c r="AG1634" s="338"/>
      <c r="AH1634" s="19"/>
      <c r="AI1634" s="339" t="n">
        <v>32</v>
      </c>
      <c r="AJ1634" s="339"/>
      <c r="AK1634" s="339"/>
      <c r="AL1634" s="339"/>
      <c r="AM1634" s="339"/>
      <c r="AN1634" s="339"/>
      <c r="AO1634" s="339"/>
      <c r="AP1634" s="19"/>
      <c r="AQ1634" s="19"/>
      <c r="AR1634" s="338" t="n">
        <v>0.025974025974026</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2</v>
      </c>
      <c r="L1635" s="19"/>
      <c r="M1635" s="19"/>
      <c r="N1635" s="19"/>
      <c r="O1635" s="19"/>
      <c r="P1635" s="19"/>
      <c r="Q1635" s="19"/>
      <c r="R1635" s="231" t="n">
        <v>14132528.22</v>
      </c>
      <c r="S1635" s="231"/>
      <c r="T1635" s="231"/>
      <c r="U1635" s="231"/>
      <c r="V1635" s="231"/>
      <c r="W1635" s="231"/>
      <c r="X1635" s="231"/>
      <c r="Y1635" s="19"/>
      <c r="Z1635" s="19"/>
      <c r="AA1635" s="338" t="n">
        <v>0.062884860490194</v>
      </c>
      <c r="AB1635" s="338"/>
      <c r="AC1635" s="338"/>
      <c r="AD1635" s="338"/>
      <c r="AE1635" s="338"/>
      <c r="AF1635" s="338"/>
      <c r="AG1635" s="338"/>
      <c r="AH1635" s="19"/>
      <c r="AI1635" s="339" t="n">
        <v>78</v>
      </c>
      <c r="AJ1635" s="339"/>
      <c r="AK1635" s="339"/>
      <c r="AL1635" s="339"/>
      <c r="AM1635" s="339"/>
      <c r="AN1635" s="339"/>
      <c r="AO1635" s="339"/>
      <c r="AP1635" s="19"/>
      <c r="AQ1635" s="19"/>
      <c r="AR1635" s="338" t="n">
        <v>0.0633116883116883</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3</v>
      </c>
      <c r="L1636" s="19"/>
      <c r="M1636" s="19"/>
      <c r="N1636" s="19"/>
      <c r="O1636" s="19"/>
      <c r="P1636" s="19"/>
      <c r="Q1636" s="19"/>
      <c r="R1636" s="231" t="n">
        <v>23468413.52</v>
      </c>
      <c r="S1636" s="231"/>
      <c r="T1636" s="231"/>
      <c r="U1636" s="231"/>
      <c r="V1636" s="231"/>
      <c r="W1636" s="231"/>
      <c r="X1636" s="231"/>
      <c r="Y1636" s="19"/>
      <c r="Z1636" s="19"/>
      <c r="AA1636" s="338" t="n">
        <v>0.104426319704273</v>
      </c>
      <c r="AB1636" s="338"/>
      <c r="AC1636" s="338"/>
      <c r="AD1636" s="338"/>
      <c r="AE1636" s="338"/>
      <c r="AF1636" s="338"/>
      <c r="AG1636" s="338"/>
      <c r="AH1636" s="19"/>
      <c r="AI1636" s="339" t="n">
        <v>115</v>
      </c>
      <c r="AJ1636" s="339"/>
      <c r="AK1636" s="339"/>
      <c r="AL1636" s="339"/>
      <c r="AM1636" s="339"/>
      <c r="AN1636" s="339"/>
      <c r="AO1636" s="339"/>
      <c r="AP1636" s="19"/>
      <c r="AQ1636" s="19"/>
      <c r="AR1636" s="338" t="n">
        <v>0.0933441558441558</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24736575.86</v>
      </c>
      <c r="S1637" s="342"/>
      <c r="T1637" s="342"/>
      <c r="U1637" s="342"/>
      <c r="V1637" s="342"/>
      <c r="W1637" s="342"/>
      <c r="X1637" s="342"/>
      <c r="Y1637" s="341"/>
      <c r="Z1637" s="341"/>
      <c r="AA1637" s="343" t="n">
        <v>1</v>
      </c>
      <c r="AB1637" s="343"/>
      <c r="AC1637" s="343"/>
      <c r="AD1637" s="343"/>
      <c r="AE1637" s="343"/>
      <c r="AF1637" s="343"/>
      <c r="AG1637" s="343"/>
      <c r="AH1637" s="341"/>
      <c r="AI1637" s="344" t="n">
        <v>1232</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6</v>
      </c>
      <c r="L1640" s="19"/>
      <c r="M1640" s="19"/>
      <c r="N1640" s="19"/>
      <c r="O1640" s="19"/>
      <c r="P1640" s="19"/>
      <c r="Q1640" s="19"/>
      <c r="R1640" s="231" t="n">
        <v>22246617.4</v>
      </c>
      <c r="S1640" s="231"/>
      <c r="T1640" s="231"/>
      <c r="U1640" s="231"/>
      <c r="V1640" s="231"/>
      <c r="W1640" s="231"/>
      <c r="X1640" s="231"/>
      <c r="Y1640" s="19"/>
      <c r="Z1640" s="19"/>
      <c r="AA1640" s="338" t="n">
        <v>0.0989897497319642</v>
      </c>
      <c r="AB1640" s="338"/>
      <c r="AC1640" s="338"/>
      <c r="AD1640" s="338"/>
      <c r="AE1640" s="338"/>
      <c r="AF1640" s="338"/>
      <c r="AG1640" s="338"/>
      <c r="AH1640" s="19"/>
      <c r="AI1640" s="339" t="n">
        <v>104</v>
      </c>
      <c r="AJ1640" s="339"/>
      <c r="AK1640" s="339"/>
      <c r="AL1640" s="339"/>
      <c r="AM1640" s="339"/>
      <c r="AN1640" s="339"/>
      <c r="AO1640" s="339"/>
      <c r="AP1640" s="19"/>
      <c r="AQ1640" s="19"/>
      <c r="AR1640" s="338" t="n">
        <v>0.0844155844155844</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7</v>
      </c>
      <c r="L1641" s="19"/>
      <c r="M1641" s="19"/>
      <c r="N1641" s="19"/>
      <c r="O1641" s="19"/>
      <c r="P1641" s="19"/>
      <c r="Q1641" s="19"/>
      <c r="R1641" s="231" t="n">
        <v>202489958.46</v>
      </c>
      <c r="S1641" s="231"/>
      <c r="T1641" s="231"/>
      <c r="U1641" s="231"/>
      <c r="V1641" s="231"/>
      <c r="W1641" s="231"/>
      <c r="X1641" s="231"/>
      <c r="Y1641" s="19"/>
      <c r="Z1641" s="19"/>
      <c r="AA1641" s="338" t="n">
        <v>0.901010250268036</v>
      </c>
      <c r="AB1641" s="338"/>
      <c r="AC1641" s="338"/>
      <c r="AD1641" s="338"/>
      <c r="AE1641" s="338"/>
      <c r="AF1641" s="338"/>
      <c r="AG1641" s="338"/>
      <c r="AH1641" s="19"/>
      <c r="AI1641" s="339" t="n">
        <v>1128</v>
      </c>
      <c r="AJ1641" s="339"/>
      <c r="AK1641" s="339"/>
      <c r="AL1641" s="339"/>
      <c r="AM1641" s="339"/>
      <c r="AN1641" s="339"/>
      <c r="AO1641" s="339"/>
      <c r="AP1641" s="19"/>
      <c r="AQ1641" s="19"/>
      <c r="AR1641" s="338" t="n">
        <v>0.915584415584416</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24736575.86</v>
      </c>
      <c r="S1642" s="342"/>
      <c r="T1642" s="342"/>
      <c r="U1642" s="342"/>
      <c r="V1642" s="342"/>
      <c r="W1642" s="342"/>
      <c r="X1642" s="342"/>
      <c r="Y1642" s="341"/>
      <c r="Z1642" s="341"/>
      <c r="AA1642" s="343" t="n">
        <v>1</v>
      </c>
      <c r="AB1642" s="343"/>
      <c r="AC1642" s="343"/>
      <c r="AD1642" s="343"/>
      <c r="AE1642" s="343"/>
      <c r="AF1642" s="343"/>
      <c r="AG1642" s="343"/>
      <c r="AH1642" s="341"/>
      <c r="AI1642" s="344" t="n">
        <v>1232</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246</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19</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0</v>
      </c>
      <c r="L1654" s="19"/>
      <c r="M1654" s="19"/>
      <c r="N1654" s="19"/>
      <c r="O1654" s="19"/>
      <c r="P1654" s="19"/>
      <c r="Q1654" s="19"/>
      <c r="R1654" s="231" t="n">
        <v>127548863.35</v>
      </c>
      <c r="S1654" s="231"/>
      <c r="T1654" s="231"/>
      <c r="U1654" s="231"/>
      <c r="V1654" s="231"/>
      <c r="W1654" s="231"/>
      <c r="X1654" s="231"/>
      <c r="Y1654" s="19"/>
      <c r="Z1654" s="19"/>
      <c r="AA1654" s="338" t="n">
        <v>0.567548307888507</v>
      </c>
      <c r="AB1654" s="338"/>
      <c r="AC1654" s="338"/>
      <c r="AD1654" s="338"/>
      <c r="AE1654" s="338"/>
      <c r="AF1654" s="338"/>
      <c r="AG1654" s="338"/>
      <c r="AH1654" s="19"/>
      <c r="AI1654" s="339" t="n">
        <v>597</v>
      </c>
      <c r="AJ1654" s="339"/>
      <c r="AK1654" s="339"/>
      <c r="AL1654" s="339"/>
      <c r="AM1654" s="339"/>
      <c r="AN1654" s="339"/>
      <c r="AO1654" s="339"/>
      <c r="AP1654" s="19"/>
      <c r="AQ1654" s="19"/>
      <c r="AR1654" s="338" t="n">
        <v>0.484577922077922</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1</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2</v>
      </c>
      <c r="L1656" s="19"/>
      <c r="M1656" s="19"/>
      <c r="N1656" s="19"/>
      <c r="O1656" s="19"/>
      <c r="P1656" s="19"/>
      <c r="Q1656" s="19"/>
      <c r="R1656" s="231" t="n">
        <v>97187712.5099999</v>
      </c>
      <c r="S1656" s="231"/>
      <c r="T1656" s="231"/>
      <c r="U1656" s="231"/>
      <c r="V1656" s="231"/>
      <c r="W1656" s="231"/>
      <c r="X1656" s="231"/>
      <c r="Y1656" s="19"/>
      <c r="Z1656" s="19"/>
      <c r="AA1656" s="338" t="n">
        <v>0.432451692111493</v>
      </c>
      <c r="AB1656" s="338"/>
      <c r="AC1656" s="338"/>
      <c r="AD1656" s="338"/>
      <c r="AE1656" s="338"/>
      <c r="AF1656" s="338"/>
      <c r="AG1656" s="338"/>
      <c r="AH1656" s="19"/>
      <c r="AI1656" s="339" t="n">
        <v>635</v>
      </c>
      <c r="AJ1656" s="339"/>
      <c r="AK1656" s="339"/>
      <c r="AL1656" s="339"/>
      <c r="AM1656" s="339"/>
      <c r="AN1656" s="339"/>
      <c r="AO1656" s="339"/>
      <c r="AP1656" s="19"/>
      <c r="AQ1656" s="19"/>
      <c r="AR1656" s="338" t="n">
        <v>0.515422077922078</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3</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24736575.86</v>
      </c>
      <c r="S1658" s="342"/>
      <c r="T1658" s="342"/>
      <c r="U1658" s="342"/>
      <c r="V1658" s="342"/>
      <c r="W1658" s="342"/>
      <c r="X1658" s="342"/>
      <c r="Y1658" s="341"/>
      <c r="Z1658" s="341"/>
      <c r="AA1658" s="343" t="n">
        <v>1</v>
      </c>
      <c r="AB1658" s="343"/>
      <c r="AC1658" s="343"/>
      <c r="AD1658" s="343"/>
      <c r="AE1658" s="343"/>
      <c r="AF1658" s="343"/>
      <c r="AG1658" s="343"/>
      <c r="AH1658" s="341"/>
      <c r="AI1658" s="344" t="n">
        <v>1232</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5</v>
      </c>
      <c r="L1661" s="19"/>
      <c r="M1661" s="19"/>
      <c r="N1661" s="19"/>
      <c r="O1661" s="19"/>
      <c r="P1661" s="19"/>
      <c r="Q1661" s="19"/>
      <c r="R1661" s="231" t="n">
        <v>224736575.86</v>
      </c>
      <c r="S1661" s="231"/>
      <c r="T1661" s="231"/>
      <c r="U1661" s="231"/>
      <c r="V1661" s="231"/>
      <c r="W1661" s="231"/>
      <c r="X1661" s="231"/>
      <c r="Y1661" s="19"/>
      <c r="Z1661" s="19"/>
      <c r="AA1661" s="338" t="n">
        <v>1</v>
      </c>
      <c r="AB1661" s="338"/>
      <c r="AC1661" s="338"/>
      <c r="AD1661" s="338"/>
      <c r="AE1661" s="338"/>
      <c r="AF1661" s="338"/>
      <c r="AG1661" s="338"/>
      <c r="AH1661" s="19"/>
      <c r="AI1661" s="339" t="n">
        <v>1232</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6</v>
      </c>
      <c r="L1662" s="19"/>
      <c r="M1662" s="19"/>
      <c r="N1662" s="19"/>
      <c r="O1662" s="19"/>
      <c r="P1662" s="19"/>
      <c r="Q1662" s="19"/>
      <c r="R1662" s="231" t="n">
        <v>-2.68220901489258E-007</v>
      </c>
      <c r="S1662" s="231"/>
      <c r="T1662" s="231"/>
      <c r="U1662" s="231"/>
      <c r="V1662" s="231"/>
      <c r="W1662" s="231"/>
      <c r="X1662" s="231"/>
      <c r="Y1662" s="19"/>
      <c r="Z1662" s="19"/>
      <c r="AA1662" s="338" t="n">
        <v>-1.19349020275341E-015</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24736575.86</v>
      </c>
      <c r="S1663" s="342"/>
      <c r="T1663" s="342"/>
      <c r="U1663" s="342"/>
      <c r="V1663" s="342"/>
      <c r="W1663" s="342"/>
      <c r="X1663" s="342"/>
      <c r="Y1663" s="341"/>
      <c r="Z1663" s="341"/>
      <c r="AA1663" s="343" t="n">
        <v>1</v>
      </c>
      <c r="AB1663" s="343"/>
      <c r="AC1663" s="343"/>
      <c r="AD1663" s="343"/>
      <c r="AE1663" s="343"/>
      <c r="AF1663" s="343"/>
      <c r="AG1663" s="343"/>
      <c r="AH1663" s="341"/>
      <c r="AI1663" s="344" t="n">
        <v>1232</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7</v>
      </c>
      <c r="L1666" s="19"/>
      <c r="M1666" s="19"/>
      <c r="N1666" s="19"/>
      <c r="O1666" s="19"/>
      <c r="P1666" s="19"/>
      <c r="Q1666" s="19"/>
      <c r="R1666" s="231" t="n">
        <v>222072258.71</v>
      </c>
      <c r="S1666" s="231"/>
      <c r="T1666" s="231"/>
      <c r="U1666" s="231"/>
      <c r="V1666" s="231"/>
      <c r="W1666" s="231"/>
      <c r="X1666" s="231"/>
      <c r="Y1666" s="19"/>
      <c r="Z1666" s="19"/>
      <c r="AA1666" s="338" t="n">
        <v>0.988144710580357</v>
      </c>
      <c r="AB1666" s="338"/>
      <c r="AC1666" s="338"/>
      <c r="AD1666" s="338"/>
      <c r="AE1666" s="338"/>
      <c r="AF1666" s="338"/>
      <c r="AG1666" s="338"/>
      <c r="AH1666" s="19"/>
      <c r="AI1666" s="339" t="n">
        <v>1220</v>
      </c>
      <c r="AJ1666" s="339"/>
      <c r="AK1666" s="339"/>
      <c r="AL1666" s="339"/>
      <c r="AM1666" s="339"/>
      <c r="AN1666" s="339"/>
      <c r="AO1666" s="339"/>
      <c r="AP1666" s="19"/>
      <c r="AQ1666" s="19"/>
      <c r="AR1666" s="338" t="n">
        <v>0.99025974025974</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8</v>
      </c>
      <c r="L1667" s="19"/>
      <c r="M1667" s="19"/>
      <c r="N1667" s="19"/>
      <c r="O1667" s="19"/>
      <c r="P1667" s="19"/>
      <c r="Q1667" s="19"/>
      <c r="R1667" s="231" t="n">
        <v>1162426.39</v>
      </c>
      <c r="S1667" s="231"/>
      <c r="T1667" s="231"/>
      <c r="U1667" s="231"/>
      <c r="V1667" s="231"/>
      <c r="W1667" s="231"/>
      <c r="X1667" s="231"/>
      <c r="Y1667" s="19"/>
      <c r="Z1667" s="19"/>
      <c r="AA1667" s="338" t="n">
        <v>0.00517239521671868</v>
      </c>
      <c r="AB1667" s="338"/>
      <c r="AC1667" s="338"/>
      <c r="AD1667" s="338"/>
      <c r="AE1667" s="338"/>
      <c r="AF1667" s="338"/>
      <c r="AG1667" s="338"/>
      <c r="AH1667" s="19"/>
      <c r="AI1667" s="339" t="n">
        <v>3</v>
      </c>
      <c r="AJ1667" s="339"/>
      <c r="AK1667" s="339"/>
      <c r="AL1667" s="339"/>
      <c r="AM1667" s="339"/>
      <c r="AN1667" s="339"/>
      <c r="AO1667" s="339"/>
      <c r="AP1667" s="19"/>
      <c r="AQ1667" s="19"/>
      <c r="AR1667" s="338" t="n">
        <v>0.00243506493506494</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29</v>
      </c>
      <c r="L1668" s="19"/>
      <c r="M1668" s="19"/>
      <c r="N1668" s="19"/>
      <c r="O1668" s="19"/>
      <c r="P1668" s="19"/>
      <c r="Q1668" s="19"/>
      <c r="R1668" s="231" t="n">
        <v>282272.21</v>
      </c>
      <c r="S1668" s="231"/>
      <c r="T1668" s="231"/>
      <c r="U1668" s="231"/>
      <c r="V1668" s="231"/>
      <c r="W1668" s="231"/>
      <c r="X1668" s="231"/>
      <c r="Y1668" s="19"/>
      <c r="Z1668" s="19"/>
      <c r="AA1668" s="338" t="n">
        <v>0.00125601366364077</v>
      </c>
      <c r="AB1668" s="338"/>
      <c r="AC1668" s="338"/>
      <c r="AD1668" s="338"/>
      <c r="AE1668" s="338"/>
      <c r="AF1668" s="338"/>
      <c r="AG1668" s="338"/>
      <c r="AH1668" s="19"/>
      <c r="AI1668" s="339" t="n">
        <v>3</v>
      </c>
      <c r="AJ1668" s="339"/>
      <c r="AK1668" s="339"/>
      <c r="AL1668" s="339"/>
      <c r="AM1668" s="339"/>
      <c r="AN1668" s="339"/>
      <c r="AO1668" s="339"/>
      <c r="AP1668" s="19"/>
      <c r="AQ1668" s="19"/>
      <c r="AR1668" s="338" t="n">
        <v>0.00243506493506494</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0</v>
      </c>
      <c r="L1669" s="19"/>
      <c r="M1669" s="19"/>
      <c r="N1669" s="19"/>
      <c r="O1669" s="19"/>
      <c r="P1669" s="19"/>
      <c r="Q1669" s="19"/>
      <c r="R1669" s="231" t="n">
        <v>196576.16</v>
      </c>
      <c r="S1669" s="231"/>
      <c r="T1669" s="231"/>
      <c r="U1669" s="231"/>
      <c r="V1669" s="231"/>
      <c r="W1669" s="231"/>
      <c r="X1669" s="231"/>
      <c r="Y1669" s="19"/>
      <c r="Z1669" s="19"/>
      <c r="AA1669" s="338" t="n">
        <v>0.000874695893393238</v>
      </c>
      <c r="AB1669" s="338"/>
      <c r="AC1669" s="338"/>
      <c r="AD1669" s="338"/>
      <c r="AE1669" s="338"/>
      <c r="AF1669" s="338"/>
      <c r="AG1669" s="338"/>
      <c r="AH1669" s="19"/>
      <c r="AI1669" s="339" t="n">
        <v>1</v>
      </c>
      <c r="AJ1669" s="339"/>
      <c r="AK1669" s="339"/>
      <c r="AL1669" s="339"/>
      <c r="AM1669" s="339"/>
      <c r="AN1669" s="339"/>
      <c r="AO1669" s="339"/>
      <c r="AP1669" s="19"/>
      <c r="AQ1669" s="19"/>
      <c r="AR1669" s="338" t="n">
        <v>0.000811688311688312</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1</v>
      </c>
      <c r="L1670" s="19"/>
      <c r="M1670" s="19"/>
      <c r="N1670" s="19"/>
      <c r="O1670" s="19"/>
      <c r="P1670" s="19"/>
      <c r="Q1670" s="19"/>
      <c r="R1670" s="231" t="n">
        <v>1023042.39</v>
      </c>
      <c r="S1670" s="231"/>
      <c r="T1670" s="231"/>
      <c r="U1670" s="231"/>
      <c r="V1670" s="231"/>
      <c r="W1670" s="231"/>
      <c r="X1670" s="231"/>
      <c r="Y1670" s="19"/>
      <c r="Z1670" s="19"/>
      <c r="AA1670" s="338" t="n">
        <v>0.00455218464589095</v>
      </c>
      <c r="AB1670" s="338"/>
      <c r="AC1670" s="338"/>
      <c r="AD1670" s="338"/>
      <c r="AE1670" s="338"/>
      <c r="AF1670" s="338"/>
      <c r="AG1670" s="338"/>
      <c r="AH1670" s="19"/>
      <c r="AI1670" s="339" t="n">
        <v>5</v>
      </c>
      <c r="AJ1670" s="339"/>
      <c r="AK1670" s="339"/>
      <c r="AL1670" s="339"/>
      <c r="AM1670" s="339"/>
      <c r="AN1670" s="339"/>
      <c r="AO1670" s="339"/>
      <c r="AP1670" s="19"/>
      <c r="AQ1670" s="19"/>
      <c r="AR1670" s="338" t="n">
        <v>0.00405844155844156</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24736575.86</v>
      </c>
      <c r="S1671" s="342"/>
      <c r="T1671" s="342"/>
      <c r="U1671" s="342"/>
      <c r="V1671" s="342"/>
      <c r="W1671" s="342"/>
      <c r="X1671" s="342"/>
      <c r="Y1671" s="341"/>
      <c r="Z1671" s="341"/>
      <c r="AA1671" s="343" t="n">
        <v>1</v>
      </c>
      <c r="AB1671" s="343"/>
      <c r="AC1671" s="343"/>
      <c r="AD1671" s="343"/>
      <c r="AE1671" s="343"/>
      <c r="AF1671" s="343"/>
      <c r="AG1671" s="343"/>
      <c r="AH1671" s="341"/>
      <c r="AI1671" s="344" t="n">
        <v>1232</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5</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6</v>
      </c>
      <c r="L1675" s="19"/>
      <c r="M1675" s="19"/>
      <c r="N1675" s="19"/>
      <c r="O1675" s="19"/>
      <c r="P1675" s="19"/>
      <c r="Q1675" s="19"/>
      <c r="R1675" s="231" t="n">
        <v>224736575.86</v>
      </c>
      <c r="S1675" s="231"/>
      <c r="T1675" s="231"/>
      <c r="U1675" s="231"/>
      <c r="V1675" s="231"/>
      <c r="W1675" s="231"/>
      <c r="X1675" s="231"/>
      <c r="Y1675" s="19"/>
      <c r="Z1675" s="19"/>
      <c r="AA1675" s="338" t="n">
        <v>1</v>
      </c>
      <c r="AB1675" s="338"/>
      <c r="AC1675" s="338"/>
      <c r="AD1675" s="338"/>
      <c r="AE1675" s="338"/>
      <c r="AF1675" s="338"/>
      <c r="AG1675" s="338"/>
      <c r="AH1675" s="19"/>
      <c r="AI1675" s="339" t="n">
        <v>1232</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3</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24736575.86</v>
      </c>
      <c r="S1677" s="342"/>
      <c r="T1677" s="342"/>
      <c r="U1677" s="342"/>
      <c r="V1677" s="342"/>
      <c r="W1677" s="342"/>
      <c r="X1677" s="342"/>
      <c r="Y1677" s="341"/>
      <c r="Z1677" s="341"/>
      <c r="AA1677" s="343" t="n">
        <v>1</v>
      </c>
      <c r="AB1677" s="343"/>
      <c r="AC1677" s="343"/>
      <c r="AD1677" s="343"/>
      <c r="AE1677" s="343"/>
      <c r="AF1677" s="343"/>
      <c r="AG1677" s="343"/>
      <c r="AH1677" s="341"/>
      <c r="AI1677" s="344" t="n">
        <v>1232</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5</v>
      </c>
      <c r="L1680" s="19"/>
      <c r="M1680" s="19"/>
      <c r="N1680" s="19"/>
      <c r="O1680" s="19"/>
      <c r="P1680" s="19"/>
      <c r="Q1680" s="19"/>
      <c r="R1680" s="231" t="n">
        <v>224736575.86</v>
      </c>
      <c r="S1680" s="231"/>
      <c r="T1680" s="231"/>
      <c r="U1680" s="231"/>
      <c r="V1680" s="231"/>
      <c r="W1680" s="231"/>
      <c r="X1680" s="231"/>
      <c r="Y1680" s="19"/>
      <c r="Z1680" s="19"/>
      <c r="AA1680" s="338" t="n">
        <v>1</v>
      </c>
      <c r="AB1680" s="338"/>
      <c r="AC1680" s="338"/>
      <c r="AD1680" s="338"/>
      <c r="AE1680" s="338"/>
      <c r="AF1680" s="338"/>
      <c r="AG1680" s="338"/>
      <c r="AH1680" s="19"/>
      <c r="AI1680" s="339" t="n">
        <v>1232</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6</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24736575.86</v>
      </c>
      <c r="S1682" s="342"/>
      <c r="T1682" s="342"/>
      <c r="U1682" s="342"/>
      <c r="V1682" s="342"/>
      <c r="W1682" s="342"/>
      <c r="X1682" s="342"/>
      <c r="Y1682" s="341"/>
      <c r="Z1682" s="341"/>
      <c r="AA1682" s="343" t="n">
        <v>1</v>
      </c>
      <c r="AB1682" s="343"/>
      <c r="AC1682" s="343"/>
      <c r="AD1682" s="343"/>
      <c r="AE1682" s="343"/>
      <c r="AF1682" s="343"/>
      <c r="AG1682" s="343"/>
      <c r="AH1682" s="341"/>
      <c r="AI1682" s="344" t="n">
        <v>1232</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246</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8</v>
      </c>
      <c r="L1694" s="19"/>
      <c r="M1694" s="19"/>
      <c r="N1694" s="19"/>
      <c r="O1694" s="19"/>
      <c r="P1694" s="19"/>
      <c r="Q1694" s="19"/>
      <c r="R1694" s="231" t="n">
        <v>17378370.91</v>
      </c>
      <c r="S1694" s="231"/>
      <c r="T1694" s="231"/>
      <c r="U1694" s="231"/>
      <c r="V1694" s="231"/>
      <c r="W1694" s="231"/>
      <c r="X1694" s="231"/>
      <c r="Y1694" s="19"/>
      <c r="Z1694" s="19"/>
      <c r="AA1694" s="338" t="n">
        <v>0.0773277373453705</v>
      </c>
      <c r="AB1694" s="338"/>
      <c r="AC1694" s="338"/>
      <c r="AD1694" s="338"/>
      <c r="AE1694" s="338"/>
      <c r="AF1694" s="338"/>
      <c r="AG1694" s="338"/>
      <c r="AH1694" s="19"/>
      <c r="AI1694" s="339" t="n">
        <v>89</v>
      </c>
      <c r="AJ1694" s="339"/>
      <c r="AK1694" s="339"/>
      <c r="AL1694" s="339"/>
      <c r="AM1694" s="339"/>
      <c r="AN1694" s="339"/>
      <c r="AO1694" s="339"/>
      <c r="AP1694" s="19"/>
      <c r="AQ1694" s="19"/>
      <c r="AR1694" s="338" t="n">
        <v>0.0722402597402597</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39</v>
      </c>
      <c r="L1695" s="19"/>
      <c r="M1695" s="19"/>
      <c r="N1695" s="19"/>
      <c r="O1695" s="19"/>
      <c r="P1695" s="19"/>
      <c r="Q1695" s="19"/>
      <c r="R1695" s="231" t="n">
        <v>11855114.03</v>
      </c>
      <c r="S1695" s="231"/>
      <c r="T1695" s="231"/>
      <c r="U1695" s="231"/>
      <c r="V1695" s="231"/>
      <c r="W1695" s="231"/>
      <c r="X1695" s="231"/>
      <c r="Y1695" s="19"/>
      <c r="Z1695" s="19"/>
      <c r="AA1695" s="338" t="n">
        <v>0.0527511553677189</v>
      </c>
      <c r="AB1695" s="338"/>
      <c r="AC1695" s="338"/>
      <c r="AD1695" s="338"/>
      <c r="AE1695" s="338"/>
      <c r="AF1695" s="338"/>
      <c r="AG1695" s="338"/>
      <c r="AH1695" s="19"/>
      <c r="AI1695" s="339" t="n">
        <v>98</v>
      </c>
      <c r="AJ1695" s="339"/>
      <c r="AK1695" s="339"/>
      <c r="AL1695" s="339"/>
      <c r="AM1695" s="339"/>
      <c r="AN1695" s="339"/>
      <c r="AO1695" s="339"/>
      <c r="AP1695" s="19"/>
      <c r="AQ1695" s="19"/>
      <c r="AR1695" s="338" t="n">
        <v>0.0795454545454545</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0</v>
      </c>
      <c r="L1696" s="19"/>
      <c r="M1696" s="19"/>
      <c r="N1696" s="19"/>
      <c r="O1696" s="19"/>
      <c r="P1696" s="19"/>
      <c r="Q1696" s="19"/>
      <c r="R1696" s="231" t="n">
        <v>89549242.13</v>
      </c>
      <c r="S1696" s="231"/>
      <c r="T1696" s="231"/>
      <c r="U1696" s="231"/>
      <c r="V1696" s="231"/>
      <c r="W1696" s="231"/>
      <c r="X1696" s="231"/>
      <c r="Y1696" s="19"/>
      <c r="Z1696" s="19"/>
      <c r="AA1696" s="338" t="n">
        <v>0.398463141957742</v>
      </c>
      <c r="AB1696" s="338"/>
      <c r="AC1696" s="338"/>
      <c r="AD1696" s="338"/>
      <c r="AE1696" s="338"/>
      <c r="AF1696" s="338"/>
      <c r="AG1696" s="338"/>
      <c r="AH1696" s="19"/>
      <c r="AI1696" s="339" t="n">
        <v>243</v>
      </c>
      <c r="AJ1696" s="339"/>
      <c r="AK1696" s="339"/>
      <c r="AL1696" s="339"/>
      <c r="AM1696" s="339"/>
      <c r="AN1696" s="339"/>
      <c r="AO1696" s="339"/>
      <c r="AP1696" s="19"/>
      <c r="AQ1696" s="19"/>
      <c r="AR1696" s="338" t="n">
        <v>0.19724025974026</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1</v>
      </c>
      <c r="L1697" s="19"/>
      <c r="M1697" s="19"/>
      <c r="N1697" s="19"/>
      <c r="O1697" s="19"/>
      <c r="P1697" s="19"/>
      <c r="Q1697" s="19"/>
      <c r="R1697" s="231" t="n">
        <v>5601900.32</v>
      </c>
      <c r="S1697" s="231"/>
      <c r="T1697" s="231"/>
      <c r="U1697" s="231"/>
      <c r="V1697" s="231"/>
      <c r="W1697" s="231"/>
      <c r="X1697" s="231"/>
      <c r="Y1697" s="19"/>
      <c r="Z1697" s="19"/>
      <c r="AA1697" s="338" t="n">
        <v>0.024926518073719</v>
      </c>
      <c r="AB1697" s="338"/>
      <c r="AC1697" s="338"/>
      <c r="AD1697" s="338"/>
      <c r="AE1697" s="338"/>
      <c r="AF1697" s="338"/>
      <c r="AG1697" s="338"/>
      <c r="AH1697" s="19"/>
      <c r="AI1697" s="339" t="n">
        <v>81</v>
      </c>
      <c r="AJ1697" s="339"/>
      <c r="AK1697" s="339"/>
      <c r="AL1697" s="339"/>
      <c r="AM1697" s="339"/>
      <c r="AN1697" s="339"/>
      <c r="AO1697" s="339"/>
      <c r="AP1697" s="19"/>
      <c r="AQ1697" s="19"/>
      <c r="AR1697" s="338" t="n">
        <v>0.0657467532467533</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2</v>
      </c>
      <c r="L1698" s="19"/>
      <c r="M1698" s="19"/>
      <c r="N1698" s="19"/>
      <c r="O1698" s="19"/>
      <c r="P1698" s="19"/>
      <c r="Q1698" s="19"/>
      <c r="R1698" s="231" t="n">
        <v>15585361.59</v>
      </c>
      <c r="S1698" s="231"/>
      <c r="T1698" s="231"/>
      <c r="U1698" s="231"/>
      <c r="V1698" s="231"/>
      <c r="W1698" s="231"/>
      <c r="X1698" s="231"/>
      <c r="Y1698" s="19"/>
      <c r="Z1698" s="19"/>
      <c r="AA1698" s="338" t="n">
        <v>0.0693494662822883</v>
      </c>
      <c r="AB1698" s="338"/>
      <c r="AC1698" s="338"/>
      <c r="AD1698" s="338"/>
      <c r="AE1698" s="338"/>
      <c r="AF1698" s="338"/>
      <c r="AG1698" s="338"/>
      <c r="AH1698" s="19"/>
      <c r="AI1698" s="339" t="n">
        <v>174</v>
      </c>
      <c r="AJ1698" s="339"/>
      <c r="AK1698" s="339"/>
      <c r="AL1698" s="339"/>
      <c r="AM1698" s="339"/>
      <c r="AN1698" s="339"/>
      <c r="AO1698" s="339"/>
      <c r="AP1698" s="19"/>
      <c r="AQ1698" s="19"/>
      <c r="AR1698" s="338" t="n">
        <v>0.141233766233766</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3</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4</v>
      </c>
      <c r="L1700" s="19"/>
      <c r="M1700" s="19"/>
      <c r="N1700" s="19"/>
      <c r="O1700" s="19"/>
      <c r="P1700" s="19"/>
      <c r="Q1700" s="19"/>
      <c r="R1700" s="231" t="n">
        <v>29365857.61</v>
      </c>
      <c r="S1700" s="231"/>
      <c r="T1700" s="231"/>
      <c r="U1700" s="231"/>
      <c r="V1700" s="231"/>
      <c r="W1700" s="231"/>
      <c r="X1700" s="231"/>
      <c r="Y1700" s="19"/>
      <c r="Z1700" s="19"/>
      <c r="AA1700" s="338" t="n">
        <v>0.130667905291453</v>
      </c>
      <c r="AB1700" s="338"/>
      <c r="AC1700" s="338"/>
      <c r="AD1700" s="338"/>
      <c r="AE1700" s="338"/>
      <c r="AF1700" s="338"/>
      <c r="AG1700" s="338"/>
      <c r="AH1700" s="19"/>
      <c r="AI1700" s="339" t="n">
        <v>140</v>
      </c>
      <c r="AJ1700" s="339"/>
      <c r="AK1700" s="339"/>
      <c r="AL1700" s="339"/>
      <c r="AM1700" s="339"/>
      <c r="AN1700" s="339"/>
      <c r="AO1700" s="339"/>
      <c r="AP1700" s="19"/>
      <c r="AQ1700" s="19"/>
      <c r="AR1700" s="338" t="n">
        <v>0.113636363636364</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5</v>
      </c>
      <c r="L1701" s="19"/>
      <c r="M1701" s="19"/>
      <c r="N1701" s="19"/>
      <c r="O1701" s="19"/>
      <c r="P1701" s="19"/>
      <c r="Q1701" s="19"/>
      <c r="R1701" s="231" t="n">
        <v>19653321.34</v>
      </c>
      <c r="S1701" s="231"/>
      <c r="T1701" s="231"/>
      <c r="U1701" s="231"/>
      <c r="V1701" s="231"/>
      <c r="W1701" s="231"/>
      <c r="X1701" s="231"/>
      <c r="Y1701" s="19"/>
      <c r="Z1701" s="19"/>
      <c r="AA1701" s="338" t="n">
        <v>0.0874504795883473</v>
      </c>
      <c r="AB1701" s="338"/>
      <c r="AC1701" s="338"/>
      <c r="AD1701" s="338"/>
      <c r="AE1701" s="338"/>
      <c r="AF1701" s="338"/>
      <c r="AG1701" s="338"/>
      <c r="AH1701" s="19"/>
      <c r="AI1701" s="339" t="n">
        <v>103</v>
      </c>
      <c r="AJ1701" s="339"/>
      <c r="AK1701" s="339"/>
      <c r="AL1701" s="339"/>
      <c r="AM1701" s="339"/>
      <c r="AN1701" s="339"/>
      <c r="AO1701" s="339"/>
      <c r="AP1701" s="19"/>
      <c r="AQ1701" s="19"/>
      <c r="AR1701" s="338" t="n">
        <v>0.0836038961038961</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6</v>
      </c>
      <c r="L1702" s="19"/>
      <c r="M1702" s="19"/>
      <c r="N1702" s="19"/>
      <c r="O1702" s="19"/>
      <c r="P1702" s="19"/>
      <c r="Q1702" s="19"/>
      <c r="R1702" s="231" t="n">
        <v>5063937.88</v>
      </c>
      <c r="S1702" s="231"/>
      <c r="T1702" s="231"/>
      <c r="U1702" s="231"/>
      <c r="V1702" s="231"/>
      <c r="W1702" s="231"/>
      <c r="X1702" s="231"/>
      <c r="Y1702" s="19"/>
      <c r="Z1702" s="19"/>
      <c r="AA1702" s="338" t="n">
        <v>0.0225327713596321</v>
      </c>
      <c r="AB1702" s="338"/>
      <c r="AC1702" s="338"/>
      <c r="AD1702" s="338"/>
      <c r="AE1702" s="338"/>
      <c r="AF1702" s="338"/>
      <c r="AG1702" s="338"/>
      <c r="AH1702" s="19"/>
      <c r="AI1702" s="339" t="n">
        <v>47</v>
      </c>
      <c r="AJ1702" s="339"/>
      <c r="AK1702" s="339"/>
      <c r="AL1702" s="339"/>
      <c r="AM1702" s="339"/>
      <c r="AN1702" s="339"/>
      <c r="AO1702" s="339"/>
      <c r="AP1702" s="19"/>
      <c r="AQ1702" s="19"/>
      <c r="AR1702" s="338" t="n">
        <v>0.0381493506493507</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7</v>
      </c>
      <c r="L1703" s="19"/>
      <c r="M1703" s="19"/>
      <c r="N1703" s="19"/>
      <c r="O1703" s="19"/>
      <c r="P1703" s="19"/>
      <c r="Q1703" s="19"/>
      <c r="R1703" s="231" t="n">
        <v>21342435.77</v>
      </c>
      <c r="S1703" s="231"/>
      <c r="T1703" s="231"/>
      <c r="U1703" s="231"/>
      <c r="V1703" s="231"/>
      <c r="W1703" s="231"/>
      <c r="X1703" s="231"/>
      <c r="Y1703" s="19"/>
      <c r="Z1703" s="19"/>
      <c r="AA1703" s="338" t="n">
        <v>0.094966454340282</v>
      </c>
      <c r="AB1703" s="338"/>
      <c r="AC1703" s="338"/>
      <c r="AD1703" s="338"/>
      <c r="AE1703" s="338"/>
      <c r="AF1703" s="338"/>
      <c r="AG1703" s="338"/>
      <c r="AH1703" s="19"/>
      <c r="AI1703" s="339" t="n">
        <v>155</v>
      </c>
      <c r="AJ1703" s="339"/>
      <c r="AK1703" s="339"/>
      <c r="AL1703" s="339"/>
      <c r="AM1703" s="339"/>
      <c r="AN1703" s="339"/>
      <c r="AO1703" s="339"/>
      <c r="AP1703" s="19"/>
      <c r="AQ1703" s="19"/>
      <c r="AR1703" s="338" t="n">
        <v>0.125811688311688</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8</v>
      </c>
      <c r="L1704" s="19"/>
      <c r="M1704" s="19"/>
      <c r="N1704" s="19"/>
      <c r="O1704" s="19"/>
      <c r="P1704" s="19"/>
      <c r="Q1704" s="19"/>
      <c r="R1704" s="231" t="n">
        <v>9341034.28</v>
      </c>
      <c r="S1704" s="231"/>
      <c r="T1704" s="231"/>
      <c r="U1704" s="231"/>
      <c r="V1704" s="231"/>
      <c r="W1704" s="231"/>
      <c r="X1704" s="231"/>
      <c r="Y1704" s="19"/>
      <c r="Z1704" s="19"/>
      <c r="AA1704" s="338" t="n">
        <v>0.0415643703934469</v>
      </c>
      <c r="AB1704" s="338"/>
      <c r="AC1704" s="338"/>
      <c r="AD1704" s="338"/>
      <c r="AE1704" s="338"/>
      <c r="AF1704" s="338"/>
      <c r="AG1704" s="338"/>
      <c r="AH1704" s="19"/>
      <c r="AI1704" s="339" t="n">
        <v>102</v>
      </c>
      <c r="AJ1704" s="339"/>
      <c r="AK1704" s="339"/>
      <c r="AL1704" s="339"/>
      <c r="AM1704" s="339"/>
      <c r="AN1704" s="339"/>
      <c r="AO1704" s="339"/>
      <c r="AP1704" s="19"/>
      <c r="AQ1704" s="19"/>
      <c r="AR1704" s="338" t="n">
        <v>0.0827922077922078</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24736575.86</v>
      </c>
      <c r="S1705" s="342"/>
      <c r="T1705" s="342"/>
      <c r="U1705" s="342"/>
      <c r="V1705" s="342"/>
      <c r="W1705" s="342"/>
      <c r="X1705" s="342"/>
      <c r="Y1705" s="341"/>
      <c r="Z1705" s="341"/>
      <c r="AA1705" s="343" t="n">
        <v>1</v>
      </c>
      <c r="AB1705" s="343"/>
      <c r="AC1705" s="343"/>
      <c r="AD1705" s="343"/>
      <c r="AE1705" s="343"/>
      <c r="AF1705" s="343"/>
      <c r="AG1705" s="343"/>
      <c r="AH1705" s="341"/>
      <c r="AI1705" s="344" t="n">
        <v>1232</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0</v>
      </c>
      <c r="L1708" s="19"/>
      <c r="M1708" s="19"/>
      <c r="N1708" s="19"/>
      <c r="O1708" s="19"/>
      <c r="P1708" s="19"/>
      <c r="Q1708" s="19"/>
      <c r="R1708" s="231" t="n">
        <v>17698507.26</v>
      </c>
      <c r="S1708" s="231"/>
      <c r="T1708" s="231"/>
      <c r="U1708" s="231"/>
      <c r="V1708" s="231"/>
      <c r="W1708" s="231"/>
      <c r="X1708" s="231"/>
      <c r="Y1708" s="19"/>
      <c r="Z1708" s="19"/>
      <c r="AA1708" s="348" t="n">
        <v>0.0787522333303918</v>
      </c>
      <c r="AB1708" s="348"/>
      <c r="AC1708" s="348"/>
      <c r="AD1708" s="348"/>
      <c r="AE1708" s="348"/>
      <c r="AF1708" s="348"/>
      <c r="AG1708" s="348"/>
      <c r="AH1708" s="19"/>
      <c r="AI1708" s="339" t="n">
        <v>101</v>
      </c>
      <c r="AJ1708" s="339"/>
      <c r="AK1708" s="339"/>
      <c r="AL1708" s="339"/>
      <c r="AM1708" s="339"/>
      <c r="AN1708" s="339"/>
      <c r="AO1708" s="339"/>
      <c r="AP1708" s="19"/>
      <c r="AQ1708" s="19"/>
      <c r="AR1708" s="349" t="n">
        <v>0.0819805194805195</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1</v>
      </c>
      <c r="L1709" s="19"/>
      <c r="M1709" s="19"/>
      <c r="N1709" s="19"/>
      <c r="O1709" s="19"/>
      <c r="P1709" s="19"/>
      <c r="Q1709" s="19"/>
      <c r="R1709" s="231" t="n">
        <v>73898229.97</v>
      </c>
      <c r="S1709" s="231"/>
      <c r="T1709" s="231"/>
      <c r="U1709" s="231"/>
      <c r="V1709" s="231"/>
      <c r="W1709" s="231"/>
      <c r="X1709" s="231"/>
      <c r="Y1709" s="19"/>
      <c r="Z1709" s="19"/>
      <c r="AA1709" s="348" t="n">
        <v>0.328821553355138</v>
      </c>
      <c r="AB1709" s="348"/>
      <c r="AC1709" s="348"/>
      <c r="AD1709" s="348"/>
      <c r="AE1709" s="348"/>
      <c r="AF1709" s="348"/>
      <c r="AG1709" s="348"/>
      <c r="AH1709" s="19"/>
      <c r="AI1709" s="339" t="n">
        <v>434</v>
      </c>
      <c r="AJ1709" s="339"/>
      <c r="AK1709" s="339"/>
      <c r="AL1709" s="339"/>
      <c r="AM1709" s="339"/>
      <c r="AN1709" s="339"/>
      <c r="AO1709" s="339"/>
      <c r="AP1709" s="19"/>
      <c r="AQ1709" s="19"/>
      <c r="AR1709" s="338" t="n">
        <v>0.352272727272727</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2</v>
      </c>
      <c r="L1710" s="19"/>
      <c r="M1710" s="19"/>
      <c r="N1710" s="19"/>
      <c r="O1710" s="19"/>
      <c r="P1710" s="19"/>
      <c r="Q1710" s="19"/>
      <c r="R1710" s="231" t="n">
        <v>41906973.52</v>
      </c>
      <c r="S1710" s="231"/>
      <c r="T1710" s="231"/>
      <c r="U1710" s="231"/>
      <c r="V1710" s="231"/>
      <c r="W1710" s="231"/>
      <c r="X1710" s="231"/>
      <c r="Y1710" s="19"/>
      <c r="Z1710" s="19"/>
      <c r="AA1710" s="348" t="n">
        <v>0.186471531657161</v>
      </c>
      <c r="AB1710" s="348"/>
      <c r="AC1710" s="348"/>
      <c r="AD1710" s="348"/>
      <c r="AE1710" s="348"/>
      <c r="AF1710" s="348"/>
      <c r="AG1710" s="348"/>
      <c r="AH1710" s="19"/>
      <c r="AI1710" s="339" t="n">
        <v>187</v>
      </c>
      <c r="AJ1710" s="339"/>
      <c r="AK1710" s="339"/>
      <c r="AL1710" s="339"/>
      <c r="AM1710" s="339"/>
      <c r="AN1710" s="339"/>
      <c r="AO1710" s="339"/>
      <c r="AP1710" s="19"/>
      <c r="AQ1710" s="19"/>
      <c r="AR1710" s="338" t="n">
        <v>0.151785714285714</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3</v>
      </c>
      <c r="L1711" s="19"/>
      <c r="M1711" s="19"/>
      <c r="N1711" s="19"/>
      <c r="O1711" s="19"/>
      <c r="P1711" s="19"/>
      <c r="Q1711" s="19"/>
      <c r="R1711" s="231" t="n">
        <v>14369780.11</v>
      </c>
      <c r="S1711" s="231"/>
      <c r="T1711" s="231"/>
      <c r="U1711" s="231"/>
      <c r="V1711" s="231"/>
      <c r="W1711" s="231"/>
      <c r="X1711" s="231"/>
      <c r="Y1711" s="19"/>
      <c r="Z1711" s="19"/>
      <c r="AA1711" s="348" t="n">
        <v>0.063940549307611</v>
      </c>
      <c r="AB1711" s="348"/>
      <c r="AC1711" s="348"/>
      <c r="AD1711" s="348"/>
      <c r="AE1711" s="348"/>
      <c r="AF1711" s="348"/>
      <c r="AG1711" s="348"/>
      <c r="AH1711" s="19"/>
      <c r="AI1711" s="339" t="n">
        <v>95</v>
      </c>
      <c r="AJ1711" s="339"/>
      <c r="AK1711" s="339"/>
      <c r="AL1711" s="339"/>
      <c r="AM1711" s="339"/>
      <c r="AN1711" s="339"/>
      <c r="AO1711" s="339"/>
      <c r="AP1711" s="19"/>
      <c r="AQ1711" s="19"/>
      <c r="AR1711" s="338" t="n">
        <v>0.0771103896103896</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4</v>
      </c>
      <c r="L1712" s="19"/>
      <c r="M1712" s="19"/>
      <c r="N1712" s="19"/>
      <c r="O1712" s="19"/>
      <c r="P1712" s="19"/>
      <c r="Q1712" s="19"/>
      <c r="R1712" s="231" t="n">
        <v>25728232</v>
      </c>
      <c r="S1712" s="231"/>
      <c r="T1712" s="231"/>
      <c r="U1712" s="231"/>
      <c r="V1712" s="231"/>
      <c r="W1712" s="231"/>
      <c r="X1712" s="231"/>
      <c r="Y1712" s="19"/>
      <c r="Z1712" s="19"/>
      <c r="AA1712" s="348" t="n">
        <v>0.114481730005655</v>
      </c>
      <c r="AB1712" s="348"/>
      <c r="AC1712" s="348"/>
      <c r="AD1712" s="348"/>
      <c r="AE1712" s="348"/>
      <c r="AF1712" s="348"/>
      <c r="AG1712" s="348"/>
      <c r="AH1712" s="19"/>
      <c r="AI1712" s="339" t="n">
        <v>157</v>
      </c>
      <c r="AJ1712" s="339"/>
      <c r="AK1712" s="339"/>
      <c r="AL1712" s="339"/>
      <c r="AM1712" s="339"/>
      <c r="AN1712" s="339"/>
      <c r="AO1712" s="339"/>
      <c r="AP1712" s="19"/>
      <c r="AQ1712" s="19"/>
      <c r="AR1712" s="338" t="n">
        <v>0.127435064935065</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5</v>
      </c>
      <c r="L1713" s="19"/>
      <c r="M1713" s="19"/>
      <c r="N1713" s="19"/>
      <c r="O1713" s="19"/>
      <c r="P1713" s="19"/>
      <c r="Q1713" s="19"/>
      <c r="R1713" s="231" t="n">
        <v>16530479.87</v>
      </c>
      <c r="S1713" s="231"/>
      <c r="T1713" s="231"/>
      <c r="U1713" s="231"/>
      <c r="V1713" s="231"/>
      <c r="W1713" s="231"/>
      <c r="X1713" s="231"/>
      <c r="Y1713" s="19"/>
      <c r="Z1713" s="19"/>
      <c r="AA1713" s="348" t="n">
        <v>0.0735549156017118</v>
      </c>
      <c r="AB1713" s="348"/>
      <c r="AC1713" s="348"/>
      <c r="AD1713" s="348"/>
      <c r="AE1713" s="348"/>
      <c r="AF1713" s="348"/>
      <c r="AG1713" s="348"/>
      <c r="AH1713" s="19"/>
      <c r="AI1713" s="339" t="n">
        <v>98</v>
      </c>
      <c r="AJ1713" s="339"/>
      <c r="AK1713" s="339"/>
      <c r="AL1713" s="339"/>
      <c r="AM1713" s="339"/>
      <c r="AN1713" s="339"/>
      <c r="AO1713" s="339"/>
      <c r="AP1713" s="19"/>
      <c r="AQ1713" s="19"/>
      <c r="AR1713" s="338" t="n">
        <v>0.0795454545454545</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6</v>
      </c>
      <c r="L1714" s="19"/>
      <c r="M1714" s="19"/>
      <c r="N1714" s="19"/>
      <c r="O1714" s="19"/>
      <c r="P1714" s="19"/>
      <c r="Q1714" s="19"/>
      <c r="R1714" s="231" t="n">
        <v>2702372.38</v>
      </c>
      <c r="S1714" s="231"/>
      <c r="T1714" s="231"/>
      <c r="U1714" s="231"/>
      <c r="V1714" s="231"/>
      <c r="W1714" s="231"/>
      <c r="X1714" s="231"/>
      <c r="Y1714" s="19"/>
      <c r="Z1714" s="19"/>
      <c r="AA1714" s="348" t="n">
        <v>0.0120246220254039</v>
      </c>
      <c r="AB1714" s="348"/>
      <c r="AC1714" s="348"/>
      <c r="AD1714" s="348"/>
      <c r="AE1714" s="348"/>
      <c r="AF1714" s="348"/>
      <c r="AG1714" s="348"/>
      <c r="AH1714" s="19"/>
      <c r="AI1714" s="339" t="n">
        <v>12</v>
      </c>
      <c r="AJ1714" s="339"/>
      <c r="AK1714" s="339"/>
      <c r="AL1714" s="339"/>
      <c r="AM1714" s="339"/>
      <c r="AN1714" s="339"/>
      <c r="AO1714" s="339"/>
      <c r="AP1714" s="19"/>
      <c r="AQ1714" s="19"/>
      <c r="AR1714" s="338" t="n">
        <v>0.00974025974025974</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7</v>
      </c>
      <c r="L1715" s="19"/>
      <c r="M1715" s="19"/>
      <c r="N1715" s="19"/>
      <c r="O1715" s="19"/>
      <c r="P1715" s="19"/>
      <c r="Q1715" s="19"/>
      <c r="R1715" s="231" t="n">
        <v>2214964.33</v>
      </c>
      <c r="S1715" s="231"/>
      <c r="T1715" s="231"/>
      <c r="U1715" s="231"/>
      <c r="V1715" s="231"/>
      <c r="W1715" s="231"/>
      <c r="X1715" s="231"/>
      <c r="Y1715" s="19"/>
      <c r="Z1715" s="19"/>
      <c r="AA1715" s="348" t="n">
        <v>0.00985582485416088</v>
      </c>
      <c r="AB1715" s="348"/>
      <c r="AC1715" s="348"/>
      <c r="AD1715" s="348"/>
      <c r="AE1715" s="348"/>
      <c r="AF1715" s="348"/>
      <c r="AG1715" s="348"/>
      <c r="AH1715" s="19"/>
      <c r="AI1715" s="339" t="n">
        <v>10</v>
      </c>
      <c r="AJ1715" s="339"/>
      <c r="AK1715" s="339"/>
      <c r="AL1715" s="339"/>
      <c r="AM1715" s="339"/>
      <c r="AN1715" s="339"/>
      <c r="AO1715" s="339"/>
      <c r="AP1715" s="19"/>
      <c r="AQ1715" s="19"/>
      <c r="AR1715" s="338" t="n">
        <v>0.00811688311688312</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8</v>
      </c>
      <c r="L1716" s="19"/>
      <c r="M1716" s="19"/>
      <c r="N1716" s="19"/>
      <c r="O1716" s="19"/>
      <c r="P1716" s="19"/>
      <c r="Q1716" s="19"/>
      <c r="R1716" s="231" t="n">
        <v>3345148.38</v>
      </c>
      <c r="S1716" s="231"/>
      <c r="T1716" s="231"/>
      <c r="U1716" s="231"/>
      <c r="V1716" s="231"/>
      <c r="W1716" s="231"/>
      <c r="X1716" s="231"/>
      <c r="Y1716" s="19"/>
      <c r="Z1716" s="19"/>
      <c r="AA1716" s="348" t="n">
        <v>0.0148847528142632</v>
      </c>
      <c r="AB1716" s="348"/>
      <c r="AC1716" s="348"/>
      <c r="AD1716" s="348"/>
      <c r="AE1716" s="348"/>
      <c r="AF1716" s="348"/>
      <c r="AG1716" s="348"/>
      <c r="AH1716" s="19"/>
      <c r="AI1716" s="339" t="n">
        <v>18</v>
      </c>
      <c r="AJ1716" s="339"/>
      <c r="AK1716" s="339"/>
      <c r="AL1716" s="339"/>
      <c r="AM1716" s="339"/>
      <c r="AN1716" s="339"/>
      <c r="AO1716" s="339"/>
      <c r="AP1716" s="19"/>
      <c r="AQ1716" s="19"/>
      <c r="AR1716" s="338" t="n">
        <v>0.0146103896103896</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59</v>
      </c>
      <c r="L1717" s="19"/>
      <c r="M1717" s="19"/>
      <c r="N1717" s="19"/>
      <c r="O1717" s="19"/>
      <c r="P1717" s="19"/>
      <c r="Q1717" s="19"/>
      <c r="R1717" s="231" t="n">
        <v>26341888.04</v>
      </c>
      <c r="S1717" s="231"/>
      <c r="T1717" s="231"/>
      <c r="U1717" s="231"/>
      <c r="V1717" s="231"/>
      <c r="W1717" s="231"/>
      <c r="X1717" s="231"/>
      <c r="Y1717" s="19"/>
      <c r="Z1717" s="19"/>
      <c r="AA1717" s="348" t="n">
        <v>0.117212287048503</v>
      </c>
      <c r="AB1717" s="348"/>
      <c r="AC1717" s="348"/>
      <c r="AD1717" s="348"/>
      <c r="AE1717" s="348"/>
      <c r="AF1717" s="348"/>
      <c r="AG1717" s="348"/>
      <c r="AH1717" s="19"/>
      <c r="AI1717" s="339" t="n">
        <v>120</v>
      </c>
      <c r="AJ1717" s="339"/>
      <c r="AK1717" s="339"/>
      <c r="AL1717" s="339"/>
      <c r="AM1717" s="339"/>
      <c r="AN1717" s="339"/>
      <c r="AO1717" s="339"/>
      <c r="AP1717" s="19"/>
      <c r="AQ1717" s="19"/>
      <c r="AR1717" s="338" t="n">
        <v>0.0974025974025974</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24736575.86</v>
      </c>
      <c r="S1718" s="342"/>
      <c r="T1718" s="342"/>
      <c r="U1718" s="342"/>
      <c r="V1718" s="342"/>
      <c r="W1718" s="342"/>
      <c r="X1718" s="342"/>
      <c r="Y1718" s="341"/>
      <c r="Z1718" s="341"/>
      <c r="AA1718" s="343" t="n">
        <v>1</v>
      </c>
      <c r="AB1718" s="343"/>
      <c r="AC1718" s="343"/>
      <c r="AD1718" s="343"/>
      <c r="AE1718" s="343"/>
      <c r="AF1718" s="343"/>
      <c r="AG1718" s="343"/>
      <c r="AH1718" s="341"/>
      <c r="AI1718" s="344" t="n">
        <v>1232</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89</v>
      </c>
      <c r="L1721" s="19"/>
      <c r="M1721" s="19"/>
      <c r="N1721" s="19"/>
      <c r="O1721" s="19"/>
      <c r="P1721" s="19"/>
      <c r="Q1721" s="19"/>
      <c r="R1721" s="231" t="n">
        <v>161208183.23</v>
      </c>
      <c r="S1721" s="231"/>
      <c r="T1721" s="231"/>
      <c r="U1721" s="231"/>
      <c r="V1721" s="231"/>
      <c r="W1721" s="231"/>
      <c r="X1721" s="231"/>
      <c r="Y1721" s="19"/>
      <c r="Z1721" s="19"/>
      <c r="AA1721" s="348" t="n">
        <v>0.717320634672413</v>
      </c>
      <c r="AB1721" s="348"/>
      <c r="AC1721" s="348"/>
      <c r="AD1721" s="348"/>
      <c r="AE1721" s="348"/>
      <c r="AF1721" s="348"/>
      <c r="AG1721" s="348"/>
      <c r="AH1721" s="19"/>
      <c r="AI1721" s="339" t="n">
        <v>928</v>
      </c>
      <c r="AJ1721" s="339"/>
      <c r="AK1721" s="339"/>
      <c r="AL1721" s="339"/>
      <c r="AM1721" s="339"/>
      <c r="AN1721" s="339"/>
      <c r="AO1721" s="339"/>
      <c r="AP1721" s="19"/>
      <c r="AQ1721" s="19"/>
      <c r="AR1721" s="349" t="n">
        <v>0.753246753246753</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1</v>
      </c>
      <c r="L1722" s="19"/>
      <c r="M1722" s="19"/>
      <c r="N1722" s="19"/>
      <c r="O1722" s="19"/>
      <c r="P1722" s="19"/>
      <c r="Q1722" s="19"/>
      <c r="R1722" s="231" t="n">
        <v>63528392.63</v>
      </c>
      <c r="S1722" s="231"/>
      <c r="T1722" s="231"/>
      <c r="U1722" s="231"/>
      <c r="V1722" s="231"/>
      <c r="W1722" s="231"/>
      <c r="X1722" s="231"/>
      <c r="Y1722" s="19"/>
      <c r="Z1722" s="19"/>
      <c r="AA1722" s="348" t="n">
        <v>0.282679365327588</v>
      </c>
      <c r="AB1722" s="348"/>
      <c r="AC1722" s="348"/>
      <c r="AD1722" s="348"/>
      <c r="AE1722" s="348"/>
      <c r="AF1722" s="348"/>
      <c r="AG1722" s="348"/>
      <c r="AH1722" s="19"/>
      <c r="AI1722" s="339" t="n">
        <v>304</v>
      </c>
      <c r="AJ1722" s="339"/>
      <c r="AK1722" s="339"/>
      <c r="AL1722" s="339"/>
      <c r="AM1722" s="339"/>
      <c r="AN1722" s="339"/>
      <c r="AO1722" s="339"/>
      <c r="AP1722" s="19"/>
      <c r="AQ1722" s="19"/>
      <c r="AR1722" s="338" t="n">
        <v>0.246753246753247</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2</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3</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24736575.86</v>
      </c>
      <c r="S1725" s="342"/>
      <c r="T1725" s="342"/>
      <c r="U1725" s="342"/>
      <c r="V1725" s="342"/>
      <c r="W1725" s="342"/>
      <c r="X1725" s="342"/>
      <c r="Y1725" s="341"/>
      <c r="Z1725" s="341"/>
      <c r="AA1725" s="343" t="n">
        <v>1</v>
      </c>
      <c r="AB1725" s="343"/>
      <c r="AC1725" s="343"/>
      <c r="AD1725" s="343"/>
      <c r="AE1725" s="343"/>
      <c r="AF1725" s="343"/>
      <c r="AG1725" s="343"/>
      <c r="AH1725" s="341"/>
      <c r="AI1725" s="344" t="n">
        <v>1232</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246</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5</v>
      </c>
      <c r="L1735" s="19"/>
      <c r="M1735" s="19"/>
      <c r="N1735" s="19"/>
      <c r="O1735" s="19"/>
      <c r="P1735" s="19"/>
      <c r="Q1735" s="19"/>
      <c r="R1735" s="231" t="n">
        <v>123339863.92</v>
      </c>
      <c r="S1735" s="231"/>
      <c r="T1735" s="231"/>
      <c r="U1735" s="231"/>
      <c r="V1735" s="231"/>
      <c r="W1735" s="231"/>
      <c r="X1735" s="231"/>
      <c r="Y1735" s="19"/>
      <c r="Z1735" s="19"/>
      <c r="AA1735" s="348" t="n">
        <v>0.548819716808513</v>
      </c>
      <c r="AB1735" s="348"/>
      <c r="AC1735" s="348"/>
      <c r="AD1735" s="348"/>
      <c r="AE1735" s="348"/>
      <c r="AF1735" s="348"/>
      <c r="AG1735" s="348"/>
      <c r="AH1735" s="19"/>
      <c r="AI1735" s="339" t="n">
        <v>630</v>
      </c>
      <c r="AJ1735" s="339"/>
      <c r="AK1735" s="339"/>
      <c r="AL1735" s="339"/>
      <c r="AM1735" s="339"/>
      <c r="AN1735" s="339"/>
      <c r="AO1735" s="339"/>
      <c r="AP1735" s="19"/>
      <c r="AQ1735" s="19"/>
      <c r="AR1735" s="349" t="n">
        <v>0.511363636363636</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6</v>
      </c>
      <c r="L1736" s="19"/>
      <c r="M1736" s="19"/>
      <c r="N1736" s="19"/>
      <c r="O1736" s="19"/>
      <c r="P1736" s="19"/>
      <c r="Q1736" s="19"/>
      <c r="R1736" s="231" t="n">
        <v>93477373.0399999</v>
      </c>
      <c r="S1736" s="231"/>
      <c r="T1736" s="231"/>
      <c r="U1736" s="231"/>
      <c r="V1736" s="231"/>
      <c r="W1736" s="231"/>
      <c r="X1736" s="231"/>
      <c r="Y1736" s="19"/>
      <c r="Z1736" s="19"/>
      <c r="AA1736" s="348" t="n">
        <v>0.415941965308895</v>
      </c>
      <c r="AB1736" s="348"/>
      <c r="AC1736" s="348"/>
      <c r="AD1736" s="348"/>
      <c r="AE1736" s="348"/>
      <c r="AF1736" s="348"/>
      <c r="AG1736" s="348"/>
      <c r="AH1736" s="19"/>
      <c r="AI1736" s="339" t="n">
        <v>562</v>
      </c>
      <c r="AJ1736" s="339"/>
      <c r="AK1736" s="339"/>
      <c r="AL1736" s="339"/>
      <c r="AM1736" s="339"/>
      <c r="AN1736" s="339"/>
      <c r="AO1736" s="339"/>
      <c r="AP1736" s="19"/>
      <c r="AQ1736" s="19"/>
      <c r="AR1736" s="348" t="n">
        <v>0.456168831168831</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6</v>
      </c>
      <c r="L1737" s="19"/>
      <c r="M1737" s="19"/>
      <c r="N1737" s="19"/>
      <c r="O1737" s="19"/>
      <c r="P1737" s="19"/>
      <c r="Q1737" s="19"/>
      <c r="R1737" s="231" t="n">
        <v>7919338.90000005</v>
      </c>
      <c r="S1737" s="231"/>
      <c r="T1737" s="231"/>
      <c r="U1737" s="231"/>
      <c r="V1737" s="231"/>
      <c r="W1737" s="231"/>
      <c r="X1737" s="231"/>
      <c r="Y1737" s="19"/>
      <c r="Z1737" s="19"/>
      <c r="AA1737" s="348" t="n">
        <v>0.0352383178825925</v>
      </c>
      <c r="AB1737" s="348"/>
      <c r="AC1737" s="348"/>
      <c r="AD1737" s="348"/>
      <c r="AE1737" s="348"/>
      <c r="AF1737" s="348"/>
      <c r="AG1737" s="348"/>
      <c r="AH1737" s="19"/>
      <c r="AI1737" s="339" t="n">
        <v>40</v>
      </c>
      <c r="AJ1737" s="339"/>
      <c r="AK1737" s="339"/>
      <c r="AL1737" s="339"/>
      <c r="AM1737" s="339"/>
      <c r="AN1737" s="339"/>
      <c r="AO1737" s="339"/>
      <c r="AP1737" s="19"/>
      <c r="AQ1737" s="19"/>
      <c r="AR1737" s="351" t="n">
        <v>0.0324675324675325</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24736575.86</v>
      </c>
      <c r="S1738" s="342"/>
      <c r="T1738" s="342"/>
      <c r="U1738" s="342"/>
      <c r="V1738" s="342"/>
      <c r="W1738" s="342"/>
      <c r="X1738" s="342"/>
      <c r="Y1738" s="341"/>
      <c r="Z1738" s="341"/>
      <c r="AA1738" s="343" t="n">
        <v>1</v>
      </c>
      <c r="AB1738" s="343"/>
      <c r="AC1738" s="343"/>
      <c r="AD1738" s="343"/>
      <c r="AE1738" s="343"/>
      <c r="AF1738" s="343"/>
      <c r="AG1738" s="343"/>
      <c r="AH1738" s="341"/>
      <c r="AI1738" s="344" t="n">
        <v>1232</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5</v>
      </c>
      <c r="L1741" s="19"/>
      <c r="M1741" s="19"/>
      <c r="N1741" s="19"/>
      <c r="O1741" s="19"/>
      <c r="P1741" s="19"/>
      <c r="Q1741" s="19"/>
      <c r="R1741" s="231" t="n">
        <v>4658941.62</v>
      </c>
      <c r="S1741" s="231"/>
      <c r="T1741" s="231"/>
      <c r="U1741" s="231"/>
      <c r="V1741" s="231"/>
      <c r="W1741" s="231"/>
      <c r="X1741" s="231"/>
      <c r="Y1741" s="19"/>
      <c r="Z1741" s="19"/>
      <c r="AA1741" s="348" t="n">
        <v>0.020730678138045</v>
      </c>
      <c r="AB1741" s="348"/>
      <c r="AC1741" s="348"/>
      <c r="AD1741" s="348"/>
      <c r="AE1741" s="348"/>
      <c r="AF1741" s="348"/>
      <c r="AG1741" s="348"/>
      <c r="AH1741" s="19"/>
      <c r="AI1741" s="339" t="n">
        <v>31</v>
      </c>
      <c r="AJ1741" s="339"/>
      <c r="AK1741" s="339"/>
      <c r="AL1741" s="339"/>
      <c r="AM1741" s="339"/>
      <c r="AN1741" s="339"/>
      <c r="AO1741" s="339"/>
      <c r="AP1741" s="19"/>
      <c r="AQ1741" s="19"/>
      <c r="AR1741" s="348" t="n">
        <v>0.0251623376623377</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6</v>
      </c>
      <c r="L1742" s="19"/>
      <c r="M1742" s="19"/>
      <c r="N1742" s="19"/>
      <c r="O1742" s="19"/>
      <c r="P1742" s="19"/>
      <c r="Q1742" s="19"/>
      <c r="R1742" s="231" t="n">
        <v>220077634.24</v>
      </c>
      <c r="S1742" s="231"/>
      <c r="T1742" s="231"/>
      <c r="U1742" s="231"/>
      <c r="V1742" s="231"/>
      <c r="W1742" s="231"/>
      <c r="X1742" s="231"/>
      <c r="Y1742" s="19"/>
      <c r="Z1742" s="19"/>
      <c r="AA1742" s="348" t="n">
        <v>0.979269321861956</v>
      </c>
      <c r="AB1742" s="348"/>
      <c r="AC1742" s="348"/>
      <c r="AD1742" s="348"/>
      <c r="AE1742" s="348"/>
      <c r="AF1742" s="348"/>
      <c r="AG1742" s="348"/>
      <c r="AH1742" s="19"/>
      <c r="AI1742" s="339" t="n">
        <v>1201</v>
      </c>
      <c r="AJ1742" s="339"/>
      <c r="AK1742" s="339"/>
      <c r="AL1742" s="339"/>
      <c r="AM1742" s="339"/>
      <c r="AN1742" s="339"/>
      <c r="AO1742" s="339"/>
      <c r="AP1742" s="19"/>
      <c r="AQ1742" s="19"/>
      <c r="AR1742" s="348" t="n">
        <v>0.974837662337662</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24736575.86</v>
      </c>
      <c r="S1743" s="342"/>
      <c r="T1743" s="342"/>
      <c r="U1743" s="342"/>
      <c r="V1743" s="342"/>
      <c r="W1743" s="342"/>
      <c r="X1743" s="342"/>
      <c r="Y1743" s="341"/>
      <c r="Z1743" s="341"/>
      <c r="AA1743" s="343" t="n">
        <v>1</v>
      </c>
      <c r="AB1743" s="343"/>
      <c r="AC1743" s="343"/>
      <c r="AD1743" s="343"/>
      <c r="AE1743" s="343"/>
      <c r="AF1743" s="343"/>
      <c r="AG1743" s="343"/>
      <c r="AH1743" s="341"/>
      <c r="AI1743" s="344" t="n">
        <v>1232</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8</v>
      </c>
      <c r="V1745" s="19"/>
      <c r="W1745" s="19"/>
      <c r="X1745" s="19"/>
      <c r="Y1745" s="19"/>
      <c r="Z1745" s="19"/>
      <c r="AA1745" s="19"/>
      <c r="AB1745" s="19"/>
      <c r="AC1745" s="19"/>
      <c r="AD1745" s="19"/>
      <c r="AE1745" s="19"/>
      <c r="AF1745" s="19"/>
      <c r="AG1745" s="19"/>
      <c r="AH1745" s="19"/>
      <c r="AI1745" s="19"/>
      <c r="AJ1745" s="19"/>
      <c r="AK1745" s="352" t="n">
        <v>45230</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5</v>
      </c>
      <c r="V1746" s="19"/>
      <c r="W1746" s="19"/>
      <c r="X1746" s="19"/>
      <c r="Y1746" s="19"/>
      <c r="Z1746" s="19"/>
      <c r="AA1746" s="19"/>
      <c r="AB1746" s="19"/>
      <c r="AC1746" s="19"/>
      <c r="AD1746" s="19"/>
      <c r="AE1746" s="19"/>
      <c r="AF1746" s="19"/>
      <c r="AG1746" s="19"/>
      <c r="AH1746" s="19"/>
      <c r="AI1746" s="19"/>
      <c r="AJ1746" s="19"/>
      <c r="AK1746" s="231" t="n">
        <v>224736575.86</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7</v>
      </c>
      <c r="V1747" s="19"/>
      <c r="W1747" s="19"/>
      <c r="X1747" s="19"/>
      <c r="Y1747" s="19"/>
      <c r="Z1747" s="19"/>
      <c r="AA1747" s="19"/>
      <c r="AB1747" s="19"/>
      <c r="AC1747" s="19"/>
      <c r="AD1747" s="19"/>
      <c r="AE1747" s="19"/>
      <c r="AF1747" s="19"/>
      <c r="AG1747" s="19"/>
      <c r="AH1747" s="19"/>
      <c r="AI1747" s="19"/>
      <c r="AJ1747" s="19"/>
      <c r="AK1747" s="339" t="n">
        <v>1232</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69</v>
      </c>
      <c r="V1748" s="19"/>
      <c r="W1748" s="19"/>
      <c r="X1748" s="19"/>
      <c r="Y1748" s="19"/>
      <c r="Z1748" s="19"/>
      <c r="AA1748" s="19"/>
      <c r="AB1748" s="19"/>
      <c r="AC1748" s="19"/>
      <c r="AD1748" s="19"/>
      <c r="AE1748" s="19"/>
      <c r="AF1748" s="19"/>
      <c r="AG1748" s="19"/>
      <c r="AH1748" s="19"/>
      <c r="AI1748" s="19"/>
      <c r="AJ1748" s="19"/>
      <c r="AK1748" s="231" t="n">
        <v>182416.051834416</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0</v>
      </c>
      <c r="V1749" s="19"/>
      <c r="W1749" s="19"/>
      <c r="X1749" s="19"/>
      <c r="Y1749" s="19"/>
      <c r="Z1749" s="19"/>
      <c r="AA1749" s="19"/>
      <c r="AB1749" s="19"/>
      <c r="AC1749" s="19"/>
      <c r="AD1749" s="19"/>
      <c r="AE1749" s="19"/>
      <c r="AF1749" s="19"/>
      <c r="AG1749" s="19"/>
      <c r="AH1749" s="19"/>
      <c r="AI1749" s="19"/>
      <c r="AJ1749" s="19"/>
      <c r="AK1749" s="231" t="n">
        <v>964418.4</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1</v>
      </c>
      <c r="V1750" s="19"/>
      <c r="W1750" s="19"/>
      <c r="X1750" s="19"/>
      <c r="Y1750" s="19"/>
      <c r="Z1750" s="19"/>
      <c r="AA1750" s="19"/>
      <c r="AB1750" s="19"/>
      <c r="AC1750" s="19"/>
      <c r="AD1750" s="19"/>
      <c r="AE1750" s="19"/>
      <c r="AF1750" s="19"/>
      <c r="AG1750" s="19"/>
      <c r="AH1750" s="19"/>
      <c r="AI1750" s="19"/>
      <c r="AJ1750" s="19"/>
      <c r="AK1750" s="338" t="n">
        <v>0.0444166109077737</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2</v>
      </c>
      <c r="V1751" s="19"/>
      <c r="W1751" s="19"/>
      <c r="X1751" s="210"/>
      <c r="Y1751" s="19"/>
      <c r="Z1751" s="19"/>
      <c r="AA1751" s="19"/>
      <c r="AB1751" s="19"/>
      <c r="AC1751" s="19"/>
      <c r="AD1751" s="19"/>
      <c r="AE1751" s="19"/>
      <c r="AF1751" s="19"/>
      <c r="AG1751" s="19"/>
      <c r="AH1751" s="19"/>
      <c r="AI1751" s="19"/>
      <c r="AJ1751" s="19"/>
      <c r="AK1751" s="338" t="n">
        <v>0.0399403459233118</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3</v>
      </c>
      <c r="V1752" s="210"/>
      <c r="W1752" s="19"/>
      <c r="X1752" s="210"/>
      <c r="Y1752" s="19"/>
      <c r="Z1752" s="19"/>
      <c r="AA1752" s="19"/>
      <c r="AB1752" s="19"/>
      <c r="AC1752" s="19"/>
      <c r="AD1752" s="19"/>
      <c r="AE1752" s="19"/>
      <c r="AF1752" s="19"/>
      <c r="AG1752" s="19"/>
      <c r="AH1752" s="19"/>
      <c r="AI1752" s="19"/>
      <c r="AJ1752" s="19"/>
      <c r="AK1752" s="238" t="n">
        <v>4.89277243770448</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4</v>
      </c>
      <c r="V1753" s="210"/>
      <c r="W1753" s="19"/>
      <c r="X1753" s="210"/>
      <c r="Y1753" s="19"/>
      <c r="Z1753" s="19"/>
      <c r="AA1753" s="19"/>
      <c r="AB1753" s="19"/>
      <c r="AC1753" s="19"/>
      <c r="AD1753" s="19"/>
      <c r="AE1753" s="19"/>
      <c r="AF1753" s="19"/>
      <c r="AG1753" s="19"/>
      <c r="AH1753" s="19"/>
      <c r="AI1753" s="19"/>
      <c r="AJ1753" s="19"/>
      <c r="AK1753" s="238" t="n">
        <v>18.9007998929985</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5</v>
      </c>
      <c r="V1754" s="358"/>
      <c r="W1754" s="359"/>
      <c r="X1754" s="358"/>
      <c r="Y1754" s="359"/>
      <c r="Z1754" s="359"/>
      <c r="AA1754" s="359"/>
      <c r="AB1754" s="359"/>
      <c r="AC1754" s="359"/>
      <c r="AD1754" s="359"/>
      <c r="AE1754" s="359"/>
      <c r="AF1754" s="359"/>
      <c r="AG1754" s="359"/>
      <c r="AH1754" s="359"/>
      <c r="AI1754" s="359"/>
      <c r="AJ1754" s="359"/>
      <c r="AK1754" s="231" t="n">
        <v>224736575.86</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0</v>
      </c>
      <c r="V1755" s="347"/>
      <c r="W1755" s="19"/>
      <c r="X1755" s="347"/>
      <c r="Y1755" s="19"/>
      <c r="Z1755" s="19"/>
      <c r="AA1755" s="19"/>
      <c r="AB1755" s="19"/>
      <c r="AC1755" s="19"/>
      <c r="AD1755" s="19"/>
      <c r="AE1755" s="19"/>
      <c r="AF1755" s="19"/>
      <c r="AG1755" s="19"/>
      <c r="AH1755" s="19"/>
      <c r="AI1755" s="19"/>
      <c r="AJ1755" s="19"/>
      <c r="AK1755" s="231" t="n">
        <v>205209468.68</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6</v>
      </c>
      <c r="V1756" s="347"/>
      <c r="W1756" s="19"/>
      <c r="X1756" s="347"/>
      <c r="Y1756" s="19"/>
      <c r="Z1756" s="19"/>
      <c r="AA1756" s="19"/>
      <c r="AB1756" s="19"/>
      <c r="AC1756" s="19"/>
      <c r="AD1756" s="347"/>
      <c r="AE1756" s="347"/>
      <c r="AF1756" s="347"/>
      <c r="AG1756" s="347"/>
      <c r="AH1756" s="347"/>
      <c r="AI1756" s="347"/>
      <c r="AJ1756" s="19"/>
      <c r="AK1756" s="338" t="n">
        <v>0.722287978969851</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7</v>
      </c>
      <c r="V1757" s="347"/>
      <c r="W1757" s="19"/>
      <c r="X1757" s="347"/>
      <c r="Y1757" s="19"/>
      <c r="Z1757" s="19"/>
      <c r="AA1757" s="19"/>
      <c r="AB1757" s="19"/>
      <c r="AC1757" s="19"/>
      <c r="AD1757" s="347"/>
      <c r="AE1757" s="347"/>
      <c r="AF1757" s="347"/>
      <c r="AG1757" s="347"/>
      <c r="AH1757" s="347"/>
      <c r="AI1757" s="347"/>
      <c r="AJ1757" s="19"/>
      <c r="AK1757" s="338" t="n">
        <v>0.715304505318006</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8</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79</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13:11:49Z</dcterms:created>
  <dc:creator>Cloke, James</dc:creator>
  <dc:description/>
  <dc:language>en-US</dc:language>
  <cp:lastModifiedBy>Joseph Churchman</cp:lastModifiedBy>
  <dcterms:modified xsi:type="dcterms:W3CDTF">2023-11-14T12:21:04Z</dcterms:modified>
  <cp:revision>0</cp:revision>
  <dc:subject/>
  <dc:title/>
</cp:coreProperties>
</file>