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03</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317</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153</definedName>
    <definedName function="false" hidden="false" name="Waterfall_4_Start" vbProcedure="false">_1!$F$1071</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47">
  <si>
    <t xml:space="preserve">Disclaimer Already Appended</t>
  </si>
  <si>
    <t xml:space="preserve">PMF 2024-1 PLC</t>
  </si>
  <si>
    <t xml:space="preserve">Report for Distribution dated Mar 18,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207.330.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n.a.</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2</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29/0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0" borderId="0" xfId="29"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3415754150477"/>
          <c:y val="0.0468327829480636"/>
        </c:manualLayout>
      </c:layout>
      <c:overlay val="0"/>
      <c:spPr>
        <a:noFill/>
        <a:ln w="0">
          <a:noFill/>
        </a:ln>
      </c:spPr>
    </c:title>
    <c:autoTitleDeleted val="0"/>
    <c:plotArea>
      <c:layout>
        <c:manualLayout>
          <c:xMode val="edge"/>
          <c:yMode val="edge"/>
          <c:x val="0.0471564818085482"/>
          <c:y val="0.140948664064845"/>
          <c:w val="0.925556340515719"/>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9846325"/>
        <c:axId val="49659256"/>
      </c:lineChart>
      <c:catAx>
        <c:axId val="2984632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59256"/>
        <c:crossesAt val="0"/>
        <c:auto val="1"/>
        <c:lblAlgn val="ctr"/>
        <c:lblOffset val="100"/>
        <c:noMultiLvlLbl val="0"/>
      </c:catAx>
      <c:valAx>
        <c:axId val="496592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46325"/>
        <c:crossesAt val="1"/>
        <c:crossBetween val="midCat"/>
      </c:valAx>
      <c:spPr>
        <a:solidFill>
          <a:srgbClr val="ffffff"/>
        </a:solidFill>
        <a:ln w="0">
          <a:noFill/>
        </a:ln>
      </c:spPr>
    </c:plotArea>
    <c:legend>
      <c:legendPos val="r"/>
      <c:layout>
        <c:manualLayout>
          <c:xMode val="edge"/>
          <c:yMode val="edge"/>
          <c:x val="0.178558813140233"/>
          <c:y val="0.853797658360853"/>
          <c:w val="0.654185800070646"/>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305255706954521"/>
          <c:y val="0.140948664064845"/>
          <c:w val="0.942311095381348"/>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323625"/>
        <c:axId val="36343880"/>
      </c:lineChart>
      <c:catAx>
        <c:axId val="5532362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43880"/>
        <c:crossesAt val="0"/>
        <c:auto val="1"/>
        <c:lblAlgn val="ctr"/>
        <c:lblOffset val="100"/>
        <c:noMultiLvlLbl val="0"/>
      </c:catAx>
      <c:valAx>
        <c:axId val="363438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23625"/>
        <c:crossesAt val="1"/>
        <c:crossBetween val="midCat"/>
      </c:valAx>
      <c:spPr>
        <a:solidFill>
          <a:srgbClr val="ffffff"/>
        </a:solidFill>
        <a:ln w="0">
          <a:noFill/>
        </a:ln>
      </c:spPr>
    </c:plotArea>
    <c:legend>
      <c:legendPos val="r"/>
      <c:layout>
        <c:manualLayout>
          <c:xMode val="edge"/>
          <c:yMode val="edge"/>
          <c:x val="0.422845514068307"/>
          <c:y val="0.853797658360853"/>
          <c:w val="0.146699699168289"/>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5768279759802"/>
          <c:y val="0.0468398138417655"/>
        </c:manualLayout>
      </c:layout>
      <c:overlay val="0"/>
      <c:spPr>
        <a:noFill/>
        <a:ln w="0">
          <a:noFill/>
        </a:ln>
      </c:spPr>
    </c:title>
    <c:autoTitleDeleted val="0"/>
    <c:plotArea>
      <c:layout>
        <c:manualLayout>
          <c:xMode val="edge"/>
          <c:yMode val="edge"/>
          <c:x val="0.0966089720946662"/>
          <c:y val="0.140819696742231"/>
          <c:w val="0.876103850229601"/>
          <c:h val="0.75484161537306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3572841"/>
        <c:axId val="42117838"/>
      </c:lineChart>
      <c:catAx>
        <c:axId val="8357284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17838"/>
        <c:crossesAt val="0"/>
        <c:auto val="1"/>
        <c:lblAlgn val="ctr"/>
        <c:lblOffset val="100"/>
        <c:noMultiLvlLbl val="0"/>
      </c:catAx>
      <c:valAx>
        <c:axId val="421178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72841"/>
        <c:crossesAt val="1"/>
        <c:crossBetween val="midCat"/>
      </c:valAx>
      <c:spPr>
        <a:solidFill>
          <a:srgbClr val="ffffff"/>
        </a:solidFill>
        <a:ln w="0">
          <a:noFill/>
        </a:ln>
      </c:spPr>
    </c:plotArea>
    <c:legend>
      <c:legendPos val="r"/>
      <c:layout>
        <c:manualLayout>
          <c:xMode val="edge"/>
          <c:yMode val="edge"/>
          <c:x val="0.315259625574002"/>
          <c:y val="0.85377570935295"/>
          <c:w val="0.367626280466266"/>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646788179083348"/>
          <c:y val="0.140819696742231"/>
          <c:w val="0.910015926384711"/>
          <c:h val="0.754841615373067"/>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515261"/>
        <c:axId val="62234990"/>
      </c:lineChart>
      <c:catAx>
        <c:axId val="8751526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34990"/>
        <c:crossesAt val="0"/>
        <c:auto val="1"/>
        <c:lblAlgn val="ctr"/>
        <c:lblOffset val="100"/>
        <c:noMultiLvlLbl val="0"/>
      </c:catAx>
      <c:valAx>
        <c:axId val="622349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15261"/>
        <c:crossesAt val="1"/>
        <c:crossBetween val="midCat"/>
      </c:valAx>
      <c:spPr>
        <a:solidFill>
          <a:srgbClr val="ffffff"/>
        </a:solidFill>
        <a:ln w="0">
          <a:noFill/>
        </a:ln>
      </c:spPr>
    </c:plotArea>
    <c:legend>
      <c:legendPos val="r"/>
      <c:layout>
        <c:manualLayout>
          <c:xMode val="edge"/>
          <c:yMode val="edge"/>
          <c:x val="0.389400106175898"/>
          <c:y val="0.85377570935295"/>
          <c:w val="0.218456910281366"/>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099964676793"/>
          <c:y val="0.0468398138417655"/>
        </c:manualLayout>
      </c:layout>
      <c:overlay val="0"/>
      <c:spPr>
        <a:noFill/>
        <a:ln w="0">
          <a:noFill/>
        </a:ln>
      </c:spPr>
    </c:title>
    <c:autoTitleDeleted val="0"/>
    <c:plotArea>
      <c:layout>
        <c:manualLayout>
          <c:xMode val="edge"/>
          <c:yMode val="edge"/>
          <c:x val="0.0136877428470505"/>
          <c:y val="0.123555021768503"/>
          <c:w val="0.959025079477217"/>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37384"/>
        <c:axId val="19709061"/>
      </c:lineChart>
      <c:catAx>
        <c:axId val="283738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09061"/>
        <c:crossesAt val="0"/>
        <c:auto val="1"/>
        <c:lblAlgn val="ctr"/>
        <c:lblOffset val="100"/>
        <c:noMultiLvlLbl val="0"/>
      </c:catAx>
      <c:valAx>
        <c:axId val="197090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73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099964676793"/>
          <c:y val="0.0468187274909964"/>
        </c:manualLayout>
      </c:layout>
      <c:overlay val="0"/>
      <c:spPr>
        <a:noFill/>
        <a:ln w="0">
          <a:noFill/>
        </a:ln>
      </c:spPr>
    </c:title>
    <c:autoTitleDeleted val="0"/>
    <c:plotArea>
      <c:layout>
        <c:manualLayout>
          <c:xMode val="edge"/>
          <c:yMode val="edge"/>
          <c:x val="0.0966089720946662"/>
          <c:y val="0.123499399759904"/>
          <c:w val="0.876103850229601"/>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806873"/>
        <c:axId val="35080807"/>
      </c:lineChart>
      <c:catAx>
        <c:axId val="1580687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80807"/>
        <c:crossesAt val="0"/>
        <c:auto val="1"/>
        <c:lblAlgn val="ctr"/>
        <c:lblOffset val="100"/>
        <c:noMultiLvlLbl val="0"/>
      </c:catAx>
      <c:valAx>
        <c:axId val="350808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0687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967085471597947"/>
          <c:y val="0.123555021768503"/>
          <c:w val="0.876128118917006"/>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6396543"/>
        <c:axId val="60692140"/>
      </c:lineChart>
      <c:catAx>
        <c:axId val="4639654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92140"/>
        <c:crossesAt val="0"/>
        <c:auto val="1"/>
        <c:lblAlgn val="ctr"/>
        <c:lblOffset val="100"/>
        <c:noMultiLvlLbl val="0"/>
      </c:catAx>
      <c:valAx>
        <c:axId val="606921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9654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967085471597947"/>
          <c:y val="0.123499399759904"/>
          <c:w val="0.876128118917006"/>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820369"/>
        <c:axId val="47079717"/>
      </c:lineChart>
      <c:catAx>
        <c:axId val="6682036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79717"/>
        <c:crossesAt val="0"/>
        <c:auto val="1"/>
        <c:lblAlgn val="ctr"/>
        <c:lblOffset val="100"/>
        <c:noMultiLvlLbl val="0"/>
      </c:catAx>
      <c:valAx>
        <c:axId val="470797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2036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07628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14088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07628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14088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07628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07628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14088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14088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921</xdr:row>
      <xdr:rowOff>30240</xdr:rowOff>
    </xdr:from>
    <xdr:to>
      <xdr:col>47</xdr:col>
      <xdr:colOff>54720</xdr:colOff>
      <xdr:row>925</xdr:row>
      <xdr:rowOff>53280</xdr:rowOff>
    </xdr:to>
    <xdr:sp>
      <xdr:nvSpPr>
        <xdr:cNvPr id="8" name="TextBox 9"/>
        <xdr:cNvSpPr/>
      </xdr:nvSpPr>
      <xdr:spPr>
        <a:xfrm>
          <a:off x="2860200" y="152264520"/>
          <a:ext cx="5252760" cy="67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7800</xdr:rowOff>
    </xdr:from>
    <xdr:to>
      <xdr:col>48</xdr:col>
      <xdr:colOff>109440</xdr:colOff>
      <xdr:row>936</xdr:row>
      <xdr:rowOff>52920</xdr:rowOff>
    </xdr:to>
    <xdr:sp>
      <xdr:nvSpPr>
        <xdr:cNvPr id="9" name="TextBox 10"/>
        <xdr:cNvSpPr/>
      </xdr:nvSpPr>
      <xdr:spPr>
        <a:xfrm>
          <a:off x="3086280" y="154053360"/>
          <a:ext cx="525276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400</xdr:colOff>
      <xdr:row>943</xdr:row>
      <xdr:rowOff>45720</xdr:rowOff>
    </xdr:from>
    <xdr:to>
      <xdr:col>48</xdr:col>
      <xdr:colOff>132480</xdr:colOff>
      <xdr:row>947</xdr:row>
      <xdr:rowOff>68760</xdr:rowOff>
    </xdr:to>
    <xdr:sp>
      <xdr:nvSpPr>
        <xdr:cNvPr id="10" name="TextBox 11"/>
        <xdr:cNvSpPr/>
      </xdr:nvSpPr>
      <xdr:spPr>
        <a:xfrm>
          <a:off x="3109680" y="155842200"/>
          <a:ext cx="525240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45812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398232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42228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257" min="1"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369</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369</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369</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s">
        <v>23</v>
      </c>
      <c r="AB62" s="19"/>
      <c r="AC62" s="19"/>
      <c r="AD62" s="19"/>
      <c r="AE62" s="19"/>
      <c r="AF62" s="19"/>
      <c r="AG62" s="23"/>
      <c r="AH62" s="15"/>
      <c r="AI62" s="22"/>
      <c r="AJ62" s="24" t="s">
        <v>24</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5</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6</v>
      </c>
      <c r="H64" s="14"/>
      <c r="I64" s="14"/>
      <c r="J64" s="14"/>
      <c r="K64" s="14"/>
      <c r="L64" s="14"/>
      <c r="M64" s="14"/>
      <c r="N64" s="14"/>
      <c r="O64" s="14"/>
      <c r="P64" s="14"/>
      <c r="Q64" s="14"/>
      <c r="R64" s="14"/>
      <c r="S64" s="14"/>
      <c r="T64" s="14"/>
      <c r="U64" s="14"/>
      <c r="V64" s="14"/>
      <c r="W64" s="14"/>
      <c r="X64" s="14"/>
      <c r="Y64" s="14"/>
      <c r="Z64" s="14"/>
      <c r="AA64" s="19" t="n">
        <v>45398</v>
      </c>
      <c r="AB64" s="19"/>
      <c r="AC64" s="19"/>
      <c r="AD64" s="19"/>
      <c r="AE64" s="19"/>
      <c r="AF64" s="19"/>
      <c r="AG64" s="23"/>
      <c r="AH64" s="15"/>
      <c r="AI64" s="22"/>
      <c r="AJ64" s="24" t="s">
        <v>27</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8</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9</v>
      </c>
      <c r="H66" s="14"/>
      <c r="I66" s="14"/>
      <c r="J66" s="14"/>
      <c r="K66" s="14"/>
      <c r="L66" s="14"/>
      <c r="M66" s="14"/>
      <c r="N66" s="14"/>
      <c r="O66" s="14"/>
      <c r="P66" s="14"/>
      <c r="Q66" s="14"/>
      <c r="R66" s="14"/>
      <c r="S66" s="14"/>
      <c r="T66" s="14"/>
      <c r="U66" s="14"/>
      <c r="V66" s="14"/>
      <c r="W66" s="14"/>
      <c r="X66" s="14"/>
      <c r="Y66" s="14"/>
      <c r="Z66" s="14"/>
      <c r="AA66" s="27" t="n">
        <v>1</v>
      </c>
      <c r="AB66" s="27"/>
      <c r="AC66" s="27"/>
      <c r="AD66" s="27"/>
      <c r="AE66" s="27"/>
      <c r="AF66" s="27"/>
      <c r="AG66" s="23"/>
      <c r="AH66" s="15"/>
      <c r="AI66" s="22"/>
      <c r="AJ66" s="24" t="s">
        <v>30</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1</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2</v>
      </c>
      <c r="H68" s="14"/>
      <c r="I68" s="14"/>
      <c r="J68" s="14"/>
      <c r="K68" s="14"/>
      <c r="L68" s="14"/>
      <c r="M68" s="14"/>
      <c r="N68" s="14"/>
      <c r="O68" s="14"/>
      <c r="P68" s="14"/>
      <c r="Q68" s="14"/>
      <c r="R68" s="14"/>
      <c r="S68" s="14"/>
      <c r="T68" s="14"/>
      <c r="U68" s="14"/>
      <c r="V68" s="14"/>
      <c r="W68" s="14"/>
      <c r="X68" s="14"/>
      <c r="Y68" s="14"/>
      <c r="Z68" s="14"/>
      <c r="AA68" s="19" t="n">
        <v>45323</v>
      </c>
      <c r="AB68" s="19"/>
      <c r="AC68" s="19"/>
      <c r="AD68" s="19"/>
      <c r="AE68" s="19"/>
      <c r="AF68" s="19"/>
      <c r="AG68" s="23"/>
      <c r="AH68" s="15"/>
      <c r="AI68" s="22"/>
      <c r="AJ68" s="24" t="s">
        <v>33</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4</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5</v>
      </c>
      <c r="H70" s="14"/>
      <c r="I70" s="14"/>
      <c r="J70" s="14"/>
      <c r="K70" s="14"/>
      <c r="L70" s="14"/>
      <c r="M70" s="14"/>
      <c r="N70" s="14"/>
      <c r="O70" s="14"/>
      <c r="P70" s="14"/>
      <c r="Q70" s="14"/>
      <c r="R70" s="14"/>
      <c r="S70" s="14"/>
      <c r="T70" s="14"/>
      <c r="U70" s="14"/>
      <c r="V70" s="14"/>
      <c r="W70" s="14"/>
      <c r="X70" s="14"/>
      <c r="Y70" s="14"/>
      <c r="Z70" s="14"/>
      <c r="AA70" s="19" t="n">
        <v>58638</v>
      </c>
      <c r="AB70" s="19"/>
      <c r="AC70" s="19"/>
      <c r="AD70" s="19"/>
      <c r="AE70" s="19"/>
      <c r="AF70" s="19"/>
      <c r="AG70" s="23"/>
      <c r="AH70" s="15"/>
      <c r="AI70" s="22"/>
      <c r="AJ70" s="24" t="s">
        <v>36</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7</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8</v>
      </c>
      <c r="H72" s="14"/>
      <c r="I72" s="14"/>
      <c r="J72" s="14"/>
      <c r="K72" s="14"/>
      <c r="L72" s="14"/>
      <c r="M72" s="14"/>
      <c r="N72" s="14"/>
      <c r="O72" s="14"/>
      <c r="P72" s="14"/>
      <c r="Q72" s="14"/>
      <c r="R72" s="14"/>
      <c r="S72" s="14"/>
      <c r="T72" s="14"/>
      <c r="U72" s="14"/>
      <c r="V72" s="14"/>
      <c r="W72" s="14"/>
      <c r="X72" s="14"/>
      <c r="Y72" s="14"/>
      <c r="Z72" s="14"/>
      <c r="AA72" s="19" t="n">
        <v>45362</v>
      </c>
      <c r="AB72" s="19"/>
      <c r="AC72" s="19"/>
      <c r="AD72" s="19"/>
      <c r="AE72" s="19"/>
      <c r="AF72" s="19"/>
      <c r="AG72" s="23"/>
      <c r="AH72" s="15"/>
      <c r="AI72" s="22"/>
      <c r="AJ72" s="24" t="s">
        <v>39</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40</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1</v>
      </c>
      <c r="H74" s="14"/>
      <c r="I74" s="14"/>
      <c r="J74" s="14"/>
      <c r="K74" s="14"/>
      <c r="L74" s="14"/>
      <c r="M74" s="14"/>
      <c r="N74" s="14"/>
      <c r="O74" s="14"/>
      <c r="P74" s="14"/>
      <c r="Q74" s="14"/>
      <c r="R74" s="14"/>
      <c r="S74" s="14"/>
      <c r="T74" s="14"/>
      <c r="U74" s="14"/>
      <c r="V74" s="14"/>
      <c r="W74" s="14"/>
      <c r="X74" s="14"/>
      <c r="Y74" s="14"/>
      <c r="Z74" s="14"/>
      <c r="AA74" s="19" t="n">
        <v>45391</v>
      </c>
      <c r="AB74" s="19"/>
      <c r="AC74" s="19"/>
      <c r="AD74" s="19"/>
      <c r="AE74" s="19"/>
      <c r="AF74" s="19"/>
      <c r="AG74" s="23"/>
      <c r="AH74" s="15"/>
      <c r="AI74" s="22"/>
      <c r="AJ74" s="24" t="s">
        <v>42</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3</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4</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5</v>
      </c>
      <c r="AG76" s="23"/>
      <c r="AH76" s="15"/>
      <c r="AI76" s="22"/>
      <c r="AJ76" s="24" t="s">
        <v>46</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7</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8</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9</v>
      </c>
      <c r="BH77" s="26"/>
      <c r="BI77" s="14"/>
      <c r="BJ77" s="23"/>
    </row>
    <row r="78" s="2" customFormat="true" ht="12.75" hidden="false" customHeight="true" outlineLevel="0" collapsed="false">
      <c r="F78" s="22"/>
      <c r="G78" s="16" t="s">
        <v>50</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1</v>
      </c>
      <c r="AG78" s="23"/>
      <c r="AH78" s="15"/>
      <c r="AI78" s="22"/>
      <c r="AJ78" s="24" t="s">
        <v>52</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3</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4</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5</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6</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7</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8</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9</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60</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1</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369</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2</v>
      </c>
      <c r="H94" s="42"/>
      <c r="I94" s="42"/>
      <c r="J94" s="42"/>
      <c r="K94" s="42"/>
      <c r="L94" s="42"/>
      <c r="M94" s="43" t="s">
        <v>63</v>
      </c>
      <c r="N94" s="43"/>
      <c r="O94" s="43"/>
      <c r="P94" s="43"/>
      <c r="Q94" s="43"/>
      <c r="R94" s="43"/>
      <c r="S94" s="43"/>
      <c r="T94" s="43" t="s">
        <v>64</v>
      </c>
      <c r="U94" s="43"/>
      <c r="V94" s="43"/>
      <c r="W94" s="43"/>
      <c r="X94" s="43"/>
      <c r="Y94" s="43"/>
      <c r="Z94" s="43" t="s">
        <v>65</v>
      </c>
      <c r="AA94" s="43"/>
      <c r="AB94" s="43"/>
      <c r="AC94" s="43"/>
      <c r="AD94" s="43"/>
      <c r="AE94" s="43"/>
      <c r="AF94" s="43" t="s">
        <v>66</v>
      </c>
      <c r="AG94" s="43"/>
      <c r="AH94" s="43"/>
      <c r="AI94" s="43"/>
      <c r="AJ94" s="43"/>
      <c r="AK94" s="43"/>
      <c r="AL94" s="43"/>
      <c r="AM94" s="42" t="s">
        <v>67</v>
      </c>
      <c r="AN94" s="42"/>
      <c r="AO94" s="42"/>
      <c r="AP94" s="42"/>
      <c r="AQ94" s="42"/>
      <c r="AR94" s="43" t="s">
        <v>68</v>
      </c>
      <c r="AS94" s="43"/>
      <c r="AT94" s="43"/>
      <c r="AU94" s="43"/>
      <c r="AV94" s="43"/>
      <c r="AW94" s="43"/>
      <c r="AX94" s="43" t="s">
        <v>69</v>
      </c>
      <c r="AY94" s="43"/>
      <c r="AZ94" s="43"/>
      <c r="BA94" s="43"/>
      <c r="BB94" s="43"/>
      <c r="BC94" s="43"/>
      <c r="BD94" s="43" t="s">
        <v>70</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1</v>
      </c>
      <c r="H98" s="44"/>
      <c r="I98" s="44"/>
      <c r="J98" s="44"/>
      <c r="K98" s="44"/>
      <c r="L98" s="44"/>
      <c r="M98" s="45" t="n">
        <v>447130000</v>
      </c>
      <c r="N98" s="45"/>
      <c r="O98" s="45"/>
      <c r="P98" s="45"/>
      <c r="Q98" s="45"/>
      <c r="R98" s="45"/>
      <c r="S98" s="45"/>
      <c r="T98" s="46" t="n">
        <v>0.132490867885463</v>
      </c>
      <c r="U98" s="46"/>
      <c r="V98" s="46"/>
      <c r="W98" s="46"/>
      <c r="X98" s="46"/>
      <c r="Y98" s="46"/>
      <c r="Z98" s="47" t="s">
        <v>72</v>
      </c>
      <c r="AA98" s="47"/>
      <c r="AB98" s="47"/>
      <c r="AC98" s="47" t="s">
        <v>73</v>
      </c>
      <c r="AD98" s="47"/>
      <c r="AE98" s="47"/>
      <c r="AF98" s="45" t="n">
        <v>445888613.36</v>
      </c>
      <c r="AG98" s="45"/>
      <c r="AH98" s="45"/>
      <c r="AI98" s="45"/>
      <c r="AJ98" s="45"/>
      <c r="AK98" s="45"/>
      <c r="AL98" s="45"/>
      <c r="AM98" s="48" t="n">
        <v>0.997223656117908</v>
      </c>
      <c r="AN98" s="48"/>
      <c r="AO98" s="48"/>
      <c r="AP98" s="48"/>
      <c r="AQ98" s="48"/>
      <c r="AR98" s="46" t="n">
        <v>0.132815363439975</v>
      </c>
      <c r="AS98" s="46"/>
      <c r="AT98" s="46"/>
      <c r="AU98" s="46"/>
      <c r="AV98" s="46"/>
      <c r="AW98" s="46"/>
      <c r="AX98" s="47" t="s">
        <v>72</v>
      </c>
      <c r="AY98" s="47"/>
      <c r="AZ98" s="47"/>
      <c r="BA98" s="47" t="s">
        <v>73</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4</v>
      </c>
      <c r="H100" s="44"/>
      <c r="I100" s="44"/>
      <c r="J100" s="44"/>
      <c r="K100" s="44"/>
      <c r="L100" s="44"/>
      <c r="M100" s="45" t="n">
        <v>60967000</v>
      </c>
      <c r="N100" s="45"/>
      <c r="O100" s="45"/>
      <c r="P100" s="45"/>
      <c r="Q100" s="45"/>
      <c r="R100" s="45"/>
      <c r="S100" s="45"/>
      <c r="T100" s="46" t="n">
        <v>0.0125</v>
      </c>
      <c r="U100" s="46"/>
      <c r="V100" s="46"/>
      <c r="W100" s="46"/>
      <c r="X100" s="46"/>
      <c r="Y100" s="46"/>
      <c r="Z100" s="47" t="s">
        <v>75</v>
      </c>
      <c r="AA100" s="47"/>
      <c r="AB100" s="47"/>
      <c r="AC100" s="47" t="s">
        <v>75</v>
      </c>
      <c r="AD100" s="47"/>
      <c r="AE100" s="47"/>
      <c r="AF100" s="45" t="n">
        <v>60967000</v>
      </c>
      <c r="AG100" s="45"/>
      <c r="AH100" s="45"/>
      <c r="AI100" s="45"/>
      <c r="AJ100" s="45"/>
      <c r="AK100" s="45"/>
      <c r="AL100" s="45"/>
      <c r="AM100" s="48" t="n">
        <v>1</v>
      </c>
      <c r="AN100" s="48"/>
      <c r="AO100" s="48"/>
      <c r="AP100" s="48"/>
      <c r="AQ100" s="48"/>
      <c r="AR100" s="46" t="n">
        <v>0.0125306148981899</v>
      </c>
      <c r="AS100" s="46"/>
      <c r="AT100" s="46"/>
      <c r="AU100" s="46"/>
      <c r="AV100" s="46"/>
      <c r="AW100" s="46"/>
      <c r="AX100" s="47" t="s">
        <v>75</v>
      </c>
      <c r="AY100" s="47"/>
      <c r="AZ100" s="47"/>
      <c r="BA100" s="47" t="s">
        <v>75</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6</v>
      </c>
      <c r="H102" s="44"/>
      <c r="I102" s="44"/>
      <c r="J102" s="44"/>
      <c r="K102" s="44"/>
      <c r="L102" s="44"/>
      <c r="M102" s="45" t="n">
        <v>38226000</v>
      </c>
      <c r="N102" s="45"/>
      <c r="O102" s="45"/>
      <c r="P102" s="45"/>
      <c r="Q102" s="45"/>
      <c r="R102" s="45"/>
      <c r="S102" s="45"/>
      <c r="T102" s="46" t="n">
        <v>0</v>
      </c>
      <c r="U102" s="46"/>
      <c r="V102" s="46"/>
      <c r="W102" s="46"/>
      <c r="X102" s="46"/>
      <c r="Y102" s="46"/>
      <c r="Z102" s="47" t="s">
        <v>75</v>
      </c>
      <c r="AA102" s="47"/>
      <c r="AB102" s="47"/>
      <c r="AC102" s="47" t="s">
        <v>75</v>
      </c>
      <c r="AD102" s="47"/>
      <c r="AE102" s="47"/>
      <c r="AF102" s="45" t="n">
        <v>25257641.3</v>
      </c>
      <c r="AG102" s="45"/>
      <c r="AH102" s="45"/>
      <c r="AI102" s="45"/>
      <c r="AJ102" s="45"/>
      <c r="AK102" s="45"/>
      <c r="AL102" s="45"/>
      <c r="AM102" s="48" t="n">
        <v>0.660745076649401</v>
      </c>
      <c r="AN102" s="48"/>
      <c r="AO102" s="48"/>
      <c r="AP102" s="48"/>
      <c r="AQ102" s="48"/>
      <c r="AR102" s="46" t="n">
        <v>0</v>
      </c>
      <c r="AS102" s="46"/>
      <c r="AT102" s="46"/>
      <c r="AU102" s="46"/>
      <c r="AV102" s="46"/>
      <c r="AW102" s="46"/>
      <c r="AX102" s="47" t="s">
        <v>75</v>
      </c>
      <c r="AY102" s="47"/>
      <c r="AZ102" s="47"/>
      <c r="BA102" s="47" t="s">
        <v>75</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7</v>
      </c>
      <c r="H106" s="15"/>
      <c r="I106" s="15"/>
      <c r="J106" s="15"/>
      <c r="K106" s="15"/>
      <c r="L106" s="15"/>
      <c r="M106" s="50" t="n">
        <v>546323000</v>
      </c>
      <c r="N106" s="50"/>
      <c r="O106" s="50"/>
      <c r="P106" s="50"/>
      <c r="Q106" s="50"/>
      <c r="R106" s="50"/>
      <c r="S106" s="50"/>
      <c r="T106" s="15"/>
      <c r="U106" s="15"/>
      <c r="V106" s="15"/>
      <c r="W106" s="15"/>
      <c r="X106" s="15"/>
      <c r="Y106" s="15"/>
      <c r="Z106" s="15"/>
      <c r="AA106" s="15"/>
      <c r="AB106" s="15"/>
      <c r="AC106" s="15"/>
      <c r="AD106" s="15"/>
      <c r="AE106" s="15"/>
      <c r="AF106" s="50" t="n">
        <v>532113254.66</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369</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8</v>
      </c>
      <c r="U136" s="52"/>
      <c r="V136" s="52"/>
      <c r="W136" s="52"/>
      <c r="X136" s="52"/>
      <c r="Y136" s="52"/>
      <c r="Z136" s="52"/>
      <c r="AA136" s="53"/>
      <c r="AB136" s="52" t="s">
        <v>79</v>
      </c>
      <c r="AC136" s="52"/>
      <c r="AD136" s="52"/>
      <c r="AE136" s="52"/>
      <c r="AF136" s="52"/>
      <c r="AG136" s="52"/>
      <c r="AH136" s="52"/>
      <c r="AI136" s="53"/>
      <c r="AJ136" s="52" t="s">
        <v>80</v>
      </c>
      <c r="AK136" s="52"/>
      <c r="AL136" s="52"/>
      <c r="AM136" s="52"/>
      <c r="AN136" s="52"/>
      <c r="AO136" s="52"/>
      <c r="AP136" s="52"/>
      <c r="AQ136" s="53"/>
      <c r="AR136" s="52" t="s">
        <v>81</v>
      </c>
      <c r="AS136" s="52"/>
      <c r="AT136" s="52"/>
      <c r="AU136" s="52"/>
      <c r="AV136" s="52"/>
      <c r="AW136" s="52"/>
      <c r="AX136" s="52"/>
      <c r="AY136" s="53"/>
      <c r="AZ136" s="52" t="s">
        <v>82</v>
      </c>
      <c r="BA136" s="52"/>
      <c r="BB136" s="52"/>
      <c r="BC136" s="52"/>
      <c r="BD136" s="52"/>
      <c r="BE136" s="52"/>
      <c r="BF136" s="52"/>
      <c r="BG136" s="15"/>
      <c r="BH136" s="15"/>
      <c r="BI136" s="15"/>
      <c r="BJ136" s="14"/>
    </row>
    <row r="137" s="2" customFormat="true" ht="12.75" hidden="false" customHeight="true" outlineLevel="0" collapsed="false">
      <c r="F137" s="15"/>
      <c r="G137" s="16" t="s">
        <v>83</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4</v>
      </c>
      <c r="H138" s="14"/>
      <c r="I138" s="14"/>
      <c r="J138" s="14"/>
      <c r="K138" s="14"/>
      <c r="L138" s="14"/>
      <c r="M138" s="14"/>
      <c r="N138" s="14"/>
      <c r="O138" s="14"/>
      <c r="P138" s="14"/>
      <c r="Q138" s="14"/>
      <c r="R138" s="14"/>
      <c r="S138" s="14"/>
      <c r="T138" s="54"/>
      <c r="U138" s="54"/>
      <c r="V138" s="54"/>
      <c r="W138" s="54"/>
      <c r="X138" s="54"/>
      <c r="Y138" s="54"/>
      <c r="Z138" s="54"/>
      <c r="AA138" s="55"/>
      <c r="AB138" s="56" t="n">
        <v>0.00193759608132333</v>
      </c>
      <c r="AC138" s="56"/>
      <c r="AD138" s="56"/>
      <c r="AE138" s="56"/>
      <c r="AF138" s="56"/>
      <c r="AG138" s="56"/>
      <c r="AH138" s="56"/>
      <c r="AI138" s="55"/>
      <c r="AJ138" s="56"/>
      <c r="AK138" s="56"/>
      <c r="AL138" s="56"/>
      <c r="AM138" s="56"/>
      <c r="AN138" s="56"/>
      <c r="AO138" s="56"/>
      <c r="AP138" s="56"/>
      <c r="AQ138" s="55"/>
      <c r="AR138" s="56"/>
      <c r="AS138" s="56"/>
      <c r="AT138" s="56"/>
      <c r="AU138" s="56"/>
      <c r="AV138" s="56"/>
      <c r="AW138" s="56"/>
      <c r="AX138" s="56"/>
      <c r="AY138" s="55"/>
      <c r="AZ138" s="56"/>
      <c r="BA138" s="56"/>
      <c r="BB138" s="56"/>
      <c r="BC138" s="56"/>
      <c r="BD138" s="56"/>
      <c r="BE138" s="56"/>
      <c r="BF138" s="56"/>
      <c r="BG138" s="15"/>
      <c r="BH138" s="15"/>
      <c r="BI138" s="15"/>
      <c r="BJ138" s="14"/>
    </row>
    <row r="139" s="2" customFormat="true" ht="12.75" hidden="false" customHeight="true" outlineLevel="0" collapsed="false">
      <c r="F139" s="15"/>
      <c r="G139" s="14" t="s">
        <v>85</v>
      </c>
      <c r="H139" s="14"/>
      <c r="I139" s="14"/>
      <c r="J139" s="14"/>
      <c r="K139" s="14"/>
      <c r="L139" s="14"/>
      <c r="M139" s="14"/>
      <c r="N139" s="14"/>
      <c r="O139" s="14"/>
      <c r="P139" s="14"/>
      <c r="Q139" s="14"/>
      <c r="R139" s="14"/>
      <c r="S139" s="14"/>
      <c r="T139" s="54"/>
      <c r="U139" s="54"/>
      <c r="V139" s="54"/>
      <c r="W139" s="54"/>
      <c r="X139" s="54"/>
      <c r="Y139" s="54"/>
      <c r="Z139" s="54"/>
      <c r="AA139" s="55"/>
      <c r="AB139" s="56" t="n">
        <v>0</v>
      </c>
      <c r="AC139" s="56"/>
      <c r="AD139" s="56"/>
      <c r="AE139" s="56"/>
      <c r="AF139" s="56"/>
      <c r="AG139" s="56"/>
      <c r="AH139" s="56"/>
      <c r="AI139" s="55"/>
      <c r="AJ139" s="56"/>
      <c r="AK139" s="56"/>
      <c r="AL139" s="56"/>
      <c r="AM139" s="56"/>
      <c r="AN139" s="56"/>
      <c r="AO139" s="56"/>
      <c r="AP139" s="56"/>
      <c r="AQ139" s="55"/>
      <c r="AR139" s="56"/>
      <c r="AS139" s="56"/>
      <c r="AT139" s="56"/>
      <c r="AU139" s="56"/>
      <c r="AV139" s="56"/>
      <c r="AW139" s="56"/>
      <c r="AX139" s="56"/>
      <c r="AY139" s="55"/>
      <c r="AZ139" s="56"/>
      <c r="BA139" s="56"/>
      <c r="BB139" s="56"/>
      <c r="BC139" s="56"/>
      <c r="BD139" s="56"/>
      <c r="BE139" s="56"/>
      <c r="BF139" s="56"/>
      <c r="BG139" s="15"/>
      <c r="BH139" s="15"/>
      <c r="BI139" s="15"/>
      <c r="BJ139" s="14"/>
    </row>
    <row r="140" s="2" customFormat="true" ht="12.75" hidden="false" customHeight="true" outlineLevel="0" collapsed="false">
      <c r="F140" s="15"/>
      <c r="G140" s="14" t="s">
        <v>86</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c r="AK140" s="56"/>
      <c r="AL140" s="56"/>
      <c r="AM140" s="56"/>
      <c r="AN140" s="56"/>
      <c r="AO140" s="56"/>
      <c r="AP140" s="56"/>
      <c r="AQ140" s="55"/>
      <c r="AR140" s="56"/>
      <c r="AS140" s="56"/>
      <c r="AT140" s="56"/>
      <c r="AU140" s="56"/>
      <c r="AV140" s="56"/>
      <c r="AW140" s="56"/>
      <c r="AX140" s="56"/>
      <c r="AY140" s="55"/>
      <c r="AZ140" s="56"/>
      <c r="BA140" s="56"/>
      <c r="BB140" s="56"/>
      <c r="BC140" s="56"/>
      <c r="BD140" s="56"/>
      <c r="BE140" s="56"/>
      <c r="BF140" s="56"/>
      <c r="BG140" s="15"/>
      <c r="BH140" s="15"/>
      <c r="BI140" s="15"/>
      <c r="BJ140" s="14"/>
    </row>
    <row r="141" s="2" customFormat="true" ht="12.75" hidden="false" customHeight="true" outlineLevel="0" collapsed="false">
      <c r="F141" s="15"/>
      <c r="G141" s="14" t="s">
        <v>87</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c r="AK141" s="56"/>
      <c r="AL141" s="56"/>
      <c r="AM141" s="56"/>
      <c r="AN141" s="56"/>
      <c r="AO141" s="56"/>
      <c r="AP141" s="56"/>
      <c r="AQ141" s="57"/>
      <c r="AR141" s="56"/>
      <c r="AS141" s="56"/>
      <c r="AT141" s="56"/>
      <c r="AU141" s="56"/>
      <c r="AV141" s="56"/>
      <c r="AW141" s="56"/>
      <c r="AX141" s="56"/>
      <c r="AY141" s="57"/>
      <c r="AZ141" s="56"/>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8</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9</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c r="AK144" s="62"/>
      <c r="AL144" s="62"/>
      <c r="AM144" s="62"/>
      <c r="AN144" s="62"/>
      <c r="AO144" s="62"/>
      <c r="AP144" s="62"/>
      <c r="AQ144" s="55"/>
      <c r="AR144" s="62"/>
      <c r="AS144" s="62"/>
      <c r="AT144" s="62"/>
      <c r="AU144" s="62"/>
      <c r="AV144" s="62"/>
      <c r="AW144" s="62"/>
      <c r="AX144" s="62"/>
      <c r="AY144" s="55"/>
      <c r="AZ144" s="62"/>
      <c r="BA144" s="62"/>
      <c r="BB144" s="62"/>
      <c r="BC144" s="62"/>
      <c r="BD144" s="62"/>
      <c r="BE144" s="62"/>
      <c r="BF144" s="62"/>
      <c r="BG144" s="15"/>
      <c r="BH144" s="15"/>
      <c r="BI144" s="15"/>
      <c r="BJ144" s="14"/>
    </row>
    <row r="145" s="2" customFormat="true" ht="12.75" hidden="false" customHeight="true" outlineLevel="0" collapsed="false">
      <c r="F145" s="15"/>
      <c r="G145" s="14" t="s">
        <v>90</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c r="AK145" s="56"/>
      <c r="AL145" s="56"/>
      <c r="AM145" s="56"/>
      <c r="AN145" s="56"/>
      <c r="AO145" s="56"/>
      <c r="AP145" s="56"/>
      <c r="AQ145" s="57"/>
      <c r="AR145" s="56"/>
      <c r="AS145" s="56"/>
      <c r="AT145" s="56"/>
      <c r="AU145" s="56"/>
      <c r="AV145" s="56"/>
      <c r="AW145" s="56"/>
      <c r="AX145" s="56"/>
      <c r="AY145" s="57"/>
      <c r="AZ145" s="56"/>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1</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2</v>
      </c>
      <c r="H148" s="14"/>
      <c r="I148" s="14"/>
      <c r="J148" s="14"/>
      <c r="K148" s="14"/>
      <c r="L148" s="14"/>
      <c r="M148" s="14"/>
      <c r="N148" s="14"/>
      <c r="O148" s="14"/>
      <c r="P148" s="14"/>
      <c r="Q148" s="14"/>
      <c r="R148" s="14"/>
      <c r="S148" s="14"/>
      <c r="T148" s="54"/>
      <c r="U148" s="54"/>
      <c r="V148" s="54"/>
      <c r="W148" s="54"/>
      <c r="X148" s="54"/>
      <c r="Y148" s="54"/>
      <c r="Z148" s="54"/>
      <c r="AA148" s="57"/>
      <c r="AB148" s="56" t="n">
        <v>0.0250476983649511</v>
      </c>
      <c r="AC148" s="56"/>
      <c r="AD148" s="56"/>
      <c r="AE148" s="56"/>
      <c r="AF148" s="56"/>
      <c r="AG148" s="56"/>
      <c r="AH148" s="56"/>
      <c r="AI148" s="57"/>
      <c r="AJ148" s="56"/>
      <c r="AK148" s="56"/>
      <c r="AL148" s="56"/>
      <c r="AM148" s="56"/>
      <c r="AN148" s="56"/>
      <c r="AO148" s="56"/>
      <c r="AP148" s="56"/>
      <c r="AQ148" s="57"/>
      <c r="AR148" s="56"/>
      <c r="AS148" s="56"/>
      <c r="AT148" s="56"/>
      <c r="AU148" s="56"/>
      <c r="AV148" s="56"/>
      <c r="AW148" s="56"/>
      <c r="AX148" s="56"/>
      <c r="AY148" s="57"/>
      <c r="AZ148" s="56"/>
      <c r="BA148" s="56"/>
      <c r="BB148" s="56"/>
      <c r="BC148" s="56"/>
      <c r="BD148" s="56"/>
      <c r="BE148" s="56"/>
      <c r="BF148" s="56"/>
      <c r="BG148" s="15"/>
      <c r="BH148" s="15"/>
      <c r="BI148" s="15"/>
      <c r="BJ148" s="14"/>
    </row>
    <row r="149" s="2" customFormat="true" ht="12.75" hidden="false" customHeight="true" outlineLevel="0" collapsed="false">
      <c r="F149" s="15"/>
      <c r="G149" s="14" t="s">
        <v>93</v>
      </c>
      <c r="H149" s="14"/>
      <c r="I149" s="14"/>
      <c r="J149" s="14"/>
      <c r="K149" s="14"/>
      <c r="L149" s="14"/>
      <c r="M149" s="14"/>
      <c r="N149" s="14"/>
      <c r="O149" s="14"/>
      <c r="P149" s="14"/>
      <c r="Q149" s="14"/>
      <c r="R149" s="14"/>
      <c r="S149" s="14"/>
      <c r="T149" s="54"/>
      <c r="U149" s="54"/>
      <c r="V149" s="54"/>
      <c r="W149" s="54"/>
      <c r="X149" s="54"/>
      <c r="Y149" s="54"/>
      <c r="Z149" s="54"/>
      <c r="AA149" s="57"/>
      <c r="AB149" s="56" t="n">
        <v>0.0250476983649511</v>
      </c>
      <c r="AC149" s="56"/>
      <c r="AD149" s="56"/>
      <c r="AE149" s="56"/>
      <c r="AF149" s="56"/>
      <c r="AG149" s="56"/>
      <c r="AH149" s="56"/>
      <c r="AI149" s="57"/>
      <c r="AJ149" s="56"/>
      <c r="AK149" s="56"/>
      <c r="AL149" s="56"/>
      <c r="AM149" s="56"/>
      <c r="AN149" s="56"/>
      <c r="AO149" s="56"/>
      <c r="AP149" s="56"/>
      <c r="AQ149" s="57"/>
      <c r="AR149" s="56"/>
      <c r="AS149" s="56"/>
      <c r="AT149" s="56"/>
      <c r="AU149" s="56"/>
      <c r="AV149" s="56"/>
      <c r="AW149" s="56"/>
      <c r="AX149" s="56"/>
      <c r="AY149" s="57"/>
      <c r="AZ149" s="56"/>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4</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5</v>
      </c>
      <c r="H152" s="14"/>
      <c r="I152" s="14"/>
      <c r="J152" s="14"/>
      <c r="K152" s="14"/>
      <c r="L152" s="14"/>
      <c r="M152" s="14"/>
      <c r="N152" s="14"/>
      <c r="O152" s="14"/>
      <c r="P152" s="14"/>
      <c r="Q152" s="14"/>
      <c r="R152" s="14"/>
      <c r="S152" s="14"/>
      <c r="T152" s="61"/>
      <c r="U152" s="61"/>
      <c r="V152" s="61"/>
      <c r="W152" s="61"/>
      <c r="X152" s="61"/>
      <c r="Y152" s="61"/>
      <c r="Z152" s="61"/>
      <c r="AA152" s="57"/>
      <c r="AB152" s="62" t="n">
        <v>1241386.64</v>
      </c>
      <c r="AC152" s="62"/>
      <c r="AD152" s="62"/>
      <c r="AE152" s="62"/>
      <c r="AF152" s="62"/>
      <c r="AG152" s="62"/>
      <c r="AH152" s="62"/>
      <c r="AI152" s="57"/>
      <c r="AJ152" s="62"/>
      <c r="AK152" s="62"/>
      <c r="AL152" s="62"/>
      <c r="AM152" s="62"/>
      <c r="AN152" s="62"/>
      <c r="AO152" s="62"/>
      <c r="AP152" s="62"/>
      <c r="AQ152" s="57"/>
      <c r="AR152" s="62"/>
      <c r="AS152" s="62"/>
      <c r="AT152" s="62"/>
      <c r="AU152" s="62"/>
      <c r="AV152" s="62"/>
      <c r="AW152" s="62"/>
      <c r="AX152" s="62"/>
      <c r="AY152" s="57"/>
      <c r="AZ152" s="62"/>
      <c r="BA152" s="62"/>
      <c r="BB152" s="62"/>
      <c r="BC152" s="62"/>
      <c r="BD152" s="62"/>
      <c r="BE152" s="62"/>
      <c r="BF152" s="62"/>
      <c r="BG152" s="15"/>
      <c r="BH152" s="15"/>
      <c r="BI152" s="15"/>
      <c r="BJ152" s="14"/>
    </row>
    <row r="153" s="2" customFormat="true" ht="12.75" hidden="false" customHeight="true" outlineLevel="0" collapsed="false">
      <c r="F153" s="15"/>
      <c r="G153" s="14" t="s">
        <v>96</v>
      </c>
      <c r="H153" s="14"/>
      <c r="I153" s="14"/>
      <c r="J153" s="14"/>
      <c r="K153" s="14"/>
      <c r="L153" s="14"/>
      <c r="M153" s="14"/>
      <c r="N153" s="14"/>
      <c r="O153" s="14"/>
      <c r="P153" s="14"/>
      <c r="Q153" s="14"/>
      <c r="R153" s="14"/>
      <c r="S153" s="14"/>
      <c r="T153" s="61" t="n">
        <v>508100519.7</v>
      </c>
      <c r="U153" s="61"/>
      <c r="V153" s="61"/>
      <c r="W153" s="61"/>
      <c r="X153" s="61"/>
      <c r="Y153" s="61"/>
      <c r="Z153" s="61"/>
      <c r="AA153" s="57"/>
      <c r="AB153" s="62" t="n">
        <v>506859133.060001</v>
      </c>
      <c r="AC153" s="62"/>
      <c r="AD153" s="62"/>
      <c r="AE153" s="62"/>
      <c r="AF153" s="62"/>
      <c r="AG153" s="62"/>
      <c r="AH153" s="62"/>
      <c r="AI153" s="57"/>
      <c r="AJ153" s="62"/>
      <c r="AK153" s="62"/>
      <c r="AL153" s="62"/>
      <c r="AM153" s="62"/>
      <c r="AN153" s="62"/>
      <c r="AO153" s="62"/>
      <c r="AP153" s="62"/>
      <c r="AQ153" s="57"/>
      <c r="AR153" s="62"/>
      <c r="AS153" s="62"/>
      <c r="AT153" s="62"/>
      <c r="AU153" s="62"/>
      <c r="AV153" s="62"/>
      <c r="AW153" s="62"/>
      <c r="AX153" s="62"/>
      <c r="AY153" s="57"/>
      <c r="AZ153" s="62"/>
      <c r="BA153" s="62"/>
      <c r="BB153" s="62"/>
      <c r="BC153" s="62"/>
      <c r="BD153" s="62"/>
      <c r="BE153" s="62"/>
      <c r="BF153" s="62"/>
      <c r="BG153" s="15"/>
      <c r="BH153" s="15"/>
      <c r="BI153" s="15"/>
      <c r="BJ153" s="14"/>
    </row>
    <row r="154" s="2" customFormat="true" ht="12.75" hidden="false" customHeight="true" outlineLevel="0" collapsed="false">
      <c r="F154" s="15"/>
      <c r="G154" s="14" t="s">
        <v>97</v>
      </c>
      <c r="H154" s="14"/>
      <c r="I154" s="14"/>
      <c r="J154" s="14"/>
      <c r="K154" s="14"/>
      <c r="L154" s="14"/>
      <c r="M154" s="14"/>
      <c r="N154" s="14"/>
      <c r="O154" s="14"/>
      <c r="P154" s="14"/>
      <c r="Q154" s="14"/>
      <c r="R154" s="14"/>
      <c r="S154" s="14"/>
      <c r="T154" s="54"/>
      <c r="U154" s="54"/>
      <c r="V154" s="54"/>
      <c r="W154" s="54"/>
      <c r="X154" s="54"/>
      <c r="Y154" s="54"/>
      <c r="Z154" s="54"/>
      <c r="AA154" s="57"/>
      <c r="AB154" s="56" t="n">
        <v>0.00244917484766531</v>
      </c>
      <c r="AC154" s="56"/>
      <c r="AD154" s="56"/>
      <c r="AE154" s="56"/>
      <c r="AF154" s="56"/>
      <c r="AG154" s="56"/>
      <c r="AH154" s="56"/>
      <c r="AI154" s="57"/>
      <c r="AJ154" s="56"/>
      <c r="AK154" s="56"/>
      <c r="AL154" s="56"/>
      <c r="AM154" s="56"/>
      <c r="AN154" s="56"/>
      <c r="AO154" s="56"/>
      <c r="AP154" s="56"/>
      <c r="AQ154" s="57"/>
      <c r="AR154" s="56"/>
      <c r="AS154" s="56"/>
      <c r="AT154" s="56"/>
      <c r="AU154" s="56"/>
      <c r="AV154" s="56"/>
      <c r="AW154" s="56"/>
      <c r="AX154" s="56"/>
      <c r="AY154" s="57"/>
      <c r="AZ154" s="56"/>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8</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9</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c r="AK157" s="56"/>
      <c r="AL157" s="56"/>
      <c r="AM157" s="56"/>
      <c r="AN157" s="56"/>
      <c r="AO157" s="56"/>
      <c r="AP157" s="56"/>
      <c r="AQ157" s="57"/>
      <c r="AR157" s="56"/>
      <c r="AS157" s="56"/>
      <c r="AT157" s="56"/>
      <c r="AU157" s="56"/>
      <c r="AV157" s="56"/>
      <c r="AW157" s="56"/>
      <c r="AX157" s="56"/>
      <c r="AY157" s="57"/>
      <c r="AZ157" s="56"/>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100</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1</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c r="AK160" s="56"/>
      <c r="AL160" s="56"/>
      <c r="AM160" s="56"/>
      <c r="AN160" s="56"/>
      <c r="AO160" s="56"/>
      <c r="AP160" s="56"/>
      <c r="AQ160" s="57"/>
      <c r="AR160" s="56"/>
      <c r="AS160" s="56"/>
      <c r="AT160" s="56"/>
      <c r="AU160" s="56"/>
      <c r="AV160" s="56"/>
      <c r="AW160" s="56"/>
      <c r="AX160" s="56"/>
      <c r="AY160" s="57"/>
      <c r="AZ160" s="56"/>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369</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4</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369</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5</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369</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7</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2</v>
      </c>
      <c r="AI257" s="74"/>
      <c r="AJ257" s="74"/>
      <c r="AK257" s="74"/>
      <c r="AL257" s="74"/>
      <c r="AM257" s="74"/>
      <c r="AN257" s="74"/>
      <c r="AO257" s="74"/>
      <c r="AP257" s="74"/>
      <c r="AQ257" s="16"/>
      <c r="AR257" s="15"/>
      <c r="AS257" s="15"/>
      <c r="AT257" s="74" t="s">
        <v>103</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4</v>
      </c>
      <c r="AI258" s="76"/>
      <c r="AJ258" s="76"/>
      <c r="AK258" s="76" t="s">
        <v>105</v>
      </c>
      <c r="AL258" s="76"/>
      <c r="AM258" s="76"/>
      <c r="AN258" s="76" t="s">
        <v>106</v>
      </c>
      <c r="AO258" s="76"/>
      <c r="AP258" s="76"/>
      <c r="AQ258" s="16"/>
      <c r="AR258" s="15"/>
      <c r="AS258" s="15"/>
      <c r="AT258" s="76" t="s">
        <v>104</v>
      </c>
      <c r="AU258" s="76"/>
      <c r="AV258" s="76"/>
      <c r="AW258" s="76" t="s">
        <v>105</v>
      </c>
      <c r="AX258" s="76"/>
      <c r="AY258" s="76"/>
      <c r="AZ258" s="76" t="s">
        <v>106</v>
      </c>
      <c r="BA258" s="76"/>
      <c r="BB258" s="76"/>
      <c r="BC258" s="15"/>
      <c r="BD258" s="15"/>
      <c r="BE258" s="16"/>
      <c r="BF258" s="16"/>
      <c r="BG258" s="16"/>
      <c r="BH258" s="16"/>
      <c r="BI258" s="16"/>
      <c r="BJ258" s="14"/>
      <c r="BK258" s="4"/>
    </row>
    <row r="259" s="2" customFormat="true" ht="12.75" hidden="false" customHeight="true" outlineLevel="0" collapsed="false">
      <c r="F259" s="15"/>
      <c r="G259" s="77" t="s">
        <v>107</v>
      </c>
      <c r="H259" s="77"/>
      <c r="I259" s="77"/>
      <c r="J259" s="77"/>
      <c r="K259" s="77"/>
      <c r="L259" s="77"/>
      <c r="M259" s="77"/>
      <c r="N259" s="77"/>
      <c r="O259" s="77"/>
      <c r="P259" s="77"/>
      <c r="Q259" s="77" t="s">
        <v>108</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9</v>
      </c>
      <c r="BG259" s="74"/>
      <c r="BH259" s="74"/>
      <c r="BI259" s="74"/>
      <c r="BJ259" s="14"/>
      <c r="BK259" s="4"/>
    </row>
    <row r="260" s="2" customFormat="true" ht="12.75" hidden="false" customHeight="true" outlineLevel="0" collapsed="false">
      <c r="F260" s="15"/>
      <c r="G260" s="14" t="s">
        <v>110</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1</v>
      </c>
      <c r="H261" s="14"/>
      <c r="I261" s="14"/>
      <c r="J261" s="14"/>
      <c r="K261" s="14"/>
      <c r="L261" s="14"/>
      <c r="M261" s="14"/>
      <c r="N261" s="14"/>
      <c r="O261" s="14"/>
      <c r="P261" s="79"/>
      <c r="Q261" s="14" t="s">
        <v>112</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3</v>
      </c>
      <c r="H262" s="14"/>
      <c r="I262" s="14"/>
      <c r="J262" s="14"/>
      <c r="K262" s="14"/>
      <c r="L262" s="14"/>
      <c r="M262" s="14"/>
      <c r="N262" s="14"/>
      <c r="O262" s="14"/>
      <c r="P262" s="79"/>
      <c r="Q262" s="14" t="s">
        <v>114</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5</v>
      </c>
      <c r="H263" s="14"/>
      <c r="I263" s="14"/>
      <c r="J263" s="14"/>
      <c r="K263" s="14"/>
      <c r="L263" s="14"/>
      <c r="M263" s="14"/>
      <c r="N263" s="14"/>
      <c r="O263" s="14"/>
      <c r="P263" s="79"/>
      <c r="Q263" s="14" t="s">
        <v>114</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6</v>
      </c>
      <c r="H264" s="14"/>
      <c r="I264" s="14"/>
      <c r="J264" s="14"/>
      <c r="K264" s="14"/>
      <c r="L264" s="14"/>
      <c r="M264" s="14"/>
      <c r="N264" s="14"/>
      <c r="O264" s="14"/>
      <c r="P264" s="79"/>
      <c r="Q264" s="14" t="s">
        <v>117</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8</v>
      </c>
      <c r="H265" s="14"/>
      <c r="I265" s="14"/>
      <c r="J265" s="14"/>
      <c r="K265" s="14"/>
      <c r="L265" s="14"/>
      <c r="M265" s="14"/>
      <c r="N265" s="14"/>
      <c r="O265" s="14"/>
      <c r="P265" s="79"/>
      <c r="Q265" s="14" t="s">
        <v>119</v>
      </c>
      <c r="R265" s="14"/>
      <c r="S265" s="14"/>
      <c r="T265" s="14"/>
      <c r="U265" s="14"/>
      <c r="V265" s="14"/>
      <c r="W265" s="14"/>
      <c r="X265" s="14"/>
      <c r="Y265" s="14"/>
      <c r="Z265" s="14"/>
      <c r="AA265" s="14"/>
      <c r="AB265" s="14"/>
      <c r="AC265" s="14"/>
      <c r="AD265" s="14"/>
      <c r="AE265" s="14"/>
      <c r="AF265" s="14"/>
      <c r="AG265" s="14"/>
      <c r="AH265" s="83" t="s">
        <v>120</v>
      </c>
      <c r="AI265" s="83"/>
      <c r="AJ265" s="83"/>
      <c r="AK265" s="83" t="s">
        <v>121</v>
      </c>
      <c r="AL265" s="83"/>
      <c r="AM265" s="83"/>
      <c r="AN265" s="83" t="s">
        <v>122</v>
      </c>
      <c r="AO265" s="83"/>
      <c r="AP265" s="83"/>
      <c r="AQ265" s="24"/>
      <c r="AR265" s="82"/>
      <c r="AS265" s="82"/>
      <c r="AT265" s="83" t="s">
        <v>123</v>
      </c>
      <c r="AU265" s="83"/>
      <c r="AV265" s="83"/>
      <c r="AW265" s="83" t="s">
        <v>124</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27</v>
      </c>
      <c r="AI266" s="83"/>
      <c r="AJ266" s="83"/>
      <c r="AK266" s="83" t="s">
        <v>121</v>
      </c>
      <c r="AL266" s="83"/>
      <c r="AM266" s="83"/>
      <c r="AN266" s="83" t="s">
        <v>128</v>
      </c>
      <c r="AO266" s="83"/>
      <c r="AP266" s="83"/>
      <c r="AQ266" s="24"/>
      <c r="AR266" s="82"/>
      <c r="AS266" s="82"/>
      <c r="AT266" s="83" t="s">
        <v>129</v>
      </c>
      <c r="AU266" s="83"/>
      <c r="AV266" s="83"/>
      <c r="AW266" s="83" t="s">
        <v>130</v>
      </c>
      <c r="AX266" s="83"/>
      <c r="AY266" s="83"/>
      <c r="AZ266" s="83" t="s">
        <v>131</v>
      </c>
      <c r="BA266" s="83"/>
      <c r="BB266" s="83"/>
      <c r="BC266" s="82"/>
      <c r="BD266" s="82"/>
      <c r="BE266" s="82"/>
      <c r="BF266" s="14"/>
      <c r="BG266" s="14"/>
      <c r="BH266" s="14"/>
      <c r="BI266" s="14"/>
      <c r="BJ266" s="14"/>
      <c r="BK266" s="4"/>
    </row>
    <row r="267" s="2" customFormat="true" ht="12.75" hidden="false" customHeight="true" outlineLevel="0" collapsed="false">
      <c r="F267" s="15"/>
      <c r="G267" s="14" t="s">
        <v>132</v>
      </c>
      <c r="H267" s="14"/>
      <c r="I267" s="14"/>
      <c r="J267" s="14"/>
      <c r="K267" s="14"/>
      <c r="L267" s="14"/>
      <c r="M267" s="14"/>
      <c r="N267" s="14"/>
      <c r="O267" s="14"/>
      <c r="P267" s="79"/>
      <c r="Q267" s="14" t="s">
        <v>133</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4</v>
      </c>
      <c r="H268" s="14"/>
      <c r="I268" s="14"/>
      <c r="J268" s="14"/>
      <c r="K268" s="14"/>
      <c r="L268" s="14"/>
      <c r="M268" s="14"/>
      <c r="N268" s="14"/>
      <c r="O268" s="14"/>
      <c r="P268" s="79"/>
      <c r="Q268" s="14" t="s">
        <v>135</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6</v>
      </c>
      <c r="H269" s="14"/>
      <c r="I269" s="14"/>
      <c r="J269" s="14"/>
      <c r="K269" s="14"/>
      <c r="L269" s="14"/>
      <c r="M269" s="14"/>
      <c r="N269" s="14"/>
      <c r="O269" s="14"/>
      <c r="P269" s="79"/>
      <c r="Q269" s="14" t="s">
        <v>135</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7</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8</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9</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40</v>
      </c>
      <c r="H273" s="14"/>
      <c r="I273" s="14"/>
      <c r="J273" s="14"/>
      <c r="K273" s="14"/>
      <c r="L273" s="14"/>
      <c r="M273" s="14"/>
      <c r="N273" s="14"/>
      <c r="O273" s="14"/>
      <c r="P273" s="79"/>
      <c r="Q273" s="14" t="s">
        <v>141</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2</v>
      </c>
      <c r="H274" s="14"/>
      <c r="I274" s="14"/>
      <c r="J274" s="14"/>
      <c r="K274" s="14"/>
      <c r="L274" s="14"/>
      <c r="M274" s="14"/>
      <c r="N274" s="14"/>
      <c r="O274" s="14"/>
      <c r="P274" s="79"/>
      <c r="Q274" s="14" t="s">
        <v>141</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3</v>
      </c>
      <c r="H275" s="14"/>
      <c r="I275" s="14"/>
      <c r="J275" s="14"/>
      <c r="K275" s="14"/>
      <c r="L275" s="14"/>
      <c r="M275" s="14"/>
      <c r="N275" s="14"/>
      <c r="O275" s="14"/>
      <c r="P275" s="79"/>
      <c r="Q275" s="14" t="s">
        <v>144</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5</v>
      </c>
      <c r="H276" s="14"/>
      <c r="I276" s="14"/>
      <c r="J276" s="14"/>
      <c r="K276" s="14"/>
      <c r="L276" s="14"/>
      <c r="M276" s="14"/>
      <c r="N276" s="14"/>
      <c r="O276" s="14"/>
      <c r="P276" s="79"/>
      <c r="Q276" s="14" t="s">
        <v>146</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7</v>
      </c>
      <c r="H277" s="14"/>
      <c r="I277" s="14"/>
      <c r="J277" s="14"/>
      <c r="K277" s="14"/>
      <c r="L277" s="14"/>
      <c r="M277" s="14"/>
      <c r="N277" s="14"/>
      <c r="O277" s="14"/>
      <c r="P277" s="79"/>
      <c r="Q277" s="14" t="s">
        <v>146</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7</v>
      </c>
      <c r="H278" s="14"/>
      <c r="I278" s="14"/>
      <c r="J278" s="14"/>
      <c r="K278" s="14"/>
      <c r="L278" s="14"/>
      <c r="M278" s="14"/>
      <c r="N278" s="14"/>
      <c r="O278" s="14"/>
      <c r="P278" s="79"/>
      <c r="Q278" s="14" t="s">
        <v>133</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7</v>
      </c>
      <c r="H279" s="14"/>
      <c r="I279" s="14"/>
      <c r="J279" s="14"/>
      <c r="K279" s="14"/>
      <c r="L279" s="14"/>
      <c r="M279" s="14"/>
      <c r="N279" s="14"/>
      <c r="O279" s="14"/>
      <c r="P279" s="79"/>
      <c r="Q279" s="14" t="s">
        <v>148</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369</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8</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2</v>
      </c>
      <c r="H299" s="43"/>
      <c r="I299" s="43"/>
      <c r="J299" s="43"/>
      <c r="K299" s="43"/>
      <c r="L299" s="43" t="s">
        <v>149</v>
      </c>
      <c r="M299" s="43"/>
      <c r="N299" s="43"/>
      <c r="O299" s="43"/>
      <c r="P299" s="43"/>
      <c r="Q299" s="43"/>
      <c r="R299" s="43"/>
      <c r="S299" s="43"/>
      <c r="T299" s="84"/>
      <c r="U299" s="85" t="s">
        <v>63</v>
      </c>
      <c r="V299" s="85"/>
      <c r="W299" s="85"/>
      <c r="X299" s="85"/>
      <c r="Y299" s="85"/>
      <c r="Z299" s="85"/>
      <c r="AA299" s="75"/>
      <c r="AB299" s="85" t="s">
        <v>150</v>
      </c>
      <c r="AC299" s="85"/>
      <c r="AD299" s="85"/>
      <c r="AE299" s="85"/>
      <c r="AF299" s="85"/>
      <c r="AG299" s="85"/>
      <c r="AH299" s="75"/>
      <c r="AI299" s="85" t="s">
        <v>151</v>
      </c>
      <c r="AJ299" s="85"/>
      <c r="AK299" s="85"/>
      <c r="AL299" s="85"/>
      <c r="AM299" s="85"/>
      <c r="AN299" s="85"/>
      <c r="AO299" s="84"/>
      <c r="AP299" s="85" t="s">
        <v>152</v>
      </c>
      <c r="AQ299" s="85"/>
      <c r="AR299" s="85"/>
      <c r="AS299" s="85"/>
      <c r="AT299" s="85"/>
      <c r="AU299" s="85"/>
      <c r="AV299" s="16"/>
      <c r="AW299" s="85" t="s">
        <v>153</v>
      </c>
      <c r="AX299" s="85"/>
      <c r="AY299" s="85"/>
      <c r="AZ299" s="85"/>
      <c r="BA299" s="85"/>
      <c r="BB299" s="85"/>
      <c r="BC299" s="16"/>
      <c r="BD299" s="85" t="s">
        <v>154</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1</v>
      </c>
      <c r="H303" s="44"/>
      <c r="I303" s="44"/>
      <c r="J303" s="44"/>
      <c r="K303" s="44"/>
      <c r="L303" s="44" t="s">
        <v>155</v>
      </c>
      <c r="M303" s="44"/>
      <c r="N303" s="44"/>
      <c r="O303" s="44"/>
      <c r="P303" s="44"/>
      <c r="Q303" s="44"/>
      <c r="R303" s="44"/>
      <c r="S303" s="44"/>
      <c r="T303" s="89"/>
      <c r="U303" s="90" t="n">
        <v>447130000</v>
      </c>
      <c r="V303" s="90"/>
      <c r="W303" s="90"/>
      <c r="X303" s="90"/>
      <c r="Y303" s="90"/>
      <c r="Z303" s="90"/>
      <c r="AA303" s="91"/>
      <c r="AB303" s="92" t="n">
        <v>4471.3</v>
      </c>
      <c r="AC303" s="92"/>
      <c r="AD303" s="92"/>
      <c r="AE303" s="92"/>
      <c r="AF303" s="92"/>
      <c r="AG303" s="92"/>
      <c r="AH303" s="91"/>
      <c r="AI303" s="90" t="n">
        <v>447130000</v>
      </c>
      <c r="AJ303" s="90"/>
      <c r="AK303" s="90"/>
      <c r="AL303" s="90"/>
      <c r="AM303" s="90"/>
      <c r="AN303" s="90"/>
      <c r="AO303" s="91"/>
      <c r="AP303" s="90" t="n">
        <v>1241386.64</v>
      </c>
      <c r="AQ303" s="90"/>
      <c r="AR303" s="90"/>
      <c r="AS303" s="90"/>
      <c r="AT303" s="90"/>
      <c r="AU303" s="90"/>
      <c r="AV303" s="91"/>
      <c r="AW303" s="90" t="n">
        <v>445888613.36</v>
      </c>
      <c r="AX303" s="90"/>
      <c r="AY303" s="90"/>
      <c r="AZ303" s="90"/>
      <c r="BA303" s="90"/>
      <c r="BB303" s="90"/>
      <c r="BC303" s="91"/>
      <c r="BD303" s="90" t="n">
        <v>3485061.07</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4</v>
      </c>
      <c r="H305" s="44"/>
      <c r="I305" s="44"/>
      <c r="J305" s="44"/>
      <c r="K305" s="44"/>
      <c r="L305" s="44" t="s">
        <v>156</v>
      </c>
      <c r="M305" s="44"/>
      <c r="N305" s="44"/>
      <c r="O305" s="44"/>
      <c r="P305" s="44"/>
      <c r="Q305" s="44"/>
      <c r="R305" s="44"/>
      <c r="S305" s="44"/>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6</v>
      </c>
      <c r="H307" s="44"/>
      <c r="I307" s="44"/>
      <c r="J307" s="44"/>
      <c r="K307" s="44"/>
      <c r="L307" s="44" t="s">
        <v>157</v>
      </c>
      <c r="M307" s="44"/>
      <c r="N307" s="44"/>
      <c r="O307" s="44"/>
      <c r="P307" s="44"/>
      <c r="Q307" s="44"/>
      <c r="R307" s="44"/>
      <c r="S307" s="44"/>
      <c r="T307" s="89"/>
      <c r="U307" s="90" t="n">
        <v>38226000</v>
      </c>
      <c r="V307" s="90"/>
      <c r="W307" s="90"/>
      <c r="X307" s="90"/>
      <c r="Y307" s="90"/>
      <c r="Z307" s="90"/>
      <c r="AA307" s="91"/>
      <c r="AB307" s="92" t="n">
        <v>382.26</v>
      </c>
      <c r="AC307" s="92"/>
      <c r="AD307" s="92"/>
      <c r="AE307" s="92"/>
      <c r="AF307" s="92"/>
      <c r="AG307" s="92"/>
      <c r="AH307" s="91"/>
      <c r="AI307" s="90" t="n">
        <v>38226000</v>
      </c>
      <c r="AJ307" s="90"/>
      <c r="AK307" s="90"/>
      <c r="AL307" s="90"/>
      <c r="AM307" s="90"/>
      <c r="AN307" s="90"/>
      <c r="AO307" s="91"/>
      <c r="AP307" s="90" t="n">
        <v>12968358.7</v>
      </c>
      <c r="AQ307" s="90"/>
      <c r="AR307" s="90"/>
      <c r="AS307" s="90"/>
      <c r="AT307" s="90"/>
      <c r="AU307" s="90"/>
      <c r="AV307" s="91"/>
      <c r="AW307" s="90" t="n">
        <v>25257641.3</v>
      </c>
      <c r="AX307" s="90"/>
      <c r="AY307" s="90"/>
      <c r="AZ307" s="90"/>
      <c r="BA307" s="90"/>
      <c r="BB307" s="90"/>
      <c r="BC307" s="91"/>
      <c r="BD307" s="90" t="n">
        <v>0</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7</v>
      </c>
      <c r="H311" s="15"/>
      <c r="I311" s="15"/>
      <c r="J311" s="15"/>
      <c r="K311" s="15"/>
      <c r="L311" s="15"/>
      <c r="M311" s="15"/>
      <c r="N311" s="15"/>
      <c r="O311" s="15"/>
      <c r="P311" s="15"/>
      <c r="Q311" s="15"/>
      <c r="R311" s="15"/>
      <c r="S311" s="15"/>
      <c r="T311" s="15"/>
      <c r="U311" s="50" t="n">
        <v>546323000</v>
      </c>
      <c r="V311" s="50"/>
      <c r="W311" s="50"/>
      <c r="X311" s="50"/>
      <c r="Y311" s="50"/>
      <c r="Z311" s="50"/>
      <c r="AA311" s="15"/>
      <c r="AB311" s="95" t="n">
        <v>5463.23</v>
      </c>
      <c r="AC311" s="95"/>
      <c r="AD311" s="95"/>
      <c r="AE311" s="95"/>
      <c r="AF311" s="95"/>
      <c r="AG311" s="95"/>
      <c r="AH311" s="15"/>
      <c r="AI311" s="50" t="n">
        <v>546323000</v>
      </c>
      <c r="AJ311" s="50"/>
      <c r="AK311" s="50"/>
      <c r="AL311" s="50"/>
      <c r="AM311" s="50"/>
      <c r="AN311" s="50"/>
      <c r="AO311" s="15"/>
      <c r="AP311" s="50" t="n">
        <v>14209745.34</v>
      </c>
      <c r="AQ311" s="50"/>
      <c r="AR311" s="50"/>
      <c r="AS311" s="50"/>
      <c r="AT311" s="50"/>
      <c r="AU311" s="50"/>
      <c r="AV311" s="15"/>
      <c r="AW311" s="50" t="n">
        <v>532113254.66</v>
      </c>
      <c r="AX311" s="50"/>
      <c r="AY311" s="50"/>
      <c r="AZ311" s="50"/>
      <c r="BA311" s="50"/>
      <c r="BB311" s="50"/>
      <c r="BC311" s="15"/>
      <c r="BD311" s="50" t="n">
        <v>3485061.07</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369</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30</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2</v>
      </c>
      <c r="H340" s="43"/>
      <c r="I340" s="43"/>
      <c r="J340" s="43"/>
      <c r="K340" s="43"/>
      <c r="L340" s="43" t="s">
        <v>149</v>
      </c>
      <c r="M340" s="43"/>
      <c r="N340" s="43"/>
      <c r="O340" s="43"/>
      <c r="P340" s="43"/>
      <c r="Q340" s="43"/>
      <c r="R340" s="43"/>
      <c r="S340" s="43"/>
      <c r="T340" s="99" t="s">
        <v>158</v>
      </c>
      <c r="U340" s="99"/>
      <c r="V340" s="99"/>
      <c r="W340" s="99"/>
      <c r="X340" s="99"/>
      <c r="Y340" s="99" t="s">
        <v>159</v>
      </c>
      <c r="Z340" s="99"/>
      <c r="AA340" s="99"/>
      <c r="AB340" s="16"/>
      <c r="AC340" s="43" t="s">
        <v>151</v>
      </c>
      <c r="AD340" s="43"/>
      <c r="AE340" s="43"/>
      <c r="AF340" s="43"/>
      <c r="AG340" s="43"/>
      <c r="AH340" s="43"/>
      <c r="AI340" s="100"/>
      <c r="AJ340" s="101" t="s">
        <v>160</v>
      </c>
      <c r="AK340" s="101"/>
      <c r="AL340" s="101"/>
      <c r="AM340" s="101"/>
      <c r="AN340" s="101"/>
      <c r="AO340" s="102"/>
      <c r="AP340" s="43" t="s">
        <v>161</v>
      </c>
      <c r="AQ340" s="43"/>
      <c r="AR340" s="43"/>
      <c r="AS340" s="43"/>
      <c r="AT340" s="43"/>
      <c r="AU340" s="43"/>
      <c r="AV340" s="87"/>
      <c r="AW340" s="43" t="s">
        <v>162</v>
      </c>
      <c r="AX340" s="43"/>
      <c r="AY340" s="43"/>
      <c r="AZ340" s="43"/>
      <c r="BA340" s="43"/>
      <c r="BB340" s="43"/>
      <c r="BC340" s="100"/>
      <c r="BD340" s="43" t="s">
        <v>154</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1</v>
      </c>
      <c r="H344" s="44"/>
      <c r="I344" s="44"/>
      <c r="J344" s="44"/>
      <c r="K344" s="44"/>
      <c r="L344" s="44" t="s">
        <v>155</v>
      </c>
      <c r="M344" s="44"/>
      <c r="N344" s="44"/>
      <c r="O344" s="44"/>
      <c r="P344" s="44"/>
      <c r="Q344" s="44"/>
      <c r="R344" s="44"/>
      <c r="S344" s="44"/>
      <c r="T344" s="105" t="s">
        <v>163</v>
      </c>
      <c r="U344" s="105"/>
      <c r="V344" s="105"/>
      <c r="W344" s="105"/>
      <c r="X344" s="105"/>
      <c r="Y344" s="106" t="n">
        <v>46</v>
      </c>
      <c r="Z344" s="106"/>
      <c r="AA344" s="106"/>
      <c r="AB344" s="107"/>
      <c r="AC344" s="45" t="n">
        <v>447130000</v>
      </c>
      <c r="AD344" s="45"/>
      <c r="AE344" s="45"/>
      <c r="AF344" s="45"/>
      <c r="AG344" s="45"/>
      <c r="AH344" s="45"/>
      <c r="AI344" s="108"/>
      <c r="AJ344" s="109" t="n">
        <v>0.061846</v>
      </c>
      <c r="AK344" s="109"/>
      <c r="AL344" s="109"/>
      <c r="AM344" s="109"/>
      <c r="AN344" s="109"/>
      <c r="AO344" s="110"/>
      <c r="AP344" s="45" t="n">
        <v>3485061.07</v>
      </c>
      <c r="AQ344" s="45"/>
      <c r="AR344" s="45"/>
      <c r="AS344" s="45"/>
      <c r="AT344" s="45"/>
      <c r="AU344" s="45"/>
      <c r="AV344" s="108"/>
      <c r="AW344" s="45" t="n">
        <v>0</v>
      </c>
      <c r="AX344" s="45"/>
      <c r="AY344" s="45"/>
      <c r="AZ344" s="45"/>
      <c r="BA344" s="45"/>
      <c r="BB344" s="45"/>
      <c r="BC344" s="107"/>
      <c r="BD344" s="45" t="n">
        <v>3485061.07</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4</v>
      </c>
      <c r="H346" s="44"/>
      <c r="I346" s="44"/>
      <c r="J346" s="44"/>
      <c r="K346" s="44"/>
      <c r="L346" s="44" t="s">
        <v>156</v>
      </c>
      <c r="M346" s="44"/>
      <c r="N346" s="44"/>
      <c r="O346" s="44"/>
      <c r="P346" s="44"/>
      <c r="Q346" s="44"/>
      <c r="R346" s="44"/>
      <c r="S346" s="44"/>
      <c r="T346" s="105" t="s">
        <v>163</v>
      </c>
      <c r="U346" s="105"/>
      <c r="V346" s="105"/>
      <c r="W346" s="105"/>
      <c r="X346" s="105"/>
      <c r="Y346" s="106" t="n">
        <v>46</v>
      </c>
      <c r="Z346" s="106"/>
      <c r="AA346" s="106"/>
      <c r="AB346" s="107"/>
      <c r="AC346" s="45" t="n">
        <v>60967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6</v>
      </c>
      <c r="H348" s="44"/>
      <c r="I348" s="44"/>
      <c r="J348" s="44"/>
      <c r="K348" s="44"/>
      <c r="L348" s="44" t="s">
        <v>157</v>
      </c>
      <c r="M348" s="44"/>
      <c r="N348" s="44"/>
      <c r="O348" s="44"/>
      <c r="P348" s="44"/>
      <c r="Q348" s="44"/>
      <c r="R348" s="44"/>
      <c r="S348" s="44"/>
      <c r="T348" s="105" t="s">
        <v>163</v>
      </c>
      <c r="U348" s="105"/>
      <c r="V348" s="105"/>
      <c r="W348" s="105"/>
      <c r="X348" s="105"/>
      <c r="Y348" s="106" t="n">
        <v>46</v>
      </c>
      <c r="Z348" s="106"/>
      <c r="AA348" s="106"/>
      <c r="AB348" s="107"/>
      <c r="AC348" s="45" t="n">
        <v>38226000</v>
      </c>
      <c r="AD348" s="45"/>
      <c r="AE348" s="45"/>
      <c r="AF348" s="45"/>
      <c r="AG348" s="45"/>
      <c r="AH348" s="45"/>
      <c r="AI348" s="108"/>
      <c r="AJ348" s="109" t="n">
        <v>0</v>
      </c>
      <c r="AK348" s="109"/>
      <c r="AL348" s="109"/>
      <c r="AM348" s="109"/>
      <c r="AN348" s="109"/>
      <c r="AO348" s="110"/>
      <c r="AP348" s="45" t="n">
        <v>0</v>
      </c>
      <c r="AQ348" s="45"/>
      <c r="AR348" s="45"/>
      <c r="AS348" s="45"/>
      <c r="AT348" s="45"/>
      <c r="AU348" s="45"/>
      <c r="AV348" s="108"/>
      <c r="AW348" s="45" t="n">
        <v>0</v>
      </c>
      <c r="AX348" s="45"/>
      <c r="AY348" s="45"/>
      <c r="AZ348" s="45"/>
      <c r="BA348" s="45"/>
      <c r="BB348" s="45"/>
      <c r="BC348" s="107"/>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7</v>
      </c>
      <c r="H352" s="15"/>
      <c r="I352" s="15"/>
      <c r="J352" s="15"/>
      <c r="K352" s="15"/>
      <c r="L352" s="15"/>
      <c r="M352" s="15"/>
      <c r="N352" s="15"/>
      <c r="O352" s="15"/>
      <c r="P352" s="15"/>
      <c r="Q352" s="15"/>
      <c r="R352" s="15"/>
      <c r="S352" s="15"/>
      <c r="T352" s="15"/>
      <c r="U352" s="15"/>
      <c r="V352" s="15"/>
      <c r="W352" s="15"/>
      <c r="X352" s="15"/>
      <c r="Y352" s="15"/>
      <c r="Z352" s="15"/>
      <c r="AA352" s="15"/>
      <c r="AB352" s="15"/>
      <c r="AC352" s="50" t="n">
        <v>546323000</v>
      </c>
      <c r="AD352" s="50"/>
      <c r="AE352" s="50"/>
      <c r="AF352" s="50"/>
      <c r="AG352" s="50"/>
      <c r="AH352" s="50"/>
      <c r="AI352" s="15"/>
      <c r="AJ352" s="15"/>
      <c r="AK352" s="15"/>
      <c r="AL352" s="15"/>
      <c r="AM352" s="15"/>
      <c r="AN352" s="15"/>
      <c r="AO352" s="15"/>
      <c r="AP352" s="50" t="n">
        <v>3485061.07</v>
      </c>
      <c r="AQ352" s="50"/>
      <c r="AR352" s="50"/>
      <c r="AS352" s="50"/>
      <c r="AT352" s="50"/>
      <c r="AU352" s="50"/>
      <c r="AV352" s="15"/>
      <c r="AW352" s="50" t="n">
        <v>0</v>
      </c>
      <c r="AX352" s="50"/>
      <c r="AY352" s="50"/>
      <c r="AZ352" s="50"/>
      <c r="BA352" s="50"/>
      <c r="BB352" s="50"/>
      <c r="BC352" s="15"/>
      <c r="BD352" s="50" t="n">
        <v>3485061.07</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369</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1</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2</v>
      </c>
      <c r="H381" s="43"/>
      <c r="I381" s="43"/>
      <c r="J381" s="43"/>
      <c r="K381" s="43"/>
      <c r="L381" s="43" t="s">
        <v>149</v>
      </c>
      <c r="M381" s="43"/>
      <c r="N381" s="43"/>
      <c r="O381" s="43"/>
      <c r="P381" s="43"/>
      <c r="Q381" s="43"/>
      <c r="R381" s="43"/>
      <c r="S381" s="43"/>
      <c r="T381" s="87"/>
      <c r="U381" s="43" t="s">
        <v>164</v>
      </c>
      <c r="V381" s="43"/>
      <c r="W381" s="43"/>
      <c r="X381" s="43"/>
      <c r="Y381" s="43"/>
      <c r="Z381" s="43"/>
      <c r="AA381" s="87"/>
      <c r="AB381" s="43" t="s">
        <v>165</v>
      </c>
      <c r="AC381" s="43"/>
      <c r="AD381" s="43"/>
      <c r="AE381" s="43"/>
      <c r="AF381" s="43"/>
      <c r="AG381" s="43"/>
      <c r="AH381" s="100"/>
      <c r="AI381" s="43" t="s">
        <v>166</v>
      </c>
      <c r="AJ381" s="43"/>
      <c r="AK381" s="43"/>
      <c r="AL381" s="43"/>
      <c r="AM381" s="43"/>
      <c r="AN381" s="43"/>
      <c r="AO381" s="100"/>
      <c r="AP381" s="43" t="s">
        <v>167</v>
      </c>
      <c r="AQ381" s="43"/>
      <c r="AR381" s="43"/>
      <c r="AS381" s="43"/>
      <c r="AT381" s="43"/>
      <c r="AU381" s="43"/>
      <c r="AV381" s="100"/>
      <c r="AW381" s="43" t="s">
        <v>168</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1</v>
      </c>
      <c r="H385" s="118"/>
      <c r="I385" s="118"/>
      <c r="J385" s="118"/>
      <c r="K385" s="118"/>
      <c r="L385" s="118" t="s">
        <v>155</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4</v>
      </c>
      <c r="H387" s="118"/>
      <c r="I387" s="118"/>
      <c r="J387" s="118"/>
      <c r="K387" s="118"/>
      <c r="L387" s="118" t="s">
        <v>156</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6</v>
      </c>
      <c r="H389" s="118"/>
      <c r="I389" s="118"/>
      <c r="J389" s="118"/>
      <c r="K389" s="118"/>
      <c r="L389" s="118" t="s">
        <v>157</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7</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369</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3</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2</v>
      </c>
      <c r="H422" s="43"/>
      <c r="I422" s="43"/>
      <c r="J422" s="43"/>
      <c r="K422" s="43"/>
      <c r="L422" s="16"/>
      <c r="M422" s="16"/>
      <c r="N422" s="16"/>
      <c r="O422" s="16"/>
      <c r="P422" s="87"/>
      <c r="Q422" s="43" t="s">
        <v>151</v>
      </c>
      <c r="R422" s="43"/>
      <c r="S422" s="43"/>
      <c r="T422" s="43"/>
      <c r="U422" s="43"/>
      <c r="V422" s="43"/>
      <c r="W422" s="87"/>
      <c r="X422" s="87"/>
      <c r="Y422" s="100"/>
      <c r="Z422" s="75"/>
      <c r="AA422" s="130"/>
      <c r="AB422" s="130"/>
      <c r="AC422" s="43" t="s">
        <v>152</v>
      </c>
      <c r="AD422" s="43"/>
      <c r="AE422" s="43"/>
      <c r="AF422" s="43"/>
      <c r="AG422" s="43"/>
      <c r="AH422" s="43"/>
      <c r="AI422" s="84"/>
      <c r="AJ422" s="84"/>
      <c r="AK422" s="84"/>
      <c r="AL422" s="84"/>
      <c r="AM422" s="84"/>
      <c r="AN422" s="84"/>
      <c r="AO422" s="43" t="s">
        <v>153</v>
      </c>
      <c r="AP422" s="43"/>
      <c r="AQ422" s="43"/>
      <c r="AR422" s="43"/>
      <c r="AS422" s="43"/>
      <c r="AT422" s="43"/>
      <c r="AU422" s="84"/>
      <c r="AV422" s="84"/>
      <c r="AW422" s="84"/>
      <c r="AX422" s="84"/>
      <c r="AY422" s="84"/>
      <c r="AZ422" s="42" t="s">
        <v>169</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70</v>
      </c>
      <c r="BA423" s="99"/>
      <c r="BB423" s="99"/>
      <c r="BC423" s="99"/>
      <c r="BD423" s="100"/>
      <c r="BE423" s="99" t="s">
        <v>171</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1</v>
      </c>
      <c r="H425" s="44"/>
      <c r="I425" s="44"/>
      <c r="J425" s="44"/>
      <c r="K425" s="44"/>
      <c r="L425" s="131"/>
      <c r="M425" s="131"/>
      <c r="N425" s="55"/>
      <c r="O425" s="55"/>
      <c r="P425" s="55"/>
      <c r="Q425" s="45" t="n">
        <v>447130000</v>
      </c>
      <c r="R425" s="45"/>
      <c r="S425" s="45"/>
      <c r="T425" s="45"/>
      <c r="U425" s="45"/>
      <c r="V425" s="45"/>
      <c r="W425" s="108"/>
      <c r="X425" s="108"/>
      <c r="Y425" s="107"/>
      <c r="Z425" s="132"/>
      <c r="AA425" s="132"/>
      <c r="AB425" s="132"/>
      <c r="AC425" s="45" t="n">
        <v>1241386.64</v>
      </c>
      <c r="AD425" s="45"/>
      <c r="AE425" s="45"/>
      <c r="AF425" s="45"/>
      <c r="AG425" s="45"/>
      <c r="AH425" s="45"/>
      <c r="AI425" s="108"/>
      <c r="AJ425" s="108"/>
      <c r="AK425" s="108"/>
      <c r="AL425" s="108"/>
      <c r="AM425" s="108"/>
      <c r="AN425" s="108"/>
      <c r="AO425" s="45" t="n">
        <v>445888613.36</v>
      </c>
      <c r="AP425" s="45"/>
      <c r="AQ425" s="45"/>
      <c r="AR425" s="45"/>
      <c r="AS425" s="45"/>
      <c r="AT425" s="45"/>
      <c r="AU425" s="120"/>
      <c r="AV425" s="120"/>
      <c r="AW425" s="133"/>
      <c r="AX425" s="133"/>
      <c r="AY425" s="133"/>
      <c r="AZ425" s="134" t="n">
        <v>0.132490867885463</v>
      </c>
      <c r="BA425" s="134"/>
      <c r="BB425" s="134"/>
      <c r="BC425" s="134"/>
      <c r="BD425" s="135"/>
      <c r="BE425" s="134" t="n">
        <v>0.132815363439975</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4</v>
      </c>
      <c r="H427" s="44"/>
      <c r="I427" s="44"/>
      <c r="J427" s="44"/>
      <c r="K427" s="44"/>
      <c r="L427" s="131"/>
      <c r="M427" s="131"/>
      <c r="N427" s="55"/>
      <c r="O427" s="55"/>
      <c r="P427" s="55"/>
      <c r="Q427" s="45" t="n">
        <v>60967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60967000</v>
      </c>
      <c r="AP427" s="45"/>
      <c r="AQ427" s="45"/>
      <c r="AR427" s="45"/>
      <c r="AS427" s="45"/>
      <c r="AT427" s="45"/>
      <c r="AU427" s="120"/>
      <c r="AV427" s="120"/>
      <c r="AW427" s="133"/>
      <c r="AX427" s="133"/>
      <c r="AY427" s="133"/>
      <c r="AZ427" s="134" t="n">
        <v>0.0125</v>
      </c>
      <c r="BA427" s="134"/>
      <c r="BB427" s="134"/>
      <c r="BC427" s="134"/>
      <c r="BD427" s="135"/>
      <c r="BE427" s="134" t="n">
        <v>0.0125306148981899</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6</v>
      </c>
      <c r="H429" s="44"/>
      <c r="I429" s="44"/>
      <c r="J429" s="44"/>
      <c r="K429" s="44"/>
      <c r="L429" s="131"/>
      <c r="M429" s="131"/>
      <c r="N429" s="55"/>
      <c r="O429" s="55"/>
      <c r="P429" s="55"/>
      <c r="Q429" s="45" t="n">
        <v>38226000</v>
      </c>
      <c r="R429" s="45"/>
      <c r="S429" s="45"/>
      <c r="T429" s="45"/>
      <c r="U429" s="45"/>
      <c r="V429" s="45"/>
      <c r="W429" s="108"/>
      <c r="X429" s="108"/>
      <c r="Y429" s="107"/>
      <c r="Z429" s="132"/>
      <c r="AA429" s="132"/>
      <c r="AB429" s="132"/>
      <c r="AC429" s="45" t="n">
        <v>12968358.7</v>
      </c>
      <c r="AD429" s="45"/>
      <c r="AE429" s="45"/>
      <c r="AF429" s="45"/>
      <c r="AG429" s="45"/>
      <c r="AH429" s="45"/>
      <c r="AI429" s="108"/>
      <c r="AJ429" s="108"/>
      <c r="AK429" s="108"/>
      <c r="AL429" s="108"/>
      <c r="AM429" s="108"/>
      <c r="AN429" s="108"/>
      <c r="AO429" s="45" t="n">
        <v>25257641.3</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7</v>
      </c>
      <c r="H433" s="15"/>
      <c r="I433" s="15"/>
      <c r="J433" s="15"/>
      <c r="K433" s="15"/>
      <c r="L433" s="15"/>
      <c r="M433" s="15"/>
      <c r="N433" s="15"/>
      <c r="O433" s="15"/>
      <c r="P433" s="15"/>
      <c r="Q433" s="50" t="n">
        <v>546323000</v>
      </c>
      <c r="R433" s="50"/>
      <c r="S433" s="50"/>
      <c r="T433" s="50"/>
      <c r="U433" s="50"/>
      <c r="V433" s="50"/>
      <c r="W433" s="15"/>
      <c r="X433" s="15"/>
      <c r="Y433" s="15"/>
      <c r="Z433" s="15"/>
      <c r="AA433" s="15"/>
      <c r="AB433" s="15"/>
      <c r="AC433" s="50" t="n">
        <v>14209745.34</v>
      </c>
      <c r="AD433" s="50"/>
      <c r="AE433" s="50"/>
      <c r="AF433" s="50"/>
      <c r="AG433" s="50"/>
      <c r="AH433" s="50"/>
      <c r="AI433" s="15"/>
      <c r="AJ433" s="15"/>
      <c r="AK433" s="15"/>
      <c r="AL433" s="15"/>
      <c r="AM433" s="15"/>
      <c r="AN433" s="15"/>
      <c r="AO433" s="50" t="n">
        <v>532113254.66</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369</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4</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2</v>
      </c>
      <c r="H463" s="144"/>
      <c r="I463" s="144"/>
      <c r="J463" s="144"/>
      <c r="K463" s="144"/>
      <c r="L463" s="144" t="s">
        <v>149</v>
      </c>
      <c r="M463" s="144"/>
      <c r="N463" s="144"/>
      <c r="O463" s="144"/>
      <c r="P463" s="144"/>
      <c r="Q463" s="144"/>
      <c r="R463" s="144"/>
      <c r="S463" s="144"/>
      <c r="T463" s="49"/>
      <c r="U463" s="49"/>
      <c r="V463" s="49"/>
      <c r="W463" s="49"/>
      <c r="X463" s="49"/>
      <c r="Y463" s="144" t="s">
        <v>174</v>
      </c>
      <c r="Z463" s="144"/>
      <c r="AA463" s="144"/>
      <c r="AB463" s="144"/>
      <c r="AC463" s="144"/>
      <c r="AD463" s="144"/>
      <c r="AE463" s="144"/>
      <c r="AF463" s="144"/>
      <c r="AG463" s="144"/>
      <c r="AH463" s="144"/>
      <c r="AI463" s="144"/>
      <c r="AJ463" s="49"/>
      <c r="AK463" s="49"/>
      <c r="AL463" s="49"/>
      <c r="AM463" s="49"/>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3</v>
      </c>
      <c r="Z464" s="144"/>
      <c r="AA464" s="144"/>
      <c r="AB464" s="144"/>
      <c r="AC464" s="144"/>
      <c r="AD464" s="49"/>
      <c r="AE464" s="144" t="s">
        <v>102</v>
      </c>
      <c r="AF464" s="144"/>
      <c r="AG464" s="144"/>
      <c r="AH464" s="144"/>
      <c r="AI464" s="144"/>
      <c r="AJ464" s="49"/>
      <c r="AK464" s="49"/>
      <c r="AL464" s="49"/>
      <c r="AM464" s="49"/>
      <c r="AN464" s="144" t="s">
        <v>103</v>
      </c>
      <c r="AO464" s="144"/>
      <c r="AP464" s="144"/>
      <c r="AQ464" s="144"/>
      <c r="AR464" s="144"/>
      <c r="AS464" s="144"/>
      <c r="AT464" s="144"/>
      <c r="AU464" s="144"/>
      <c r="AV464" s="144"/>
      <c r="AW464" s="144"/>
      <c r="AX464" s="49"/>
      <c r="AY464" s="49"/>
      <c r="AZ464" s="144" t="s">
        <v>102</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1</v>
      </c>
      <c r="H466" s="145"/>
      <c r="I466" s="145"/>
      <c r="J466" s="145"/>
      <c r="K466" s="145"/>
      <c r="L466" s="145" t="s">
        <v>155</v>
      </c>
      <c r="M466" s="145"/>
      <c r="N466" s="145"/>
      <c r="O466" s="145"/>
      <c r="P466" s="145"/>
      <c r="Q466" s="145"/>
      <c r="R466" s="145"/>
      <c r="S466" s="145"/>
      <c r="T466" s="146"/>
      <c r="U466" s="146"/>
      <c r="V466" s="146"/>
      <c r="W466" s="146"/>
      <c r="X466" s="146"/>
      <c r="Y466" s="145" t="s">
        <v>72</v>
      </c>
      <c r="Z466" s="145"/>
      <c r="AA466" s="145"/>
      <c r="AB466" s="145"/>
      <c r="AC466" s="145"/>
      <c r="AD466" s="146"/>
      <c r="AE466" s="145" t="s">
        <v>73</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4</v>
      </c>
      <c r="H468" s="145"/>
      <c r="I468" s="145"/>
      <c r="J468" s="145"/>
      <c r="K468" s="145"/>
      <c r="L468" s="145" t="s">
        <v>156</v>
      </c>
      <c r="M468" s="145"/>
      <c r="N468" s="145"/>
      <c r="O468" s="145"/>
      <c r="P468" s="145"/>
      <c r="Q468" s="145"/>
      <c r="R468" s="145"/>
      <c r="S468" s="145"/>
      <c r="T468" s="146"/>
      <c r="U468" s="146"/>
      <c r="V468" s="146"/>
      <c r="W468" s="146"/>
      <c r="X468" s="146"/>
      <c r="Y468" s="145" t="s">
        <v>75</v>
      </c>
      <c r="Z468" s="145"/>
      <c r="AA468" s="145"/>
      <c r="AB468" s="145"/>
      <c r="AC468" s="145"/>
      <c r="AD468" s="146"/>
      <c r="AE468" s="145" t="s">
        <v>75</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6</v>
      </c>
      <c r="H470" s="145"/>
      <c r="I470" s="145"/>
      <c r="J470" s="145"/>
      <c r="K470" s="145"/>
      <c r="L470" s="145" t="s">
        <v>157</v>
      </c>
      <c r="M470" s="145"/>
      <c r="N470" s="145"/>
      <c r="O470" s="145"/>
      <c r="P470" s="145"/>
      <c r="Q470" s="145"/>
      <c r="R470" s="145"/>
      <c r="S470" s="145"/>
      <c r="T470" s="146"/>
      <c r="U470" s="146"/>
      <c r="V470" s="146"/>
      <c r="W470" s="146"/>
      <c r="X470" s="146"/>
      <c r="Y470" s="145" t="s">
        <v>75</v>
      </c>
      <c r="Z470" s="145"/>
      <c r="AA470" s="145"/>
      <c r="AB470" s="145"/>
      <c r="AC470" s="145"/>
      <c r="AD470" s="146"/>
      <c r="AE470" s="145" t="s">
        <v>75</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369</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6</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7</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8</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9</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80</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81</v>
      </c>
      <c r="I506" s="156"/>
      <c r="J506" s="156"/>
      <c r="K506" s="156"/>
      <c r="L506" s="156"/>
      <c r="M506" s="156"/>
      <c r="N506" s="156"/>
      <c r="O506" s="156"/>
      <c r="P506" s="156"/>
      <c r="Q506" s="156"/>
      <c r="R506" s="156"/>
      <c r="S506" s="156"/>
      <c r="T506" s="156"/>
      <c r="U506" s="156"/>
      <c r="V506" s="156"/>
      <c r="W506" s="156"/>
      <c r="X506" s="156"/>
      <c r="Y506" s="156"/>
      <c r="Z506" s="156"/>
      <c r="AA506" s="157" t="n">
        <v>3219033.39</v>
      </c>
      <c r="AB506" s="157"/>
      <c r="AC506" s="157"/>
      <c r="AD506" s="157"/>
      <c r="AE506" s="157"/>
      <c r="AF506" s="157"/>
      <c r="AG506" s="158"/>
      <c r="AH506" s="158"/>
      <c r="AI506" s="14"/>
      <c r="AJ506" s="153"/>
      <c r="AK506" s="154" t="s">
        <v>182</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3</v>
      </c>
      <c r="I507" s="156"/>
      <c r="J507" s="156"/>
      <c r="K507" s="156"/>
      <c r="L507" s="156"/>
      <c r="M507" s="156"/>
      <c r="N507" s="156"/>
      <c r="O507" s="156"/>
      <c r="P507" s="156"/>
      <c r="Q507" s="156"/>
      <c r="R507" s="156"/>
      <c r="S507" s="156"/>
      <c r="T507" s="156"/>
      <c r="U507" s="156"/>
      <c r="V507" s="156"/>
      <c r="W507" s="156"/>
      <c r="X507" s="156"/>
      <c r="Y507" s="156"/>
      <c r="Z507" s="156"/>
      <c r="AA507" s="157" t="n">
        <v>82797.77</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80</v>
      </c>
      <c r="BC507" s="14"/>
      <c r="BD507" s="160" t="n">
        <v>1757917.46</v>
      </c>
      <c r="BE507" s="160"/>
      <c r="BF507" s="160"/>
      <c r="BG507" s="160"/>
      <c r="BH507" s="160"/>
      <c r="BI507" s="160"/>
      <c r="BJ507" s="151"/>
    </row>
    <row r="508" s="2" customFormat="true" ht="12.75" hidden="false" customHeight="true" outlineLevel="0" collapsed="false">
      <c r="F508" s="151"/>
      <c r="G508" s="15"/>
      <c r="H508" s="156" t="s">
        <v>184</v>
      </c>
      <c r="I508" s="156"/>
      <c r="J508" s="156"/>
      <c r="K508" s="156"/>
      <c r="L508" s="156"/>
      <c r="M508" s="156"/>
      <c r="N508" s="156"/>
      <c r="O508" s="156"/>
      <c r="P508" s="156"/>
      <c r="Q508" s="156"/>
      <c r="R508" s="156"/>
      <c r="S508" s="156"/>
      <c r="T508" s="156"/>
      <c r="U508" s="156"/>
      <c r="V508" s="156"/>
      <c r="W508" s="156"/>
      <c r="X508" s="156"/>
      <c r="Y508" s="156"/>
      <c r="Z508" s="156"/>
      <c r="AA508" s="157" t="n">
        <v>3318001.57</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6</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7</v>
      </c>
      <c r="I510" s="156"/>
      <c r="J510" s="156"/>
      <c r="K510" s="156"/>
      <c r="L510" s="156"/>
      <c r="M510" s="156"/>
      <c r="N510" s="156"/>
      <c r="O510" s="156"/>
      <c r="P510" s="156"/>
      <c r="Q510" s="156"/>
      <c r="R510" s="156"/>
      <c r="S510" s="156"/>
      <c r="T510" s="156"/>
      <c r="U510" s="156"/>
      <c r="V510" s="156"/>
      <c r="W510" s="156"/>
      <c r="X510" s="156"/>
      <c r="Y510" s="156"/>
      <c r="Z510" s="156"/>
      <c r="AA510" s="157" t="n">
        <v>0</v>
      </c>
      <c r="AB510" s="157"/>
      <c r="AC510" s="157"/>
      <c r="AD510" s="157"/>
      <c r="AE510" s="157"/>
      <c r="AF510" s="157"/>
      <c r="AG510" s="158"/>
      <c r="AH510" s="158"/>
      <c r="AI510" s="14"/>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3485061.07</v>
      </c>
      <c r="BE510" s="157"/>
      <c r="BF510" s="157"/>
      <c r="BG510" s="157"/>
      <c r="BH510" s="157"/>
      <c r="BI510" s="157"/>
      <c r="BJ510" s="151"/>
    </row>
    <row r="511" s="2" customFormat="true" ht="12.75" hidden="false" customHeight="true" outlineLevel="0" collapsed="false">
      <c r="F511" s="151"/>
      <c r="G511" s="15"/>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14209745.34</v>
      </c>
      <c r="BE511" s="161"/>
      <c r="BF511" s="161"/>
      <c r="BG511" s="161"/>
      <c r="BH511" s="161"/>
      <c r="BI511" s="161"/>
      <c r="BJ511" s="151"/>
    </row>
    <row r="512" s="2" customFormat="true" ht="12.75" hidden="false" customHeight="true" outlineLevel="0" collapsed="false">
      <c r="F512" s="151"/>
      <c r="G512" s="15"/>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6</v>
      </c>
      <c r="BC512" s="14"/>
      <c r="BD512" s="160" t="n">
        <v>17694806.41</v>
      </c>
      <c r="BE512" s="160"/>
      <c r="BF512" s="160"/>
      <c r="BG512" s="160"/>
      <c r="BH512" s="160"/>
      <c r="BI512" s="160"/>
      <c r="BJ512" s="151"/>
    </row>
    <row r="513" s="2" customFormat="true" ht="12.75" hidden="false" customHeight="true" outlineLevel="0" collapsed="false">
      <c r="F513" s="151"/>
      <c r="G513" s="15"/>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4</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56" t="s">
        <v>197</v>
      </c>
      <c r="I516" s="156"/>
      <c r="J516" s="156"/>
      <c r="K516" s="156"/>
      <c r="L516" s="156"/>
      <c r="M516" s="156"/>
      <c r="N516" s="156"/>
      <c r="O516" s="156"/>
      <c r="P516" s="156"/>
      <c r="Q516" s="156"/>
      <c r="R516" s="156"/>
      <c r="S516" s="156"/>
      <c r="T516" s="156"/>
      <c r="U516" s="156"/>
      <c r="V516" s="156"/>
      <c r="W516" s="156"/>
      <c r="X516" s="156"/>
      <c r="Y516" s="156"/>
      <c r="Z516" s="156"/>
      <c r="AA516" s="157" t="n">
        <v>11591814.5</v>
      </c>
      <c r="AB516" s="157"/>
      <c r="AC516" s="157"/>
      <c r="AD516" s="157"/>
      <c r="AE516" s="157"/>
      <c r="AF516" s="157"/>
      <c r="AG516" s="158"/>
      <c r="AH516" s="158"/>
      <c r="AI516" s="14"/>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56" t="s">
        <v>199</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4"/>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56" t="s">
        <v>201</v>
      </c>
      <c r="I518" s="156"/>
      <c r="J518" s="156"/>
      <c r="K518" s="156"/>
      <c r="L518" s="156"/>
      <c r="M518" s="156"/>
      <c r="N518" s="156"/>
      <c r="O518" s="156"/>
      <c r="P518" s="156"/>
      <c r="Q518" s="156"/>
      <c r="R518" s="156"/>
      <c r="S518" s="156"/>
      <c r="T518" s="156"/>
      <c r="U518" s="156"/>
      <c r="V518" s="156"/>
      <c r="W518" s="156"/>
      <c r="X518" s="156"/>
      <c r="Y518" s="156"/>
      <c r="Z518" s="156"/>
      <c r="AA518" s="157" t="n">
        <v>210</v>
      </c>
      <c r="AB518" s="157"/>
      <c r="AC518" s="157"/>
      <c r="AD518" s="157"/>
      <c r="AE518" s="157"/>
      <c r="AF518" s="157"/>
      <c r="AG518" s="158"/>
      <c r="AH518" s="158"/>
      <c r="AI518" s="14"/>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5"/>
      <c r="AH519" s="15"/>
      <c r="AI519" s="14"/>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
      <c r="I521" s="15"/>
      <c r="J521" s="15"/>
      <c r="K521" s="15"/>
      <c r="L521" s="15"/>
      <c r="M521" s="15"/>
      <c r="N521" s="15"/>
      <c r="O521" s="15"/>
      <c r="P521" s="15"/>
      <c r="Q521" s="15"/>
      <c r="R521" s="15"/>
      <c r="S521" s="15"/>
      <c r="T521" s="15"/>
      <c r="U521" s="15"/>
      <c r="V521" s="15"/>
      <c r="W521" s="15"/>
      <c r="X521" s="15"/>
      <c r="Y521" s="164" t="s">
        <v>179</v>
      </c>
      <c r="Z521" s="15"/>
      <c r="AA521" s="160" t="n">
        <v>18211437.23</v>
      </c>
      <c r="AB521" s="160"/>
      <c r="AC521" s="160"/>
      <c r="AD521" s="160"/>
      <c r="AE521" s="160"/>
      <c r="AF521" s="160"/>
      <c r="AG521" s="15"/>
      <c r="AH521" s="15"/>
      <c r="AI521" s="14"/>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8"/>
      <c r="AH522" s="158"/>
      <c r="AI522" s="14"/>
      <c r="AJ522" s="153"/>
      <c r="AK522" s="165"/>
      <c r="AL522" s="165"/>
      <c r="AM522" s="165"/>
      <c r="AN522" s="165"/>
      <c r="AO522" s="165"/>
      <c r="AP522" s="165"/>
      <c r="AQ522" s="165"/>
      <c r="AR522" s="165"/>
      <c r="AS522" s="165"/>
      <c r="AT522" s="165"/>
      <c r="AU522" s="165"/>
      <c r="AV522" s="165"/>
      <c r="AW522" s="165"/>
      <c r="AX522" s="165"/>
      <c r="AY522" s="165"/>
      <c r="AZ522" s="165"/>
      <c r="BA522" s="165"/>
      <c r="BB522" s="53" t="s">
        <v>194</v>
      </c>
      <c r="BC522" s="14"/>
      <c r="BD522" s="160" t="n">
        <v>100</v>
      </c>
      <c r="BE522" s="160"/>
      <c r="BF522" s="160"/>
      <c r="BG522" s="160"/>
      <c r="BH522" s="160"/>
      <c r="BI522" s="160"/>
      <c r="BJ522" s="151"/>
    </row>
    <row r="523" s="2" customFormat="true" ht="12.75" hidden="false" customHeight="true" outlineLevel="0" collapsed="false">
      <c r="F523" s="151"/>
      <c r="G523" s="49" t="s">
        <v>208</v>
      </c>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8"/>
      <c r="AH523" s="158"/>
      <c r="AI523" s="14"/>
      <c r="AJ523" s="14"/>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row>
    <row r="524" s="2" customFormat="true" ht="12.75" hidden="false" customHeight="true" outlineLevel="0" collapsed="false">
      <c r="F524" s="151"/>
      <c r="G524" s="15"/>
      <c r="H524" s="156" t="s">
        <v>209</v>
      </c>
      <c r="I524" s="156"/>
      <c r="J524" s="156"/>
      <c r="K524" s="156"/>
      <c r="L524" s="156"/>
      <c r="M524" s="156"/>
      <c r="N524" s="156"/>
      <c r="O524" s="156"/>
      <c r="P524" s="156"/>
      <c r="Q524" s="156"/>
      <c r="R524" s="156"/>
      <c r="S524" s="156"/>
      <c r="T524" s="156"/>
      <c r="U524" s="156"/>
      <c r="V524" s="156"/>
      <c r="W524" s="156"/>
      <c r="X524" s="156"/>
      <c r="Y524" s="156"/>
      <c r="Z524" s="156"/>
      <c r="AA524" s="157" t="n">
        <v>1241386.64</v>
      </c>
      <c r="AB524" s="157"/>
      <c r="AC524" s="157"/>
      <c r="AD524" s="157"/>
      <c r="AE524" s="157"/>
      <c r="AF524" s="157"/>
      <c r="AG524" s="15"/>
      <c r="AH524" s="158"/>
      <c r="AI524" s="15"/>
      <c r="AJ524" s="14"/>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row>
    <row r="525" s="2" customFormat="true" ht="12.75" hidden="false" customHeight="true" outlineLevel="0" collapsed="false">
      <c r="F525" s="151"/>
      <c r="G525" s="15"/>
      <c r="H525" s="156" t="s">
        <v>210</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5"/>
      <c r="AH525" s="158"/>
      <c r="AI525" s="15"/>
      <c r="AJ525" s="15"/>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row>
    <row r="526" s="2" customFormat="true" ht="12.75" hidden="false" customHeight="true" outlineLevel="0" collapsed="false">
      <c r="F526" s="151"/>
      <c r="G526" s="15"/>
      <c r="H526" s="156" t="s">
        <v>211</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5"/>
      <c r="AH526" s="166"/>
      <c r="AI526" s="15"/>
      <c r="AJ526" s="15"/>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row>
    <row r="527" s="2" customFormat="true" ht="12.75" hidden="false" customHeight="true" outlineLevel="0" collapsed="false">
      <c r="F527" s="151"/>
      <c r="G527" s="15"/>
      <c r="H527" s="156" t="s">
        <v>212</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5"/>
      <c r="AH527" s="15"/>
      <c r="AI527" s="14"/>
      <c r="AJ527" s="15"/>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row>
    <row r="528" s="2" customFormat="true" ht="12.75" hidden="false" customHeight="true" outlineLevel="0" collapsed="false">
      <c r="F528" s="151"/>
      <c r="G528" s="15"/>
      <c r="H528" s="156" t="s">
        <v>213</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4"/>
      <c r="AJ528" s="15"/>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5"/>
      <c r="BK528" s="4"/>
    </row>
    <row r="529" s="2" customFormat="true" ht="12.75" hidden="false" customHeight="true" outlineLevel="0" collapsed="false">
      <c r="F529" s="151"/>
      <c r="G529" s="15"/>
      <c r="H529" s="15"/>
      <c r="I529" s="15"/>
      <c r="J529" s="15"/>
      <c r="K529" s="15"/>
      <c r="L529" s="15"/>
      <c r="M529" s="15"/>
      <c r="N529" s="15"/>
      <c r="O529" s="15"/>
      <c r="P529" s="15"/>
      <c r="Q529" s="15"/>
      <c r="R529" s="15"/>
      <c r="S529" s="15"/>
      <c r="T529" s="15"/>
      <c r="U529" s="15"/>
      <c r="V529" s="15"/>
      <c r="W529" s="15"/>
      <c r="X529" s="15"/>
      <c r="Y529" s="164" t="s">
        <v>208</v>
      </c>
      <c r="Z529" s="15"/>
      <c r="AA529" s="160" t="n">
        <v>1241386.64</v>
      </c>
      <c r="AB529" s="160"/>
      <c r="AC529" s="160"/>
      <c r="AD529" s="160"/>
      <c r="AE529" s="160"/>
      <c r="AF529" s="160"/>
      <c r="AG529" s="158"/>
      <c r="AH529" s="158"/>
      <c r="AI529" s="14"/>
      <c r="AJ529" s="15"/>
      <c r="AK529" s="15"/>
      <c r="AL529" s="15"/>
      <c r="AM529" s="15"/>
      <c r="AN529" s="15"/>
      <c r="AO529" s="15"/>
      <c r="AP529" s="15"/>
      <c r="AQ529" s="15"/>
      <c r="AR529" s="15"/>
      <c r="AS529" s="15"/>
      <c r="AT529" s="15"/>
      <c r="AU529" s="15"/>
      <c r="AV529" s="15"/>
      <c r="AW529" s="15"/>
      <c r="AX529" s="15"/>
      <c r="AY529" s="15"/>
      <c r="AZ529" s="15"/>
      <c r="BA529" s="15"/>
      <c r="BJ529" s="14"/>
    </row>
    <row r="530" s="2" customFormat="true" ht="12.75" hidden="false" customHeight="true" outlineLevel="0" collapsed="false">
      <c r="F530" s="151"/>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8"/>
      <c r="AH530" s="158"/>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4"/>
    </row>
    <row r="531" s="2" customFormat="true" ht="12.75" hidden="false" customHeight="true" outlineLevel="0" collapsed="false">
      <c r="F531" s="151"/>
      <c r="H531" s="156" t="s">
        <v>214</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4"/>
    </row>
    <row r="532" s="2" customFormat="true" ht="12.75" hidden="false" customHeight="true" outlineLevel="0" collapsed="false">
      <c r="F532" s="151"/>
      <c r="H532" s="156" t="s">
        <v>215</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8"/>
      <c r="AH533" s="158"/>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4"/>
    </row>
    <row r="534" s="2" customFormat="true" ht="12.75" hidden="false" customHeight="true" outlineLevel="0" collapsed="false">
      <c r="F534" s="151"/>
      <c r="G534" s="15"/>
      <c r="H534" s="156" t="s">
        <v>216</v>
      </c>
      <c r="I534" s="156"/>
      <c r="J534" s="156"/>
      <c r="K534" s="156"/>
      <c r="L534" s="156"/>
      <c r="M534" s="156"/>
      <c r="N534" s="156"/>
      <c r="O534" s="156"/>
      <c r="P534" s="156"/>
      <c r="Q534" s="156"/>
      <c r="R534" s="156"/>
      <c r="S534" s="156"/>
      <c r="T534" s="156"/>
      <c r="U534" s="156"/>
      <c r="V534" s="156"/>
      <c r="W534" s="156"/>
      <c r="X534" s="156"/>
      <c r="Y534" s="156"/>
      <c r="Z534" s="156"/>
      <c r="AA534" s="15"/>
      <c r="AB534" s="15"/>
      <c r="AC534" s="15"/>
      <c r="AD534" s="15"/>
      <c r="AE534" s="15"/>
      <c r="AF534" s="15"/>
      <c r="AG534" s="158"/>
      <c r="AH534" s="158"/>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1"/>
      <c r="G535" s="70"/>
      <c r="H535" s="165"/>
      <c r="I535" s="165"/>
      <c r="J535" s="165"/>
      <c r="K535" s="165"/>
      <c r="L535" s="165"/>
      <c r="M535" s="165"/>
      <c r="N535" s="165"/>
      <c r="O535" s="165"/>
      <c r="P535" s="165"/>
      <c r="Q535" s="165"/>
      <c r="R535" s="165"/>
      <c r="S535" s="165"/>
      <c r="T535" s="165"/>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7</v>
      </c>
      <c r="H536" s="165"/>
      <c r="I536" s="165"/>
      <c r="J536" s="165"/>
      <c r="K536" s="165"/>
      <c r="L536" s="165"/>
      <c r="M536" s="165"/>
      <c r="N536" s="165"/>
      <c r="O536" s="165"/>
      <c r="P536" s="165"/>
      <c r="Q536" s="165"/>
      <c r="R536" s="165"/>
      <c r="S536" s="165"/>
      <c r="T536" s="165"/>
      <c r="U536" s="165"/>
      <c r="V536" s="165"/>
      <c r="W536" s="165"/>
      <c r="X536" s="165"/>
      <c r="Y536" s="165"/>
      <c r="Z536" s="165"/>
      <c r="AA536" s="167" t="n">
        <v>19452823.87</v>
      </c>
      <c r="AB536" s="167"/>
      <c r="AC536" s="167"/>
      <c r="AD536" s="167"/>
      <c r="AE536" s="167"/>
      <c r="AF536" s="167"/>
      <c r="AG536" s="158"/>
      <c r="AH536" s="158"/>
      <c r="AI536" s="14"/>
      <c r="AJ536" s="153" t="s">
        <v>218</v>
      </c>
      <c r="AK536" s="14"/>
      <c r="AL536" s="14"/>
      <c r="AM536" s="14"/>
      <c r="AN536" s="14"/>
      <c r="AO536" s="14"/>
      <c r="AP536" s="14"/>
      <c r="AQ536" s="14"/>
      <c r="AR536" s="14"/>
      <c r="AS536" s="14"/>
      <c r="AT536" s="14"/>
      <c r="AU536" s="14"/>
      <c r="AV536" s="14"/>
      <c r="AW536" s="14"/>
      <c r="AX536" s="14"/>
      <c r="AY536" s="14"/>
      <c r="AZ536" s="14"/>
      <c r="BA536" s="14"/>
      <c r="BB536" s="14"/>
      <c r="BC536" s="14"/>
      <c r="BD536" s="168" t="n">
        <v>19452823.87</v>
      </c>
      <c r="BE536" s="168"/>
      <c r="BF536" s="168"/>
      <c r="BG536" s="168"/>
      <c r="BH536" s="168"/>
      <c r="BI536" s="168"/>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69"/>
      <c r="Z537" s="73"/>
      <c r="AA537" s="170"/>
      <c r="AB537" s="171"/>
      <c r="AC537" s="171"/>
      <c r="AD537" s="171"/>
      <c r="AE537" s="171"/>
      <c r="AF537" s="171"/>
      <c r="AG537" s="169"/>
      <c r="AH537" s="169"/>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369</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7</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2"/>
      <c r="H546" s="156" t="s">
        <v>219</v>
      </c>
      <c r="I546" s="156"/>
      <c r="J546" s="156"/>
      <c r="K546" s="156"/>
      <c r="L546" s="156"/>
      <c r="M546" s="156"/>
      <c r="N546" s="156"/>
      <c r="O546" s="156"/>
      <c r="P546" s="156"/>
      <c r="Q546" s="156"/>
      <c r="R546" s="156"/>
      <c r="S546" s="156"/>
      <c r="T546" s="156"/>
      <c r="U546" s="156"/>
      <c r="V546" s="156"/>
      <c r="W546" s="156"/>
      <c r="X546" s="156"/>
      <c r="Y546" s="156"/>
      <c r="Z546" s="156"/>
      <c r="AA546" s="158" t="n">
        <v>180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2"/>
      <c r="H547" s="156" t="s">
        <v>220</v>
      </c>
      <c r="I547" s="156"/>
      <c r="J547" s="156"/>
      <c r="K547" s="156"/>
      <c r="L547" s="156"/>
      <c r="M547" s="156"/>
      <c r="N547" s="156"/>
      <c r="O547" s="156"/>
      <c r="P547" s="156"/>
      <c r="Q547" s="156"/>
      <c r="R547" s="156"/>
      <c r="S547" s="156"/>
      <c r="T547" s="156"/>
      <c r="U547" s="156"/>
      <c r="V547" s="156"/>
      <c r="W547" s="156"/>
      <c r="X547" s="156"/>
      <c r="Y547" s="156"/>
      <c r="Z547" s="156"/>
      <c r="AA547" s="158" t="n">
        <v>180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2"/>
      <c r="H548" s="156" t="s">
        <v>221</v>
      </c>
      <c r="I548" s="156"/>
      <c r="J548" s="156"/>
      <c r="K548" s="156"/>
      <c r="L548" s="156"/>
      <c r="M548" s="156"/>
      <c r="N548" s="156"/>
      <c r="O548" s="156"/>
      <c r="P548" s="156"/>
      <c r="Q548" s="156"/>
      <c r="R548" s="156"/>
      <c r="S548" s="156"/>
      <c r="T548" s="156"/>
      <c r="U548" s="156"/>
      <c r="V548" s="156"/>
      <c r="W548" s="156"/>
      <c r="X548" s="156"/>
      <c r="Y548" s="156"/>
      <c r="Z548" s="156"/>
      <c r="AA548" s="158" t="n">
        <v>300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2"/>
      <c r="H549" s="156" t="s">
        <v>222</v>
      </c>
      <c r="I549" s="156"/>
      <c r="J549" s="156"/>
      <c r="K549" s="156"/>
      <c r="L549" s="156"/>
      <c r="M549" s="156"/>
      <c r="N549" s="156"/>
      <c r="O549" s="156"/>
      <c r="P549" s="156"/>
      <c r="Q549" s="156"/>
      <c r="R549" s="156"/>
      <c r="S549" s="156"/>
      <c r="T549" s="156"/>
      <c r="U549" s="156"/>
      <c r="V549" s="156"/>
      <c r="W549" s="156"/>
      <c r="X549" s="156"/>
      <c r="Y549" s="156"/>
      <c r="Z549" s="156"/>
      <c r="AA549" s="158" t="n">
        <v>1450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2"/>
      <c r="H550" s="156" t="s">
        <v>223</v>
      </c>
      <c r="I550" s="156"/>
      <c r="J550" s="156"/>
      <c r="K550" s="156"/>
      <c r="L550" s="156"/>
      <c r="M550" s="156"/>
      <c r="N550" s="156"/>
      <c r="O550" s="156"/>
      <c r="P550" s="156"/>
      <c r="Q550" s="156"/>
      <c r="R550" s="156"/>
      <c r="S550" s="156"/>
      <c r="T550" s="156"/>
      <c r="U550" s="156"/>
      <c r="V550" s="156"/>
      <c r="W550" s="156"/>
      <c r="X550" s="156"/>
      <c r="Y550" s="156"/>
      <c r="Z550" s="156"/>
      <c r="AA550" s="158" t="n">
        <v>101214.28</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2"/>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2"/>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2"/>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2"/>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2"/>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2"/>
      <c r="H556" s="156" t="s">
        <v>229</v>
      </c>
      <c r="I556" s="156"/>
      <c r="J556" s="156"/>
      <c r="K556" s="156"/>
      <c r="L556" s="156"/>
      <c r="M556" s="156"/>
      <c r="N556" s="156"/>
      <c r="O556" s="156"/>
      <c r="P556" s="156"/>
      <c r="Q556" s="156"/>
      <c r="R556" s="156"/>
      <c r="S556" s="156"/>
      <c r="T556" s="156"/>
      <c r="U556" s="156"/>
      <c r="V556" s="156"/>
      <c r="W556" s="156"/>
      <c r="X556" s="156"/>
      <c r="Y556" s="156"/>
      <c r="Z556" s="156"/>
      <c r="AA556" s="158" t="n">
        <v>41820</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2"/>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2"/>
      <c r="H558" s="156" t="s">
        <v>231</v>
      </c>
      <c r="I558" s="156"/>
      <c r="J558" s="156"/>
      <c r="K558" s="156"/>
      <c r="L558" s="156"/>
      <c r="M558" s="156"/>
      <c r="N558" s="156"/>
      <c r="O558" s="156"/>
      <c r="P558" s="156"/>
      <c r="Q558" s="156"/>
      <c r="R558" s="156"/>
      <c r="S558" s="156"/>
      <c r="T558" s="156"/>
      <c r="U558" s="156"/>
      <c r="V558" s="156"/>
      <c r="W558" s="156"/>
      <c r="X558" s="156"/>
      <c r="Y558" s="156"/>
      <c r="Z558" s="156"/>
      <c r="AA558" s="158" t="n">
        <v>1593783.18</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3"/>
      <c r="I559" s="173"/>
      <c r="J559" s="173"/>
      <c r="K559" s="173"/>
      <c r="L559" s="173"/>
      <c r="M559" s="173"/>
      <c r="N559" s="173"/>
      <c r="O559" s="173"/>
      <c r="P559" s="173"/>
      <c r="Q559" s="173"/>
      <c r="R559" s="173"/>
      <c r="S559" s="173"/>
      <c r="T559" s="14"/>
      <c r="U559" s="14"/>
      <c r="V559" s="14"/>
      <c r="W559" s="14"/>
      <c r="X559" s="14"/>
      <c r="Y559" s="53" t="s">
        <v>180</v>
      </c>
      <c r="Z559" s="14"/>
      <c r="AA559" s="167" t="n">
        <v>1757917.46</v>
      </c>
      <c r="AB559" s="167"/>
      <c r="AC559" s="167"/>
      <c r="AD559" s="167"/>
      <c r="AE559" s="167"/>
      <c r="AF559" s="167"/>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3"/>
      <c r="I560" s="173"/>
      <c r="J560" s="173"/>
      <c r="K560" s="173"/>
      <c r="L560" s="173"/>
      <c r="M560" s="173"/>
      <c r="N560" s="173"/>
      <c r="O560" s="173"/>
      <c r="P560" s="173"/>
      <c r="Q560" s="173"/>
      <c r="R560" s="173"/>
      <c r="S560" s="173"/>
      <c r="T560" s="14"/>
      <c r="U560" s="14"/>
      <c r="V560" s="14"/>
      <c r="W560" s="14"/>
      <c r="X560" s="14"/>
      <c r="Y560" s="166"/>
      <c r="Z560" s="166"/>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3"/>
      <c r="I561" s="173"/>
      <c r="J561" s="173"/>
      <c r="K561" s="173"/>
      <c r="L561" s="173"/>
      <c r="M561" s="173"/>
      <c r="N561" s="173"/>
      <c r="O561" s="173"/>
      <c r="P561" s="173"/>
      <c r="Q561" s="173"/>
      <c r="R561" s="173"/>
      <c r="S561" s="173"/>
      <c r="T561" s="14"/>
      <c r="U561" s="14"/>
      <c r="V561" s="14"/>
      <c r="W561" s="14"/>
      <c r="X561" s="14"/>
      <c r="Y561" s="166"/>
      <c r="Z561" s="166"/>
      <c r="AA561" s="166"/>
      <c r="AB561" s="166"/>
      <c r="AC561" s="166"/>
      <c r="AD561" s="166"/>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3"/>
      <c r="I562" s="173"/>
      <c r="J562" s="173"/>
      <c r="K562" s="173"/>
      <c r="L562" s="173"/>
      <c r="M562" s="173"/>
      <c r="N562" s="173"/>
      <c r="O562" s="173"/>
      <c r="P562" s="173"/>
      <c r="Q562" s="173"/>
      <c r="R562" s="173"/>
      <c r="S562" s="173"/>
      <c r="T562" s="14"/>
      <c r="U562" s="14"/>
      <c r="V562" s="14"/>
      <c r="W562" s="14"/>
      <c r="X562" s="14"/>
      <c r="Y562" s="174"/>
      <c r="Z562" s="174"/>
      <c r="AA562" s="174"/>
      <c r="AB562" s="174"/>
      <c r="AC562" s="174"/>
      <c r="AD562" s="174"/>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3"/>
      <c r="I563" s="173"/>
      <c r="J563" s="173"/>
      <c r="K563" s="173"/>
      <c r="L563" s="173"/>
      <c r="M563" s="173"/>
      <c r="N563" s="173"/>
      <c r="O563" s="173"/>
      <c r="P563" s="173"/>
      <c r="Q563" s="173"/>
      <c r="R563" s="173"/>
      <c r="S563" s="173"/>
      <c r="T563" s="14"/>
      <c r="U563" s="14"/>
      <c r="V563" s="14"/>
      <c r="W563" s="14"/>
      <c r="X563" s="14"/>
      <c r="Y563" s="174"/>
      <c r="Z563" s="174"/>
      <c r="AA563" s="174"/>
      <c r="AB563" s="174"/>
      <c r="AC563" s="174"/>
      <c r="AD563" s="174"/>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3"/>
      <c r="I564" s="173"/>
      <c r="J564" s="173"/>
      <c r="K564" s="173"/>
      <c r="L564" s="173"/>
      <c r="M564" s="173"/>
      <c r="N564" s="173"/>
      <c r="O564" s="173"/>
      <c r="P564" s="173"/>
      <c r="Q564" s="173"/>
      <c r="R564" s="173"/>
      <c r="S564" s="173"/>
      <c r="T564" s="14"/>
      <c r="U564" s="14"/>
      <c r="V564" s="14"/>
      <c r="W564" s="14"/>
      <c r="X564" s="14"/>
      <c r="Y564" s="174"/>
      <c r="Z564" s="174"/>
      <c r="AA564" s="174"/>
      <c r="AB564" s="174"/>
      <c r="AC564" s="174"/>
      <c r="AD564" s="174"/>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369</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9</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2</v>
      </c>
      <c r="AI586" s="43"/>
      <c r="AJ586" s="43"/>
      <c r="AK586" s="43"/>
      <c r="AL586" s="43"/>
      <c r="AM586" s="43"/>
      <c r="AN586" s="66"/>
      <c r="AO586" s="66"/>
      <c r="AP586" s="66"/>
      <c r="AQ586" s="66"/>
      <c r="AR586" s="66"/>
      <c r="AS586" s="66"/>
      <c r="AT586" s="66"/>
      <c r="AU586" s="43" t="s">
        <v>233</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4</v>
      </c>
      <c r="L587" s="175"/>
      <c r="M587" s="175"/>
      <c r="N587" s="175"/>
      <c r="O587" s="175"/>
      <c r="P587" s="175"/>
      <c r="Q587" s="175"/>
      <c r="R587" s="175"/>
      <c r="S587" s="175"/>
      <c r="T587" s="175"/>
      <c r="U587" s="175"/>
      <c r="V587" s="175"/>
      <c r="W587" s="175"/>
      <c r="X587" s="175"/>
      <c r="Y587" s="175"/>
      <c r="Z587" s="175"/>
      <c r="AA587" s="175"/>
      <c r="AB587" s="66"/>
      <c r="AC587" s="66"/>
      <c r="AD587" s="66"/>
      <c r="AE587" s="66"/>
      <c r="AF587" s="66"/>
      <c r="AG587" s="66"/>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5</v>
      </c>
      <c r="L588" s="175"/>
      <c r="M588" s="175"/>
      <c r="N588" s="175"/>
      <c r="O588" s="175"/>
      <c r="P588" s="175"/>
      <c r="Q588" s="175"/>
      <c r="R588" s="175"/>
      <c r="S588" s="175"/>
      <c r="T588" s="175"/>
      <c r="U588" s="175"/>
      <c r="V588" s="175"/>
      <c r="W588" s="175"/>
      <c r="X588" s="175"/>
      <c r="Y588" s="175"/>
      <c r="Z588" s="175"/>
      <c r="AA588" s="175"/>
      <c r="AB588" s="66"/>
      <c r="AC588" s="66"/>
      <c r="AD588" s="66"/>
      <c r="AE588" s="66"/>
      <c r="AF588" s="66"/>
      <c r="AG588" s="66"/>
      <c r="AH588" s="176" t="n">
        <v>508100519.7</v>
      </c>
      <c r="AI588" s="176"/>
      <c r="AJ588" s="176"/>
      <c r="AK588" s="176"/>
      <c r="AL588" s="176"/>
      <c r="AM588" s="176"/>
      <c r="AN588" s="177"/>
      <c r="AO588" s="177"/>
      <c r="AP588" s="177"/>
      <c r="AQ588" s="177"/>
      <c r="AR588" s="177"/>
      <c r="AS588" s="177"/>
      <c r="AT588" s="177"/>
      <c r="AU588" s="176"/>
      <c r="AV588" s="176"/>
      <c r="AW588" s="176"/>
      <c r="AX588" s="176"/>
      <c r="AY588" s="176"/>
      <c r="AZ588" s="176"/>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5"/>
      <c r="M589" s="175"/>
      <c r="N589" s="175"/>
      <c r="O589" s="175"/>
      <c r="P589" s="175"/>
      <c r="Q589" s="175"/>
      <c r="R589" s="175"/>
      <c r="S589" s="175"/>
      <c r="T589" s="175"/>
      <c r="U589" s="175"/>
      <c r="V589" s="175"/>
      <c r="W589" s="175"/>
      <c r="X589" s="175"/>
      <c r="Y589" s="175"/>
      <c r="Z589" s="175"/>
      <c r="AA589" s="175"/>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6</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78" t="n">
        <v>508100519.7</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77"/>
      <c r="AI591" s="177"/>
      <c r="AJ591" s="177"/>
      <c r="AK591" s="177"/>
      <c r="AL591" s="177"/>
      <c r="AM591" s="177"/>
      <c r="AN591" s="177"/>
      <c r="AO591" s="177"/>
      <c r="AP591" s="177"/>
      <c r="AQ591" s="177"/>
      <c r="AR591" s="177"/>
      <c r="AS591" s="177"/>
      <c r="AT591" s="177"/>
      <c r="AU591" s="177"/>
      <c r="AV591" s="177"/>
      <c r="AW591" s="177"/>
      <c r="AX591" s="177"/>
      <c r="AY591" s="177"/>
      <c r="AZ591" s="177"/>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77"/>
      <c r="AI592" s="177"/>
      <c r="AJ592" s="177"/>
      <c r="AK592" s="177"/>
      <c r="AL592" s="177"/>
      <c r="AM592" s="177"/>
      <c r="AN592" s="177"/>
      <c r="AO592" s="177"/>
      <c r="AP592" s="177"/>
      <c r="AQ592" s="177"/>
      <c r="AR592" s="177"/>
      <c r="AS592" s="177"/>
      <c r="AT592" s="177"/>
      <c r="AU592" s="177"/>
      <c r="AV592" s="177"/>
      <c r="AW592" s="177"/>
      <c r="AX592" s="177"/>
      <c r="AY592" s="177"/>
      <c r="AZ592" s="177"/>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77"/>
      <c r="AO593" s="177"/>
      <c r="AP593" s="177"/>
      <c r="AQ593" s="177"/>
      <c r="AR593" s="177"/>
      <c r="AS593" s="177"/>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7</v>
      </c>
      <c r="L594" s="175"/>
      <c r="M594" s="175"/>
      <c r="N594" s="175"/>
      <c r="O594" s="175"/>
      <c r="P594" s="175"/>
      <c r="Q594" s="175"/>
      <c r="R594" s="175"/>
      <c r="S594" s="175"/>
      <c r="T594" s="175"/>
      <c r="U594" s="175"/>
      <c r="V594" s="175"/>
      <c r="W594" s="175"/>
      <c r="X594" s="175"/>
      <c r="Y594" s="175"/>
      <c r="Z594" s="175"/>
      <c r="AA594" s="175"/>
      <c r="AB594" s="66"/>
      <c r="AC594" s="66"/>
      <c r="AD594" s="66"/>
      <c r="AE594" s="66"/>
      <c r="AF594" s="66"/>
      <c r="AG594" s="66"/>
      <c r="AH594" s="176" t="n">
        <v>1072579.85</v>
      </c>
      <c r="AI594" s="176"/>
      <c r="AJ594" s="176"/>
      <c r="AK594" s="176"/>
      <c r="AL594" s="176"/>
      <c r="AM594" s="176"/>
      <c r="AN594" s="15"/>
      <c r="AO594" s="15"/>
      <c r="AP594" s="129"/>
      <c r="AQ594" s="129"/>
      <c r="AR594" s="129"/>
      <c r="AS594" s="129"/>
      <c r="AT594" s="129"/>
      <c r="AU594" s="176" t="n">
        <v>1072579.85</v>
      </c>
      <c r="AV594" s="176"/>
      <c r="AW594" s="176"/>
      <c r="AX594" s="176"/>
      <c r="AY594" s="176"/>
      <c r="AZ594" s="176"/>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8</v>
      </c>
      <c r="L595" s="175"/>
      <c r="M595" s="175"/>
      <c r="N595" s="175"/>
      <c r="O595" s="175"/>
      <c r="P595" s="175"/>
      <c r="Q595" s="175"/>
      <c r="R595" s="175"/>
      <c r="S595" s="175"/>
      <c r="T595" s="175"/>
      <c r="U595" s="175"/>
      <c r="V595" s="175"/>
      <c r="W595" s="175"/>
      <c r="X595" s="175"/>
      <c r="Y595" s="175"/>
      <c r="Z595" s="175"/>
      <c r="AA595" s="175"/>
      <c r="AB595" s="14"/>
      <c r="AC595" s="14"/>
      <c r="AD595" s="14"/>
      <c r="AE595" s="14"/>
      <c r="AF595" s="14"/>
      <c r="AG595" s="14"/>
      <c r="AH595" s="176" t="n">
        <v>168806.79</v>
      </c>
      <c r="AI595" s="176"/>
      <c r="AJ595" s="176"/>
      <c r="AK595" s="176"/>
      <c r="AL595" s="176"/>
      <c r="AM595" s="176"/>
      <c r="AN595" s="15"/>
      <c r="AO595" s="15"/>
      <c r="AP595" s="129"/>
      <c r="AQ595" s="129"/>
      <c r="AR595" s="129"/>
      <c r="AS595" s="129"/>
      <c r="AT595" s="129"/>
      <c r="AU595" s="176" t="n">
        <v>168806.79</v>
      </c>
      <c r="AV595" s="176"/>
      <c r="AW595" s="176"/>
      <c r="AX595" s="176"/>
      <c r="AY595" s="176"/>
      <c r="AZ595" s="176"/>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9</v>
      </c>
      <c r="L596" s="175"/>
      <c r="M596" s="175"/>
      <c r="N596" s="175"/>
      <c r="O596" s="175"/>
      <c r="P596" s="175"/>
      <c r="Q596" s="175"/>
      <c r="R596" s="175"/>
      <c r="S596" s="175"/>
      <c r="T596" s="175"/>
      <c r="U596" s="175"/>
      <c r="V596" s="175"/>
      <c r="W596" s="175"/>
      <c r="X596" s="175"/>
      <c r="Y596" s="175"/>
      <c r="Z596" s="175"/>
      <c r="AA596" s="175"/>
      <c r="AB596" s="14"/>
      <c r="AC596" s="14"/>
      <c r="AD596" s="14"/>
      <c r="AE596" s="14"/>
      <c r="AF596" s="14"/>
      <c r="AG596" s="14"/>
      <c r="AH596" s="176" t="n">
        <v>0</v>
      </c>
      <c r="AI596" s="176"/>
      <c r="AJ596" s="176"/>
      <c r="AK596" s="176"/>
      <c r="AL596" s="176"/>
      <c r="AM596" s="176"/>
      <c r="AN596" s="15"/>
      <c r="AO596" s="15"/>
      <c r="AP596" s="129"/>
      <c r="AQ596" s="129"/>
      <c r="AR596" s="129"/>
      <c r="AS596" s="129"/>
      <c r="AT596" s="129"/>
      <c r="AU596" s="176" t="n">
        <v>0</v>
      </c>
      <c r="AV596" s="176"/>
      <c r="AW596" s="176"/>
      <c r="AX596" s="176"/>
      <c r="AY596" s="176"/>
      <c r="AZ596" s="176"/>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0</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6" t="n">
        <v>0</v>
      </c>
      <c r="AI597" s="176"/>
      <c r="AJ597" s="176"/>
      <c r="AK597" s="176"/>
      <c r="AL597" s="176"/>
      <c r="AM597" s="176"/>
      <c r="AN597" s="15"/>
      <c r="AO597" s="15"/>
      <c r="AP597" s="129"/>
      <c r="AQ597" s="129"/>
      <c r="AR597" s="129"/>
      <c r="AS597" s="129"/>
      <c r="AT597" s="129"/>
      <c r="AU597" s="176" t="n">
        <v>0</v>
      </c>
      <c r="AV597" s="176"/>
      <c r="AW597" s="176"/>
      <c r="AX597" s="176"/>
      <c r="AY597" s="176"/>
      <c r="AZ597" s="176"/>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0" t="s">
        <v>241</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78" t="n">
        <v>506859133.06</v>
      </c>
      <c r="AI598" s="178"/>
      <c r="AJ598" s="178"/>
      <c r="AK598" s="178"/>
      <c r="AL598" s="178"/>
      <c r="AM598" s="178"/>
      <c r="AN598" s="15"/>
      <c r="AO598" s="15"/>
      <c r="AP598" s="129"/>
      <c r="AQ598" s="129"/>
      <c r="AR598" s="129"/>
      <c r="AS598" s="129"/>
      <c r="AT598" s="129"/>
      <c r="AU598" s="179" t="n">
        <v>506859133.06</v>
      </c>
      <c r="AV598" s="179"/>
      <c r="AW598" s="179"/>
      <c r="AX598" s="179"/>
      <c r="AY598" s="179"/>
      <c r="AZ598" s="179"/>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369</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40</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0" t="s">
        <v>242</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5"/>
    </row>
    <row r="630" s="2" customFormat="true" ht="12.75" hidden="false" customHeight="true" outlineLevel="0" collapsed="false">
      <c r="F630" s="124"/>
      <c r="G630" s="121"/>
      <c r="H630" s="121"/>
      <c r="I630" s="121"/>
      <c r="J630" s="121"/>
      <c r="K630" s="121"/>
      <c r="L630" s="182"/>
      <c r="M630" s="182"/>
      <c r="N630" s="182"/>
      <c r="O630" s="182"/>
      <c r="P630" s="182"/>
      <c r="Q630" s="182"/>
      <c r="R630" s="182"/>
      <c r="S630" s="182"/>
      <c r="T630" s="182"/>
      <c r="U630" s="183" t="s">
        <v>243</v>
      </c>
      <c r="V630" s="183"/>
      <c r="W630" s="183"/>
      <c r="X630" s="183"/>
      <c r="Y630" s="183"/>
      <c r="Z630" s="183"/>
      <c r="AA630" s="180"/>
      <c r="AB630" s="180"/>
      <c r="AC630" s="183" t="s">
        <v>244</v>
      </c>
      <c r="AD630" s="183"/>
      <c r="AE630" s="183"/>
      <c r="AF630" s="183"/>
      <c r="AG630" s="183"/>
      <c r="AH630" s="183"/>
      <c r="AI630" s="180"/>
      <c r="AJ630" s="180"/>
      <c r="AK630" s="183" t="s">
        <v>245</v>
      </c>
      <c r="AL630" s="183"/>
      <c r="AM630" s="183"/>
      <c r="AN630" s="183"/>
      <c r="AO630" s="183"/>
      <c r="AP630" s="183"/>
      <c r="AQ630" s="180"/>
      <c r="AR630" s="180"/>
      <c r="AS630" s="183" t="s">
        <v>246</v>
      </c>
      <c r="AT630" s="183"/>
      <c r="AU630" s="183"/>
      <c r="AV630" s="183"/>
      <c r="AW630" s="183"/>
      <c r="AX630" s="183"/>
      <c r="AY630" s="121"/>
      <c r="AZ630" s="121"/>
      <c r="BA630" s="121"/>
      <c r="BB630" s="121"/>
      <c r="BC630" s="121"/>
      <c r="BD630" s="121"/>
      <c r="BE630" s="121"/>
      <c r="BF630" s="121"/>
      <c r="BG630" s="121"/>
      <c r="BH630" s="121"/>
      <c r="BI630" s="121"/>
      <c r="BJ630" s="15"/>
    </row>
    <row r="631" s="2" customFormat="true" ht="13.2" hidden="false" customHeight="true" outlineLevel="0" collapsed="false">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5"/>
    </row>
    <row r="632" s="2" customFormat="true" ht="13.2" hidden="false" customHeight="true" outlineLevel="0" collapsed="false">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2" t="s">
        <v>247</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2" t="s">
        <v>248</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2"/>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2"/>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0" t="s">
        <v>77</v>
      </c>
      <c r="M637" s="15"/>
      <c r="N637" s="15"/>
      <c r="O637" s="15"/>
      <c r="P637" s="15"/>
      <c r="Q637" s="15"/>
      <c r="R637" s="15"/>
      <c r="S637" s="15"/>
      <c r="T637" s="15"/>
      <c r="U637" s="186" t="n">
        <v>0</v>
      </c>
      <c r="V637" s="186"/>
      <c r="W637" s="186"/>
      <c r="X637" s="186"/>
      <c r="Y637" s="186"/>
      <c r="Z637" s="186"/>
      <c r="AA637" s="15"/>
      <c r="AB637" s="15"/>
      <c r="AC637" s="186" t="n">
        <v>0</v>
      </c>
      <c r="AD637" s="186"/>
      <c r="AE637" s="186"/>
      <c r="AF637" s="186"/>
      <c r="AG637" s="186"/>
      <c r="AH637" s="186"/>
      <c r="AI637" s="15"/>
      <c r="AJ637" s="15"/>
      <c r="AK637" s="186" t="n">
        <v>0</v>
      </c>
      <c r="AL637" s="186"/>
      <c r="AM637" s="186"/>
      <c r="AN637" s="186"/>
      <c r="AO637" s="186"/>
      <c r="AP637" s="186"/>
      <c r="AQ637" s="15"/>
      <c r="AR637" s="15"/>
      <c r="AS637" s="186" t="n">
        <v>0</v>
      </c>
      <c r="AT637" s="186"/>
      <c r="AU637" s="186"/>
      <c r="AV637" s="186"/>
      <c r="AW637" s="186"/>
      <c r="AX637" s="186"/>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2"/>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2"/>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2"/>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4"/>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87"/>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369</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2</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88"/>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89" t="s">
        <v>249</v>
      </c>
      <c r="AS668" s="189"/>
      <c r="AT668" s="189"/>
      <c r="AU668" s="189"/>
      <c r="AV668" s="189"/>
      <c r="AW668" s="189"/>
      <c r="AX668" s="14"/>
      <c r="AY668" s="14"/>
      <c r="AZ668" s="14"/>
      <c r="BA668" s="189" t="s">
        <v>250</v>
      </c>
      <c r="BB668" s="189"/>
      <c r="BC668" s="189"/>
      <c r="BD668" s="189"/>
      <c r="BE668" s="189"/>
      <c r="BF668" s="189"/>
      <c r="BG668" s="15"/>
      <c r="BH668" s="15"/>
      <c r="BI668" s="15"/>
      <c r="BJ668" s="15"/>
      <c r="BK668" s="4"/>
      <c r="BL668" s="190"/>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5"/>
      <c r="BH669" s="15"/>
      <c r="BI669" s="15"/>
      <c r="BJ669" s="15"/>
      <c r="BK669" s="4"/>
      <c r="BL669" s="190"/>
    </row>
    <row r="670" s="2" customFormat="true" ht="12.75" hidden="false" customHeight="true" outlineLevel="0" collapsed="false">
      <c r="F670" s="15"/>
      <c r="G670" s="15"/>
      <c r="H670" s="15"/>
      <c r="I670" s="15"/>
      <c r="J670" s="15"/>
      <c r="K670" s="193" t="s">
        <v>251</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0"/>
    </row>
    <row r="671" s="2" customFormat="true" ht="12.75" hidden="false" customHeight="true" outlineLevel="0" collapsed="false">
      <c r="F671" s="15"/>
      <c r="G671" s="15"/>
      <c r="H671" s="15"/>
      <c r="I671" s="15"/>
      <c r="J671" s="15"/>
      <c r="K671" s="15" t="s">
        <v>252</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4" t="n">
        <v>0</v>
      </c>
      <c r="AJ671" s="194"/>
      <c r="AK671" s="194"/>
      <c r="AL671" s="194"/>
      <c r="AM671" s="194"/>
      <c r="AN671" s="194"/>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0"/>
    </row>
    <row r="672" s="2" customFormat="true" ht="12.75" hidden="false" customHeight="true" outlineLevel="0" collapsed="false">
      <c r="F672" s="15"/>
      <c r="G672" s="15"/>
      <c r="H672" s="15"/>
      <c r="I672" s="15"/>
      <c r="J672" s="15"/>
      <c r="K672" s="15" t="s">
        <v>253</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4" t="n">
        <v>0</v>
      </c>
      <c r="AJ672" s="194"/>
      <c r="AK672" s="194"/>
      <c r="AL672" s="194"/>
      <c r="AM672" s="194"/>
      <c r="AN672" s="194"/>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0"/>
    </row>
    <row r="673" s="2" customFormat="true" ht="12.75" hidden="false" customHeight="true" outlineLevel="0" collapsed="false">
      <c r="F673" s="15"/>
      <c r="G673" s="15"/>
      <c r="H673" s="15"/>
      <c r="I673" s="15"/>
      <c r="J673" s="15"/>
      <c r="K673" s="15" t="s">
        <v>254</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4" t="n">
        <v>100</v>
      </c>
      <c r="AJ673" s="194"/>
      <c r="AK673" s="194"/>
      <c r="AL673" s="194"/>
      <c r="AM673" s="194"/>
      <c r="AN673" s="194"/>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0"/>
    </row>
    <row r="674" s="2" customFormat="true" ht="12.75" hidden="false" customHeight="true" outlineLevel="0" collapsed="false">
      <c r="F674" s="15"/>
      <c r="G674" s="15"/>
      <c r="H674" s="15"/>
      <c r="I674" s="15"/>
      <c r="J674" s="15"/>
      <c r="K674" s="15"/>
      <c r="L674" s="15"/>
      <c r="M674" s="15"/>
      <c r="N674" s="15"/>
      <c r="O674" s="15" t="s">
        <v>255</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4" t="n">
        <v>100</v>
      </c>
      <c r="AS674" s="194"/>
      <c r="AT674" s="194"/>
      <c r="AU674" s="194"/>
      <c r="AV674" s="194"/>
      <c r="AW674" s="194"/>
      <c r="AX674" s="15"/>
      <c r="AY674" s="15"/>
      <c r="AZ674" s="15"/>
      <c r="BA674" s="15"/>
      <c r="BB674" s="15"/>
      <c r="BC674" s="15"/>
      <c r="BD674" s="15"/>
      <c r="BE674" s="15"/>
      <c r="BF674" s="15"/>
      <c r="BG674" s="15"/>
      <c r="BH674" s="15"/>
      <c r="BI674" s="15"/>
      <c r="BJ674" s="15"/>
      <c r="BK674" s="4"/>
      <c r="BL674" s="195"/>
    </row>
    <row r="675" s="2" customFormat="true" ht="12.75" hidden="false" customHeight="true" outlineLevel="0" collapsed="false">
      <c r="F675" s="15"/>
      <c r="G675" s="15"/>
      <c r="H675" s="15"/>
      <c r="I675" s="15"/>
      <c r="J675" s="15"/>
      <c r="K675" s="15"/>
      <c r="L675" s="15"/>
      <c r="M675" s="15"/>
      <c r="N675" s="15"/>
      <c r="O675" s="15" t="s">
        <v>256</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4" t="n">
        <v>0</v>
      </c>
      <c r="BB675" s="194"/>
      <c r="BC675" s="194"/>
      <c r="BD675" s="194"/>
      <c r="BE675" s="194"/>
      <c r="BF675" s="194"/>
      <c r="BG675" s="15"/>
      <c r="BH675" s="15"/>
      <c r="BI675" s="15"/>
      <c r="BJ675" s="15"/>
      <c r="BK675" s="4"/>
      <c r="BL675" s="190"/>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0"/>
    </row>
    <row r="677" s="2" customFormat="true" ht="12.75" hidden="false" customHeight="true" outlineLevel="0" collapsed="false">
      <c r="F677" s="15"/>
      <c r="G677" s="15"/>
      <c r="H677" s="15"/>
      <c r="I677" s="15"/>
      <c r="J677" s="15"/>
      <c r="K677" s="15"/>
      <c r="L677" s="15"/>
      <c r="M677" s="49" t="s">
        <v>257</v>
      </c>
      <c r="N677" s="15"/>
      <c r="O677" s="15"/>
      <c r="P677" s="15"/>
      <c r="Q677" s="15"/>
      <c r="R677" s="15"/>
      <c r="S677" s="15"/>
      <c r="T677" s="15"/>
      <c r="U677" s="15"/>
      <c r="V677" s="15"/>
      <c r="W677" s="15"/>
      <c r="X677" s="15"/>
      <c r="Y677" s="15"/>
      <c r="Z677" s="15"/>
      <c r="AA677" s="15"/>
      <c r="AB677" s="15"/>
      <c r="AC677" s="15"/>
      <c r="AD677" s="15"/>
      <c r="AE677" s="15"/>
      <c r="AF677" s="15"/>
      <c r="AG677" s="15"/>
      <c r="AH677" s="15"/>
      <c r="AI677" s="196" t="n">
        <v>100</v>
      </c>
      <c r="AJ677" s="196"/>
      <c r="AK677" s="196"/>
      <c r="AL677" s="196"/>
      <c r="AM677" s="196"/>
      <c r="AN677" s="196"/>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0"/>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0"/>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0"/>
    </row>
    <row r="680" s="2" customFormat="true" ht="12.75" hidden="false" customHeight="true" outlineLevel="0" collapsed="false">
      <c r="F680" s="15"/>
      <c r="G680" s="15"/>
      <c r="H680" s="15"/>
      <c r="I680" s="15"/>
      <c r="J680" s="15"/>
      <c r="K680" s="193" t="s">
        <v>258</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0"/>
    </row>
    <row r="681" s="2" customFormat="true" ht="12.75" hidden="false" customHeight="true" outlineLevel="0" collapsed="false">
      <c r="F681" s="15"/>
      <c r="G681" s="15"/>
      <c r="H681" s="15"/>
      <c r="I681" s="15"/>
      <c r="J681" s="15"/>
      <c r="K681" s="15" t="s">
        <v>259</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4" t="n">
        <v>6351212.5</v>
      </c>
      <c r="AJ681" s="194"/>
      <c r="AK681" s="194"/>
      <c r="AL681" s="194"/>
      <c r="AM681" s="194"/>
      <c r="AN681" s="194"/>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0"/>
    </row>
    <row r="682" s="2" customFormat="true" ht="12.75" hidden="false" customHeight="true" outlineLevel="0" collapsed="false">
      <c r="F682" s="15"/>
      <c r="G682" s="15"/>
      <c r="H682" s="15"/>
      <c r="I682" s="15"/>
      <c r="J682" s="15"/>
      <c r="K682" s="15" t="s">
        <v>260</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4" t="n">
        <v>6351212.5</v>
      </c>
      <c r="AJ682" s="194"/>
      <c r="AK682" s="194"/>
      <c r="AL682" s="194"/>
      <c r="AM682" s="194"/>
      <c r="AN682" s="194"/>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5"/>
    </row>
    <row r="683" s="2" customFormat="true" ht="12.75" hidden="false" customHeight="true" outlineLevel="0" collapsed="false">
      <c r="F683" s="15"/>
      <c r="G683" s="15"/>
      <c r="H683" s="15"/>
      <c r="I683" s="15"/>
      <c r="J683" s="15"/>
      <c r="K683" s="15" t="s">
        <v>261</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4" t="n">
        <v>6351212.5</v>
      </c>
      <c r="AJ683" s="194"/>
      <c r="AK683" s="194"/>
      <c r="AL683" s="194"/>
      <c r="AM683" s="194"/>
      <c r="AN683" s="194"/>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0"/>
    </row>
    <row r="684" s="2" customFormat="true" ht="12.75" hidden="false" customHeight="true" outlineLevel="0" collapsed="false">
      <c r="F684" s="15"/>
      <c r="G684" s="15"/>
      <c r="H684" s="15"/>
      <c r="I684" s="15"/>
      <c r="J684" s="15"/>
      <c r="K684" s="15"/>
      <c r="L684" s="15"/>
      <c r="M684" s="15"/>
      <c r="N684" s="15"/>
      <c r="O684" s="15" t="s">
        <v>255</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4" t="n">
        <v>0</v>
      </c>
      <c r="AS684" s="194"/>
      <c r="AT684" s="194"/>
      <c r="AU684" s="194"/>
      <c r="AV684" s="194"/>
      <c r="AW684" s="194"/>
      <c r="AX684" s="15"/>
      <c r="AY684" s="15"/>
      <c r="AZ684" s="15"/>
      <c r="BA684" s="15"/>
      <c r="BB684" s="15"/>
      <c r="BC684" s="15"/>
      <c r="BD684" s="15"/>
      <c r="BE684" s="15"/>
      <c r="BF684" s="15"/>
      <c r="BG684" s="15"/>
      <c r="BH684" s="15"/>
      <c r="BI684" s="15"/>
      <c r="BJ684" s="15"/>
      <c r="BK684" s="4"/>
      <c r="BL684" s="190"/>
    </row>
    <row r="685" s="2" customFormat="true" ht="12.75" hidden="false" customHeight="true" outlineLevel="0" collapsed="false">
      <c r="F685" s="15"/>
      <c r="G685" s="15"/>
      <c r="H685" s="15"/>
      <c r="I685" s="15"/>
      <c r="J685" s="15"/>
      <c r="K685" s="15"/>
      <c r="L685" s="15"/>
      <c r="M685" s="15"/>
      <c r="N685" s="15"/>
      <c r="O685" s="15" t="s">
        <v>256</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4" t="n">
        <v>0</v>
      </c>
      <c r="BB685" s="194"/>
      <c r="BC685" s="194"/>
      <c r="BD685" s="194"/>
      <c r="BE685" s="194"/>
      <c r="BF685" s="194"/>
      <c r="BG685" s="15"/>
      <c r="BH685" s="15"/>
      <c r="BI685" s="15"/>
      <c r="BJ685" s="15"/>
      <c r="BK685" s="4"/>
      <c r="BL685" s="190"/>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0"/>
    </row>
    <row r="687" s="2" customFormat="true" ht="12.75" hidden="false" customHeight="true" outlineLevel="0" collapsed="false">
      <c r="F687" s="15"/>
      <c r="G687" s="15"/>
      <c r="H687" s="15"/>
      <c r="I687" s="15"/>
      <c r="J687" s="15"/>
      <c r="K687" s="15"/>
      <c r="L687" s="15"/>
      <c r="M687" s="49" t="s">
        <v>257</v>
      </c>
      <c r="N687" s="15"/>
      <c r="O687" s="15"/>
      <c r="P687" s="15"/>
      <c r="Q687" s="15"/>
      <c r="R687" s="15"/>
      <c r="S687" s="15"/>
      <c r="T687" s="15"/>
      <c r="U687" s="15"/>
      <c r="V687" s="15"/>
      <c r="W687" s="15"/>
      <c r="X687" s="15"/>
      <c r="Y687" s="15"/>
      <c r="Z687" s="15"/>
      <c r="AA687" s="15"/>
      <c r="AB687" s="15"/>
      <c r="AC687" s="15"/>
      <c r="AD687" s="15"/>
      <c r="AE687" s="15"/>
      <c r="AF687" s="15"/>
      <c r="AG687" s="15"/>
      <c r="AH687" s="15"/>
      <c r="AI687" s="196" t="n">
        <v>6351212.5</v>
      </c>
      <c r="AJ687" s="196"/>
      <c r="AK687" s="196"/>
      <c r="AL687" s="196"/>
      <c r="AM687" s="196"/>
      <c r="AN687" s="196"/>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0"/>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0"/>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0"/>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0"/>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0"/>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0"/>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0"/>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0"/>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0"/>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0"/>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0"/>
    </row>
    <row r="698" s="2" customFormat="true" ht="12.75" hidden="false" customHeight="true" outlineLevel="0" collapsed="false">
      <c r="F698" s="15"/>
      <c r="G698" s="15"/>
      <c r="H698" s="15"/>
      <c r="I698" s="15"/>
      <c r="J698" s="15"/>
      <c r="K698" s="197"/>
      <c r="L698" s="197"/>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98"/>
      <c r="AJ698" s="198"/>
      <c r="AK698" s="198"/>
      <c r="AL698" s="198"/>
      <c r="AM698" s="198"/>
      <c r="AN698" s="198"/>
      <c r="AO698" s="14"/>
      <c r="AP698" s="14"/>
      <c r="AQ698" s="14"/>
      <c r="AR698" s="191"/>
      <c r="AS698" s="191"/>
      <c r="AT698" s="191"/>
      <c r="AU698" s="191"/>
      <c r="AV698" s="191"/>
      <c r="AW698" s="191"/>
      <c r="AX698" s="191"/>
      <c r="AY698" s="191"/>
      <c r="AZ698" s="191"/>
      <c r="BA698" s="191"/>
      <c r="BB698" s="191"/>
      <c r="BC698" s="191"/>
      <c r="BD698" s="191"/>
      <c r="BE698" s="191"/>
      <c r="BF698" s="191"/>
      <c r="BG698" s="15"/>
      <c r="BH698" s="15"/>
      <c r="BI698" s="15"/>
      <c r="BJ698" s="15"/>
      <c r="BK698" s="4"/>
      <c r="BL698" s="190"/>
    </row>
    <row r="699" s="2" customFormat="true" ht="12.75" hidden="false" customHeight="true" outlineLevel="0" collapsed="false">
      <c r="F699" s="15"/>
      <c r="G699" s="15"/>
      <c r="H699" s="15"/>
      <c r="I699" s="15"/>
      <c r="J699" s="15"/>
      <c r="K699" s="197"/>
      <c r="L699" s="197"/>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98"/>
      <c r="AJ699" s="198"/>
      <c r="AK699" s="198"/>
      <c r="AL699" s="198"/>
      <c r="AM699" s="198"/>
      <c r="AN699" s="198"/>
      <c r="AO699" s="14"/>
      <c r="AP699" s="14"/>
      <c r="AQ699" s="14"/>
      <c r="AR699" s="191"/>
      <c r="AS699" s="191"/>
      <c r="AT699" s="191"/>
      <c r="AU699" s="191"/>
      <c r="AV699" s="191"/>
      <c r="AW699" s="191"/>
      <c r="AX699" s="191"/>
      <c r="AY699" s="191"/>
      <c r="AZ699" s="191"/>
      <c r="BA699" s="191"/>
      <c r="BB699" s="191"/>
      <c r="BC699" s="191"/>
      <c r="BD699" s="191"/>
      <c r="BE699" s="191"/>
      <c r="BF699" s="191"/>
      <c r="BG699" s="15"/>
      <c r="BH699" s="15"/>
      <c r="BI699" s="15"/>
      <c r="BJ699" s="15"/>
      <c r="BK699" s="4"/>
      <c r="BL699" s="190"/>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99"/>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369</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3</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0" t="s">
        <v>262</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1"/>
      <c r="BB709" s="15"/>
      <c r="BC709" s="202" t="s">
        <v>263</v>
      </c>
      <c r="BD709" s="202"/>
      <c r="BE709" s="202"/>
      <c r="BF709" s="202"/>
      <c r="BG709" s="202"/>
      <c r="BH709" s="15"/>
      <c r="BI709" s="15"/>
      <c r="BJ709" s="199"/>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1"/>
      <c r="BB710" s="15"/>
      <c r="BC710" s="15"/>
      <c r="BD710" s="15"/>
      <c r="BE710" s="15"/>
      <c r="BF710" s="15"/>
      <c r="BG710" s="15"/>
      <c r="BH710" s="15"/>
      <c r="BI710" s="15"/>
      <c r="BJ710" s="199"/>
    </row>
    <row r="711" s="2" customFormat="true" ht="12.75" hidden="false" customHeight="true" outlineLevel="0" collapsed="false">
      <c r="F711" s="15"/>
      <c r="G711" s="203" t="s">
        <v>264</v>
      </c>
      <c r="H711" s="203"/>
      <c r="I711" s="204" t="s">
        <v>265</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5"/>
      <c r="BC711" s="205" t="s">
        <v>266</v>
      </c>
      <c r="BD711" s="205"/>
      <c r="BE711" s="205"/>
      <c r="BF711" s="205"/>
      <c r="BG711" s="205"/>
      <c r="BH711" s="15"/>
      <c r="BI711" s="15"/>
      <c r="BJ711" s="199"/>
    </row>
    <row r="712" s="2" customFormat="true" ht="12.75" hidden="false" customHeight="true" outlineLevel="0" collapsed="false">
      <c r="F712" s="15"/>
      <c r="G712" s="15"/>
      <c r="H712" s="15"/>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5"/>
      <c r="BC712" s="15"/>
      <c r="BD712" s="15"/>
      <c r="BE712" s="15"/>
      <c r="BF712" s="15"/>
      <c r="BG712" s="15"/>
      <c r="BH712" s="15"/>
      <c r="BI712" s="15"/>
      <c r="BJ712" s="199"/>
    </row>
    <row r="713" s="2" customFormat="true" ht="12.75" hidden="false" customHeight="true" outlineLevel="0" collapsed="false">
      <c r="F713" s="15"/>
      <c r="G713" s="203" t="s">
        <v>267</v>
      </c>
      <c r="H713" s="203"/>
      <c r="I713" s="204" t="s">
        <v>268</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5"/>
      <c r="BC713" s="205" t="s">
        <v>266</v>
      </c>
      <c r="BD713" s="205"/>
      <c r="BE713" s="205"/>
      <c r="BF713" s="205"/>
      <c r="BG713" s="205"/>
      <c r="BH713" s="15"/>
      <c r="BI713" s="15"/>
      <c r="BJ713" s="199"/>
    </row>
    <row r="714" s="2" customFormat="true" ht="12.75" hidden="false" customHeight="true" outlineLevel="0" collapsed="false">
      <c r="F714" s="15"/>
      <c r="G714" s="15"/>
      <c r="H714" s="15"/>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5"/>
      <c r="BC714" s="15"/>
      <c r="BD714" s="15"/>
      <c r="BE714" s="15"/>
      <c r="BF714" s="15"/>
      <c r="BG714" s="15"/>
      <c r="BH714" s="15"/>
      <c r="BI714" s="15"/>
      <c r="BJ714" s="199"/>
    </row>
    <row r="715" s="2" customFormat="true" ht="12.75" hidden="false" customHeight="true" outlineLevel="0" collapsed="false">
      <c r="F715" s="15"/>
      <c r="G715" s="15"/>
      <c r="H715" s="15"/>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5"/>
      <c r="BC715" s="15"/>
      <c r="BD715" s="15"/>
      <c r="BE715" s="15"/>
      <c r="BF715" s="15"/>
      <c r="BG715" s="15"/>
      <c r="BH715" s="15"/>
      <c r="BI715" s="15"/>
      <c r="BJ715" s="199"/>
    </row>
    <row r="716" s="2" customFormat="true" ht="12.75" hidden="false" customHeight="true" outlineLevel="0" collapsed="false">
      <c r="F716" s="15"/>
      <c r="G716" s="15"/>
      <c r="H716" s="15"/>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5"/>
      <c r="BC716" s="15"/>
      <c r="BD716" s="15"/>
      <c r="BE716" s="15"/>
      <c r="BF716" s="15"/>
      <c r="BG716" s="15"/>
      <c r="BH716" s="15"/>
      <c r="BI716" s="15"/>
      <c r="BJ716" s="199"/>
    </row>
    <row r="717" s="2" customFormat="true" ht="12.75" hidden="false" customHeight="true" outlineLevel="0" collapsed="false">
      <c r="F717" s="15"/>
      <c r="G717" s="203" t="s">
        <v>269</v>
      </c>
      <c r="H717" s="203"/>
      <c r="I717" s="204" t="s">
        <v>270</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5"/>
      <c r="BC717" s="205" t="s">
        <v>266</v>
      </c>
      <c r="BD717" s="205"/>
      <c r="BE717" s="205"/>
      <c r="BF717" s="205"/>
      <c r="BG717" s="205"/>
      <c r="BH717" s="15"/>
      <c r="BI717" s="15"/>
      <c r="BJ717" s="199"/>
    </row>
    <row r="718" s="2" customFormat="true" ht="12.75" hidden="false" customHeight="true" outlineLevel="0" collapsed="false">
      <c r="F718" s="15"/>
      <c r="G718" s="15"/>
      <c r="H718" s="15"/>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5"/>
      <c r="BC718" s="15"/>
      <c r="BD718" s="15"/>
      <c r="BE718" s="15"/>
      <c r="BF718" s="15"/>
      <c r="BG718" s="15"/>
      <c r="BH718" s="15"/>
      <c r="BI718" s="15"/>
      <c r="BJ718" s="199"/>
    </row>
    <row r="719" s="2" customFormat="true" ht="12.75" hidden="false" customHeight="true" outlineLevel="0" collapsed="false">
      <c r="F719" s="15"/>
      <c r="G719" s="15"/>
      <c r="H719" s="15"/>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5"/>
      <c r="BC719" s="15"/>
      <c r="BD719" s="15"/>
      <c r="BE719" s="15"/>
      <c r="BF719" s="15"/>
      <c r="BG719" s="15"/>
      <c r="BH719" s="15"/>
      <c r="BI719" s="15"/>
      <c r="BJ719" s="199"/>
    </row>
    <row r="720" s="2" customFormat="true" ht="12.75" hidden="false" customHeight="true" outlineLevel="0" collapsed="false">
      <c r="F720" s="15"/>
      <c r="G720" s="15"/>
      <c r="H720" s="15"/>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5"/>
      <c r="BC720" s="15"/>
      <c r="BD720" s="15"/>
      <c r="BE720" s="15"/>
      <c r="BF720" s="15"/>
      <c r="BG720" s="15"/>
      <c r="BH720" s="15"/>
      <c r="BI720" s="15"/>
      <c r="BJ720" s="199"/>
    </row>
    <row r="721" s="2" customFormat="true" ht="12.75" hidden="false" customHeight="true" outlineLevel="0" collapsed="false">
      <c r="F721" s="15"/>
      <c r="G721" s="203" t="s">
        <v>271</v>
      </c>
      <c r="H721" s="203"/>
      <c r="I721" s="204" t="s">
        <v>272</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5"/>
      <c r="BC721" s="205" t="s">
        <v>266</v>
      </c>
      <c r="BD721" s="205"/>
      <c r="BE721" s="205"/>
      <c r="BF721" s="205"/>
      <c r="BG721" s="205"/>
      <c r="BH721" s="15"/>
      <c r="BI721" s="15"/>
      <c r="BJ721" s="199"/>
    </row>
    <row r="722" s="2" customFormat="true" ht="12.75" hidden="false" customHeight="true" outlineLevel="0" collapsed="false">
      <c r="F722" s="15"/>
      <c r="G722" s="15"/>
      <c r="H722" s="15"/>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5"/>
      <c r="BC722" s="15"/>
      <c r="BD722" s="15"/>
      <c r="BE722" s="15"/>
      <c r="BF722" s="15"/>
      <c r="BG722" s="15"/>
      <c r="BH722" s="15"/>
      <c r="BI722" s="15"/>
      <c r="BJ722" s="199"/>
    </row>
    <row r="723" s="2" customFormat="true" ht="12.75" hidden="false" customHeight="true" outlineLevel="0" collapsed="false">
      <c r="F723" s="15"/>
      <c r="G723" s="203" t="s">
        <v>273</v>
      </c>
      <c r="H723" s="203"/>
      <c r="I723" s="204" t="s">
        <v>274</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5"/>
      <c r="BC723" s="205" t="s">
        <v>266</v>
      </c>
      <c r="BD723" s="205"/>
      <c r="BE723" s="205"/>
      <c r="BF723" s="205"/>
      <c r="BG723" s="205"/>
      <c r="BH723" s="15"/>
      <c r="BI723" s="15"/>
      <c r="BJ723" s="199"/>
    </row>
    <row r="724" s="2" customFormat="true" ht="12.75" hidden="false" customHeight="true" outlineLevel="0" collapsed="false">
      <c r="F724" s="15"/>
      <c r="G724" s="15"/>
      <c r="H724" s="15"/>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5"/>
      <c r="BC724" s="15"/>
      <c r="BD724" s="15"/>
      <c r="BE724" s="15"/>
      <c r="BF724" s="15"/>
      <c r="BG724" s="15"/>
      <c r="BH724" s="15"/>
      <c r="BI724" s="15"/>
      <c r="BJ724" s="199"/>
    </row>
    <row r="725" s="2" customFormat="true" ht="12.75" hidden="false" customHeight="true" outlineLevel="0" collapsed="false">
      <c r="F725" s="15"/>
      <c r="G725" s="15"/>
      <c r="H725" s="15"/>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5"/>
      <c r="BC725" s="15"/>
      <c r="BD725" s="15"/>
      <c r="BE725" s="15"/>
      <c r="BF725" s="15"/>
      <c r="BG725" s="15"/>
      <c r="BH725" s="15"/>
      <c r="BI725" s="15"/>
      <c r="BJ725" s="199"/>
    </row>
    <row r="726" s="2" customFormat="true" ht="12.75" hidden="false" customHeight="true" outlineLevel="0" collapsed="false">
      <c r="F726" s="15"/>
      <c r="G726" s="15"/>
      <c r="H726" s="15"/>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5"/>
      <c r="BC726" s="15"/>
      <c r="BD726" s="15"/>
      <c r="BE726" s="15"/>
      <c r="BF726" s="15"/>
      <c r="BG726" s="15"/>
      <c r="BH726" s="15"/>
      <c r="BI726" s="15"/>
      <c r="BJ726" s="199"/>
    </row>
    <row r="727" s="2" customFormat="true" ht="12.75" hidden="false" customHeight="true" outlineLevel="0" collapsed="false">
      <c r="F727" s="15"/>
      <c r="G727" s="15"/>
      <c r="H727" s="15"/>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5"/>
      <c r="BC727" s="15"/>
      <c r="BD727" s="15"/>
      <c r="BE727" s="15"/>
      <c r="BF727" s="15"/>
      <c r="BG727" s="15"/>
      <c r="BH727" s="15"/>
      <c r="BI727" s="15"/>
      <c r="BJ727" s="199"/>
    </row>
    <row r="728" s="2" customFormat="true" ht="12.75" hidden="false" customHeight="true" outlineLevel="0" collapsed="false">
      <c r="F728" s="15"/>
      <c r="G728" s="203" t="s">
        <v>275</v>
      </c>
      <c r="H728" s="203"/>
      <c r="I728" s="204" t="s">
        <v>276</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5"/>
      <c r="BC728" s="205" t="s">
        <v>266</v>
      </c>
      <c r="BD728" s="205"/>
      <c r="BE728" s="205"/>
      <c r="BF728" s="205"/>
      <c r="BG728" s="205"/>
      <c r="BH728" s="15"/>
      <c r="BI728" s="15"/>
      <c r="BJ728" s="199"/>
    </row>
    <row r="729" s="2" customFormat="true" ht="12.75" hidden="false" customHeight="true" outlineLevel="0" collapsed="false">
      <c r="F729" s="15"/>
      <c r="G729" s="15"/>
      <c r="H729" s="15"/>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5"/>
      <c r="BC729" s="15"/>
      <c r="BD729" s="15"/>
      <c r="BE729" s="15"/>
      <c r="BF729" s="15"/>
      <c r="BG729" s="15"/>
      <c r="BH729" s="15"/>
      <c r="BI729" s="15"/>
      <c r="BJ729" s="199"/>
    </row>
    <row r="730" s="2" customFormat="true" ht="12.75" hidden="false" customHeight="true" outlineLevel="0" collapsed="false">
      <c r="F730" s="15"/>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5"/>
      <c r="BC730" s="207"/>
      <c r="BD730" s="15"/>
      <c r="BE730" s="15"/>
      <c r="BF730" s="15"/>
      <c r="BG730" s="15"/>
      <c r="BH730" s="15"/>
      <c r="BI730" s="15"/>
      <c r="BJ730" s="199"/>
    </row>
    <row r="731" s="2" customFormat="true" ht="12.75" hidden="false" customHeight="true" outlineLevel="0" collapsed="false">
      <c r="F731" s="15"/>
      <c r="G731" s="15"/>
      <c r="H731" s="15"/>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5"/>
      <c r="BC731" s="15"/>
      <c r="BD731" s="15"/>
      <c r="BE731" s="15"/>
      <c r="BF731" s="15"/>
      <c r="BG731" s="15"/>
      <c r="BH731" s="15"/>
      <c r="BI731" s="15"/>
      <c r="BJ731" s="199"/>
    </row>
    <row r="732" s="2" customFormat="true" ht="12.75" hidden="false" customHeight="true" outlineLevel="0" collapsed="false">
      <c r="F732" s="15"/>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5"/>
      <c r="BC732" s="207"/>
      <c r="BD732" s="15"/>
      <c r="BE732" s="15"/>
      <c r="BF732" s="15"/>
      <c r="BG732" s="15"/>
      <c r="BH732" s="15"/>
      <c r="BI732" s="15"/>
      <c r="BJ732" s="199"/>
    </row>
    <row r="733" s="2" customFormat="true" ht="12.75" hidden="false" customHeight="true" outlineLevel="0" collapsed="false">
      <c r="F733" s="15"/>
      <c r="G733" s="208" t="s">
        <v>277</v>
      </c>
      <c r="H733" s="208"/>
      <c r="I733" s="204" t="s">
        <v>278</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5"/>
      <c r="BC733" s="209" t="s">
        <v>266</v>
      </c>
      <c r="BD733" s="209"/>
      <c r="BE733" s="209"/>
      <c r="BF733" s="209"/>
      <c r="BG733" s="209"/>
      <c r="BH733" s="15"/>
      <c r="BI733" s="15"/>
      <c r="BJ733" s="199"/>
    </row>
    <row r="734" s="2" customFormat="true" ht="12.75" hidden="false" customHeight="true" outlineLevel="0" collapsed="false">
      <c r="F734" s="15"/>
      <c r="G734" s="15"/>
      <c r="H734" s="15"/>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5"/>
      <c r="BC734" s="15"/>
      <c r="BD734" s="15"/>
      <c r="BE734" s="15"/>
      <c r="BF734" s="15"/>
      <c r="BG734" s="15"/>
      <c r="BH734" s="15"/>
      <c r="BI734" s="15"/>
      <c r="BJ734" s="199"/>
    </row>
    <row r="735" s="2" customFormat="true" ht="12.75" hidden="false" customHeight="true" outlineLevel="0" collapsed="false">
      <c r="F735" s="15"/>
      <c r="G735" s="15"/>
      <c r="H735" s="15"/>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5"/>
      <c r="BC735" s="15"/>
      <c r="BD735" s="15"/>
      <c r="BE735" s="15"/>
      <c r="BF735" s="15"/>
      <c r="BG735" s="15"/>
      <c r="BH735" s="15"/>
      <c r="BI735" s="15"/>
      <c r="BJ735" s="199"/>
    </row>
    <row r="736" s="2" customFormat="true" ht="12.75" hidden="false" customHeight="true" outlineLevel="0" collapsed="false">
      <c r="F736" s="15"/>
      <c r="G736" s="15"/>
      <c r="H736" s="15"/>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5"/>
      <c r="BC736" s="15"/>
      <c r="BD736" s="15"/>
      <c r="BE736" s="15"/>
      <c r="BF736" s="15"/>
      <c r="BG736" s="15"/>
      <c r="BH736" s="15"/>
      <c r="BI736" s="15"/>
      <c r="BJ736" s="199"/>
    </row>
    <row r="737" s="2" customFormat="true" ht="12.75" hidden="false" customHeight="true" outlineLevel="0" collapsed="false">
      <c r="F737" s="15"/>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5"/>
      <c r="BC737" s="207"/>
      <c r="BD737" s="15"/>
      <c r="BE737" s="15"/>
      <c r="BF737" s="15"/>
      <c r="BG737" s="15"/>
      <c r="BH737" s="15"/>
      <c r="BI737" s="15"/>
      <c r="BJ737" s="199"/>
    </row>
    <row r="738" s="2" customFormat="true" ht="12.75" hidden="false" customHeight="true" outlineLevel="0" collapsed="false">
      <c r="F738" s="15"/>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5"/>
      <c r="BC738" s="207"/>
      <c r="BD738" s="15"/>
      <c r="BE738" s="15"/>
      <c r="BF738" s="15"/>
      <c r="BG738" s="15"/>
      <c r="BH738" s="15"/>
      <c r="BI738" s="15"/>
      <c r="BJ738" s="199"/>
    </row>
    <row r="739" s="2" customFormat="true" ht="12.75" hidden="false" customHeight="true" outlineLevel="0" collapsed="false">
      <c r="F739" s="15"/>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5"/>
      <c r="BC739" s="207"/>
      <c r="BD739" s="15"/>
      <c r="BE739" s="15"/>
      <c r="BF739" s="15"/>
      <c r="BG739" s="15"/>
      <c r="BH739" s="15"/>
      <c r="BI739" s="15"/>
      <c r="BJ739" s="199"/>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99"/>
    </row>
    <row r="741" s="2" customFormat="true" ht="12.75" hidden="false" customHeight="true" outlineLevel="0" collapsed="false">
      <c r="F741" s="15"/>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5"/>
      <c r="BC741" s="207"/>
      <c r="BD741" s="15"/>
      <c r="BE741" s="15"/>
      <c r="BF741" s="15"/>
      <c r="BG741" s="15"/>
      <c r="BH741" s="15"/>
      <c r="BI741" s="15"/>
      <c r="BJ741" s="199"/>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369</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6</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1" t="s">
        <v>279</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row>
    <row r="750" s="2" customFormat="true" ht="12.75" hidden="false" customHeight="true" outlineLevel="0" collapsed="false">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0</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1</v>
      </c>
      <c r="AZ750" s="211"/>
      <c r="BA750" s="211"/>
      <c r="BB750" s="211"/>
      <c r="BC750" s="211"/>
      <c r="BD750" s="211"/>
      <c r="BE750" s="211"/>
      <c r="BF750" s="211"/>
      <c r="BG750" s="211"/>
      <c r="BH750" s="211"/>
      <c r="BI750" s="199"/>
      <c r="BJ750" s="199"/>
    </row>
    <row r="751" s="2" customFormat="true" ht="12.75" hidden="false" customHeight="true" outlineLevel="0" collapsed="false">
      <c r="F751" s="199"/>
      <c r="G751" s="199"/>
      <c r="H751" s="199"/>
      <c r="I751" s="199"/>
      <c r="J751" s="199"/>
      <c r="K751" s="211"/>
      <c r="L751" s="211"/>
      <c r="M751" s="211"/>
      <c r="N751" s="211"/>
      <c r="O751" s="211"/>
      <c r="P751" s="211"/>
      <c r="Q751" s="211"/>
      <c r="R751" s="199"/>
      <c r="S751" s="214" t="s">
        <v>282</v>
      </c>
      <c r="T751" s="214"/>
      <c r="U751" s="214"/>
      <c r="V751" s="215"/>
      <c r="W751" s="214" t="s">
        <v>283</v>
      </c>
      <c r="X751" s="214"/>
      <c r="Y751" s="214"/>
      <c r="Z751" s="214"/>
      <c r="AA751" s="214"/>
      <c r="AB751" s="214"/>
      <c r="AC751" s="215"/>
      <c r="AD751" s="214" t="s">
        <v>284</v>
      </c>
      <c r="AE751" s="214"/>
      <c r="AF751" s="214"/>
      <c r="AG751" s="214"/>
      <c r="AH751" s="214"/>
      <c r="AI751" s="214"/>
      <c r="AJ751" s="215"/>
      <c r="AK751" s="214" t="s">
        <v>285</v>
      </c>
      <c r="AL751" s="214"/>
      <c r="AM751" s="214"/>
      <c r="AN751" s="216"/>
      <c r="AO751" s="214" t="s">
        <v>282</v>
      </c>
      <c r="AP751" s="214"/>
      <c r="AQ751" s="214"/>
      <c r="AR751" s="215"/>
      <c r="AS751" s="214" t="s">
        <v>283</v>
      </c>
      <c r="AT751" s="214"/>
      <c r="AU751" s="214"/>
      <c r="AV751" s="214"/>
      <c r="AW751" s="214"/>
      <c r="AX751" s="214"/>
      <c r="AY751" s="215"/>
      <c r="AZ751" s="214" t="s">
        <v>284</v>
      </c>
      <c r="BA751" s="214"/>
      <c r="BB751" s="214"/>
      <c r="BC751" s="214"/>
      <c r="BD751" s="214"/>
      <c r="BE751" s="214"/>
      <c r="BF751" s="215"/>
      <c r="BG751" s="214" t="s">
        <v>285</v>
      </c>
      <c r="BH751" s="214"/>
      <c r="BI751" s="214"/>
      <c r="BJ751" s="199"/>
    </row>
    <row r="752" s="2" customFormat="true" ht="12.75" hidden="false" customHeight="true" outlineLevel="0" collapsed="false">
      <c r="F752" s="216" t="s">
        <v>77</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row>
    <row r="753" s="2" customFormat="true" ht="12.75" hidden="false" customHeight="true" outlineLevel="0" collapsed="false">
      <c r="F753" s="211" t="s">
        <v>286</v>
      </c>
      <c r="G753" s="199"/>
      <c r="H753" s="199"/>
      <c r="I753" s="199"/>
      <c r="J753" s="199"/>
      <c r="K753" s="199"/>
      <c r="L753" s="199"/>
      <c r="M753" s="211"/>
      <c r="N753" s="211"/>
      <c r="O753" s="211"/>
      <c r="P753" s="211"/>
      <c r="Q753" s="211"/>
      <c r="R753" s="199"/>
      <c r="S753" s="217" t="n">
        <v>2667</v>
      </c>
      <c r="T753" s="217"/>
      <c r="U753" s="217"/>
      <c r="V753" s="212"/>
      <c r="W753" s="218" t="n">
        <v>505373682.900001</v>
      </c>
      <c r="X753" s="218"/>
      <c r="Y753" s="218"/>
      <c r="Z753" s="218"/>
      <c r="AA753" s="218"/>
      <c r="AB753" s="218"/>
      <c r="AC753" s="212"/>
      <c r="AD753" s="218" t="n">
        <v>1375.25</v>
      </c>
      <c r="AE753" s="218"/>
      <c r="AF753" s="218"/>
      <c r="AG753" s="218"/>
      <c r="AH753" s="218"/>
      <c r="AI753" s="218"/>
      <c r="AJ753" s="212"/>
      <c r="AK753" s="219" t="n">
        <v>0.99706930375106</v>
      </c>
      <c r="AL753" s="219"/>
      <c r="AM753" s="219"/>
      <c r="AN753" s="199"/>
      <c r="AO753" s="217" t="s">
        <v>23</v>
      </c>
      <c r="AP753" s="217"/>
      <c r="AQ753" s="217"/>
      <c r="AR753" s="212"/>
      <c r="AS753" s="218" t="s">
        <v>23</v>
      </c>
      <c r="AT753" s="218"/>
      <c r="AU753" s="218"/>
      <c r="AV753" s="218"/>
      <c r="AW753" s="218"/>
      <c r="AX753" s="218"/>
      <c r="AY753" s="212"/>
      <c r="AZ753" s="218" t="s">
        <v>23</v>
      </c>
      <c r="BA753" s="218"/>
      <c r="BB753" s="218"/>
      <c r="BC753" s="218"/>
      <c r="BD753" s="218"/>
      <c r="BE753" s="218"/>
      <c r="BF753" s="212"/>
      <c r="BG753" s="219" t="s">
        <v>23</v>
      </c>
      <c r="BH753" s="219"/>
      <c r="BI753" s="219"/>
      <c r="BJ753" s="199"/>
    </row>
    <row r="754" s="2" customFormat="true" ht="12.75" hidden="false" customHeight="true" outlineLevel="0" collapsed="false">
      <c r="F754" s="211" t="s">
        <v>287</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s">
        <v>23</v>
      </c>
      <c r="AP754" s="217"/>
      <c r="AQ754" s="217"/>
      <c r="AR754" s="212"/>
      <c r="AS754" s="218" t="s">
        <v>23</v>
      </c>
      <c r="AT754" s="218"/>
      <c r="AU754" s="218"/>
      <c r="AV754" s="218"/>
      <c r="AW754" s="218"/>
      <c r="AX754" s="218"/>
      <c r="AY754" s="212"/>
      <c r="AZ754" s="218" t="s">
        <v>23</v>
      </c>
      <c r="BA754" s="218"/>
      <c r="BB754" s="218"/>
      <c r="BC754" s="218"/>
      <c r="BD754" s="218"/>
      <c r="BE754" s="218"/>
      <c r="BF754" s="212"/>
      <c r="BG754" s="219" t="s">
        <v>23</v>
      </c>
      <c r="BH754" s="219"/>
      <c r="BI754" s="219"/>
      <c r="BJ754" s="199"/>
    </row>
    <row r="755" s="2" customFormat="true" ht="12.75" hidden="false" customHeight="true" outlineLevel="0" collapsed="false">
      <c r="F755" s="211" t="s">
        <v>288</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s">
        <v>23</v>
      </c>
      <c r="AP755" s="217"/>
      <c r="AQ755" s="217"/>
      <c r="AR755" s="212"/>
      <c r="AS755" s="218" t="s">
        <v>23</v>
      </c>
      <c r="AT755" s="218"/>
      <c r="AU755" s="218"/>
      <c r="AV755" s="218"/>
      <c r="AW755" s="218"/>
      <c r="AX755" s="218"/>
      <c r="AY755" s="212"/>
      <c r="AZ755" s="218" t="s">
        <v>23</v>
      </c>
      <c r="BA755" s="218"/>
      <c r="BB755" s="218"/>
      <c r="BC755" s="218"/>
      <c r="BD755" s="218"/>
      <c r="BE755" s="218"/>
      <c r="BF755" s="212"/>
      <c r="BG755" s="219" t="s">
        <v>23</v>
      </c>
      <c r="BH755" s="219"/>
      <c r="BI755" s="219"/>
      <c r="BJ755" s="199"/>
    </row>
    <row r="756" s="2" customFormat="true" ht="12.75" hidden="false" customHeight="true" outlineLevel="0" collapsed="false">
      <c r="F756" s="211" t="s">
        <v>289</v>
      </c>
      <c r="G756" s="199"/>
      <c r="H756" s="199"/>
      <c r="I756" s="199"/>
      <c r="J756" s="199"/>
      <c r="K756" s="199"/>
      <c r="L756" s="199"/>
      <c r="M756" s="211"/>
      <c r="N756" s="211"/>
      <c r="O756" s="211"/>
      <c r="P756" s="211"/>
      <c r="Q756" s="211"/>
      <c r="R756" s="199"/>
      <c r="S756" s="217" t="n">
        <v>5</v>
      </c>
      <c r="T756" s="217"/>
      <c r="U756" s="217"/>
      <c r="V756" s="212"/>
      <c r="W756" s="218" t="n">
        <v>1485450.16</v>
      </c>
      <c r="X756" s="218"/>
      <c r="Y756" s="218"/>
      <c r="Z756" s="218"/>
      <c r="AA756" s="218"/>
      <c r="AB756" s="218"/>
      <c r="AC756" s="212"/>
      <c r="AD756" s="218" t="n">
        <v>3111.48</v>
      </c>
      <c r="AE756" s="218"/>
      <c r="AF756" s="218"/>
      <c r="AG756" s="218"/>
      <c r="AH756" s="218"/>
      <c r="AI756" s="218"/>
      <c r="AJ756" s="212"/>
      <c r="AK756" s="219" t="n">
        <v>0.00293069624894015</v>
      </c>
      <c r="AL756" s="219"/>
      <c r="AM756" s="219"/>
      <c r="AN756" s="199"/>
      <c r="AO756" s="217" t="s">
        <v>23</v>
      </c>
      <c r="AP756" s="217"/>
      <c r="AQ756" s="217"/>
      <c r="AR756" s="212"/>
      <c r="AS756" s="218" t="s">
        <v>23</v>
      </c>
      <c r="AT756" s="218"/>
      <c r="AU756" s="218"/>
      <c r="AV756" s="218"/>
      <c r="AW756" s="218"/>
      <c r="AX756" s="218"/>
      <c r="AY756" s="212"/>
      <c r="AZ756" s="218" t="s">
        <v>23</v>
      </c>
      <c r="BA756" s="218"/>
      <c r="BB756" s="218"/>
      <c r="BC756" s="218"/>
      <c r="BD756" s="218"/>
      <c r="BE756" s="218"/>
      <c r="BF756" s="212"/>
      <c r="BG756" s="219" t="s">
        <v>23</v>
      </c>
      <c r="BH756" s="219"/>
      <c r="BI756" s="219"/>
      <c r="BJ756" s="199"/>
    </row>
    <row r="757" s="2" customFormat="true" ht="12.75" hidden="false" customHeight="true" outlineLevel="0" collapsed="false">
      <c r="F757" s="220" t="s">
        <v>77</v>
      </c>
      <c r="G757" s="216"/>
      <c r="H757" s="216"/>
      <c r="I757" s="216"/>
      <c r="J757" s="216"/>
      <c r="K757" s="216"/>
      <c r="L757" s="216"/>
      <c r="M757" s="220"/>
      <c r="N757" s="220"/>
      <c r="O757" s="220"/>
      <c r="P757" s="220"/>
      <c r="Q757" s="220"/>
      <c r="R757" s="216"/>
      <c r="S757" s="221" t="n">
        <v>2672</v>
      </c>
      <c r="T757" s="221"/>
      <c r="U757" s="221"/>
      <c r="V757" s="213"/>
      <c r="W757" s="222" t="n">
        <v>506859133.060001</v>
      </c>
      <c r="X757" s="222"/>
      <c r="Y757" s="222"/>
      <c r="Z757" s="222"/>
      <c r="AA757" s="222"/>
      <c r="AB757" s="222"/>
      <c r="AC757" s="213"/>
      <c r="AD757" s="222" t="n">
        <v>4486.73</v>
      </c>
      <c r="AE757" s="222"/>
      <c r="AF757" s="222"/>
      <c r="AG757" s="222"/>
      <c r="AH757" s="222"/>
      <c r="AI757" s="222"/>
      <c r="AJ757" s="213"/>
      <c r="AK757" s="223" t="n">
        <v>1</v>
      </c>
      <c r="AL757" s="223"/>
      <c r="AM757" s="223"/>
      <c r="AN757" s="216"/>
      <c r="AO757" s="221" t="s">
        <v>23</v>
      </c>
      <c r="AP757" s="221"/>
      <c r="AQ757" s="221"/>
      <c r="AR757" s="213"/>
      <c r="AS757" s="222" t="s">
        <v>23</v>
      </c>
      <c r="AT757" s="222"/>
      <c r="AU757" s="222"/>
      <c r="AV757" s="222"/>
      <c r="AW757" s="222"/>
      <c r="AX757" s="222"/>
      <c r="AY757" s="213"/>
      <c r="AZ757" s="222" t="s">
        <v>23</v>
      </c>
      <c r="BA757" s="222"/>
      <c r="BB757" s="222"/>
      <c r="BC757" s="222"/>
      <c r="BD757" s="222"/>
      <c r="BE757" s="222"/>
      <c r="BF757" s="213"/>
      <c r="BG757" s="223" t="s">
        <v>23</v>
      </c>
      <c r="BH757" s="223"/>
      <c r="BI757" s="223"/>
      <c r="BJ757" s="216"/>
    </row>
    <row r="758" s="2" customFormat="true" ht="12.75" hidden="false" customHeight="true" outlineLevel="0" collapsed="false">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row>
    <row r="759" s="2" customFormat="true" ht="12.75" hidden="false" customHeight="true" outlineLevel="0" collapsed="false">
      <c r="F759" s="211" t="s">
        <v>290</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94633272956287</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s">
        <v>23</v>
      </c>
      <c r="BH759" s="223"/>
      <c r="BI759" s="223"/>
      <c r="BJ759" s="199"/>
      <c r="BK759" s="70"/>
      <c r="BL759" s="70"/>
      <c r="BM759" s="70"/>
    </row>
    <row r="760" s="2" customFormat="true" ht="12.75" hidden="false" customHeight="true" outlineLevel="0" collapsed="false">
      <c r="F760" s="211" t="s">
        <v>291</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706930375106</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s">
        <v>23</v>
      </c>
      <c r="BH760" s="223"/>
      <c r="BI760" s="223"/>
      <c r="BJ760" s="199"/>
      <c r="BK760" s="70"/>
      <c r="BL760" s="70"/>
      <c r="BM760" s="70"/>
    </row>
    <row r="761" s="2" customFormat="true" ht="12.75" hidden="false" customHeight="true" outlineLevel="0" collapsed="false">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70"/>
      <c r="BL761" s="70"/>
      <c r="BM761" s="70"/>
    </row>
    <row r="762" s="2" customFormat="true" ht="12.75" hidden="false" customHeight="true" outlineLevel="0" collapsed="false">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70"/>
      <c r="BL762" s="70"/>
      <c r="BM762" s="70"/>
    </row>
    <row r="763" s="2" customFormat="true" ht="12.75" hidden="false" customHeight="true" outlineLevel="0" collapsed="false">
      <c r="F763" s="220" t="s">
        <v>292</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70"/>
      <c r="BL763" s="70"/>
      <c r="BM763" s="70"/>
    </row>
    <row r="764" s="2" customFormat="true" ht="12.75" hidden="false" customHeight="true" outlineLevel="0" collapsed="false">
      <c r="F764" s="211" t="s">
        <v>286</v>
      </c>
      <c r="G764" s="199"/>
      <c r="H764" s="199"/>
      <c r="I764" s="199"/>
      <c r="J764" s="199"/>
      <c r="K764" s="199"/>
      <c r="L764" s="199"/>
      <c r="M764" s="211"/>
      <c r="N764" s="211"/>
      <c r="O764" s="211"/>
      <c r="P764" s="211"/>
      <c r="Q764" s="211"/>
      <c r="R764" s="199"/>
      <c r="S764" s="217" t="n">
        <v>2</v>
      </c>
      <c r="T764" s="217"/>
      <c r="U764" s="217"/>
      <c r="V764" s="212"/>
      <c r="W764" s="218" t="n">
        <v>501635.83</v>
      </c>
      <c r="X764" s="218"/>
      <c r="Y764" s="218"/>
      <c r="Z764" s="218"/>
      <c r="AA764" s="218"/>
      <c r="AB764" s="218"/>
      <c r="AC764" s="212"/>
      <c r="AD764" s="218" t="n">
        <v>1375.25</v>
      </c>
      <c r="AE764" s="218"/>
      <c r="AF764" s="218"/>
      <c r="AG764" s="218"/>
      <c r="AH764" s="218"/>
      <c r="AI764" s="218"/>
      <c r="AJ764" s="212"/>
      <c r="AK764" s="219" t="n">
        <v>0.000989694763851906</v>
      </c>
      <c r="AL764" s="219"/>
      <c r="AM764" s="219"/>
      <c r="AN764" s="199"/>
      <c r="AO764" s="217" t="s">
        <v>23</v>
      </c>
      <c r="AP764" s="217"/>
      <c r="AQ764" s="217"/>
      <c r="AR764" s="212"/>
      <c r="AS764" s="218" t="s">
        <v>23</v>
      </c>
      <c r="AT764" s="218"/>
      <c r="AU764" s="218"/>
      <c r="AV764" s="218"/>
      <c r="AW764" s="218"/>
      <c r="AX764" s="218"/>
      <c r="AY764" s="212"/>
      <c r="AZ764" s="218" t="s">
        <v>23</v>
      </c>
      <c r="BA764" s="218"/>
      <c r="BB764" s="218"/>
      <c r="BC764" s="218"/>
      <c r="BD764" s="218"/>
      <c r="BE764" s="218"/>
      <c r="BF764" s="212"/>
      <c r="BG764" s="219" t="s">
        <v>23</v>
      </c>
      <c r="BH764" s="219"/>
      <c r="BI764" s="219"/>
      <c r="BJ764" s="199"/>
    </row>
    <row r="765" s="2" customFormat="true" ht="12.75" hidden="false" customHeight="true" outlineLevel="0" collapsed="false">
      <c r="F765" s="211" t="s">
        <v>287</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s">
        <v>23</v>
      </c>
      <c r="AP765" s="217"/>
      <c r="AQ765" s="217"/>
      <c r="AR765" s="212"/>
      <c r="AS765" s="218" t="s">
        <v>23</v>
      </c>
      <c r="AT765" s="218"/>
      <c r="AU765" s="218"/>
      <c r="AV765" s="218"/>
      <c r="AW765" s="218"/>
      <c r="AX765" s="218"/>
      <c r="AY765" s="212"/>
      <c r="AZ765" s="218" t="s">
        <v>23</v>
      </c>
      <c r="BA765" s="218"/>
      <c r="BB765" s="218"/>
      <c r="BC765" s="218"/>
      <c r="BD765" s="218"/>
      <c r="BE765" s="218"/>
      <c r="BF765" s="212"/>
      <c r="BG765" s="219" t="s">
        <v>23</v>
      </c>
      <c r="BH765" s="219"/>
      <c r="BI765" s="219"/>
      <c r="BJ765" s="199"/>
    </row>
    <row r="766" s="2" customFormat="true" ht="12.75" hidden="false" customHeight="true" outlineLevel="0" collapsed="false">
      <c r="F766" s="211" t="s">
        <v>288</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s">
        <v>23</v>
      </c>
      <c r="AP766" s="217"/>
      <c r="AQ766" s="217"/>
      <c r="AR766" s="212"/>
      <c r="AS766" s="218" t="s">
        <v>23</v>
      </c>
      <c r="AT766" s="218"/>
      <c r="AU766" s="218"/>
      <c r="AV766" s="218"/>
      <c r="AW766" s="218"/>
      <c r="AX766" s="218"/>
      <c r="AY766" s="212"/>
      <c r="AZ766" s="218" t="s">
        <v>23</v>
      </c>
      <c r="BA766" s="218"/>
      <c r="BB766" s="218"/>
      <c r="BC766" s="218"/>
      <c r="BD766" s="218"/>
      <c r="BE766" s="218"/>
      <c r="BF766" s="212"/>
      <c r="BG766" s="219" t="s">
        <v>23</v>
      </c>
      <c r="BH766" s="219"/>
      <c r="BI766" s="219"/>
      <c r="BJ766" s="199"/>
    </row>
    <row r="767" s="2" customFormat="true" ht="12.75" hidden="false" customHeight="true" outlineLevel="0" collapsed="false">
      <c r="F767" s="211" t="s">
        <v>289</v>
      </c>
      <c r="G767" s="199"/>
      <c r="H767" s="199"/>
      <c r="I767" s="199"/>
      <c r="J767" s="199"/>
      <c r="K767" s="199"/>
      <c r="L767" s="199"/>
      <c r="M767" s="211"/>
      <c r="N767" s="211"/>
      <c r="O767" s="211"/>
      <c r="P767" s="211"/>
      <c r="Q767" s="211"/>
      <c r="R767" s="199"/>
      <c r="S767" s="217" t="n">
        <v>2</v>
      </c>
      <c r="T767" s="217"/>
      <c r="U767" s="217"/>
      <c r="V767" s="212"/>
      <c r="W767" s="218" t="n">
        <v>480452.44</v>
      </c>
      <c r="X767" s="218"/>
      <c r="Y767" s="218"/>
      <c r="Z767" s="218"/>
      <c r="AA767" s="218"/>
      <c r="AB767" s="218"/>
      <c r="AC767" s="212"/>
      <c r="AD767" s="218" t="n">
        <v>1912.86</v>
      </c>
      <c r="AE767" s="218"/>
      <c r="AF767" s="218"/>
      <c r="AG767" s="218"/>
      <c r="AH767" s="218"/>
      <c r="AI767" s="218"/>
      <c r="AJ767" s="212"/>
      <c r="AK767" s="219" t="n">
        <v>0.000947901317471426</v>
      </c>
      <c r="AL767" s="219"/>
      <c r="AM767" s="219"/>
      <c r="AN767" s="199"/>
      <c r="AO767" s="217" t="s">
        <v>23</v>
      </c>
      <c r="AP767" s="217"/>
      <c r="AQ767" s="217"/>
      <c r="AR767" s="212"/>
      <c r="AS767" s="218" t="s">
        <v>23</v>
      </c>
      <c r="AT767" s="218"/>
      <c r="AU767" s="218"/>
      <c r="AV767" s="218"/>
      <c r="AW767" s="218"/>
      <c r="AX767" s="218"/>
      <c r="AY767" s="212"/>
      <c r="AZ767" s="218" t="s">
        <v>23</v>
      </c>
      <c r="BA767" s="218"/>
      <c r="BB767" s="218"/>
      <c r="BC767" s="218"/>
      <c r="BD767" s="218"/>
      <c r="BE767" s="218"/>
      <c r="BF767" s="212"/>
      <c r="BG767" s="219" t="s">
        <v>23</v>
      </c>
      <c r="BH767" s="219"/>
      <c r="BI767" s="219"/>
      <c r="BJ767" s="199"/>
    </row>
    <row r="768" s="2" customFormat="true" ht="12.75" hidden="false" customHeight="true" outlineLevel="0" collapsed="false">
      <c r="F768" s="220" t="s">
        <v>77</v>
      </c>
      <c r="G768" s="216"/>
      <c r="H768" s="216"/>
      <c r="I768" s="216"/>
      <c r="J768" s="216"/>
      <c r="K768" s="216"/>
      <c r="L768" s="216"/>
      <c r="M768" s="220"/>
      <c r="N768" s="220"/>
      <c r="O768" s="220"/>
      <c r="P768" s="220"/>
      <c r="Q768" s="220"/>
      <c r="R768" s="216"/>
      <c r="S768" s="221" t="n">
        <v>4</v>
      </c>
      <c r="T768" s="221"/>
      <c r="U768" s="221"/>
      <c r="V768" s="213"/>
      <c r="W768" s="222" t="n">
        <v>982088.27</v>
      </c>
      <c r="X768" s="222"/>
      <c r="Y768" s="222"/>
      <c r="Z768" s="222"/>
      <c r="AA768" s="222"/>
      <c r="AB768" s="222"/>
      <c r="AC768" s="213"/>
      <c r="AD768" s="222" t="n">
        <v>3288.11</v>
      </c>
      <c r="AE768" s="222"/>
      <c r="AF768" s="222"/>
      <c r="AG768" s="222"/>
      <c r="AH768" s="222"/>
      <c r="AI768" s="222"/>
      <c r="AJ768" s="213"/>
      <c r="AK768" s="223" t="n">
        <v>0.00193759608132333</v>
      </c>
      <c r="AL768" s="223"/>
      <c r="AM768" s="223"/>
      <c r="AN768" s="216"/>
      <c r="AO768" s="221" t="s">
        <v>23</v>
      </c>
      <c r="AP768" s="221"/>
      <c r="AQ768" s="221"/>
      <c r="AR768" s="213"/>
      <c r="AS768" s="222" t="s">
        <v>23</v>
      </c>
      <c r="AT768" s="222"/>
      <c r="AU768" s="222"/>
      <c r="AV768" s="222"/>
      <c r="AW768" s="222"/>
      <c r="AX768" s="222"/>
      <c r="AY768" s="213"/>
      <c r="AZ768" s="222" t="s">
        <v>23</v>
      </c>
      <c r="BA768" s="222"/>
      <c r="BB768" s="222"/>
      <c r="BC768" s="222"/>
      <c r="BD768" s="222"/>
      <c r="BE768" s="222"/>
      <c r="BF768" s="213"/>
      <c r="BG768" s="223" t="s">
        <v>23</v>
      </c>
      <c r="BH768" s="223"/>
      <c r="BI768" s="223"/>
      <c r="BJ768" s="216"/>
    </row>
    <row r="769" s="2" customFormat="true" ht="12.75" hidden="false" customHeight="true" outlineLevel="0" collapsed="false">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row>
    <row r="770" s="2" customFormat="true" ht="12.75" hidden="false" customHeight="true" outlineLevel="0" collapsed="false">
      <c r="F770" s="211" t="s">
        <v>290</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193286216392744</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s">
        <v>23</v>
      </c>
      <c r="BH770" s="223"/>
      <c r="BI770" s="223"/>
      <c r="BJ770" s="199"/>
    </row>
    <row r="771" s="2" customFormat="true" ht="12.75" hidden="false" customHeight="true" outlineLevel="0" collapsed="false">
      <c r="F771" s="211" t="s">
        <v>291</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193759608132333</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s">
        <v>23</v>
      </c>
      <c r="BH771" s="223"/>
      <c r="BI771" s="223"/>
      <c r="BJ771" s="199"/>
    </row>
    <row r="772" s="2" customFormat="true" ht="12.75" hidden="false" customHeight="true" outlineLevel="0" collapsed="false">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row>
    <row r="773" s="2" customFormat="true" ht="12.75" hidden="false" customHeight="true" outlineLevel="0" collapsed="false">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row>
    <row r="774" s="2" customFormat="true" ht="12.75" hidden="false" customHeight="true" outlineLevel="0" collapsed="false">
      <c r="F774" s="220" t="s">
        <v>293</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row>
    <row r="775" s="2" customFormat="true" ht="12.75" hidden="false" customHeight="true" outlineLevel="0" collapsed="false">
      <c r="F775" s="211" t="s">
        <v>286</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s">
        <v>23</v>
      </c>
      <c r="AP775" s="217"/>
      <c r="AQ775" s="217"/>
      <c r="AR775" s="212"/>
      <c r="AS775" s="218" t="s">
        <v>23</v>
      </c>
      <c r="AT775" s="218"/>
      <c r="AU775" s="218"/>
      <c r="AV775" s="218"/>
      <c r="AW775" s="218"/>
      <c r="AX775" s="218"/>
      <c r="AY775" s="212"/>
      <c r="AZ775" s="218" t="s">
        <v>23</v>
      </c>
      <c r="BA775" s="218"/>
      <c r="BB775" s="218"/>
      <c r="BC775" s="218"/>
      <c r="BD775" s="218"/>
      <c r="BE775" s="218"/>
      <c r="BF775" s="212"/>
      <c r="BG775" s="219" t="s">
        <v>23</v>
      </c>
      <c r="BH775" s="219"/>
      <c r="BI775" s="219"/>
      <c r="BJ775" s="199"/>
    </row>
    <row r="776" s="2" customFormat="true" ht="12.75" hidden="false" customHeight="true" outlineLevel="0" collapsed="false">
      <c r="F776" s="211" t="s">
        <v>287</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s">
        <v>23</v>
      </c>
      <c r="AP776" s="217"/>
      <c r="AQ776" s="217"/>
      <c r="AR776" s="212"/>
      <c r="AS776" s="218" t="s">
        <v>23</v>
      </c>
      <c r="AT776" s="218"/>
      <c r="AU776" s="218"/>
      <c r="AV776" s="218"/>
      <c r="AW776" s="218"/>
      <c r="AX776" s="218"/>
      <c r="AY776" s="212"/>
      <c r="AZ776" s="218" t="s">
        <v>23</v>
      </c>
      <c r="BA776" s="218"/>
      <c r="BB776" s="218"/>
      <c r="BC776" s="218"/>
      <c r="BD776" s="218"/>
      <c r="BE776" s="218"/>
      <c r="BF776" s="212"/>
      <c r="BG776" s="219" t="s">
        <v>23</v>
      </c>
      <c r="BH776" s="219"/>
      <c r="BI776" s="219"/>
      <c r="BJ776" s="199"/>
    </row>
    <row r="777" s="2" customFormat="true" ht="12.75" hidden="false" customHeight="true" outlineLevel="0" collapsed="false">
      <c r="F777" s="211" t="s">
        <v>288</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s">
        <v>23</v>
      </c>
      <c r="AP777" s="217"/>
      <c r="AQ777" s="217"/>
      <c r="AR777" s="212"/>
      <c r="AS777" s="218" t="s">
        <v>23</v>
      </c>
      <c r="AT777" s="218"/>
      <c r="AU777" s="218"/>
      <c r="AV777" s="218"/>
      <c r="AW777" s="218"/>
      <c r="AX777" s="218"/>
      <c r="AY777" s="212"/>
      <c r="AZ777" s="218" t="s">
        <v>23</v>
      </c>
      <c r="BA777" s="218"/>
      <c r="BB777" s="218"/>
      <c r="BC777" s="218"/>
      <c r="BD777" s="218"/>
      <c r="BE777" s="218"/>
      <c r="BF777" s="212"/>
      <c r="BG777" s="219" t="s">
        <v>23</v>
      </c>
      <c r="BH777" s="219"/>
      <c r="BI777" s="219"/>
      <c r="BJ777" s="199"/>
    </row>
    <row r="778" s="2" customFormat="true" ht="12.75" hidden="false" customHeight="true" outlineLevel="0" collapsed="false">
      <c r="F778" s="211" t="s">
        <v>289</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s">
        <v>23</v>
      </c>
      <c r="AP778" s="217"/>
      <c r="AQ778" s="217"/>
      <c r="AR778" s="212"/>
      <c r="AS778" s="218" t="s">
        <v>23</v>
      </c>
      <c r="AT778" s="218"/>
      <c r="AU778" s="218"/>
      <c r="AV778" s="218"/>
      <c r="AW778" s="218"/>
      <c r="AX778" s="218"/>
      <c r="AY778" s="212"/>
      <c r="AZ778" s="218" t="s">
        <v>23</v>
      </c>
      <c r="BA778" s="218"/>
      <c r="BB778" s="218"/>
      <c r="BC778" s="218"/>
      <c r="BD778" s="218"/>
      <c r="BE778" s="218"/>
      <c r="BF778" s="212"/>
      <c r="BG778" s="219" t="s">
        <v>23</v>
      </c>
      <c r="BH778" s="219"/>
      <c r="BI778" s="219"/>
      <c r="BJ778" s="199"/>
    </row>
    <row r="779" s="2" customFormat="true" ht="12.75" hidden="false" customHeight="true" outlineLevel="0" collapsed="false">
      <c r="F779" s="220" t="s">
        <v>77</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s">
        <v>23</v>
      </c>
      <c r="AP779" s="221"/>
      <c r="AQ779" s="221"/>
      <c r="AR779" s="213"/>
      <c r="AS779" s="222" t="s">
        <v>23</v>
      </c>
      <c r="AT779" s="222"/>
      <c r="AU779" s="222"/>
      <c r="AV779" s="222"/>
      <c r="AW779" s="222"/>
      <c r="AX779" s="222"/>
      <c r="AY779" s="213"/>
      <c r="AZ779" s="222" t="s">
        <v>23</v>
      </c>
      <c r="BA779" s="222"/>
      <c r="BB779" s="222"/>
      <c r="BC779" s="222"/>
      <c r="BD779" s="222"/>
      <c r="BE779" s="222"/>
      <c r="BF779" s="213"/>
      <c r="BG779" s="223" t="s">
        <v>23</v>
      </c>
      <c r="BH779" s="223"/>
      <c r="BI779" s="223"/>
      <c r="BJ779" s="216"/>
    </row>
    <row r="780" s="2" customFormat="true" ht="12.75" hidden="false" customHeight="true" outlineLevel="0" collapsed="false">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row>
    <row r="781" s="2" customFormat="true" ht="12.75" hidden="false" customHeight="true" outlineLevel="0" collapsed="false">
      <c r="F781" s="211" t="s">
        <v>290</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s">
        <v>23</v>
      </c>
      <c r="BH781" s="223"/>
      <c r="BI781" s="223"/>
      <c r="BJ781" s="199"/>
    </row>
    <row r="782" s="2" customFormat="true" ht="12.75" hidden="false" customHeight="true" outlineLevel="0" collapsed="false">
      <c r="F782" s="211" t="s">
        <v>291</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s">
        <v>23</v>
      </c>
      <c r="BH782" s="223"/>
      <c r="BI782" s="223"/>
      <c r="BJ782" s="199"/>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369</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1" t="s">
        <v>279</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70"/>
    </row>
    <row r="791" s="2" customFormat="true" ht="12.75" hidden="false" customHeight="true" outlineLevel="0" collapsed="false">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0</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1</v>
      </c>
      <c r="AZ791" s="211"/>
      <c r="BA791" s="211"/>
      <c r="BB791" s="211"/>
      <c r="BC791" s="211"/>
      <c r="BD791" s="211"/>
      <c r="BE791" s="211"/>
      <c r="BF791" s="211"/>
      <c r="BG791" s="211"/>
      <c r="BH791" s="211"/>
      <c r="BI791" s="199"/>
      <c r="BJ791" s="14"/>
    </row>
    <row r="792" s="2" customFormat="true" ht="12.75" hidden="false" customHeight="true" outlineLevel="0" collapsed="false">
      <c r="F792" s="199"/>
      <c r="G792" s="199"/>
      <c r="H792" s="199"/>
      <c r="I792" s="199"/>
      <c r="J792" s="199"/>
      <c r="K792" s="211"/>
      <c r="L792" s="211"/>
      <c r="M792" s="211"/>
      <c r="N792" s="211"/>
      <c r="O792" s="211"/>
      <c r="P792" s="211"/>
      <c r="Q792" s="211"/>
      <c r="R792" s="199"/>
      <c r="S792" s="214" t="s">
        <v>282</v>
      </c>
      <c r="T792" s="214"/>
      <c r="U792" s="214"/>
      <c r="V792" s="215"/>
      <c r="W792" s="214" t="s">
        <v>283</v>
      </c>
      <c r="X792" s="214"/>
      <c r="Y792" s="214"/>
      <c r="Z792" s="214"/>
      <c r="AA792" s="214"/>
      <c r="AB792" s="214"/>
      <c r="AC792" s="215"/>
      <c r="AD792" s="214" t="s">
        <v>284</v>
      </c>
      <c r="AE792" s="214"/>
      <c r="AF792" s="214"/>
      <c r="AG792" s="214"/>
      <c r="AH792" s="214"/>
      <c r="AI792" s="214"/>
      <c r="AJ792" s="215"/>
      <c r="AK792" s="214" t="s">
        <v>285</v>
      </c>
      <c r="AL792" s="214"/>
      <c r="AM792" s="214"/>
      <c r="AN792" s="216"/>
      <c r="AO792" s="214" t="s">
        <v>282</v>
      </c>
      <c r="AP792" s="214"/>
      <c r="AQ792" s="214"/>
      <c r="AR792" s="215"/>
      <c r="AS792" s="214" t="s">
        <v>283</v>
      </c>
      <c r="AT792" s="214"/>
      <c r="AU792" s="214"/>
      <c r="AV792" s="214"/>
      <c r="AW792" s="214"/>
      <c r="AX792" s="214"/>
      <c r="AY792" s="215"/>
      <c r="AZ792" s="214" t="s">
        <v>284</v>
      </c>
      <c r="BA792" s="214"/>
      <c r="BB792" s="214"/>
      <c r="BC792" s="214"/>
      <c r="BD792" s="214"/>
      <c r="BE792" s="214"/>
      <c r="BF792" s="215"/>
      <c r="BG792" s="214" t="s">
        <v>285</v>
      </c>
      <c r="BH792" s="214"/>
      <c r="BI792" s="214"/>
      <c r="BJ792" s="14"/>
    </row>
    <row r="793" s="2" customFormat="true" ht="12.75" hidden="false" customHeight="true" outlineLevel="0" collapsed="false">
      <c r="F793" s="220" t="s">
        <v>294</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4"/>
    </row>
    <row r="794" s="2" customFormat="true" ht="12.75" hidden="false" customHeight="true" outlineLevel="0" collapsed="false">
      <c r="F794" s="211" t="s">
        <v>286</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s">
        <v>23</v>
      </c>
      <c r="AP794" s="217"/>
      <c r="AQ794" s="217"/>
      <c r="AR794" s="212"/>
      <c r="AS794" s="218" t="s">
        <v>23</v>
      </c>
      <c r="AT794" s="218"/>
      <c r="AU794" s="218"/>
      <c r="AV794" s="218"/>
      <c r="AW794" s="218"/>
      <c r="AX794" s="218"/>
      <c r="AY794" s="212"/>
      <c r="AZ794" s="218" t="s">
        <v>23</v>
      </c>
      <c r="BA794" s="218"/>
      <c r="BB794" s="218"/>
      <c r="BC794" s="218"/>
      <c r="BD794" s="218"/>
      <c r="BE794" s="218"/>
      <c r="BF794" s="212"/>
      <c r="BG794" s="219" t="s">
        <v>23</v>
      </c>
      <c r="BH794" s="219"/>
      <c r="BI794" s="219"/>
      <c r="BJ794" s="14"/>
    </row>
    <row r="795" s="2" customFormat="true" ht="12.75" hidden="false" customHeight="true" outlineLevel="0" collapsed="false">
      <c r="F795" s="211" t="s">
        <v>287</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s">
        <v>23</v>
      </c>
      <c r="AP795" s="217"/>
      <c r="AQ795" s="217"/>
      <c r="AR795" s="212"/>
      <c r="AS795" s="218" t="s">
        <v>23</v>
      </c>
      <c r="AT795" s="218"/>
      <c r="AU795" s="218"/>
      <c r="AV795" s="218"/>
      <c r="AW795" s="218"/>
      <c r="AX795" s="218"/>
      <c r="AY795" s="212"/>
      <c r="AZ795" s="218" t="s">
        <v>23</v>
      </c>
      <c r="BA795" s="218"/>
      <c r="BB795" s="218"/>
      <c r="BC795" s="218"/>
      <c r="BD795" s="218"/>
      <c r="BE795" s="218"/>
      <c r="BF795" s="212"/>
      <c r="BG795" s="219" t="s">
        <v>23</v>
      </c>
      <c r="BH795" s="219"/>
      <c r="BI795" s="219"/>
      <c r="BJ795" s="14"/>
      <c r="BK795" s="70"/>
    </row>
    <row r="796" s="2" customFormat="true" ht="12.75" hidden="false" customHeight="true" outlineLevel="0" collapsed="false">
      <c r="F796" s="211" t="s">
        <v>288</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s">
        <v>23</v>
      </c>
      <c r="AP796" s="217"/>
      <c r="AQ796" s="217"/>
      <c r="AR796" s="212"/>
      <c r="AS796" s="218" t="s">
        <v>23</v>
      </c>
      <c r="AT796" s="218"/>
      <c r="AU796" s="218"/>
      <c r="AV796" s="218"/>
      <c r="AW796" s="218"/>
      <c r="AX796" s="218"/>
      <c r="AY796" s="212"/>
      <c r="AZ796" s="218" t="s">
        <v>23</v>
      </c>
      <c r="BA796" s="218"/>
      <c r="BB796" s="218"/>
      <c r="BC796" s="218"/>
      <c r="BD796" s="218"/>
      <c r="BE796" s="218"/>
      <c r="BF796" s="212"/>
      <c r="BG796" s="219" t="s">
        <v>23</v>
      </c>
      <c r="BH796" s="219"/>
      <c r="BI796" s="219"/>
      <c r="BJ796" s="14"/>
    </row>
    <row r="797" s="2" customFormat="true" ht="12.75" hidden="false" customHeight="true" outlineLevel="0" collapsed="false">
      <c r="F797" s="211" t="s">
        <v>289</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s">
        <v>23</v>
      </c>
      <c r="AP797" s="217"/>
      <c r="AQ797" s="217"/>
      <c r="AR797" s="212"/>
      <c r="AS797" s="218" t="s">
        <v>23</v>
      </c>
      <c r="AT797" s="218"/>
      <c r="AU797" s="218"/>
      <c r="AV797" s="218"/>
      <c r="AW797" s="218"/>
      <c r="AX797" s="218"/>
      <c r="AY797" s="212"/>
      <c r="AZ797" s="218" t="s">
        <v>23</v>
      </c>
      <c r="BA797" s="218"/>
      <c r="BB797" s="218"/>
      <c r="BC797" s="218"/>
      <c r="BD797" s="218"/>
      <c r="BE797" s="218"/>
      <c r="BF797" s="212"/>
      <c r="BG797" s="219" t="s">
        <v>23</v>
      </c>
      <c r="BH797" s="219"/>
      <c r="BI797" s="219"/>
      <c r="BJ797" s="14"/>
    </row>
    <row r="798" s="2" customFormat="true" ht="12.75" hidden="false" customHeight="true" outlineLevel="0" collapsed="false">
      <c r="F798" s="220" t="s">
        <v>77</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s">
        <v>23</v>
      </c>
      <c r="AP798" s="221"/>
      <c r="AQ798" s="221"/>
      <c r="AR798" s="213"/>
      <c r="AS798" s="222" t="s">
        <v>23</v>
      </c>
      <c r="AT798" s="222"/>
      <c r="AU798" s="222"/>
      <c r="AV798" s="222"/>
      <c r="AW798" s="222"/>
      <c r="AX798" s="222"/>
      <c r="AY798" s="213"/>
      <c r="AZ798" s="222" t="s">
        <v>23</v>
      </c>
      <c r="BA798" s="222"/>
      <c r="BB798" s="222"/>
      <c r="BC798" s="222"/>
      <c r="BD798" s="222"/>
      <c r="BE798" s="222"/>
      <c r="BF798" s="213"/>
      <c r="BG798" s="223" t="s">
        <v>23</v>
      </c>
      <c r="BH798" s="223"/>
      <c r="BI798" s="223"/>
      <c r="BJ798" s="14"/>
    </row>
    <row r="799" s="2" customFormat="true" ht="12.75" hidden="false" customHeight="true" outlineLevel="0" collapsed="false">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4"/>
    </row>
    <row r="800" s="2" customFormat="true" ht="12.75" hidden="false" customHeight="true" outlineLevel="0" collapsed="false">
      <c r="F800" s="211" t="s">
        <v>290</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s">
        <v>23</v>
      </c>
      <c r="BH800" s="223"/>
      <c r="BI800" s="223"/>
      <c r="BJ800" s="14"/>
    </row>
    <row r="801" s="2" customFormat="true" ht="12.75" hidden="false" customHeight="true" outlineLevel="0" collapsed="false">
      <c r="F801" s="211" t="s">
        <v>291</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s">
        <v>23</v>
      </c>
      <c r="BH801" s="223"/>
      <c r="BI801" s="223"/>
      <c r="BJ801" s="14"/>
    </row>
    <row r="802" s="2" customFormat="true" ht="12.75" hidden="false" customHeight="true" outlineLevel="0" collapsed="false">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4"/>
    </row>
    <row r="803" s="2" customFormat="true" ht="12.75" hidden="false" customHeight="true" outlineLevel="0" collapsed="false">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4"/>
    </row>
    <row r="804" s="2" customFormat="true" ht="12.75" hidden="false" customHeight="true" outlineLevel="0" collapsed="false">
      <c r="F804" s="220" t="s">
        <v>295</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4"/>
    </row>
    <row r="805" s="2" customFormat="true" ht="12.75" hidden="false" customHeight="true" outlineLevel="0" collapsed="false">
      <c r="F805" s="211" t="s">
        <v>286</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s">
        <v>23</v>
      </c>
      <c r="AP805" s="217"/>
      <c r="AQ805" s="217"/>
      <c r="AR805" s="212"/>
      <c r="AS805" s="218" t="s">
        <v>23</v>
      </c>
      <c r="AT805" s="218"/>
      <c r="AU805" s="218"/>
      <c r="AV805" s="218"/>
      <c r="AW805" s="218"/>
      <c r="AX805" s="218"/>
      <c r="AY805" s="212"/>
      <c r="AZ805" s="218" t="s">
        <v>23</v>
      </c>
      <c r="BA805" s="218"/>
      <c r="BB805" s="218"/>
      <c r="BC805" s="218"/>
      <c r="BD805" s="218"/>
      <c r="BE805" s="218"/>
      <c r="BF805" s="212"/>
      <c r="BG805" s="219" t="s">
        <v>23</v>
      </c>
      <c r="BH805" s="219"/>
      <c r="BI805" s="219"/>
      <c r="BJ805" s="14"/>
    </row>
    <row r="806" s="2" customFormat="true" ht="12.75" hidden="false" customHeight="true" outlineLevel="0" collapsed="false">
      <c r="F806" s="211" t="s">
        <v>287</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s">
        <v>23</v>
      </c>
      <c r="AP806" s="217"/>
      <c r="AQ806" s="217"/>
      <c r="AR806" s="212"/>
      <c r="AS806" s="218" t="s">
        <v>23</v>
      </c>
      <c r="AT806" s="218"/>
      <c r="AU806" s="218"/>
      <c r="AV806" s="218"/>
      <c r="AW806" s="218"/>
      <c r="AX806" s="218"/>
      <c r="AY806" s="212"/>
      <c r="AZ806" s="218" t="s">
        <v>23</v>
      </c>
      <c r="BA806" s="218"/>
      <c r="BB806" s="218"/>
      <c r="BC806" s="218"/>
      <c r="BD806" s="218"/>
      <c r="BE806" s="218"/>
      <c r="BF806" s="212"/>
      <c r="BG806" s="219" t="s">
        <v>23</v>
      </c>
      <c r="BH806" s="219"/>
      <c r="BI806" s="219"/>
      <c r="BJ806" s="14"/>
    </row>
    <row r="807" s="2" customFormat="true" ht="12.75" hidden="false" customHeight="true" outlineLevel="0" collapsed="false">
      <c r="F807" s="211" t="s">
        <v>288</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s">
        <v>23</v>
      </c>
      <c r="AP807" s="217"/>
      <c r="AQ807" s="217"/>
      <c r="AR807" s="212"/>
      <c r="AS807" s="218" t="s">
        <v>23</v>
      </c>
      <c r="AT807" s="218"/>
      <c r="AU807" s="218"/>
      <c r="AV807" s="218"/>
      <c r="AW807" s="218"/>
      <c r="AX807" s="218"/>
      <c r="AY807" s="212"/>
      <c r="AZ807" s="218" t="s">
        <v>23</v>
      </c>
      <c r="BA807" s="218"/>
      <c r="BB807" s="218"/>
      <c r="BC807" s="218"/>
      <c r="BD807" s="218"/>
      <c r="BE807" s="218"/>
      <c r="BF807" s="212"/>
      <c r="BG807" s="219" t="s">
        <v>23</v>
      </c>
      <c r="BH807" s="219"/>
      <c r="BI807" s="219"/>
      <c r="BJ807" s="14"/>
    </row>
    <row r="808" s="2" customFormat="true" ht="12.75" hidden="false" customHeight="true" outlineLevel="0" collapsed="false">
      <c r="F808" s="211" t="s">
        <v>289</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s">
        <v>23</v>
      </c>
      <c r="AP808" s="217"/>
      <c r="AQ808" s="217"/>
      <c r="AR808" s="212"/>
      <c r="AS808" s="218" t="s">
        <v>23</v>
      </c>
      <c r="AT808" s="218"/>
      <c r="AU808" s="218"/>
      <c r="AV808" s="218"/>
      <c r="AW808" s="218"/>
      <c r="AX808" s="218"/>
      <c r="AY808" s="212"/>
      <c r="AZ808" s="218" t="s">
        <v>23</v>
      </c>
      <c r="BA808" s="218"/>
      <c r="BB808" s="218"/>
      <c r="BC808" s="218"/>
      <c r="BD808" s="218"/>
      <c r="BE808" s="218"/>
      <c r="BF808" s="212"/>
      <c r="BG808" s="219" t="s">
        <v>23</v>
      </c>
      <c r="BH808" s="219"/>
      <c r="BI808" s="219"/>
      <c r="BJ808" s="14"/>
    </row>
    <row r="809" s="2" customFormat="true" ht="12.75" hidden="false" customHeight="true" outlineLevel="0" collapsed="false">
      <c r="F809" s="220" t="s">
        <v>77</v>
      </c>
      <c r="G809" s="216"/>
      <c r="H809" s="216"/>
      <c r="I809" s="216"/>
      <c r="J809" s="216"/>
      <c r="K809" s="216"/>
      <c r="L809" s="220"/>
      <c r="M809" s="220"/>
      <c r="N809" s="220"/>
      <c r="O809" s="220"/>
      <c r="P809" s="220"/>
      <c r="Q809" s="220"/>
      <c r="R809" s="216"/>
      <c r="S809" s="221" t="n">
        <v>0</v>
      </c>
      <c r="T809" s="221"/>
      <c r="U809" s="221"/>
      <c r="V809" s="213"/>
      <c r="W809" s="222" t="n">
        <v>0</v>
      </c>
      <c r="X809" s="222"/>
      <c r="Y809" s="222"/>
      <c r="Z809" s="222"/>
      <c r="AA809" s="222"/>
      <c r="AB809" s="222"/>
      <c r="AC809" s="213"/>
      <c r="AD809" s="222" t="n">
        <v>0</v>
      </c>
      <c r="AE809" s="222"/>
      <c r="AF809" s="222"/>
      <c r="AG809" s="222"/>
      <c r="AH809" s="222"/>
      <c r="AI809" s="222"/>
      <c r="AJ809" s="213"/>
      <c r="AK809" s="223" t="n">
        <v>0</v>
      </c>
      <c r="AL809" s="223"/>
      <c r="AM809" s="223"/>
      <c r="AN809" s="216"/>
      <c r="AO809" s="221" t="s">
        <v>23</v>
      </c>
      <c r="AP809" s="221"/>
      <c r="AQ809" s="221"/>
      <c r="AR809" s="213"/>
      <c r="AS809" s="222" t="s">
        <v>23</v>
      </c>
      <c r="AT809" s="222"/>
      <c r="AU809" s="222"/>
      <c r="AV809" s="222"/>
      <c r="AW809" s="222"/>
      <c r="AX809" s="222"/>
      <c r="AY809" s="213"/>
      <c r="AZ809" s="222" t="s">
        <v>23</v>
      </c>
      <c r="BA809" s="222"/>
      <c r="BB809" s="222"/>
      <c r="BC809" s="222"/>
      <c r="BD809" s="222"/>
      <c r="BE809" s="222"/>
      <c r="BF809" s="213"/>
      <c r="BG809" s="223" t="s">
        <v>23</v>
      </c>
      <c r="BH809" s="223"/>
      <c r="BI809" s="223"/>
      <c r="BJ809" s="14"/>
    </row>
    <row r="810" s="2" customFormat="true" ht="12.75" hidden="false" customHeight="true" outlineLevel="0" collapsed="false">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4"/>
    </row>
    <row r="811" s="2" customFormat="true" ht="12.75" hidden="false" customHeight="true" outlineLevel="0" collapsed="false">
      <c r="F811" s="211" t="s">
        <v>290</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s">
        <v>23</v>
      </c>
      <c r="BH811" s="223"/>
      <c r="BI811" s="223"/>
      <c r="BJ811" s="14"/>
    </row>
    <row r="812" s="2" customFormat="true" ht="12.75" hidden="false" customHeight="true" outlineLevel="0" collapsed="false">
      <c r="F812" s="211" t="s">
        <v>291</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s">
        <v>23</v>
      </c>
      <c r="BH812" s="223"/>
      <c r="BI812" s="223"/>
      <c r="BJ812" s="14"/>
    </row>
    <row r="813" s="2" customFormat="true" ht="12.75" hidden="false" customHeight="true" outlineLevel="0" collapsed="false">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6</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369</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8</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1" t="s">
        <v>279</v>
      </c>
      <c r="G831" s="211"/>
      <c r="H831" s="199"/>
      <c r="I831" s="199"/>
      <c r="J831" s="199"/>
      <c r="K831" s="199"/>
      <c r="L831" s="199"/>
      <c r="M831" s="199"/>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99"/>
      <c r="AY832" s="199"/>
      <c r="AZ832" s="199"/>
      <c r="BA832" s="199"/>
      <c r="BB832" s="199"/>
      <c r="BC832" s="199"/>
      <c r="BD832" s="14"/>
      <c r="BE832" s="14"/>
      <c r="BF832" s="14"/>
      <c r="BG832" s="14"/>
      <c r="BH832" s="14"/>
      <c r="BI832" s="14"/>
      <c r="BJ832" s="199"/>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7</v>
      </c>
      <c r="AO841" s="74"/>
      <c r="AP841" s="74"/>
      <c r="AQ841" s="74"/>
      <c r="AR841" s="74"/>
      <c r="AS841" s="74"/>
      <c r="AT841" s="16"/>
      <c r="AU841" s="74" t="s">
        <v>280</v>
      </c>
      <c r="AV841" s="74"/>
      <c r="AW841" s="74"/>
      <c r="AX841" s="74"/>
      <c r="AY841" s="74"/>
      <c r="AZ841" s="74"/>
      <c r="BA841" s="16"/>
      <c r="BB841" s="74" t="s">
        <v>281</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8</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29" t="n">
        <v>508100519.7</v>
      </c>
      <c r="AO843" s="229"/>
      <c r="AP843" s="229"/>
      <c r="AQ843" s="229"/>
      <c r="AR843" s="229"/>
      <c r="AS843" s="229"/>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9</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0" t="n">
        <v>2674</v>
      </c>
      <c r="AO844" s="230"/>
      <c r="AP844" s="230"/>
      <c r="AQ844" s="230"/>
      <c r="AR844" s="230"/>
      <c r="AS844" s="230"/>
      <c r="AT844" s="14"/>
      <c r="AU844" s="192"/>
      <c r="AV844" s="14"/>
      <c r="AW844" s="14"/>
      <c r="AX844" s="14"/>
      <c r="AY844" s="14"/>
      <c r="AZ844" s="14"/>
      <c r="BA844" s="14"/>
      <c r="BB844" s="192"/>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0</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29" t="n">
        <v>506859133.060001</v>
      </c>
      <c r="AV846" s="229"/>
      <c r="AW846" s="229"/>
      <c r="AX846" s="229"/>
      <c r="AY846" s="229"/>
      <c r="AZ846" s="229"/>
      <c r="BA846" s="231"/>
      <c r="BB846" s="229" t="s">
        <v>23</v>
      </c>
      <c r="BC846" s="229"/>
      <c r="BD846" s="229"/>
      <c r="BE846" s="229"/>
      <c r="BF846" s="229"/>
      <c r="BG846" s="229"/>
      <c r="BH846" s="14"/>
      <c r="BI846" s="14"/>
      <c r="BJ846" s="14"/>
    </row>
    <row r="847" s="2" customFormat="true" ht="12.75" hidden="false" customHeight="true" outlineLevel="0" collapsed="false">
      <c r="F847" s="14"/>
      <c r="G847" s="14"/>
      <c r="H847" s="14"/>
      <c r="I847" s="14" t="s">
        <v>301</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0" t="n">
        <v>2672</v>
      </c>
      <c r="AV847" s="230"/>
      <c r="AW847" s="230"/>
      <c r="AX847" s="230"/>
      <c r="AY847" s="230"/>
      <c r="AZ847" s="230"/>
      <c r="BA847" s="231"/>
      <c r="BB847" s="229" t="s">
        <v>23</v>
      </c>
      <c r="BC847" s="229"/>
      <c r="BD847" s="229"/>
      <c r="BE847" s="229"/>
      <c r="BF847" s="229"/>
      <c r="BG847" s="229"/>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1"/>
      <c r="BB848" s="70"/>
      <c r="BC848" s="70"/>
      <c r="BD848" s="70"/>
      <c r="BE848" s="70"/>
      <c r="BF848" s="70"/>
      <c r="BG848" s="70"/>
      <c r="BH848" s="14"/>
      <c r="BI848" s="14"/>
      <c r="BJ848" s="14"/>
    </row>
    <row r="849" s="2" customFormat="true" ht="12.75" hidden="false" customHeight="true" outlineLevel="0" collapsed="false">
      <c r="F849" s="14"/>
      <c r="G849" s="14"/>
      <c r="H849" s="14"/>
      <c r="I849" s="14" t="s">
        <v>302</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0" t="n">
        <v>2668</v>
      </c>
      <c r="AV849" s="230"/>
      <c r="AW849" s="230"/>
      <c r="AX849" s="230"/>
      <c r="AY849" s="230"/>
      <c r="AZ849" s="230"/>
      <c r="BA849" s="232"/>
      <c r="BB849" s="230" t="s">
        <v>23</v>
      </c>
      <c r="BC849" s="230"/>
      <c r="BD849" s="230"/>
      <c r="BE849" s="230"/>
      <c r="BF849" s="230"/>
      <c r="BG849" s="230"/>
      <c r="BH849" s="14"/>
      <c r="BI849" s="14"/>
      <c r="BJ849" s="14"/>
    </row>
    <row r="850" s="2" customFormat="true" ht="12.75" hidden="false" customHeight="true" outlineLevel="0" collapsed="false">
      <c r="F850" s="14"/>
      <c r="G850" s="14"/>
      <c r="H850" s="14"/>
      <c r="I850" s="14" t="s">
        <v>303</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29" t="n">
        <v>505877044.790001</v>
      </c>
      <c r="AV850" s="229"/>
      <c r="AW850" s="229"/>
      <c r="AX850" s="229"/>
      <c r="AY850" s="229"/>
      <c r="AZ850" s="229"/>
      <c r="BA850" s="232"/>
      <c r="BB850" s="230" t="s">
        <v>23</v>
      </c>
      <c r="BC850" s="230"/>
      <c r="BD850" s="230"/>
      <c r="BE850" s="230"/>
      <c r="BF850" s="230"/>
      <c r="BG850" s="230"/>
      <c r="BH850" s="14"/>
      <c r="BI850" s="14"/>
      <c r="BJ850" s="14"/>
    </row>
    <row r="851" s="2" customFormat="true" ht="12.75" hidden="false" customHeight="true" outlineLevel="0" collapsed="false">
      <c r="F851" s="14"/>
      <c r="G851" s="14"/>
      <c r="H851" s="14"/>
      <c r="I851" s="14" t="s">
        <v>304</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0" t="n">
        <v>0</v>
      </c>
      <c r="AV851" s="230"/>
      <c r="AW851" s="230"/>
      <c r="AX851" s="230"/>
      <c r="AY851" s="230"/>
      <c r="AZ851" s="230"/>
      <c r="BA851" s="232"/>
      <c r="BB851" s="230" t="s">
        <v>23</v>
      </c>
      <c r="BC851" s="230"/>
      <c r="BD851" s="230"/>
      <c r="BE851" s="230"/>
      <c r="BF851" s="230"/>
      <c r="BG851" s="230"/>
      <c r="BH851" s="14"/>
      <c r="BI851" s="14"/>
      <c r="BJ851" s="14"/>
    </row>
    <row r="852" s="2" customFormat="true" ht="12.75" hidden="false" customHeight="true" outlineLevel="0" collapsed="false">
      <c r="F852" s="14"/>
      <c r="G852" s="14"/>
      <c r="H852" s="14"/>
      <c r="I852" s="14" t="s">
        <v>305</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29" t="n">
        <v>0</v>
      </c>
      <c r="AV852" s="229"/>
      <c r="AW852" s="229"/>
      <c r="AX852" s="229"/>
      <c r="AY852" s="229"/>
      <c r="AZ852" s="229"/>
      <c r="BA852" s="232"/>
      <c r="BB852" s="230" t="s">
        <v>23</v>
      </c>
      <c r="BC852" s="230"/>
      <c r="BD852" s="230"/>
      <c r="BE852" s="230"/>
      <c r="BF852" s="230"/>
      <c r="BG852" s="230"/>
      <c r="BH852" s="14"/>
      <c r="BI852" s="14"/>
      <c r="BJ852" s="14"/>
    </row>
    <row r="853" s="2" customFormat="true" ht="12.75" hidden="false" customHeight="true" outlineLevel="0" collapsed="false">
      <c r="F853" s="14"/>
      <c r="G853" s="14"/>
      <c r="H853" s="14"/>
      <c r="I853" s="14" t="s">
        <v>306</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3" t="n">
        <v>0</v>
      </c>
      <c r="AV853" s="233"/>
      <c r="AW853" s="233"/>
      <c r="AX853" s="233"/>
      <c r="AY853" s="233"/>
      <c r="AZ853" s="233"/>
      <c r="BA853" s="232"/>
      <c r="BB853" s="230" t="s">
        <v>23</v>
      </c>
      <c r="BC853" s="230"/>
      <c r="BD853" s="230"/>
      <c r="BE853" s="230"/>
      <c r="BF853" s="230"/>
      <c r="BG853" s="230"/>
      <c r="BH853" s="14"/>
      <c r="BI853" s="14"/>
      <c r="BJ853" s="14"/>
    </row>
    <row r="854" s="2" customFormat="true" ht="12.75" hidden="false" customHeight="true" outlineLevel="0" collapsed="false">
      <c r="F854" s="14"/>
      <c r="G854" s="14"/>
      <c r="H854" s="14"/>
      <c r="I854" s="14" t="s">
        <v>307</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3" t="n">
        <v>0</v>
      </c>
      <c r="AV854" s="233"/>
      <c r="AW854" s="233"/>
      <c r="AX854" s="233"/>
      <c r="AY854" s="233"/>
      <c r="AZ854" s="233"/>
      <c r="BA854" s="232"/>
      <c r="BB854" s="230" t="s">
        <v>23</v>
      </c>
      <c r="BC854" s="230"/>
      <c r="BD854" s="230"/>
      <c r="BE854" s="230"/>
      <c r="BF854" s="230"/>
      <c r="BG854" s="230"/>
      <c r="BH854" s="14"/>
      <c r="BI854" s="14"/>
      <c r="BJ854" s="14"/>
    </row>
    <row r="855" s="2" customFormat="true" ht="12.75" hidden="false" customHeight="true" outlineLevel="0" collapsed="false">
      <c r="F855" s="14"/>
      <c r="G855" s="14"/>
      <c r="H855" s="14"/>
      <c r="I855" s="14" t="s">
        <v>308</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29" t="n">
        <v>982088.27</v>
      </c>
      <c r="AV855" s="229"/>
      <c r="AW855" s="229"/>
      <c r="AX855" s="229"/>
      <c r="AY855" s="229"/>
      <c r="AZ855" s="229"/>
      <c r="BA855" s="232"/>
      <c r="BB855" s="230" t="s">
        <v>23</v>
      </c>
      <c r="BC855" s="230"/>
      <c r="BD855" s="230"/>
      <c r="BE855" s="230"/>
      <c r="BF855" s="230"/>
      <c r="BG855" s="230"/>
      <c r="BH855" s="14"/>
      <c r="BI855" s="14"/>
      <c r="BJ855" s="14"/>
    </row>
    <row r="856" s="2" customFormat="true" ht="12.75" hidden="false" customHeight="true" outlineLevel="0" collapsed="false">
      <c r="F856" s="14"/>
      <c r="G856" s="14"/>
      <c r="H856" s="14"/>
      <c r="I856" s="14" t="s">
        <v>309</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0" t="n">
        <v>4</v>
      </c>
      <c r="AV856" s="230"/>
      <c r="AW856" s="230"/>
      <c r="AX856" s="230"/>
      <c r="AY856" s="230"/>
      <c r="AZ856" s="230"/>
      <c r="BA856" s="232"/>
      <c r="BB856" s="230" t="s">
        <v>23</v>
      </c>
      <c r="BC856" s="230"/>
      <c r="BD856" s="230"/>
      <c r="BE856" s="230"/>
      <c r="BF856" s="230"/>
      <c r="BG856" s="230"/>
      <c r="BH856" s="14"/>
      <c r="BI856" s="14"/>
      <c r="BJ856" s="14"/>
    </row>
    <row r="857" s="2" customFormat="true" ht="12.75" hidden="false" customHeight="true" outlineLevel="0" collapsed="false">
      <c r="F857" s="14"/>
      <c r="G857" s="14"/>
      <c r="H857" s="14"/>
      <c r="I857" s="14" t="s">
        <v>290</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3" t="n">
        <v>0.00193286216392744</v>
      </c>
      <c r="AV857" s="233"/>
      <c r="AW857" s="233"/>
      <c r="AX857" s="233"/>
      <c r="AY857" s="233"/>
      <c r="AZ857" s="233"/>
      <c r="BA857" s="232"/>
      <c r="BB857" s="230" t="s">
        <v>23</v>
      </c>
      <c r="BC857" s="230"/>
      <c r="BD857" s="230"/>
      <c r="BE857" s="230"/>
      <c r="BF857" s="230"/>
      <c r="BG857" s="230"/>
      <c r="BH857" s="14"/>
      <c r="BI857" s="14"/>
      <c r="BJ857" s="14"/>
    </row>
    <row r="858" s="2" customFormat="true" ht="12.75" hidden="false" customHeight="true" outlineLevel="0" collapsed="false">
      <c r="F858" s="14"/>
      <c r="G858" s="14"/>
      <c r="H858" s="14"/>
      <c r="I858" s="14" t="s">
        <v>310</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3" t="n">
        <v>0.00193759608132333</v>
      </c>
      <c r="AV858" s="233"/>
      <c r="AW858" s="233"/>
      <c r="AX858" s="233"/>
      <c r="AY858" s="233"/>
      <c r="AZ858" s="233"/>
      <c r="BA858" s="232"/>
      <c r="BB858" s="230" t="s">
        <v>23</v>
      </c>
      <c r="BC858" s="230"/>
      <c r="BD858" s="230"/>
      <c r="BE858" s="230"/>
      <c r="BF858" s="230"/>
      <c r="BG858" s="230"/>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99"/>
      <c r="BI860" s="199"/>
      <c r="BJ860" s="199"/>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99"/>
      <c r="BI861" s="199"/>
      <c r="BJ861" s="199"/>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99"/>
      <c r="BI862" s="199"/>
      <c r="BJ862" s="199"/>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99"/>
      <c r="BI863" s="199"/>
      <c r="BJ863" s="199"/>
    </row>
    <row r="864" s="2" customFormat="true" ht="12.75" hidden="false" customHeight="true" outlineLevel="0" collapsed="false">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369</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8</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1" t="s">
        <v>279</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0</v>
      </c>
      <c r="AH873" s="74"/>
      <c r="AI873" s="74"/>
      <c r="AJ873" s="74"/>
      <c r="AK873" s="74"/>
      <c r="AL873" s="74"/>
      <c r="AM873" s="234"/>
      <c r="AN873" s="74" t="s">
        <v>281</v>
      </c>
      <c r="AO873" s="74"/>
      <c r="AP873" s="74"/>
      <c r="AQ873" s="74"/>
      <c r="AR873" s="74"/>
      <c r="AS873" s="74"/>
      <c r="AT873" s="16"/>
      <c r="AU873" s="14"/>
      <c r="AV873" s="14"/>
      <c r="AW873" s="14"/>
      <c r="AX873" s="14"/>
      <c r="AY873" s="14"/>
      <c r="AZ873" s="14"/>
      <c r="BA873" s="231"/>
      <c r="BB873" s="231"/>
      <c r="BC873" s="231"/>
      <c r="BD873" s="231"/>
      <c r="BE873" s="231"/>
      <c r="BF873" s="231"/>
      <c r="BG873" s="231"/>
      <c r="BH873" s="14"/>
      <c r="BI873" s="15"/>
      <c r="BJ873" s="14"/>
    </row>
    <row r="874" s="2" customFormat="true" ht="12.75" hidden="false" customHeight="true" outlineLevel="0" collapsed="false">
      <c r="F874" s="15"/>
      <c r="G874" s="15"/>
      <c r="H874" s="15"/>
      <c r="I874" s="16" t="s">
        <v>311</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2</v>
      </c>
      <c r="J875" s="14"/>
      <c r="K875" s="14"/>
      <c r="L875" s="14"/>
      <c r="M875" s="14"/>
      <c r="N875" s="14"/>
      <c r="O875" s="14"/>
      <c r="P875" s="14"/>
      <c r="Q875" s="14"/>
      <c r="R875" s="14"/>
      <c r="S875" s="14"/>
      <c r="T875" s="14"/>
      <c r="U875" s="14"/>
      <c r="V875" s="14"/>
      <c r="W875" s="14"/>
      <c r="X875" s="14"/>
      <c r="Y875" s="14"/>
      <c r="Z875" s="14"/>
      <c r="AA875" s="14"/>
      <c r="AB875" s="14"/>
      <c r="AC875" s="14"/>
      <c r="AD875" s="235"/>
      <c r="AE875" s="14"/>
      <c r="AF875" s="14"/>
      <c r="AG875" s="236" t="n">
        <v>0</v>
      </c>
      <c r="AH875" s="236"/>
      <c r="AI875" s="236"/>
      <c r="AJ875" s="236"/>
      <c r="AK875" s="236"/>
      <c r="AL875" s="236"/>
      <c r="AM875" s="235"/>
      <c r="AN875" s="236" t="s">
        <v>23</v>
      </c>
      <c r="AO875" s="236"/>
      <c r="AP875" s="236"/>
      <c r="AQ875" s="236"/>
      <c r="AR875" s="236"/>
      <c r="AS875" s="236"/>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3</v>
      </c>
      <c r="J876" s="14"/>
      <c r="K876" s="14"/>
      <c r="L876" s="14"/>
      <c r="M876" s="14"/>
      <c r="N876" s="14"/>
      <c r="O876" s="14"/>
      <c r="P876" s="14"/>
      <c r="Q876" s="14"/>
      <c r="R876" s="14"/>
      <c r="S876" s="14"/>
      <c r="T876" s="14"/>
      <c r="U876" s="14"/>
      <c r="V876" s="14"/>
      <c r="W876" s="14"/>
      <c r="X876" s="14"/>
      <c r="Y876" s="14"/>
      <c r="Z876" s="14"/>
      <c r="AA876" s="14"/>
      <c r="AB876" s="14"/>
      <c r="AC876" s="14"/>
      <c r="AD876" s="235"/>
      <c r="AE876" s="14"/>
      <c r="AF876" s="14"/>
      <c r="AG876" s="236" t="n">
        <v>0</v>
      </c>
      <c r="AH876" s="236"/>
      <c r="AI876" s="236"/>
      <c r="AJ876" s="236"/>
      <c r="AK876" s="236"/>
      <c r="AL876" s="236"/>
      <c r="AM876" s="235"/>
      <c r="AN876" s="236" t="s">
        <v>23</v>
      </c>
      <c r="AO876" s="236"/>
      <c r="AP876" s="236"/>
      <c r="AQ876" s="236"/>
      <c r="AR876" s="236"/>
      <c r="AS876" s="236"/>
      <c r="AT876" s="14"/>
      <c r="AU876" s="14"/>
      <c r="AV876" s="14"/>
      <c r="AW876" s="14"/>
      <c r="AX876" s="14"/>
      <c r="AY876" s="14"/>
      <c r="AZ876" s="14"/>
      <c r="BA876" s="14"/>
      <c r="BB876" s="235"/>
      <c r="BC876" s="235"/>
      <c r="BD876" s="235"/>
      <c r="BE876" s="235"/>
      <c r="BF876" s="235"/>
      <c r="BG876" s="235"/>
      <c r="BH876" s="14"/>
      <c r="BI876" s="15"/>
      <c r="BJ876" s="14"/>
    </row>
    <row r="877" s="2" customFormat="true" ht="12.75" hidden="false" customHeight="true" outlineLevel="0" collapsed="false">
      <c r="F877" s="15"/>
      <c r="G877" s="15"/>
      <c r="H877" s="15"/>
      <c r="I877" s="14" t="s">
        <v>314</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6" t="n">
        <v>0</v>
      </c>
      <c r="AH877" s="236"/>
      <c r="AI877" s="236"/>
      <c r="AJ877" s="236"/>
      <c r="AK877" s="236"/>
      <c r="AL877" s="236"/>
      <c r="AM877" s="191"/>
      <c r="AN877" s="236" t="s">
        <v>23</v>
      </c>
      <c r="AO877" s="236"/>
      <c r="AP877" s="236"/>
      <c r="AQ877" s="236"/>
      <c r="AR877" s="236"/>
      <c r="AS877" s="236"/>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5</v>
      </c>
      <c r="J878" s="14"/>
      <c r="K878" s="14"/>
      <c r="L878" s="14"/>
      <c r="M878" s="14"/>
      <c r="N878" s="14"/>
      <c r="O878" s="14"/>
      <c r="P878" s="14"/>
      <c r="Q878" s="14"/>
      <c r="R878" s="14"/>
      <c r="S878" s="14"/>
      <c r="T878" s="14"/>
      <c r="U878" s="14"/>
      <c r="V878" s="14"/>
      <c r="W878" s="14"/>
      <c r="X878" s="14"/>
      <c r="Y878" s="14"/>
      <c r="Z878" s="14"/>
      <c r="AA878" s="14"/>
      <c r="AB878" s="14"/>
      <c r="AC878" s="14"/>
      <c r="AD878" s="237"/>
      <c r="AE878" s="14"/>
      <c r="AF878" s="14"/>
      <c r="AG878" s="238" t="n">
        <v>0</v>
      </c>
      <c r="AH878" s="238"/>
      <c r="AI878" s="238"/>
      <c r="AJ878" s="238"/>
      <c r="AK878" s="238"/>
      <c r="AL878" s="238"/>
      <c r="AM878" s="14"/>
      <c r="AN878" s="238" t="s">
        <v>23</v>
      </c>
      <c r="AO878" s="238"/>
      <c r="AP878" s="238"/>
      <c r="AQ878" s="238"/>
      <c r="AR878" s="238"/>
      <c r="AS878" s="238"/>
      <c r="AT878" s="14"/>
      <c r="AU878" s="14"/>
      <c r="AV878" s="14"/>
      <c r="AW878" s="14"/>
      <c r="AX878" s="14"/>
      <c r="AY878" s="14"/>
      <c r="AZ878" s="14"/>
      <c r="BA878" s="14"/>
      <c r="BB878" s="239"/>
      <c r="BC878" s="239"/>
      <c r="BD878" s="239"/>
      <c r="BE878" s="239"/>
      <c r="BF878" s="239"/>
      <c r="BG878" s="239"/>
      <c r="BH878" s="14"/>
      <c r="BI878" s="15"/>
      <c r="BJ878" s="14"/>
    </row>
    <row r="879" s="2" customFormat="true" ht="12.75" hidden="false" customHeight="true" outlineLevel="0" collapsed="false">
      <c r="F879" s="15"/>
      <c r="G879" s="15"/>
      <c r="H879" s="15"/>
      <c r="I879" s="14" t="s">
        <v>316</v>
      </c>
      <c r="J879" s="14"/>
      <c r="K879" s="14"/>
      <c r="L879" s="14"/>
      <c r="M879" s="14"/>
      <c r="N879" s="14"/>
      <c r="O879" s="14"/>
      <c r="P879" s="14"/>
      <c r="Q879" s="14"/>
      <c r="R879" s="14"/>
      <c r="S879" s="14"/>
      <c r="T879" s="14"/>
      <c r="U879" s="14"/>
      <c r="V879" s="14"/>
      <c r="W879" s="14"/>
      <c r="X879" s="14"/>
      <c r="Y879" s="14"/>
      <c r="Z879" s="14"/>
      <c r="AA879" s="14"/>
      <c r="AB879" s="14"/>
      <c r="AC879" s="14"/>
      <c r="AD879" s="237"/>
      <c r="AE879" s="14"/>
      <c r="AF879" s="14"/>
      <c r="AG879" s="238" t="n">
        <v>0</v>
      </c>
      <c r="AH879" s="238"/>
      <c r="AI879" s="238"/>
      <c r="AJ879" s="238"/>
      <c r="AK879" s="238"/>
      <c r="AL879" s="238"/>
      <c r="AM879" s="14"/>
      <c r="AN879" s="238" t="s">
        <v>23</v>
      </c>
      <c r="AO879" s="238"/>
      <c r="AP879" s="238"/>
      <c r="AQ879" s="238"/>
      <c r="AR879" s="238"/>
      <c r="AS879" s="238"/>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0</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0" t="n">
        <v>0</v>
      </c>
      <c r="AH880" s="240"/>
      <c r="AI880" s="240"/>
      <c r="AJ880" s="240"/>
      <c r="AK880" s="240"/>
      <c r="AL880" s="240"/>
      <c r="AM880" s="14"/>
      <c r="AN880" s="240" t="s">
        <v>23</v>
      </c>
      <c r="AO880" s="240"/>
      <c r="AP880" s="240"/>
      <c r="AQ880" s="240"/>
      <c r="AR880" s="240"/>
      <c r="AS880" s="240"/>
      <c r="AT880" s="14"/>
      <c r="AU880" s="14"/>
      <c r="AV880" s="14"/>
      <c r="AW880" s="14"/>
      <c r="AX880" s="14"/>
      <c r="AY880" s="14"/>
      <c r="AZ880" s="14"/>
      <c r="BA880" s="14"/>
      <c r="BB880" s="239"/>
      <c r="BC880" s="239"/>
      <c r="BD880" s="239"/>
      <c r="BE880" s="239"/>
      <c r="BF880" s="239"/>
      <c r="BG880" s="239"/>
      <c r="BH880" s="14"/>
      <c r="BI880" s="15"/>
      <c r="BJ880" s="14"/>
    </row>
    <row r="881" s="2" customFormat="true" ht="12.75" hidden="false" customHeight="true" outlineLevel="0" collapsed="false">
      <c r="F881" s="15"/>
      <c r="G881" s="15"/>
      <c r="H881" s="15"/>
      <c r="I881" s="14" t="s">
        <v>317</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0" t="n">
        <v>0</v>
      </c>
      <c r="AH881" s="240"/>
      <c r="AI881" s="240"/>
      <c r="AJ881" s="240"/>
      <c r="AK881" s="240"/>
      <c r="AL881" s="240"/>
      <c r="AM881" s="14"/>
      <c r="AN881" s="240" t="s">
        <v>23</v>
      </c>
      <c r="AO881" s="240"/>
      <c r="AP881" s="240"/>
      <c r="AQ881" s="240"/>
      <c r="AR881" s="240"/>
      <c r="AS881" s="240"/>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1"/>
      <c r="AH882" s="241"/>
      <c r="AI882" s="241"/>
      <c r="AJ882" s="241"/>
      <c r="AK882" s="241"/>
      <c r="AL882" s="241"/>
      <c r="AM882" s="14"/>
      <c r="AN882" s="241"/>
      <c r="AO882" s="241"/>
      <c r="AP882" s="241"/>
      <c r="AQ882" s="241"/>
      <c r="AR882" s="241"/>
      <c r="AS882" s="241"/>
      <c r="AT882" s="14"/>
      <c r="AU882" s="237"/>
      <c r="AV882" s="237"/>
      <c r="AW882" s="237"/>
      <c r="AX882" s="237"/>
      <c r="AY882" s="237"/>
      <c r="AZ882" s="237"/>
      <c r="BA882" s="14"/>
      <c r="BB882" s="237"/>
      <c r="BC882" s="237"/>
      <c r="BD882" s="237"/>
      <c r="BE882" s="237"/>
      <c r="BF882" s="237"/>
      <c r="BG882" s="237"/>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7"/>
      <c r="AV883" s="237"/>
      <c r="AW883" s="237"/>
      <c r="AX883" s="237"/>
      <c r="AY883" s="237"/>
      <c r="AZ883" s="237"/>
      <c r="BA883" s="14"/>
      <c r="BB883" s="237"/>
      <c r="BC883" s="237"/>
      <c r="BD883" s="237"/>
      <c r="BE883" s="237"/>
      <c r="BF883" s="237"/>
      <c r="BG883" s="237"/>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2" t="s">
        <v>280</v>
      </c>
      <c r="AH884" s="242"/>
      <c r="AI884" s="242"/>
      <c r="AJ884" s="242"/>
      <c r="AK884" s="242"/>
      <c r="AL884" s="242"/>
      <c r="AM884" s="15"/>
      <c r="AN884" s="15"/>
      <c r="AO884" s="15"/>
      <c r="AP884" s="15"/>
      <c r="AQ884" s="15"/>
      <c r="AR884" s="15"/>
      <c r="AS884" s="15"/>
      <c r="AT884" s="15"/>
      <c r="AU884" s="237"/>
      <c r="AV884" s="242" t="s">
        <v>281</v>
      </c>
      <c r="AW884" s="242"/>
      <c r="AX884" s="242"/>
      <c r="AY884" s="242"/>
      <c r="AZ884" s="242"/>
      <c r="BA884" s="242"/>
      <c r="BB884" s="15"/>
      <c r="BC884" s="15"/>
      <c r="BD884" s="15"/>
      <c r="BE884" s="15"/>
      <c r="BF884" s="15"/>
      <c r="BG884" s="15"/>
      <c r="BH884" s="15"/>
      <c r="BI884" s="15"/>
      <c r="BJ884" s="14"/>
    </row>
    <row r="885" s="2" customFormat="true" ht="12.75" hidden="false" customHeight="true" outlineLevel="0" collapsed="false">
      <c r="F885" s="15"/>
      <c r="G885" s="15"/>
      <c r="H885" s="15"/>
      <c r="I885" s="16" t="s">
        <v>318</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3" t="s">
        <v>319</v>
      </c>
      <c r="AH886" s="243"/>
      <c r="AI886" s="243"/>
      <c r="AJ886" s="243"/>
      <c r="AK886" s="243"/>
      <c r="AL886" s="243"/>
      <c r="AM886" s="14"/>
      <c r="AN886" s="15"/>
      <c r="AO886" s="15"/>
      <c r="AP886" s="15"/>
      <c r="AQ886" s="15"/>
      <c r="AR886" s="15"/>
      <c r="AS886" s="15"/>
      <c r="AT886" s="14"/>
      <c r="AU886" s="70"/>
      <c r="AV886" s="243" t="s">
        <v>319</v>
      </c>
      <c r="AW886" s="243"/>
      <c r="AX886" s="243"/>
      <c r="AY886" s="243"/>
      <c r="AZ886" s="243"/>
      <c r="BA886" s="243"/>
      <c r="BB886" s="14"/>
      <c r="BC886" s="15"/>
      <c r="BD886" s="15"/>
      <c r="BE886" s="15"/>
      <c r="BF886" s="15"/>
      <c r="BG886" s="15"/>
      <c r="BH886" s="15"/>
      <c r="BI886" s="15"/>
      <c r="BJ886" s="14"/>
    </row>
    <row r="887" s="2" customFormat="true" ht="12.75" hidden="false" customHeight="true" outlineLevel="0" collapsed="false">
      <c r="F887" s="15"/>
      <c r="G887" s="15"/>
      <c r="H887" s="15"/>
      <c r="I887" s="14" t="s">
        <v>320</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6" t="n">
        <v>0</v>
      </c>
      <c r="AH887" s="236"/>
      <c r="AI887" s="236"/>
      <c r="AJ887" s="236"/>
      <c r="AK887" s="236"/>
      <c r="AL887" s="236"/>
      <c r="AM887" s="18"/>
      <c r="AN887" s="15"/>
      <c r="AO887" s="15"/>
      <c r="AP887" s="15"/>
      <c r="AQ887" s="15"/>
      <c r="AR887" s="15"/>
      <c r="AS887" s="15"/>
      <c r="AT887" s="18"/>
      <c r="AU887" s="15"/>
      <c r="AV887" s="236" t="s">
        <v>23</v>
      </c>
      <c r="AW887" s="236"/>
      <c r="AX887" s="236"/>
      <c r="AY887" s="236"/>
      <c r="AZ887" s="236"/>
      <c r="BA887" s="236"/>
      <c r="BB887" s="18"/>
      <c r="BC887" s="15"/>
      <c r="BD887" s="15"/>
      <c r="BE887" s="15"/>
      <c r="BF887" s="15"/>
      <c r="BG887" s="15"/>
      <c r="BH887" s="15"/>
      <c r="BI887" s="15"/>
      <c r="BJ887" s="14"/>
    </row>
    <row r="888" s="2" customFormat="true" ht="12.75" hidden="false" customHeight="true" outlineLevel="0" collapsed="false">
      <c r="F888" s="15"/>
      <c r="G888" s="15"/>
      <c r="H888" s="15"/>
      <c r="I888" s="14" t="s">
        <v>321</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38" t="n">
        <v>0</v>
      </c>
      <c r="AH888" s="238"/>
      <c r="AI888" s="238"/>
      <c r="AJ888" s="238"/>
      <c r="AK888" s="238"/>
      <c r="AL888" s="238"/>
      <c r="AM888" s="18"/>
      <c r="AN888" s="15"/>
      <c r="AO888" s="15"/>
      <c r="AP888" s="15"/>
      <c r="AQ888" s="15"/>
      <c r="AR888" s="15"/>
      <c r="AS888" s="15"/>
      <c r="AT888" s="18"/>
      <c r="AU888" s="15"/>
      <c r="AV888" s="238" t="s">
        <v>23</v>
      </c>
      <c r="AW888" s="238"/>
      <c r="AX888" s="238"/>
      <c r="AY888" s="238"/>
      <c r="AZ888" s="238"/>
      <c r="BA888" s="238"/>
      <c r="BB888" s="18"/>
      <c r="BC888" s="15"/>
      <c r="BD888" s="15"/>
      <c r="BE888" s="15"/>
      <c r="BF888" s="15"/>
      <c r="BG888" s="15"/>
      <c r="BH888" s="15"/>
      <c r="BI888" s="15"/>
      <c r="BJ888" s="14"/>
    </row>
    <row r="889" s="2" customFormat="true" ht="12.75" hidden="false" customHeight="true" outlineLevel="0" collapsed="false">
      <c r="F889" s="15"/>
      <c r="G889" s="15"/>
      <c r="H889" s="15"/>
      <c r="I889" s="14" t="s">
        <v>322</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38" t="n">
        <v>0</v>
      </c>
      <c r="AH889" s="238"/>
      <c r="AI889" s="238"/>
      <c r="AJ889" s="238"/>
      <c r="AK889" s="238"/>
      <c r="AL889" s="238"/>
      <c r="AM889" s="14"/>
      <c r="AN889" s="15"/>
      <c r="AO889" s="15"/>
      <c r="AP889" s="15"/>
      <c r="AQ889" s="15"/>
      <c r="AR889" s="15"/>
      <c r="AS889" s="15"/>
      <c r="AT889" s="14"/>
      <c r="AU889" s="15"/>
      <c r="AV889" s="238" t="s">
        <v>23</v>
      </c>
      <c r="AW889" s="238"/>
      <c r="AX889" s="238"/>
      <c r="AY889" s="238"/>
      <c r="AZ889" s="238"/>
      <c r="BA889" s="238"/>
      <c r="BB889" s="14"/>
      <c r="BC889" s="15"/>
      <c r="BD889" s="15"/>
      <c r="BE889" s="15"/>
      <c r="BF889" s="15"/>
      <c r="BG889" s="15"/>
      <c r="BH889" s="15"/>
      <c r="BI889" s="15"/>
      <c r="BJ889" s="14"/>
    </row>
    <row r="890" s="2" customFormat="true" ht="12.75" hidden="false" customHeight="true" outlineLevel="0" collapsed="false">
      <c r="F890" s="15"/>
      <c r="G890" s="15"/>
      <c r="H890" s="15"/>
      <c r="I890" s="14" t="s">
        <v>323</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38" t="n">
        <v>0</v>
      </c>
      <c r="AH890" s="238"/>
      <c r="AI890" s="238"/>
      <c r="AJ890" s="238"/>
      <c r="AK890" s="238"/>
      <c r="AL890" s="238"/>
      <c r="AM890" s="14"/>
      <c r="AN890" s="15"/>
      <c r="AO890" s="15"/>
      <c r="AP890" s="15"/>
      <c r="AQ890" s="15"/>
      <c r="AR890" s="15"/>
      <c r="AS890" s="15"/>
      <c r="AT890" s="14"/>
      <c r="AU890" s="15"/>
      <c r="AV890" s="238" t="s">
        <v>23</v>
      </c>
      <c r="AW890" s="238"/>
      <c r="AX890" s="238"/>
      <c r="AY890" s="238"/>
      <c r="AZ890" s="238"/>
      <c r="BA890" s="238"/>
      <c r="BB890" s="14"/>
      <c r="BC890" s="15"/>
      <c r="BD890" s="15"/>
      <c r="BE890" s="15"/>
      <c r="BF890" s="15"/>
      <c r="BG890" s="15"/>
      <c r="BH890" s="15"/>
      <c r="BI890" s="15"/>
      <c r="BJ890" s="14"/>
    </row>
    <row r="891" s="2" customFormat="true" ht="12.75" hidden="false" customHeight="true" outlineLevel="0" collapsed="false">
      <c r="F891" s="15"/>
      <c r="G891" s="15"/>
      <c r="H891" s="15"/>
      <c r="I891" s="14" t="s">
        <v>324</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6" t="n">
        <v>0</v>
      </c>
      <c r="AH891" s="236"/>
      <c r="AI891" s="236"/>
      <c r="AJ891" s="236"/>
      <c r="AK891" s="236"/>
      <c r="AL891" s="236"/>
      <c r="AM891" s="18"/>
      <c r="AN891" s="15"/>
      <c r="AO891" s="15"/>
      <c r="AP891" s="15"/>
      <c r="AQ891" s="15"/>
      <c r="AR891" s="15"/>
      <c r="AS891" s="15"/>
      <c r="AT891" s="18"/>
      <c r="AU891" s="15"/>
      <c r="AV891" s="236" t="s">
        <v>23</v>
      </c>
      <c r="AW891" s="236"/>
      <c r="AX891" s="236"/>
      <c r="AY891" s="236"/>
      <c r="AZ891" s="236"/>
      <c r="BA891" s="236"/>
      <c r="BB891" s="18"/>
      <c r="BC891" s="15"/>
      <c r="BD891" s="15"/>
      <c r="BE891" s="15"/>
      <c r="BF891" s="15"/>
      <c r="BG891" s="15"/>
      <c r="BH891" s="15"/>
      <c r="BI891" s="15"/>
      <c r="BJ891" s="14"/>
    </row>
    <row r="892" s="2" customFormat="true" ht="12.75" hidden="false" customHeight="true" outlineLevel="0" collapsed="false">
      <c r="F892" s="15"/>
      <c r="G892" s="15"/>
      <c r="H892" s="15"/>
      <c r="I892" s="14" t="s">
        <v>325</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38" t="n">
        <v>0</v>
      </c>
      <c r="AH892" s="238"/>
      <c r="AI892" s="238"/>
      <c r="AJ892" s="238"/>
      <c r="AK892" s="238"/>
      <c r="AL892" s="238"/>
      <c r="AM892" s="18"/>
      <c r="AN892" s="15"/>
      <c r="AO892" s="15"/>
      <c r="AP892" s="15"/>
      <c r="AQ892" s="15"/>
      <c r="AR892" s="15"/>
      <c r="AS892" s="15"/>
      <c r="AT892" s="18"/>
      <c r="AU892" s="15"/>
      <c r="AV892" s="238" t="s">
        <v>23</v>
      </c>
      <c r="AW892" s="238"/>
      <c r="AX892" s="238"/>
      <c r="AY892" s="238"/>
      <c r="AZ892" s="238"/>
      <c r="BA892" s="238"/>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6</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38" t="n">
        <v>0</v>
      </c>
      <c r="AH894" s="238"/>
      <c r="AI894" s="238"/>
      <c r="AJ894" s="238"/>
      <c r="AK894" s="238"/>
      <c r="AL894" s="238"/>
      <c r="AM894" s="18"/>
      <c r="AN894" s="15"/>
      <c r="AO894" s="15"/>
      <c r="AP894" s="15"/>
      <c r="AQ894" s="15"/>
      <c r="AR894" s="15"/>
      <c r="AS894" s="15"/>
      <c r="AT894" s="18"/>
      <c r="AU894" s="15"/>
      <c r="AV894" s="238" t="s">
        <v>23</v>
      </c>
      <c r="AW894" s="238"/>
      <c r="AX894" s="238"/>
      <c r="AY894" s="238"/>
      <c r="AZ894" s="238"/>
      <c r="BA894" s="238"/>
      <c r="BB894" s="18"/>
      <c r="BC894" s="15"/>
      <c r="BD894" s="15"/>
      <c r="BE894" s="15"/>
      <c r="BF894" s="15"/>
      <c r="BG894" s="15"/>
      <c r="BH894" s="15"/>
      <c r="BI894" s="15"/>
      <c r="BJ894" s="14"/>
    </row>
    <row r="895" s="2" customFormat="true" ht="12.75" hidden="false" customHeight="true" outlineLevel="0" collapsed="false">
      <c r="F895" s="15"/>
      <c r="G895" s="15"/>
      <c r="H895" s="15"/>
      <c r="I895" s="14" t="s">
        <v>327</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0" t="n">
        <v>0</v>
      </c>
      <c r="AH895" s="240"/>
      <c r="AI895" s="240"/>
      <c r="AJ895" s="240"/>
      <c r="AK895" s="240"/>
      <c r="AL895" s="240"/>
      <c r="AM895" s="18"/>
      <c r="AN895" s="15"/>
      <c r="AO895" s="15"/>
      <c r="AP895" s="15"/>
      <c r="AQ895" s="15"/>
      <c r="AR895" s="15"/>
      <c r="AS895" s="15"/>
      <c r="AT895" s="18"/>
      <c r="AU895" s="15"/>
      <c r="AV895" s="240" t="s">
        <v>23</v>
      </c>
      <c r="AW895" s="240"/>
      <c r="AX895" s="240"/>
      <c r="AY895" s="240"/>
      <c r="AZ895" s="240"/>
      <c r="BA895" s="240"/>
      <c r="BB895" s="18"/>
      <c r="BC895" s="15"/>
      <c r="BD895" s="15"/>
      <c r="BE895" s="15"/>
      <c r="BF895" s="15"/>
      <c r="BG895" s="15"/>
      <c r="BH895" s="15"/>
      <c r="BI895" s="15"/>
      <c r="BJ895" s="14"/>
    </row>
    <row r="896" s="2" customFormat="true" ht="12.75" hidden="false" customHeight="true" outlineLevel="0" collapsed="false">
      <c r="F896" s="15"/>
      <c r="G896" s="15"/>
      <c r="H896" s="15"/>
      <c r="I896" s="14" t="s">
        <v>328</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38" t="n">
        <v>0</v>
      </c>
      <c r="AH896" s="238"/>
      <c r="AI896" s="238"/>
      <c r="AJ896" s="238"/>
      <c r="AK896" s="238"/>
      <c r="AL896" s="238"/>
      <c r="AM896" s="18"/>
      <c r="AN896" s="15"/>
      <c r="AO896" s="15"/>
      <c r="AP896" s="15"/>
      <c r="AQ896" s="15"/>
      <c r="AR896" s="15"/>
      <c r="AS896" s="15"/>
      <c r="AT896" s="18"/>
      <c r="AU896" s="15"/>
      <c r="AV896" s="238" t="s">
        <v>23</v>
      </c>
      <c r="AW896" s="238"/>
      <c r="AX896" s="238"/>
      <c r="AY896" s="238"/>
      <c r="AZ896" s="238"/>
      <c r="BA896" s="238"/>
      <c r="BB896" s="18"/>
      <c r="BC896" s="15"/>
      <c r="BD896" s="15"/>
      <c r="BE896" s="15"/>
      <c r="BF896" s="15"/>
      <c r="BG896" s="15"/>
      <c r="BH896" s="15"/>
      <c r="BI896" s="15"/>
      <c r="BJ896" s="14"/>
    </row>
    <row r="897" s="2" customFormat="true" ht="12.75" hidden="false" customHeight="true" outlineLevel="0" collapsed="false">
      <c r="F897" s="15"/>
      <c r="G897" s="15"/>
      <c r="H897" s="15"/>
      <c r="I897" s="14" t="s">
        <v>329</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38" t="n">
        <v>0</v>
      </c>
      <c r="AH897" s="238"/>
      <c r="AI897" s="238"/>
      <c r="AJ897" s="238"/>
      <c r="AK897" s="238"/>
      <c r="AL897" s="238"/>
      <c r="AM897" s="18"/>
      <c r="AN897" s="15"/>
      <c r="AO897" s="15"/>
      <c r="AP897" s="15"/>
      <c r="AQ897" s="15"/>
      <c r="AR897" s="15"/>
      <c r="AS897" s="15"/>
      <c r="AT897" s="18"/>
      <c r="AU897" s="15"/>
      <c r="AV897" s="238" t="s">
        <v>23</v>
      </c>
      <c r="AW897" s="238"/>
      <c r="AX897" s="238"/>
      <c r="AY897" s="238"/>
      <c r="AZ897" s="238"/>
      <c r="BA897" s="238"/>
      <c r="BB897" s="18"/>
      <c r="BC897" s="15"/>
      <c r="BD897" s="15"/>
      <c r="BE897" s="15"/>
      <c r="BF897" s="15"/>
      <c r="BG897" s="15"/>
      <c r="BH897" s="15"/>
      <c r="BI897" s="15"/>
      <c r="BJ897" s="14"/>
    </row>
    <row r="898" s="2" customFormat="true" ht="12.75" hidden="false" customHeight="true" outlineLevel="0" collapsed="false">
      <c r="F898" s="15"/>
      <c r="G898" s="15"/>
      <c r="H898" s="15"/>
      <c r="I898" s="14" t="s">
        <v>100</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38" t="n">
        <v>0</v>
      </c>
      <c r="AH898" s="238"/>
      <c r="AI898" s="238"/>
      <c r="AJ898" s="238"/>
      <c r="AK898" s="238"/>
      <c r="AL898" s="238"/>
      <c r="AM898" s="18"/>
      <c r="AN898" s="15"/>
      <c r="AO898" s="15"/>
      <c r="AP898" s="15"/>
      <c r="AQ898" s="15"/>
      <c r="AR898" s="15"/>
      <c r="AS898" s="15"/>
      <c r="AT898" s="18"/>
      <c r="AU898" s="15"/>
      <c r="AV898" s="238" t="s">
        <v>23</v>
      </c>
      <c r="AW898" s="238"/>
      <c r="AX898" s="238"/>
      <c r="AY898" s="238"/>
      <c r="AZ898" s="238"/>
      <c r="BA898" s="238"/>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369</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2</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row>
    <row r="914" s="2" customFormat="true" ht="12.75" hidden="false" customHeight="true" outlineLevel="0" collapsed="false">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0</v>
      </c>
      <c r="AV914" s="244"/>
      <c r="AW914" s="244"/>
      <c r="AX914" s="244"/>
      <c r="AY914" s="244"/>
      <c r="AZ914" s="244"/>
      <c r="BA914" s="219"/>
      <c r="BB914" s="244" t="s">
        <v>281</v>
      </c>
      <c r="BC914" s="244"/>
      <c r="BD914" s="244"/>
      <c r="BE914" s="244"/>
      <c r="BF914" s="244"/>
      <c r="BG914" s="244"/>
      <c r="BH914" s="199"/>
      <c r="BI914" s="199"/>
      <c r="BJ914" s="199"/>
    </row>
    <row r="915" s="2" customFormat="true" ht="12.75" hidden="false" customHeight="true" outlineLevel="0" collapsed="false">
      <c r="F915" s="199"/>
      <c r="G915" s="199"/>
      <c r="H915" s="216" t="s">
        <v>330</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row>
    <row r="916" s="2" customFormat="true" ht="12.75" hidden="false" customHeight="true" outlineLevel="0" collapsed="false">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5"/>
      <c r="AV916" s="15"/>
      <c r="AW916" s="15"/>
      <c r="AX916" s="15"/>
      <c r="AY916" s="15"/>
      <c r="AZ916" s="15"/>
      <c r="BA916" s="15"/>
      <c r="BB916" s="15"/>
      <c r="BC916" s="15"/>
      <c r="BD916" s="15"/>
      <c r="BE916" s="15"/>
      <c r="BF916" s="15"/>
      <c r="BG916" s="15"/>
      <c r="BH916" s="199"/>
      <c r="BI916" s="199"/>
      <c r="BJ916" s="199"/>
    </row>
    <row r="917" s="2" customFormat="true" ht="12.75" hidden="false" customHeight="true" outlineLevel="0" collapsed="false">
      <c r="F917" s="199"/>
      <c r="G917" s="199"/>
      <c r="H917" s="245" t="s">
        <v>331</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row>
    <row r="918" s="2" customFormat="true" ht="12.75" hidden="false" customHeight="true" outlineLevel="0" collapsed="false">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250476983649511</v>
      </c>
      <c r="AV918" s="246"/>
      <c r="AW918" s="246"/>
      <c r="AX918" s="246"/>
      <c r="AY918" s="246"/>
      <c r="AZ918" s="246"/>
      <c r="BA918" s="247"/>
      <c r="BB918" s="246" t="s">
        <v>23</v>
      </c>
      <c r="BC918" s="246"/>
      <c r="BD918" s="246"/>
      <c r="BE918" s="246"/>
      <c r="BF918" s="246"/>
      <c r="BG918" s="246"/>
      <c r="BH918" s="199"/>
      <c r="BI918" s="199"/>
      <c r="BJ918" s="199"/>
    </row>
    <row r="919" s="2" customFormat="true" ht="12.75" hidden="false" customHeight="true" outlineLevel="0" collapsed="false">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row>
    <row r="920" s="2" customFormat="true" ht="12.75" hidden="false" customHeight="true" outlineLevel="0" collapsed="false">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row>
    <row r="921" s="2" customFormat="true" ht="12.75" hidden="false" customHeight="true" outlineLevel="0" collapsed="false">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row>
    <row r="922" s="2" customFormat="true" ht="12.75" hidden="false" customHeight="true" outlineLevel="0" collapsed="false">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row>
    <row r="923" s="2" customFormat="true" ht="12.75" hidden="false" customHeight="true" outlineLevel="0" collapsed="false">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row>
    <row r="924" s="2" customFormat="true" ht="12.75" hidden="false" customHeight="true" outlineLevel="0" collapsed="false">
      <c r="F924" s="199"/>
      <c r="G924" s="199"/>
      <c r="H924" s="175" t="s">
        <v>332</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row>
    <row r="925" s="2" customFormat="true" ht="12.75" hidden="false" customHeight="true" outlineLevel="0" collapsed="false">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row>
    <row r="926" s="2" customFormat="true" ht="12.75" hidden="false" customHeight="true" outlineLevel="0" collapsed="false">
      <c r="F926" s="199"/>
      <c r="G926" s="199"/>
      <c r="H926" s="216" t="s">
        <v>333</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row>
    <row r="927" s="2" customFormat="true" ht="12.75" hidden="false" customHeight="true" outlineLevel="0" collapsed="false">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4"/>
      <c r="AV927" s="14"/>
      <c r="AW927" s="14"/>
      <c r="AX927" s="14"/>
      <c r="AY927" s="14"/>
      <c r="AZ927" s="14"/>
      <c r="BA927" s="14"/>
      <c r="BB927" s="14"/>
      <c r="BC927" s="14"/>
      <c r="BD927" s="14"/>
      <c r="BE927" s="14"/>
      <c r="BF927" s="14"/>
      <c r="BG927" s="14"/>
      <c r="BH927" s="199"/>
      <c r="BI927" s="199"/>
      <c r="BJ927" s="199"/>
    </row>
    <row r="928" s="2" customFormat="true" ht="12.75" hidden="false" customHeight="true" outlineLevel="0" collapsed="false">
      <c r="F928" s="199"/>
      <c r="G928" s="199"/>
      <c r="H928" s="245" t="s">
        <v>334</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row>
    <row r="929" s="2" customFormat="true" ht="12.75" hidden="false" customHeight="true" outlineLevel="0" collapsed="false">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250476983649511</v>
      </c>
      <c r="AV929" s="246"/>
      <c r="AW929" s="246"/>
      <c r="AX929" s="246"/>
      <c r="AY929" s="246"/>
      <c r="AZ929" s="246"/>
      <c r="BA929" s="247"/>
      <c r="BB929" s="246" t="s">
        <v>23</v>
      </c>
      <c r="BC929" s="246"/>
      <c r="BD929" s="246"/>
      <c r="BE929" s="246"/>
      <c r="BF929" s="246"/>
      <c r="BG929" s="246"/>
      <c r="BH929" s="199"/>
      <c r="BI929" s="199"/>
      <c r="BJ929" s="199"/>
    </row>
    <row r="930" s="2" customFormat="true" ht="12.75" hidden="false" customHeight="true" outlineLevel="0" collapsed="false">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row>
    <row r="931" s="2" customFormat="true" ht="12.75" hidden="false" customHeight="true" outlineLevel="0" collapsed="false">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row>
    <row r="932" s="2" customFormat="true" ht="12.75" hidden="false" customHeight="true" outlineLevel="0" collapsed="false">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row>
    <row r="933" customFormat="false" ht="12.75" hidden="false" customHeight="true" outlineLevel="0" collapsed="false">
      <c r="E933" s="2"/>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5"/>
      <c r="AV933" s="15"/>
      <c r="AW933" s="15"/>
      <c r="AX933" s="15"/>
      <c r="AY933" s="15"/>
      <c r="AZ933" s="15"/>
      <c r="BA933" s="15"/>
      <c r="BB933" s="15"/>
      <c r="BC933" s="15"/>
      <c r="BD933" s="15"/>
      <c r="BE933" s="15"/>
      <c r="BF933" s="15"/>
      <c r="BG933" s="15"/>
      <c r="BH933" s="199"/>
      <c r="BI933" s="199"/>
      <c r="BJ933" s="199"/>
    </row>
    <row r="934" customFormat="false" ht="12.75" hidden="false" customHeight="true" outlineLevel="0" collapsed="false">
      <c r="E934" s="2"/>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row>
    <row r="935" customFormat="false" ht="12.75" hidden="false" customHeight="true" outlineLevel="0" collapsed="false">
      <c r="E935" s="2"/>
      <c r="F935" s="199"/>
      <c r="G935" s="199"/>
      <c r="H935" s="175" t="s">
        <v>332</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row>
    <row r="936" customFormat="false" ht="12.75" hidden="false" customHeight="true" outlineLevel="0" collapsed="false">
      <c r="E936" s="2"/>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4"/>
      <c r="AV936" s="14"/>
      <c r="AW936" s="14"/>
      <c r="AX936" s="14"/>
      <c r="AY936" s="14"/>
      <c r="AZ936" s="14"/>
      <c r="BA936" s="14"/>
      <c r="BB936" s="14"/>
      <c r="BC936" s="14"/>
      <c r="BD936" s="14"/>
      <c r="BE936" s="14"/>
      <c r="BF936" s="14"/>
      <c r="BG936" s="14"/>
      <c r="BH936" s="199"/>
      <c r="BI936" s="199"/>
      <c r="BJ936" s="199"/>
    </row>
    <row r="937" customFormat="false" ht="12.75" hidden="false" customHeight="true" outlineLevel="0" collapsed="false">
      <c r="E937" s="2"/>
      <c r="F937" s="199"/>
      <c r="G937" s="199"/>
      <c r="H937" s="216" t="s">
        <v>335</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4"/>
      <c r="AV937" s="14"/>
      <c r="AW937" s="14"/>
      <c r="AX937" s="14"/>
      <c r="AY937" s="14"/>
      <c r="AZ937" s="14"/>
      <c r="BA937" s="14"/>
      <c r="BB937" s="14"/>
      <c r="BC937" s="14"/>
      <c r="BD937" s="14"/>
      <c r="BE937" s="14"/>
      <c r="BF937" s="14"/>
      <c r="BG937" s="14"/>
      <c r="BH937" s="199"/>
      <c r="BI937" s="199"/>
      <c r="BJ937" s="199"/>
    </row>
    <row r="938" customFormat="false" ht="12.75" hidden="false" customHeight="true" outlineLevel="0" collapsed="false">
      <c r="E938" s="2"/>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4"/>
      <c r="AV938" s="14"/>
      <c r="AW938" s="14"/>
      <c r="AX938" s="14"/>
      <c r="AY938" s="14"/>
      <c r="AZ938" s="14"/>
      <c r="BA938" s="14"/>
      <c r="BB938" s="14"/>
      <c r="BC938" s="14"/>
      <c r="BD938" s="14"/>
      <c r="BE938" s="14"/>
      <c r="BF938" s="14"/>
      <c r="BG938" s="14"/>
      <c r="BH938" s="199"/>
      <c r="BI938" s="199"/>
      <c r="BJ938" s="199"/>
    </row>
    <row r="939" customFormat="false" ht="12.75" hidden="false" customHeight="true" outlineLevel="0" collapsed="false">
      <c r="E939" s="2"/>
      <c r="F939" s="199"/>
      <c r="G939" s="199"/>
      <c r="H939" s="245" t="s">
        <v>334</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row>
    <row r="940" customFormat="false" ht="12.75" hidden="false" customHeight="true" outlineLevel="0" collapsed="false">
      <c r="E940" s="2"/>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s">
        <v>23</v>
      </c>
      <c r="AV940" s="246"/>
      <c r="AW940" s="246"/>
      <c r="AX940" s="246"/>
      <c r="AY940" s="246"/>
      <c r="AZ940" s="246"/>
      <c r="BA940" s="247"/>
      <c r="BB940" s="246" t="s">
        <v>23</v>
      </c>
      <c r="BC940" s="246"/>
      <c r="BD940" s="246"/>
      <c r="BE940" s="246"/>
      <c r="BF940" s="246"/>
      <c r="BG940" s="246"/>
      <c r="BH940" s="199"/>
      <c r="BI940" s="199"/>
      <c r="BJ940" s="199"/>
    </row>
    <row r="941" customFormat="false" ht="12.75" hidden="false" customHeight="true" outlineLevel="0" collapsed="false">
      <c r="E941" s="2"/>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row>
    <row r="942" customFormat="false" ht="12.75" hidden="false" customHeight="true" outlineLevel="0" collapsed="false">
      <c r="E942" s="2"/>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row>
    <row r="943" customFormat="false" ht="12.75" hidden="false" customHeight="true" outlineLevel="0" collapsed="false">
      <c r="E943" s="2"/>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row>
    <row r="944" customFormat="false" ht="12.75" hidden="false" customHeight="true" outlineLevel="0" collapsed="false">
      <c r="E944" s="2"/>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row>
    <row r="945" customFormat="false" ht="12.75" hidden="false" customHeight="true" outlineLevel="0" collapsed="false">
      <c r="E945" s="2"/>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row>
    <row r="946" customFormat="false" ht="12.75" hidden="false" customHeight="true" outlineLevel="0" collapsed="false">
      <c r="E946" s="2"/>
      <c r="F946" s="175"/>
      <c r="G946" s="175"/>
      <c r="H946" s="175" t="s">
        <v>332</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369</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3</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2" t="s">
        <v>336</v>
      </c>
      <c r="AX954" s="252"/>
      <c r="AY954" s="252"/>
      <c r="AZ954" s="252"/>
      <c r="BA954" s="252"/>
      <c r="BB954" s="252"/>
      <c r="BC954" s="70"/>
      <c r="BD954" s="252" t="s">
        <v>337</v>
      </c>
      <c r="BE954" s="252"/>
      <c r="BF954" s="252"/>
      <c r="BG954" s="252"/>
      <c r="BH954" s="252"/>
      <c r="BI954" s="252"/>
      <c r="BJ954" s="15"/>
    </row>
    <row r="955" s="2" customFormat="true" ht="12.75" hidden="false" customHeight="true" outlineLevel="0" collapsed="false">
      <c r="F955" s="15"/>
      <c r="G955" s="193" t="s">
        <v>179</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18211437.23</v>
      </c>
      <c r="AX955" s="50"/>
      <c r="AY955" s="50"/>
      <c r="AZ955" s="50"/>
      <c r="BA955" s="50"/>
      <c r="BB955" s="50"/>
      <c r="BC955" s="15"/>
      <c r="BD955" s="50" t="s">
        <v>23</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3" t="s">
        <v>264</v>
      </c>
      <c r="H957" s="253"/>
      <c r="I957" s="254" t="s">
        <v>338</v>
      </c>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5"/>
      <c r="H958" s="255"/>
      <c r="I958" s="256" t="s">
        <v>339</v>
      </c>
      <c r="J958" s="256"/>
      <c r="K958" s="256"/>
      <c r="L958" s="256"/>
      <c r="M958" s="256"/>
      <c r="N958" s="256"/>
      <c r="O958" s="256"/>
      <c r="P958" s="256"/>
      <c r="Q958" s="256"/>
      <c r="R958" s="256"/>
      <c r="S958" s="256"/>
      <c r="T958" s="256"/>
      <c r="U958" s="256"/>
      <c r="V958" s="256"/>
      <c r="W958" s="256"/>
      <c r="X958" s="256"/>
      <c r="Y958" s="256"/>
      <c r="Z958" s="256"/>
      <c r="AA958" s="256"/>
      <c r="AB958" s="256"/>
      <c r="AC958" s="256"/>
      <c r="AD958" s="256"/>
      <c r="AE958" s="256"/>
      <c r="AF958" s="256"/>
      <c r="AG958" s="256"/>
      <c r="AH958" s="256"/>
      <c r="AI958" s="256"/>
      <c r="AJ958" s="256"/>
      <c r="AK958" s="256"/>
      <c r="AL958" s="256"/>
      <c r="AM958" s="256"/>
      <c r="AN958" s="256"/>
      <c r="AO958" s="256"/>
      <c r="AP958" s="256"/>
      <c r="AQ958" s="256"/>
      <c r="AR958" s="256"/>
      <c r="AS958" s="256"/>
      <c r="AT958" s="256"/>
      <c r="AU958" s="256"/>
      <c r="AV958" s="15"/>
      <c r="AW958" s="194" t="n">
        <v>1800</v>
      </c>
      <c r="AX958" s="194"/>
      <c r="AY958" s="194"/>
      <c r="AZ958" s="194"/>
      <c r="BA958" s="194"/>
      <c r="BB958" s="194"/>
      <c r="BC958" s="15"/>
      <c r="BD958" s="194" t="s">
        <v>23</v>
      </c>
      <c r="BE958" s="194"/>
      <c r="BF958" s="194"/>
      <c r="BG958" s="194"/>
      <c r="BH958" s="194"/>
      <c r="BI958" s="194"/>
      <c r="BJ958" s="15"/>
    </row>
    <row r="959" s="2" customFormat="true" ht="12.75" hidden="false" customHeight="true" outlineLevel="0" collapsed="false">
      <c r="F959" s="15"/>
      <c r="G959" s="255"/>
      <c r="H959" s="255"/>
      <c r="I959" s="256"/>
      <c r="J959" s="256"/>
      <c r="K959" s="256"/>
      <c r="L959" s="256"/>
      <c r="M959" s="256"/>
      <c r="N959" s="256"/>
      <c r="O959" s="256"/>
      <c r="P959" s="256"/>
      <c r="Q959" s="256"/>
      <c r="R959" s="256"/>
      <c r="S959" s="256"/>
      <c r="T959" s="256"/>
      <c r="U959" s="256"/>
      <c r="V959" s="256"/>
      <c r="W959" s="256"/>
      <c r="X959" s="256"/>
      <c r="Y959" s="256"/>
      <c r="Z959" s="256"/>
      <c r="AA959" s="256"/>
      <c r="AB959" s="256"/>
      <c r="AC959" s="256"/>
      <c r="AD959" s="256"/>
      <c r="AE959" s="256"/>
      <c r="AF959" s="256"/>
      <c r="AG959" s="256"/>
      <c r="AH959" s="256"/>
      <c r="AI959" s="256"/>
      <c r="AJ959" s="256"/>
      <c r="AK959" s="256"/>
      <c r="AL959" s="256"/>
      <c r="AM959" s="256"/>
      <c r="AN959" s="256"/>
      <c r="AO959" s="256"/>
      <c r="AP959" s="256"/>
      <c r="AQ959" s="256"/>
      <c r="AR959" s="256"/>
      <c r="AS959" s="256"/>
      <c r="AT959" s="256"/>
      <c r="AU959" s="256"/>
      <c r="AV959" s="15"/>
      <c r="AW959" s="257"/>
      <c r="AX959" s="257"/>
      <c r="AY959" s="257"/>
      <c r="AZ959" s="257"/>
      <c r="BA959" s="257"/>
      <c r="BB959" s="257"/>
      <c r="BC959" s="15"/>
      <c r="BD959" s="257"/>
      <c r="BE959" s="257"/>
      <c r="BF959" s="257"/>
      <c r="BG959" s="257"/>
      <c r="BH959" s="257"/>
      <c r="BI959" s="257"/>
      <c r="BJ959" s="15"/>
    </row>
    <row r="960" s="2" customFormat="true" ht="12.75" hidden="false" customHeight="true" outlineLevel="0" collapsed="false">
      <c r="F960" s="15"/>
      <c r="G960" s="181"/>
      <c r="H960" s="181"/>
      <c r="I960" s="256" t="s">
        <v>340</v>
      </c>
      <c r="J960" s="256"/>
      <c r="K960" s="256"/>
      <c r="L960" s="256"/>
      <c r="M960" s="256"/>
      <c r="N960" s="256"/>
      <c r="O960" s="256"/>
      <c r="P960" s="256"/>
      <c r="Q960" s="256"/>
      <c r="R960" s="256"/>
      <c r="S960" s="256"/>
      <c r="T960" s="256"/>
      <c r="U960" s="256"/>
      <c r="V960" s="256"/>
      <c r="W960" s="256"/>
      <c r="X960" s="256"/>
      <c r="Y960" s="256"/>
      <c r="Z960" s="256"/>
      <c r="AA960" s="256"/>
      <c r="AB960" s="256"/>
      <c r="AC960" s="256"/>
      <c r="AD960" s="256"/>
      <c r="AE960" s="256"/>
      <c r="AF960" s="256"/>
      <c r="AG960" s="256"/>
      <c r="AH960" s="256"/>
      <c r="AI960" s="256"/>
      <c r="AJ960" s="256"/>
      <c r="AK960" s="256"/>
      <c r="AL960" s="256"/>
      <c r="AM960" s="256"/>
      <c r="AN960" s="256"/>
      <c r="AO960" s="256"/>
      <c r="AP960" s="256"/>
      <c r="AQ960" s="256"/>
      <c r="AR960" s="256"/>
      <c r="AS960" s="256"/>
      <c r="AT960" s="256"/>
      <c r="AU960" s="256"/>
      <c r="AV960" s="15"/>
      <c r="AW960" s="194" t="n">
        <v>1800</v>
      </c>
      <c r="AX960" s="194"/>
      <c r="AY960" s="194"/>
      <c r="AZ960" s="194"/>
      <c r="BA960" s="194"/>
      <c r="BB960" s="194"/>
      <c r="BC960" s="15"/>
      <c r="BD960" s="194" t="s">
        <v>23</v>
      </c>
      <c r="BE960" s="194"/>
      <c r="BF960" s="194"/>
      <c r="BG960" s="194"/>
      <c r="BH960" s="194"/>
      <c r="BI960" s="194"/>
      <c r="BJ960" s="15"/>
    </row>
    <row r="961" s="2" customFormat="true" ht="12.75" hidden="false" customHeight="true" outlineLevel="0" collapsed="false">
      <c r="F961" s="15"/>
      <c r="G961" s="181"/>
      <c r="H961" s="181"/>
      <c r="I961" s="256"/>
      <c r="J961" s="256"/>
      <c r="K961" s="256"/>
      <c r="L961" s="256"/>
      <c r="M961" s="256"/>
      <c r="N961" s="256"/>
      <c r="O961" s="256"/>
      <c r="P961" s="256"/>
      <c r="Q961" s="256"/>
      <c r="R961" s="256"/>
      <c r="S961" s="256"/>
      <c r="T961" s="256"/>
      <c r="U961" s="256"/>
      <c r="V961" s="256"/>
      <c r="W961" s="256"/>
      <c r="X961" s="256"/>
      <c r="Y961" s="256"/>
      <c r="Z961" s="256"/>
      <c r="AA961" s="256"/>
      <c r="AB961" s="256"/>
      <c r="AC961" s="256"/>
      <c r="AD961" s="256"/>
      <c r="AE961" s="256"/>
      <c r="AF961" s="256"/>
      <c r="AG961" s="256"/>
      <c r="AH961" s="256"/>
      <c r="AI961" s="256"/>
      <c r="AJ961" s="256"/>
      <c r="AK961" s="256"/>
      <c r="AL961" s="256"/>
      <c r="AM961" s="256"/>
      <c r="AN961" s="256"/>
      <c r="AO961" s="256"/>
      <c r="AP961" s="256"/>
      <c r="AQ961" s="256"/>
      <c r="AR961" s="256"/>
      <c r="AS961" s="256"/>
      <c r="AT961" s="256"/>
      <c r="AU961" s="256"/>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6"/>
      <c r="H962" s="206"/>
      <c r="I962" s="256"/>
      <c r="J962" s="256"/>
      <c r="K962" s="256"/>
      <c r="L962" s="256"/>
      <c r="M962" s="256"/>
      <c r="N962" s="256"/>
      <c r="O962" s="256"/>
      <c r="P962" s="256"/>
      <c r="Q962" s="256"/>
      <c r="R962" s="256"/>
      <c r="S962" s="256"/>
      <c r="T962" s="256"/>
      <c r="U962" s="256"/>
      <c r="V962" s="256"/>
      <c r="W962" s="256"/>
      <c r="X962" s="256"/>
      <c r="Y962" s="256"/>
      <c r="Z962" s="256"/>
      <c r="AA962" s="256"/>
      <c r="AB962" s="256"/>
      <c r="AC962" s="256"/>
      <c r="AD962" s="256"/>
      <c r="AE962" s="256"/>
      <c r="AF962" s="256"/>
      <c r="AG962" s="256"/>
      <c r="AH962" s="256"/>
      <c r="AI962" s="256"/>
      <c r="AJ962" s="256"/>
      <c r="AK962" s="256"/>
      <c r="AL962" s="256"/>
      <c r="AM962" s="256"/>
      <c r="AN962" s="256"/>
      <c r="AO962" s="256"/>
      <c r="AP962" s="256"/>
      <c r="AQ962" s="256"/>
      <c r="AR962" s="256"/>
      <c r="AS962" s="256"/>
      <c r="AT962" s="256"/>
      <c r="AU962" s="256"/>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3" t="s">
        <v>267</v>
      </c>
      <c r="H963" s="253"/>
      <c r="I963" s="254" t="s">
        <v>341</v>
      </c>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6"/>
      <c r="H964" s="206"/>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6"/>
      <c r="H965" s="206"/>
      <c r="I965" s="256" t="s">
        <v>342</v>
      </c>
      <c r="J965" s="256"/>
      <c r="K965" s="256"/>
      <c r="L965" s="256"/>
      <c r="M965" s="256"/>
      <c r="N965" s="256"/>
      <c r="O965" s="256"/>
      <c r="P965" s="256"/>
      <c r="Q965" s="256"/>
      <c r="R965" s="256"/>
      <c r="S965" s="256"/>
      <c r="T965" s="256"/>
      <c r="U965" s="256"/>
      <c r="V965" s="256"/>
      <c r="W965" s="256"/>
      <c r="X965" s="256"/>
      <c r="Y965" s="256"/>
      <c r="Z965" s="256"/>
      <c r="AA965" s="256"/>
      <c r="AB965" s="256"/>
      <c r="AC965" s="256"/>
      <c r="AD965" s="256"/>
      <c r="AE965" s="256"/>
      <c r="AF965" s="256"/>
      <c r="AG965" s="256"/>
      <c r="AH965" s="256"/>
      <c r="AI965" s="256"/>
      <c r="AJ965" s="256"/>
      <c r="AK965" s="256"/>
      <c r="AL965" s="256"/>
      <c r="AM965" s="256"/>
      <c r="AN965" s="256"/>
      <c r="AO965" s="256"/>
      <c r="AP965" s="256"/>
      <c r="AQ965" s="256"/>
      <c r="AR965" s="256"/>
      <c r="AS965" s="256"/>
      <c r="AT965" s="256"/>
      <c r="AU965" s="256"/>
      <c r="AV965" s="15"/>
      <c r="AW965" s="194" t="n">
        <v>3000</v>
      </c>
      <c r="AX965" s="194"/>
      <c r="AY965" s="194"/>
      <c r="AZ965" s="194"/>
      <c r="BA965" s="194"/>
      <c r="BB965" s="194"/>
      <c r="BC965" s="15"/>
      <c r="BD965" s="194" t="s">
        <v>23</v>
      </c>
      <c r="BE965" s="194"/>
      <c r="BF965" s="194"/>
      <c r="BG965" s="194"/>
      <c r="BH965" s="194"/>
      <c r="BI965" s="194"/>
      <c r="BJ965" s="15"/>
    </row>
    <row r="966" s="2" customFormat="true" ht="12.75" hidden="false" customHeight="true" outlineLevel="0" collapsed="false">
      <c r="F966" s="15"/>
      <c r="G966" s="206"/>
      <c r="H966" s="206"/>
      <c r="I966" s="256"/>
      <c r="J966" s="256"/>
      <c r="K966" s="256"/>
      <c r="L966" s="256"/>
      <c r="M966" s="256"/>
      <c r="N966" s="256"/>
      <c r="O966" s="256"/>
      <c r="P966" s="256"/>
      <c r="Q966" s="256"/>
      <c r="R966" s="256"/>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56"/>
      <c r="AO966" s="256"/>
      <c r="AP966" s="256"/>
      <c r="AQ966" s="256"/>
      <c r="AR966" s="256"/>
      <c r="AS966" s="256"/>
      <c r="AT966" s="256"/>
      <c r="AU966" s="256"/>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6"/>
      <c r="J967" s="256"/>
      <c r="K967" s="256"/>
      <c r="L967" s="256"/>
      <c r="M967" s="256"/>
      <c r="N967" s="256"/>
      <c r="O967" s="256"/>
      <c r="P967" s="256"/>
      <c r="Q967" s="256"/>
      <c r="R967" s="256"/>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56"/>
      <c r="AO967" s="256"/>
      <c r="AP967" s="256"/>
      <c r="AQ967" s="256"/>
      <c r="AR967" s="256"/>
      <c r="AS967" s="256"/>
      <c r="AT967" s="256"/>
      <c r="AU967" s="256"/>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6" t="s">
        <v>343</v>
      </c>
      <c r="J968" s="256"/>
      <c r="K968" s="256"/>
      <c r="L968" s="256"/>
      <c r="M968" s="256"/>
      <c r="N968" s="256"/>
      <c r="O968" s="256"/>
      <c r="P968" s="256"/>
      <c r="Q968" s="256"/>
      <c r="R968" s="256"/>
      <c r="S968" s="256"/>
      <c r="T968" s="256"/>
      <c r="U968" s="256"/>
      <c r="V968" s="256"/>
      <c r="W968" s="256"/>
      <c r="X968" s="256"/>
      <c r="Y968" s="256"/>
      <c r="Z968" s="256"/>
      <c r="AA968" s="256"/>
      <c r="AB968" s="256"/>
      <c r="AC968" s="256"/>
      <c r="AD968" s="256"/>
      <c r="AE968" s="256"/>
      <c r="AF968" s="256"/>
      <c r="AG968" s="256"/>
      <c r="AH968" s="256"/>
      <c r="AI968" s="256"/>
      <c r="AJ968" s="256"/>
      <c r="AK968" s="256"/>
      <c r="AL968" s="256"/>
      <c r="AM968" s="256"/>
      <c r="AN968" s="256"/>
      <c r="AO968" s="256"/>
      <c r="AP968" s="256"/>
      <c r="AQ968" s="256"/>
      <c r="AR968" s="256"/>
      <c r="AS968" s="256"/>
      <c r="AT968" s="256"/>
      <c r="AU968" s="256"/>
      <c r="AV968" s="15"/>
      <c r="AW968" s="194" t="n">
        <v>14500</v>
      </c>
      <c r="AX968" s="194"/>
      <c r="AY968" s="194"/>
      <c r="AZ968" s="194"/>
      <c r="BA968" s="194"/>
      <c r="BB968" s="194"/>
      <c r="BC968" s="15"/>
      <c r="BD968" s="194" t="s">
        <v>23</v>
      </c>
      <c r="BE968" s="194"/>
      <c r="BF968" s="194"/>
      <c r="BG968" s="194"/>
      <c r="BH968" s="194"/>
      <c r="BI968" s="194"/>
      <c r="BJ968" s="15"/>
    </row>
    <row r="969" s="2" customFormat="true" ht="12.75" hidden="false" customHeight="true" outlineLevel="0" collapsed="false">
      <c r="F969" s="15"/>
      <c r="G969" s="15"/>
      <c r="H969" s="15"/>
      <c r="I969" s="256"/>
      <c r="J969" s="256"/>
      <c r="K969" s="256"/>
      <c r="L969" s="256"/>
      <c r="M969" s="256"/>
      <c r="N969" s="256"/>
      <c r="O969" s="256"/>
      <c r="P969" s="256"/>
      <c r="Q969" s="256"/>
      <c r="R969" s="256"/>
      <c r="S969" s="256"/>
      <c r="T969" s="256"/>
      <c r="U969" s="256"/>
      <c r="V969" s="256"/>
      <c r="W969" s="256"/>
      <c r="X969" s="256"/>
      <c r="Y969" s="256"/>
      <c r="Z969" s="256"/>
      <c r="AA969" s="256"/>
      <c r="AB969" s="256"/>
      <c r="AC969" s="256"/>
      <c r="AD969" s="256"/>
      <c r="AE969" s="256"/>
      <c r="AF969" s="256"/>
      <c r="AG969" s="256"/>
      <c r="AH969" s="256"/>
      <c r="AI969" s="256"/>
      <c r="AJ969" s="256"/>
      <c r="AK969" s="256"/>
      <c r="AL969" s="256"/>
      <c r="AM969" s="256"/>
      <c r="AN969" s="256"/>
      <c r="AO969" s="256"/>
      <c r="AP969" s="256"/>
      <c r="AQ969" s="256"/>
      <c r="AR969" s="256"/>
      <c r="AS969" s="256"/>
      <c r="AT969" s="256"/>
      <c r="AU969" s="256"/>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6" t="s">
        <v>344</v>
      </c>
      <c r="J970" s="256"/>
      <c r="K970" s="256"/>
      <c r="L970" s="256"/>
      <c r="M970" s="256"/>
      <c r="N970" s="256"/>
      <c r="O970" s="256"/>
      <c r="P970" s="256"/>
      <c r="Q970" s="256"/>
      <c r="R970" s="256"/>
      <c r="S970" s="256"/>
      <c r="T970" s="256"/>
      <c r="U970" s="256"/>
      <c r="V970" s="256"/>
      <c r="W970" s="256"/>
      <c r="X970" s="256"/>
      <c r="Y970" s="256"/>
      <c r="Z970" s="256"/>
      <c r="AA970" s="256"/>
      <c r="AB970" s="256"/>
      <c r="AC970" s="256"/>
      <c r="AD970" s="256"/>
      <c r="AE970" s="256"/>
      <c r="AF970" s="256"/>
      <c r="AG970" s="256"/>
      <c r="AH970" s="256"/>
      <c r="AI970" s="256"/>
      <c r="AJ970" s="256"/>
      <c r="AK970" s="256"/>
      <c r="AL970" s="256"/>
      <c r="AM970" s="256"/>
      <c r="AN970" s="256"/>
      <c r="AO970" s="256"/>
      <c r="AP970" s="256"/>
      <c r="AQ970" s="256"/>
      <c r="AR970" s="256"/>
      <c r="AS970" s="256"/>
      <c r="AT970" s="256"/>
      <c r="AU970" s="256"/>
      <c r="AV970" s="15"/>
      <c r="AW970" s="194" t="n">
        <v>101214.28</v>
      </c>
      <c r="AX970" s="194"/>
      <c r="AY970" s="194"/>
      <c r="AZ970" s="194"/>
      <c r="BA970" s="194"/>
      <c r="BB970" s="194"/>
      <c r="BC970" s="15"/>
      <c r="BD970" s="194" t="s">
        <v>23</v>
      </c>
      <c r="BE970" s="194"/>
      <c r="BF970" s="194"/>
      <c r="BG970" s="194"/>
      <c r="BH970" s="194"/>
      <c r="BI970" s="194"/>
      <c r="BJ970" s="15"/>
    </row>
    <row r="971" s="2" customFormat="true" ht="12.75" hidden="false" customHeight="true" outlineLevel="0" collapsed="false">
      <c r="F971" s="15"/>
      <c r="G971" s="15"/>
      <c r="H971" s="15"/>
      <c r="I971" s="256"/>
      <c r="J971" s="256"/>
      <c r="K971" s="256"/>
      <c r="L971" s="256"/>
      <c r="M971" s="256"/>
      <c r="N971" s="256"/>
      <c r="O971" s="256"/>
      <c r="P971" s="256"/>
      <c r="Q971" s="256"/>
      <c r="R971" s="256"/>
      <c r="S971" s="256"/>
      <c r="T971" s="256"/>
      <c r="U971" s="256"/>
      <c r="V971" s="256"/>
      <c r="W971" s="256"/>
      <c r="X971" s="256"/>
      <c r="Y971" s="256"/>
      <c r="Z971" s="256"/>
      <c r="AA971" s="256"/>
      <c r="AB971" s="256"/>
      <c r="AC971" s="256"/>
      <c r="AD971" s="256"/>
      <c r="AE971" s="256"/>
      <c r="AF971" s="256"/>
      <c r="AG971" s="256"/>
      <c r="AH971" s="256"/>
      <c r="AI971" s="256"/>
      <c r="AJ971" s="256"/>
      <c r="AK971" s="256"/>
      <c r="AL971" s="256"/>
      <c r="AM971" s="256"/>
      <c r="AN971" s="256"/>
      <c r="AO971" s="256"/>
      <c r="AP971" s="256"/>
      <c r="AQ971" s="256"/>
      <c r="AR971" s="256"/>
      <c r="AS971" s="256"/>
      <c r="AT971" s="256"/>
      <c r="AU971" s="256"/>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6" t="s">
        <v>345</v>
      </c>
      <c r="J972" s="256"/>
      <c r="K972" s="256"/>
      <c r="L972" s="256"/>
      <c r="M972" s="256"/>
      <c r="N972" s="256"/>
      <c r="O972" s="256"/>
      <c r="P972" s="256"/>
      <c r="Q972" s="256"/>
      <c r="R972" s="256"/>
      <c r="S972" s="256"/>
      <c r="T972" s="256"/>
      <c r="U972" s="256"/>
      <c r="V972" s="256"/>
      <c r="W972" s="256"/>
      <c r="X972" s="256"/>
      <c r="Y972" s="256"/>
      <c r="Z972" s="256"/>
      <c r="AA972" s="256"/>
      <c r="AB972" s="256"/>
      <c r="AC972" s="256"/>
      <c r="AD972" s="256"/>
      <c r="AE972" s="256"/>
      <c r="AF972" s="256"/>
      <c r="AG972" s="256"/>
      <c r="AH972" s="256"/>
      <c r="AI972" s="256"/>
      <c r="AJ972" s="256"/>
      <c r="AK972" s="256"/>
      <c r="AL972" s="256"/>
      <c r="AM972" s="256"/>
      <c r="AN972" s="256"/>
      <c r="AO972" s="256"/>
      <c r="AP972" s="256"/>
      <c r="AQ972" s="256"/>
      <c r="AR972" s="256"/>
      <c r="AS972" s="256"/>
      <c r="AT972" s="256"/>
      <c r="AU972" s="256"/>
      <c r="AV972" s="15"/>
      <c r="AW972" s="194" t="n">
        <v>0</v>
      </c>
      <c r="AX972" s="194"/>
      <c r="AY972" s="194"/>
      <c r="AZ972" s="194"/>
      <c r="BA972" s="194"/>
      <c r="BB972" s="194"/>
      <c r="BC972" s="15"/>
      <c r="BD972" s="194" t="s">
        <v>23</v>
      </c>
      <c r="BE972" s="194"/>
      <c r="BF972" s="194"/>
      <c r="BG972" s="194"/>
      <c r="BH972" s="194"/>
      <c r="BI972" s="194"/>
      <c r="BJ972" s="15"/>
    </row>
    <row r="973" s="2" customFormat="true" ht="12.75" hidden="false" customHeight="true" outlineLevel="0" collapsed="false">
      <c r="F973" s="15"/>
      <c r="G973" s="15"/>
      <c r="H973" s="15"/>
      <c r="I973" s="256"/>
      <c r="J973" s="256"/>
      <c r="K973" s="256"/>
      <c r="L973" s="256"/>
      <c r="M973" s="256"/>
      <c r="N973" s="256"/>
      <c r="O973" s="256"/>
      <c r="P973" s="256"/>
      <c r="Q973" s="256"/>
      <c r="R973" s="256"/>
      <c r="S973" s="256"/>
      <c r="T973" s="256"/>
      <c r="U973" s="256"/>
      <c r="V973" s="256"/>
      <c r="W973" s="256"/>
      <c r="X973" s="256"/>
      <c r="Y973" s="256"/>
      <c r="Z973" s="256"/>
      <c r="AA973" s="256"/>
      <c r="AB973" s="256"/>
      <c r="AC973" s="256"/>
      <c r="AD973" s="256"/>
      <c r="AE973" s="256"/>
      <c r="AF973" s="256"/>
      <c r="AG973" s="256"/>
      <c r="AH973" s="256"/>
      <c r="AI973" s="256"/>
      <c r="AJ973" s="256"/>
      <c r="AK973" s="256"/>
      <c r="AL973" s="256"/>
      <c r="AM973" s="256"/>
      <c r="AN973" s="256"/>
      <c r="AO973" s="256"/>
      <c r="AP973" s="256"/>
      <c r="AQ973" s="256"/>
      <c r="AR973" s="256"/>
      <c r="AS973" s="256"/>
      <c r="AT973" s="256"/>
      <c r="AU973" s="256"/>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6" t="s">
        <v>346</v>
      </c>
      <c r="J974" s="256"/>
      <c r="K974" s="256"/>
      <c r="L974" s="256"/>
      <c r="M974" s="256"/>
      <c r="N974" s="256"/>
      <c r="O974" s="256"/>
      <c r="P974" s="256"/>
      <c r="Q974" s="256"/>
      <c r="R974" s="256"/>
      <c r="S974" s="256"/>
      <c r="T974" s="256"/>
      <c r="U974" s="256"/>
      <c r="V974" s="256"/>
      <c r="W974" s="256"/>
      <c r="X974" s="256"/>
      <c r="Y974" s="256"/>
      <c r="Z974" s="256"/>
      <c r="AA974" s="256"/>
      <c r="AB974" s="256"/>
      <c r="AC974" s="256"/>
      <c r="AD974" s="256"/>
      <c r="AE974" s="256"/>
      <c r="AF974" s="256"/>
      <c r="AG974" s="256"/>
      <c r="AH974" s="256"/>
      <c r="AI974" s="256"/>
      <c r="AJ974" s="256"/>
      <c r="AK974" s="256"/>
      <c r="AL974" s="256"/>
      <c r="AM974" s="256"/>
      <c r="AN974" s="256"/>
      <c r="AO974" s="256"/>
      <c r="AP974" s="256"/>
      <c r="AQ974" s="256"/>
      <c r="AR974" s="256"/>
      <c r="AS974" s="256"/>
      <c r="AT974" s="256"/>
      <c r="AU974" s="256"/>
      <c r="AV974" s="15"/>
      <c r="AW974" s="194" t="n">
        <v>0</v>
      </c>
      <c r="AX974" s="194"/>
      <c r="AY974" s="194"/>
      <c r="AZ974" s="194"/>
      <c r="BA974" s="194"/>
      <c r="BB974" s="194"/>
      <c r="BC974" s="15"/>
      <c r="BD974" s="194" t="s">
        <v>23</v>
      </c>
      <c r="BE974" s="194"/>
      <c r="BF974" s="194"/>
      <c r="BG974" s="194"/>
      <c r="BH974" s="194"/>
      <c r="BI974" s="194"/>
      <c r="BJ974" s="15"/>
    </row>
    <row r="975" s="2" customFormat="true" ht="12.75" hidden="false" customHeight="true" outlineLevel="0" collapsed="false">
      <c r="F975" s="15"/>
      <c r="G975" s="15"/>
      <c r="H975" s="15"/>
      <c r="I975" s="256"/>
      <c r="J975" s="256"/>
      <c r="K975" s="256"/>
      <c r="L975" s="256"/>
      <c r="M975" s="256"/>
      <c r="N975" s="256"/>
      <c r="O975" s="256"/>
      <c r="P975" s="256"/>
      <c r="Q975" s="256"/>
      <c r="R975" s="256"/>
      <c r="S975" s="256"/>
      <c r="T975" s="256"/>
      <c r="U975" s="256"/>
      <c r="V975" s="256"/>
      <c r="W975" s="256"/>
      <c r="X975" s="256"/>
      <c r="Y975" s="256"/>
      <c r="Z975" s="256"/>
      <c r="AA975" s="256"/>
      <c r="AB975" s="256"/>
      <c r="AC975" s="256"/>
      <c r="AD975" s="256"/>
      <c r="AE975" s="256"/>
      <c r="AF975" s="256"/>
      <c r="AG975" s="256"/>
      <c r="AH975" s="256"/>
      <c r="AI975" s="256"/>
      <c r="AJ975" s="256"/>
      <c r="AK975" s="256"/>
      <c r="AL975" s="256"/>
      <c r="AM975" s="256"/>
      <c r="AN975" s="256"/>
      <c r="AO975" s="256"/>
      <c r="AP975" s="256"/>
      <c r="AQ975" s="256"/>
      <c r="AR975" s="256"/>
      <c r="AS975" s="256"/>
      <c r="AT975" s="256"/>
      <c r="AU975" s="256"/>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6" t="s">
        <v>347</v>
      </c>
      <c r="J976" s="256"/>
      <c r="K976" s="256"/>
      <c r="L976" s="256"/>
      <c r="M976" s="256"/>
      <c r="N976" s="256"/>
      <c r="O976" s="256"/>
      <c r="P976" s="256"/>
      <c r="Q976" s="256"/>
      <c r="R976" s="256"/>
      <c r="S976" s="256"/>
      <c r="T976" s="256"/>
      <c r="U976" s="256"/>
      <c r="V976" s="256"/>
      <c r="W976" s="256"/>
      <c r="X976" s="256"/>
      <c r="Y976" s="256"/>
      <c r="Z976" s="256"/>
      <c r="AA976" s="256"/>
      <c r="AB976" s="256"/>
      <c r="AC976" s="256"/>
      <c r="AD976" s="256"/>
      <c r="AE976" s="256"/>
      <c r="AF976" s="256"/>
      <c r="AG976" s="256"/>
      <c r="AH976" s="256"/>
      <c r="AI976" s="256"/>
      <c r="AJ976" s="256"/>
      <c r="AK976" s="256"/>
      <c r="AL976" s="256"/>
      <c r="AM976" s="256"/>
      <c r="AN976" s="256"/>
      <c r="AO976" s="256"/>
      <c r="AP976" s="256"/>
      <c r="AQ976" s="256"/>
      <c r="AR976" s="256"/>
      <c r="AS976" s="256"/>
      <c r="AT976" s="256"/>
      <c r="AU976" s="256"/>
      <c r="AV976" s="15"/>
      <c r="AW976" s="194" t="n">
        <v>0</v>
      </c>
      <c r="AX976" s="194"/>
      <c r="AY976" s="194"/>
      <c r="AZ976" s="194"/>
      <c r="BA976" s="194"/>
      <c r="BB976" s="194"/>
      <c r="BC976" s="15"/>
      <c r="BD976" s="194" t="s">
        <v>23</v>
      </c>
      <c r="BE976" s="194"/>
      <c r="BF976" s="194"/>
      <c r="BG976" s="194"/>
      <c r="BH976" s="194"/>
      <c r="BI976" s="194"/>
      <c r="BJ976" s="15"/>
    </row>
    <row r="977" s="2" customFormat="true" ht="12.75" hidden="false" customHeight="true" outlineLevel="0" collapsed="false">
      <c r="F977" s="15"/>
      <c r="G977" s="15"/>
      <c r="H977" s="15"/>
      <c r="I977" s="256"/>
      <c r="J977" s="256"/>
      <c r="K977" s="256"/>
      <c r="L977" s="256"/>
      <c r="M977" s="256"/>
      <c r="N977" s="256"/>
      <c r="O977" s="256"/>
      <c r="P977" s="256"/>
      <c r="Q977" s="256"/>
      <c r="R977" s="256"/>
      <c r="S977" s="256"/>
      <c r="T977" s="256"/>
      <c r="U977" s="256"/>
      <c r="V977" s="256"/>
      <c r="W977" s="256"/>
      <c r="X977" s="256"/>
      <c r="Y977" s="256"/>
      <c r="Z977" s="256"/>
      <c r="AA977" s="256"/>
      <c r="AB977" s="256"/>
      <c r="AC977" s="256"/>
      <c r="AD977" s="256"/>
      <c r="AE977" s="256"/>
      <c r="AF977" s="256"/>
      <c r="AG977" s="256"/>
      <c r="AH977" s="256"/>
      <c r="AI977" s="256"/>
      <c r="AJ977" s="256"/>
      <c r="AK977" s="256"/>
      <c r="AL977" s="256"/>
      <c r="AM977" s="256"/>
      <c r="AN977" s="256"/>
      <c r="AO977" s="256"/>
      <c r="AP977" s="256"/>
      <c r="AQ977" s="256"/>
      <c r="AR977" s="256"/>
      <c r="AS977" s="256"/>
      <c r="AT977" s="256"/>
      <c r="AU977" s="256"/>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1"/>
      <c r="H978" s="181"/>
      <c r="I978" s="256" t="s">
        <v>348</v>
      </c>
      <c r="J978" s="256"/>
      <c r="K978" s="256"/>
      <c r="L978" s="256"/>
      <c r="M978" s="256"/>
      <c r="N978" s="256"/>
      <c r="O978" s="256"/>
      <c r="P978" s="256"/>
      <c r="Q978" s="256"/>
      <c r="R978" s="256"/>
      <c r="S978" s="256"/>
      <c r="T978" s="256"/>
      <c r="U978" s="256"/>
      <c r="V978" s="256"/>
      <c r="W978" s="256"/>
      <c r="X978" s="256"/>
      <c r="Y978" s="256"/>
      <c r="Z978" s="256"/>
      <c r="AA978" s="256"/>
      <c r="AB978" s="256"/>
      <c r="AC978" s="256"/>
      <c r="AD978" s="256"/>
      <c r="AE978" s="256"/>
      <c r="AF978" s="256"/>
      <c r="AG978" s="256"/>
      <c r="AH978" s="256"/>
      <c r="AI978" s="256"/>
      <c r="AJ978" s="256"/>
      <c r="AK978" s="256"/>
      <c r="AL978" s="256"/>
      <c r="AM978" s="256"/>
      <c r="AN978" s="256"/>
      <c r="AO978" s="256"/>
      <c r="AP978" s="256"/>
      <c r="AQ978" s="256"/>
      <c r="AR978" s="256"/>
      <c r="AS978" s="256"/>
      <c r="AT978" s="256"/>
      <c r="AU978" s="256"/>
      <c r="AV978" s="15"/>
      <c r="AW978" s="194" t="n">
        <v>0</v>
      </c>
      <c r="AX978" s="194"/>
      <c r="AY978" s="194"/>
      <c r="AZ978" s="194"/>
      <c r="BA978" s="194"/>
      <c r="BB978" s="194"/>
      <c r="BC978" s="15"/>
      <c r="BD978" s="194" t="s">
        <v>23</v>
      </c>
      <c r="BE978" s="194"/>
      <c r="BF978" s="194"/>
      <c r="BG978" s="194"/>
      <c r="BH978" s="194"/>
      <c r="BI978" s="194"/>
      <c r="BJ978" s="15"/>
    </row>
    <row r="979" s="2" customFormat="true" ht="12.75" hidden="false" customHeight="true" outlineLevel="0" collapsed="false">
      <c r="F979" s="15"/>
      <c r="G979" s="15"/>
      <c r="H979" s="15"/>
      <c r="I979" s="256"/>
      <c r="J979" s="256"/>
      <c r="K979" s="256"/>
      <c r="L979" s="256"/>
      <c r="M979" s="256"/>
      <c r="N979" s="256"/>
      <c r="O979" s="256"/>
      <c r="P979" s="256"/>
      <c r="Q979" s="256"/>
      <c r="R979" s="256"/>
      <c r="S979" s="256"/>
      <c r="T979" s="256"/>
      <c r="U979" s="256"/>
      <c r="V979" s="256"/>
      <c r="W979" s="256"/>
      <c r="X979" s="256"/>
      <c r="Y979" s="256"/>
      <c r="Z979" s="256"/>
      <c r="AA979" s="256"/>
      <c r="AB979" s="256"/>
      <c r="AC979" s="256"/>
      <c r="AD979" s="256"/>
      <c r="AE979" s="256"/>
      <c r="AF979" s="256"/>
      <c r="AG979" s="256"/>
      <c r="AH979" s="256"/>
      <c r="AI979" s="256"/>
      <c r="AJ979" s="256"/>
      <c r="AK979" s="256"/>
      <c r="AL979" s="256"/>
      <c r="AM979" s="256"/>
      <c r="AN979" s="256"/>
      <c r="AO979" s="256"/>
      <c r="AP979" s="256"/>
      <c r="AQ979" s="256"/>
      <c r="AR979" s="256"/>
      <c r="AS979" s="256"/>
      <c r="AT979" s="256"/>
      <c r="AU979" s="256"/>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6" t="s">
        <v>349</v>
      </c>
      <c r="J980" s="256"/>
      <c r="K980" s="256"/>
      <c r="L980" s="256"/>
      <c r="M980" s="256"/>
      <c r="N980" s="256"/>
      <c r="O980" s="256"/>
      <c r="P980" s="256"/>
      <c r="Q980" s="256"/>
      <c r="R980" s="256"/>
      <c r="S980" s="256"/>
      <c r="T980" s="256"/>
      <c r="U980" s="256"/>
      <c r="V980" s="256"/>
      <c r="W980" s="256"/>
      <c r="X980" s="256"/>
      <c r="Y980" s="256"/>
      <c r="Z980" s="256"/>
      <c r="AA980" s="256"/>
      <c r="AB980" s="256"/>
      <c r="AC980" s="256"/>
      <c r="AD980" s="256"/>
      <c r="AE980" s="256"/>
      <c r="AF980" s="256"/>
      <c r="AG980" s="256"/>
      <c r="AH980" s="256"/>
      <c r="AI980" s="256"/>
      <c r="AJ980" s="256"/>
      <c r="AK980" s="256"/>
      <c r="AL980" s="256"/>
      <c r="AM980" s="256"/>
      <c r="AN980" s="256"/>
      <c r="AO980" s="256"/>
      <c r="AP980" s="256"/>
      <c r="AQ980" s="256"/>
      <c r="AR980" s="256"/>
      <c r="AS980" s="256"/>
      <c r="AT980" s="256"/>
      <c r="AU980" s="256"/>
      <c r="AV980" s="15"/>
      <c r="AW980" s="194" t="n">
        <v>0</v>
      </c>
      <c r="AX980" s="194"/>
      <c r="AY980" s="194"/>
      <c r="AZ980" s="194"/>
      <c r="BA980" s="194"/>
      <c r="BB980" s="194"/>
      <c r="BC980" s="15"/>
      <c r="BD980" s="194" t="s">
        <v>23</v>
      </c>
      <c r="BE980" s="194"/>
      <c r="BF980" s="194"/>
      <c r="BG980" s="194"/>
      <c r="BH980" s="194"/>
      <c r="BI980" s="194"/>
      <c r="BJ980" s="15"/>
    </row>
    <row r="981" s="2" customFormat="true" ht="12.75" hidden="false" customHeight="true" outlineLevel="0" collapsed="false">
      <c r="F981" s="15"/>
      <c r="G981" s="253" t="s">
        <v>269</v>
      </c>
      <c r="H981" s="253"/>
      <c r="I981" s="254" t="s">
        <v>350</v>
      </c>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58"/>
      <c r="H982" s="255"/>
      <c r="I982" s="256" t="s">
        <v>351</v>
      </c>
      <c r="J982" s="256"/>
      <c r="K982" s="256"/>
      <c r="L982" s="256"/>
      <c r="M982" s="256"/>
      <c r="N982" s="256"/>
      <c r="O982" s="256"/>
      <c r="P982" s="256"/>
      <c r="Q982" s="256"/>
      <c r="R982" s="256"/>
      <c r="S982" s="256"/>
      <c r="T982" s="256"/>
      <c r="U982" s="256"/>
      <c r="V982" s="256"/>
      <c r="W982" s="256"/>
      <c r="X982" s="256"/>
      <c r="Y982" s="256"/>
      <c r="Z982" s="256"/>
      <c r="AA982" s="256"/>
      <c r="AB982" s="256"/>
      <c r="AC982" s="256"/>
      <c r="AD982" s="256"/>
      <c r="AE982" s="256"/>
      <c r="AF982" s="256"/>
      <c r="AG982" s="256"/>
      <c r="AH982" s="256"/>
      <c r="AI982" s="256"/>
      <c r="AJ982" s="256"/>
      <c r="AK982" s="256"/>
      <c r="AL982" s="256"/>
      <c r="AM982" s="256"/>
      <c r="AN982" s="256"/>
      <c r="AO982" s="256"/>
      <c r="AP982" s="256"/>
      <c r="AQ982" s="256"/>
      <c r="AR982" s="256"/>
      <c r="AS982" s="256"/>
      <c r="AT982" s="256"/>
      <c r="AU982" s="256"/>
      <c r="AV982" s="15"/>
      <c r="AW982" s="194" t="n">
        <v>41820</v>
      </c>
      <c r="AX982" s="194"/>
      <c r="AY982" s="194"/>
      <c r="AZ982" s="194"/>
      <c r="BA982" s="194"/>
      <c r="BB982" s="194"/>
      <c r="BC982" s="15"/>
      <c r="BD982" s="194" t="s">
        <v>23</v>
      </c>
      <c r="BE982" s="194"/>
      <c r="BF982" s="194"/>
      <c r="BG982" s="194"/>
      <c r="BH982" s="194"/>
      <c r="BI982" s="194"/>
      <c r="BJ982" s="15"/>
    </row>
    <row r="983" s="2" customFormat="true" ht="12.75" hidden="false" customHeight="true" outlineLevel="0" collapsed="false">
      <c r="F983" s="15"/>
      <c r="G983" s="258"/>
      <c r="H983" s="255"/>
      <c r="I983" s="256"/>
      <c r="J983" s="256"/>
      <c r="K983" s="256"/>
      <c r="L983" s="256"/>
      <c r="M983" s="256"/>
      <c r="N983" s="256"/>
      <c r="O983" s="256"/>
      <c r="P983" s="256"/>
      <c r="Q983" s="256"/>
      <c r="R983" s="256"/>
      <c r="S983" s="256"/>
      <c r="T983" s="256"/>
      <c r="U983" s="256"/>
      <c r="V983" s="256"/>
      <c r="W983" s="256"/>
      <c r="X983" s="256"/>
      <c r="Y983" s="256"/>
      <c r="Z983" s="256"/>
      <c r="AA983" s="256"/>
      <c r="AB983" s="256"/>
      <c r="AC983" s="256"/>
      <c r="AD983" s="256"/>
      <c r="AE983" s="256"/>
      <c r="AF983" s="256"/>
      <c r="AG983" s="256"/>
      <c r="AH983" s="256"/>
      <c r="AI983" s="256"/>
      <c r="AJ983" s="256"/>
      <c r="AK983" s="256"/>
      <c r="AL983" s="256"/>
      <c r="AM983" s="256"/>
      <c r="AN983" s="256"/>
      <c r="AO983" s="256"/>
      <c r="AP983" s="256"/>
      <c r="AQ983" s="256"/>
      <c r="AR983" s="256"/>
      <c r="AS983" s="256"/>
      <c r="AT983" s="256"/>
      <c r="AU983" s="256"/>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58"/>
      <c r="H984" s="255"/>
      <c r="I984" s="256"/>
      <c r="J984" s="256"/>
      <c r="K984" s="256"/>
      <c r="L984" s="256"/>
      <c r="M984" s="256"/>
      <c r="N984" s="256"/>
      <c r="O984" s="256"/>
      <c r="P984" s="256"/>
      <c r="Q984" s="256"/>
      <c r="R984" s="256"/>
      <c r="S984" s="256"/>
      <c r="T984" s="256"/>
      <c r="U984" s="256"/>
      <c r="V984" s="256"/>
      <c r="W984" s="256"/>
      <c r="X984" s="256"/>
      <c r="Y984" s="256"/>
      <c r="Z984" s="256"/>
      <c r="AA984" s="256"/>
      <c r="AB984" s="256"/>
      <c r="AC984" s="256"/>
      <c r="AD984" s="256"/>
      <c r="AE984" s="256"/>
      <c r="AF984" s="256"/>
      <c r="AG984" s="256"/>
      <c r="AH984" s="256"/>
      <c r="AI984" s="256"/>
      <c r="AJ984" s="256"/>
      <c r="AK984" s="256"/>
      <c r="AL984" s="256"/>
      <c r="AM984" s="256"/>
      <c r="AN984" s="256"/>
      <c r="AO984" s="256"/>
      <c r="AP984" s="256"/>
      <c r="AQ984" s="256"/>
      <c r="AR984" s="256"/>
      <c r="AS984" s="256"/>
      <c r="AT984" s="256"/>
      <c r="AU984" s="256"/>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6"/>
      <c r="J985" s="256"/>
      <c r="K985" s="256"/>
      <c r="L985" s="256"/>
      <c r="M985" s="256"/>
      <c r="N985" s="256"/>
      <c r="O985" s="256"/>
      <c r="P985" s="256"/>
      <c r="Q985" s="256"/>
      <c r="R985" s="256"/>
      <c r="S985" s="256"/>
      <c r="T985" s="256"/>
      <c r="U985" s="256"/>
      <c r="V985" s="256"/>
      <c r="W985" s="256"/>
      <c r="X985" s="256"/>
      <c r="Y985" s="256"/>
      <c r="Z985" s="256"/>
      <c r="AA985" s="256"/>
      <c r="AB985" s="256"/>
      <c r="AC985" s="256"/>
      <c r="AD985" s="256"/>
      <c r="AE985" s="256"/>
      <c r="AF985" s="256"/>
      <c r="AG985" s="256"/>
      <c r="AH985" s="256"/>
      <c r="AI985" s="256"/>
      <c r="AJ985" s="256"/>
      <c r="AK985" s="256"/>
      <c r="AL985" s="256"/>
      <c r="AM985" s="256"/>
      <c r="AN985" s="256"/>
      <c r="AO985" s="256"/>
      <c r="AP985" s="256"/>
      <c r="AQ985" s="256"/>
      <c r="AR985" s="256"/>
      <c r="AS985" s="256"/>
      <c r="AT985" s="256"/>
      <c r="AU985" s="256"/>
      <c r="AV985" s="15"/>
      <c r="AW985" s="259"/>
      <c r="AX985" s="259"/>
      <c r="AY985" s="259"/>
      <c r="AZ985" s="259"/>
      <c r="BA985" s="259"/>
      <c r="BB985" s="259"/>
      <c r="BC985" s="15"/>
      <c r="BD985" s="259"/>
      <c r="BE985" s="259"/>
      <c r="BF985" s="259"/>
      <c r="BG985" s="259"/>
      <c r="BH985" s="259"/>
      <c r="BI985" s="259"/>
      <c r="BJ985" s="15"/>
    </row>
    <row r="986" s="2" customFormat="true" ht="12.75" hidden="false" customHeight="true" outlineLevel="0" collapsed="false">
      <c r="F986" s="15"/>
      <c r="G986" s="15"/>
      <c r="H986" s="15"/>
      <c r="I986" s="256" t="s">
        <v>352</v>
      </c>
      <c r="J986" s="256"/>
      <c r="K986" s="256"/>
      <c r="L986" s="256"/>
      <c r="M986" s="256"/>
      <c r="N986" s="256"/>
      <c r="O986" s="256"/>
      <c r="P986" s="256"/>
      <c r="Q986" s="256"/>
      <c r="R986" s="256"/>
      <c r="S986" s="256"/>
      <c r="T986" s="256"/>
      <c r="U986" s="256"/>
      <c r="V986" s="256"/>
      <c r="W986" s="256"/>
      <c r="X986" s="256"/>
      <c r="Y986" s="256"/>
      <c r="Z986" s="256"/>
      <c r="AA986" s="256"/>
      <c r="AB986" s="256"/>
      <c r="AC986" s="256"/>
      <c r="AD986" s="256"/>
      <c r="AE986" s="256"/>
      <c r="AF986" s="256"/>
      <c r="AG986" s="256"/>
      <c r="AH986" s="256"/>
      <c r="AI986" s="256"/>
      <c r="AJ986" s="256"/>
      <c r="AK986" s="256"/>
      <c r="AL986" s="256"/>
      <c r="AM986" s="256"/>
      <c r="AN986" s="256"/>
      <c r="AO986" s="256"/>
      <c r="AP986" s="256"/>
      <c r="AQ986" s="256"/>
      <c r="AR986" s="256"/>
      <c r="AS986" s="256"/>
      <c r="AT986" s="256"/>
      <c r="AU986" s="256"/>
      <c r="AV986" s="15"/>
      <c r="AW986" s="194" t="n">
        <v>0</v>
      </c>
      <c r="AX986" s="194"/>
      <c r="AY986" s="194"/>
      <c r="AZ986" s="194"/>
      <c r="BA986" s="194"/>
      <c r="BB986" s="194"/>
      <c r="BC986" s="15"/>
      <c r="BD986" s="194" t="s">
        <v>23</v>
      </c>
      <c r="BE986" s="194"/>
      <c r="BF986" s="194"/>
      <c r="BG986" s="194"/>
      <c r="BH986" s="194"/>
      <c r="BI986" s="194"/>
      <c r="BJ986" s="15"/>
    </row>
    <row r="987" s="2" customFormat="true" ht="12.75" hidden="false" customHeight="true" outlineLevel="0" collapsed="false">
      <c r="F987" s="15"/>
      <c r="G987" s="15"/>
      <c r="H987" s="15"/>
      <c r="I987" s="256"/>
      <c r="J987" s="256"/>
      <c r="K987" s="256"/>
      <c r="L987" s="256"/>
      <c r="M987" s="256"/>
      <c r="N987" s="256"/>
      <c r="O987" s="256"/>
      <c r="P987" s="256"/>
      <c r="Q987" s="256"/>
      <c r="R987" s="256"/>
      <c r="S987" s="256"/>
      <c r="T987" s="256"/>
      <c r="U987" s="256"/>
      <c r="V987" s="256"/>
      <c r="W987" s="256"/>
      <c r="X987" s="256"/>
      <c r="Y987" s="256"/>
      <c r="Z987" s="256"/>
      <c r="AA987" s="256"/>
      <c r="AB987" s="256"/>
      <c r="AC987" s="256"/>
      <c r="AD987" s="256"/>
      <c r="AE987" s="256"/>
      <c r="AF987" s="256"/>
      <c r="AG987" s="256"/>
      <c r="AH987" s="256"/>
      <c r="AI987" s="256"/>
      <c r="AJ987" s="256"/>
      <c r="AK987" s="256"/>
      <c r="AL987" s="256"/>
      <c r="AM987" s="256"/>
      <c r="AN987" s="256"/>
      <c r="AO987" s="256"/>
      <c r="AP987" s="256"/>
      <c r="AQ987" s="256"/>
      <c r="AR987" s="256"/>
      <c r="AS987" s="256"/>
      <c r="AT987" s="256"/>
      <c r="AU987" s="256"/>
      <c r="AV987" s="15"/>
      <c r="AW987" s="257"/>
      <c r="AX987" s="257"/>
      <c r="AY987" s="257"/>
      <c r="AZ987" s="257"/>
      <c r="BA987" s="257"/>
      <c r="BB987" s="257"/>
      <c r="BC987" s="15"/>
      <c r="BD987" s="257"/>
      <c r="BE987" s="257"/>
      <c r="BF987" s="257"/>
      <c r="BG987" s="257"/>
      <c r="BH987" s="257"/>
      <c r="BI987" s="257"/>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369</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0"/>
      <c r="AX995" s="260"/>
      <c r="AY995" s="260"/>
      <c r="AZ995" s="260"/>
      <c r="BA995" s="260"/>
      <c r="BB995" s="260"/>
      <c r="BC995" s="70"/>
      <c r="BD995" s="260"/>
      <c r="BE995" s="260"/>
      <c r="BF995" s="260"/>
      <c r="BG995" s="260"/>
      <c r="BH995" s="260"/>
      <c r="BI995" s="260"/>
      <c r="BJ995" s="15"/>
    </row>
    <row r="996" s="2" customFormat="true" ht="12.75" hidden="false" customHeight="true" outlineLevel="0" collapsed="false">
      <c r="F996" s="15"/>
      <c r="G996" s="253" t="s">
        <v>271</v>
      </c>
      <c r="H996" s="253"/>
      <c r="I996" s="254" t="s">
        <v>353</v>
      </c>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15"/>
      <c r="AW996" s="194" t="n">
        <v>1593783.18</v>
      </c>
      <c r="AX996" s="194"/>
      <c r="AY996" s="194"/>
      <c r="AZ996" s="194"/>
      <c r="BA996" s="194"/>
      <c r="BB996" s="194"/>
      <c r="BC996" s="15"/>
      <c r="BD996" s="194" t="s">
        <v>23</v>
      </c>
      <c r="BE996" s="194"/>
      <c r="BF996" s="194"/>
      <c r="BG996" s="194"/>
      <c r="BH996" s="194"/>
      <c r="BI996" s="194"/>
      <c r="BJ996" s="15"/>
    </row>
    <row r="997" s="2" customFormat="true" ht="12.75" hidden="false" customHeight="true" outlineLevel="0" collapsed="false">
      <c r="F997" s="15"/>
      <c r="G997" s="181"/>
      <c r="H997" s="181"/>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15"/>
      <c r="AW997" s="121"/>
      <c r="AX997" s="121"/>
      <c r="AY997" s="121"/>
      <c r="AZ997" s="121"/>
      <c r="BA997" s="121"/>
      <c r="BB997" s="121"/>
      <c r="BC997" s="15"/>
      <c r="BD997" s="121"/>
      <c r="BE997" s="121"/>
      <c r="BF997" s="121"/>
      <c r="BG997" s="121"/>
      <c r="BH997" s="121"/>
      <c r="BI997" s="121"/>
      <c r="BJ997" s="15"/>
    </row>
    <row r="998" s="2" customFormat="true" ht="12.75" hidden="false" customHeight="true" outlineLevel="0" collapsed="false">
      <c r="F998" s="15"/>
      <c r="G998" s="206"/>
      <c r="H998" s="206"/>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58"/>
      <c r="H999" s="255"/>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15"/>
      <c r="AW999" s="15"/>
      <c r="AX999" s="15"/>
      <c r="AY999" s="15"/>
      <c r="AZ999" s="15"/>
      <c r="BA999" s="15"/>
      <c r="BB999" s="15"/>
      <c r="BC999" s="15"/>
      <c r="BD999" s="15"/>
      <c r="BE999" s="15"/>
      <c r="BF999" s="15"/>
      <c r="BG999" s="15"/>
      <c r="BH999" s="15"/>
      <c r="BI999" s="15"/>
      <c r="BJ999" s="15"/>
    </row>
    <row r="1000" s="2" customFormat="true" ht="12.75" hidden="false" customHeight="true" outlineLevel="0" collapsed="false">
      <c r="F1000" s="15"/>
      <c r="G1000" s="253" t="s">
        <v>273</v>
      </c>
      <c r="H1000" s="253"/>
      <c r="I1000" s="254" t="s">
        <v>354</v>
      </c>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15"/>
      <c r="AW1000" s="194" t="n">
        <v>100</v>
      </c>
      <c r="AX1000" s="194"/>
      <c r="AY1000" s="194"/>
      <c r="AZ1000" s="194"/>
      <c r="BA1000" s="194"/>
      <c r="BB1000" s="194"/>
      <c r="BC1000" s="15"/>
      <c r="BD1000" s="194" t="s">
        <v>23</v>
      </c>
      <c r="BE1000" s="194"/>
      <c r="BF1000" s="194"/>
      <c r="BG1000" s="194"/>
      <c r="BH1000" s="194"/>
      <c r="BI1000" s="194"/>
      <c r="BJ1000" s="15"/>
    </row>
    <row r="1001" s="2" customFormat="true" ht="12.75" hidden="false" customHeight="true" outlineLevel="0" collapsed="false">
      <c r="F1001" s="15"/>
      <c r="G1001" s="206"/>
      <c r="H1001" s="206"/>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15"/>
      <c r="AW1001" s="259"/>
      <c r="AX1001" s="259"/>
      <c r="AY1001" s="259"/>
      <c r="AZ1001" s="259"/>
      <c r="BA1001" s="259"/>
      <c r="BB1001" s="259"/>
      <c r="BC1001" s="15"/>
      <c r="BD1001" s="259"/>
      <c r="BE1001" s="259"/>
      <c r="BF1001" s="259"/>
      <c r="BG1001" s="259"/>
      <c r="BH1001" s="259"/>
      <c r="BI1001" s="259"/>
      <c r="BJ1001" s="15"/>
    </row>
    <row r="1002" s="2" customFormat="true" ht="12.75" hidden="false" customHeight="true" outlineLevel="0" collapsed="false">
      <c r="F1002" s="15"/>
      <c r="G1002" s="253" t="s">
        <v>275</v>
      </c>
      <c r="H1002" s="253"/>
      <c r="I1002" s="254" t="s">
        <v>355</v>
      </c>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15"/>
      <c r="AW1002" s="194" t="n">
        <v>3485061.07</v>
      </c>
      <c r="AX1002" s="194"/>
      <c r="AY1002" s="194"/>
      <c r="AZ1002" s="194"/>
      <c r="BA1002" s="194"/>
      <c r="BB1002" s="194"/>
      <c r="BC1002" s="15"/>
      <c r="BD1002" s="194" t="s">
        <v>23</v>
      </c>
      <c r="BE1002" s="194"/>
      <c r="BF1002" s="194"/>
      <c r="BG1002" s="194"/>
      <c r="BH1002" s="194"/>
      <c r="BI1002" s="194"/>
      <c r="BJ1002" s="15"/>
    </row>
    <row r="1003" s="2" customFormat="true" ht="12.75" hidden="false" customHeight="true" outlineLevel="0" collapsed="false">
      <c r="F1003" s="15"/>
      <c r="G1003" s="15"/>
      <c r="H1003" s="15"/>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15"/>
      <c r="AW1003" s="121"/>
      <c r="AX1003" s="121"/>
      <c r="AY1003" s="121"/>
      <c r="AZ1003" s="121"/>
      <c r="BA1003" s="121"/>
      <c r="BB1003" s="121"/>
      <c r="BC1003" s="15"/>
      <c r="BD1003" s="121"/>
      <c r="BE1003" s="121"/>
      <c r="BF1003" s="121"/>
      <c r="BG1003" s="121"/>
      <c r="BH1003" s="121"/>
      <c r="BI1003" s="121"/>
      <c r="BJ1003" s="15"/>
    </row>
    <row r="1004" s="2" customFormat="true" ht="12.75" hidden="false" customHeight="true" outlineLevel="0" collapsed="false">
      <c r="F1004" s="15"/>
      <c r="G1004" s="253" t="s">
        <v>277</v>
      </c>
      <c r="H1004" s="253"/>
      <c r="I1004" s="254" t="s">
        <v>356</v>
      </c>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15"/>
      <c r="AW1004" s="194" t="n">
        <v>0</v>
      </c>
      <c r="AX1004" s="194"/>
      <c r="AY1004" s="194"/>
      <c r="AZ1004" s="194"/>
      <c r="BA1004" s="194"/>
      <c r="BB1004" s="194"/>
      <c r="BC1004" s="15"/>
      <c r="BD1004" s="194" t="s">
        <v>23</v>
      </c>
      <c r="BE1004" s="194"/>
      <c r="BF1004" s="194"/>
      <c r="BG1004" s="194"/>
      <c r="BH1004" s="194"/>
      <c r="BI1004" s="194"/>
      <c r="BJ1004" s="15"/>
    </row>
    <row r="1005" s="2" customFormat="true" ht="12.75" hidden="false" customHeight="true" outlineLevel="0" collapsed="false">
      <c r="F1005" s="15"/>
      <c r="G1005" s="15"/>
      <c r="H1005" s="15"/>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15"/>
      <c r="AW1005" s="121"/>
      <c r="AX1005" s="121"/>
      <c r="AY1005" s="121"/>
      <c r="AZ1005" s="121"/>
      <c r="BA1005" s="121"/>
      <c r="BB1005" s="121"/>
      <c r="BC1005" s="15"/>
      <c r="BD1005" s="121"/>
      <c r="BE1005" s="121"/>
      <c r="BF1005" s="121"/>
      <c r="BG1005" s="121"/>
      <c r="BH1005" s="121"/>
      <c r="BI1005" s="121"/>
      <c r="BJ1005" s="15"/>
    </row>
    <row r="1006" s="2" customFormat="true" ht="12.75" hidden="false" customHeight="true" outlineLevel="0" collapsed="false">
      <c r="F1006" s="15"/>
      <c r="G1006" s="15"/>
      <c r="H1006" s="15"/>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15"/>
      <c r="AW1006" s="259"/>
      <c r="AX1006" s="259"/>
      <c r="AY1006" s="259"/>
      <c r="AZ1006" s="259"/>
      <c r="BA1006" s="259"/>
      <c r="BB1006" s="259"/>
      <c r="BC1006" s="15"/>
      <c r="BD1006" s="259"/>
      <c r="BE1006" s="259"/>
      <c r="BF1006" s="259"/>
      <c r="BG1006" s="259"/>
      <c r="BH1006" s="259"/>
      <c r="BI1006" s="259"/>
      <c r="BJ1006" s="15"/>
    </row>
    <row r="1007" s="2" customFormat="true" ht="12.75" hidden="false" customHeight="true" outlineLevel="0" collapsed="false">
      <c r="F1007" s="15"/>
      <c r="G1007" s="253" t="s">
        <v>357</v>
      </c>
      <c r="H1007" s="253"/>
      <c r="I1007" s="254" t="s">
        <v>358</v>
      </c>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15"/>
      <c r="AW1007" s="194" t="n">
        <v>0</v>
      </c>
      <c r="AX1007" s="194"/>
      <c r="AY1007" s="194"/>
      <c r="AZ1007" s="194"/>
      <c r="BA1007" s="194"/>
      <c r="BB1007" s="194"/>
      <c r="BC1007" s="15"/>
      <c r="BD1007" s="194" t="s">
        <v>23</v>
      </c>
      <c r="BE1007" s="194"/>
      <c r="BF1007" s="194"/>
      <c r="BG1007" s="194"/>
      <c r="BH1007" s="194"/>
      <c r="BI1007" s="194"/>
      <c r="BJ1007" s="15"/>
    </row>
    <row r="1008" s="2" customFormat="true" ht="12.75" hidden="false" customHeight="true" outlineLevel="0" collapsed="false">
      <c r="F1008" s="15"/>
      <c r="G1008" s="253" t="s">
        <v>359</v>
      </c>
      <c r="H1008" s="253"/>
      <c r="I1008" s="254" t="s">
        <v>360</v>
      </c>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15"/>
      <c r="AW1008" s="194" t="n">
        <v>0</v>
      </c>
      <c r="AX1008" s="194"/>
      <c r="AY1008" s="194"/>
      <c r="AZ1008" s="194"/>
      <c r="BA1008" s="194"/>
      <c r="BB1008" s="194"/>
      <c r="BC1008" s="15"/>
      <c r="BD1008" s="194" t="s">
        <v>23</v>
      </c>
      <c r="BE1008" s="194"/>
      <c r="BF1008" s="194"/>
      <c r="BG1008" s="194"/>
      <c r="BH1008" s="194"/>
      <c r="BI1008" s="194"/>
      <c r="BJ1008" s="15"/>
    </row>
    <row r="1009" s="2" customFormat="true" ht="12.75" hidden="false" customHeight="true" outlineLevel="0" collapsed="false">
      <c r="F1009" s="15"/>
      <c r="G1009" s="15"/>
      <c r="H1009" s="15"/>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15"/>
      <c r="AW1009" s="121"/>
      <c r="AX1009" s="121"/>
      <c r="AY1009" s="121"/>
      <c r="AZ1009" s="121"/>
      <c r="BA1009" s="121"/>
      <c r="BB1009" s="121"/>
      <c r="BC1009" s="15"/>
      <c r="BD1009" s="121"/>
      <c r="BE1009" s="121"/>
      <c r="BF1009" s="121"/>
      <c r="BG1009" s="121"/>
      <c r="BH1009" s="121"/>
      <c r="BI1009" s="121"/>
      <c r="BJ1009" s="15"/>
    </row>
    <row r="1010" s="2" customFormat="true" ht="12.75" hidden="false" customHeight="true" outlineLevel="0" collapsed="false">
      <c r="F1010" s="15"/>
      <c r="G1010" s="15"/>
      <c r="H1010" s="15"/>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15"/>
      <c r="AW1010" s="259"/>
      <c r="AX1010" s="261"/>
      <c r="AY1010" s="261"/>
      <c r="AZ1010" s="261"/>
      <c r="BA1010" s="261"/>
      <c r="BB1010" s="261"/>
      <c r="BC1010" s="15"/>
      <c r="BD1010" s="259"/>
      <c r="BE1010" s="261"/>
      <c r="BF1010" s="261"/>
      <c r="BG1010" s="261"/>
      <c r="BH1010" s="261"/>
      <c r="BI1010" s="261"/>
      <c r="BJ1010" s="15"/>
    </row>
    <row r="1011" s="2" customFormat="true" ht="12.75" hidden="false" customHeight="true" outlineLevel="0" collapsed="false">
      <c r="F1011" s="15"/>
      <c r="G1011" s="253" t="s">
        <v>361</v>
      </c>
      <c r="H1011" s="253"/>
      <c r="I1011" s="254" t="s">
        <v>362</v>
      </c>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15"/>
      <c r="AW1011" s="194" t="n">
        <v>0</v>
      </c>
      <c r="AX1011" s="194"/>
      <c r="AY1011" s="194"/>
      <c r="AZ1011" s="194"/>
      <c r="BA1011" s="194"/>
      <c r="BB1011" s="194"/>
      <c r="BC1011" s="15"/>
      <c r="BD1011" s="194" t="s">
        <v>23</v>
      </c>
      <c r="BE1011" s="194"/>
      <c r="BF1011" s="194"/>
      <c r="BG1011" s="194"/>
      <c r="BH1011" s="194"/>
      <c r="BI1011" s="194"/>
      <c r="BJ1011" s="15"/>
    </row>
    <row r="1012" s="2" customFormat="true" ht="12.75" hidden="false" customHeight="true" outlineLevel="0" collapsed="false">
      <c r="F1012" s="15"/>
      <c r="G1012" s="15"/>
      <c r="H1012" s="15"/>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15"/>
      <c r="AW1012" s="259"/>
      <c r="AX1012" s="259"/>
      <c r="AY1012" s="259"/>
      <c r="AZ1012" s="259"/>
      <c r="BA1012" s="259"/>
      <c r="BB1012" s="259"/>
      <c r="BC1012" s="15"/>
      <c r="BD1012" s="259"/>
      <c r="BE1012" s="259"/>
      <c r="BF1012" s="259"/>
      <c r="BG1012" s="259"/>
      <c r="BH1012" s="259"/>
      <c r="BI1012" s="259"/>
      <c r="BJ1012" s="15"/>
    </row>
    <row r="1013" s="2" customFormat="true" ht="12.75" hidden="false" customHeight="true" outlineLevel="0" collapsed="false">
      <c r="F1013" s="15"/>
      <c r="G1013" s="253" t="s">
        <v>363</v>
      </c>
      <c r="H1013" s="253"/>
      <c r="I1013" s="254" t="s">
        <v>364</v>
      </c>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15"/>
      <c r="AW1013" s="194" t="n">
        <v>0</v>
      </c>
      <c r="AX1013" s="194"/>
      <c r="AY1013" s="194"/>
      <c r="AZ1013" s="194"/>
      <c r="BA1013" s="194"/>
      <c r="BB1013" s="194"/>
      <c r="BC1013" s="15"/>
      <c r="BD1013" s="194" t="s">
        <v>23</v>
      </c>
      <c r="BE1013" s="194"/>
      <c r="BF1013" s="194"/>
      <c r="BG1013" s="194"/>
      <c r="BH1013" s="194"/>
      <c r="BI1013" s="194"/>
      <c r="BJ1013" s="15"/>
    </row>
    <row r="1014" s="2" customFormat="true" ht="12.75" hidden="false" customHeight="true" outlineLevel="0" collapsed="false">
      <c r="F1014" s="15"/>
      <c r="G1014" s="181"/>
      <c r="H1014" s="181"/>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15"/>
      <c r="AW1014" s="259"/>
      <c r="AX1014" s="261"/>
      <c r="AY1014" s="261"/>
      <c r="AZ1014" s="261"/>
      <c r="BA1014" s="261"/>
      <c r="BB1014" s="261"/>
      <c r="BC1014" s="15"/>
      <c r="BD1014" s="259"/>
      <c r="BE1014" s="261"/>
      <c r="BF1014" s="261"/>
      <c r="BG1014" s="261"/>
      <c r="BH1014" s="261"/>
      <c r="BI1014" s="261"/>
      <c r="BJ1014" s="15"/>
    </row>
    <row r="1015" s="2" customFormat="true" ht="12.75" hidden="false" customHeight="true" outlineLevel="0" collapsed="false">
      <c r="F1015" s="15"/>
      <c r="G1015" s="15"/>
      <c r="H1015" s="15"/>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15"/>
      <c r="H1016" s="15"/>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15"/>
      <c r="AW1016" s="121"/>
      <c r="AX1016" s="121"/>
      <c r="AY1016" s="121"/>
      <c r="AZ1016" s="121"/>
      <c r="BA1016" s="121"/>
      <c r="BB1016" s="121"/>
      <c r="BC1016" s="15"/>
      <c r="BD1016" s="121"/>
      <c r="BE1016" s="121"/>
      <c r="BF1016" s="121"/>
      <c r="BG1016" s="121"/>
      <c r="BH1016" s="121"/>
      <c r="BI1016" s="121"/>
      <c r="BJ1016" s="15"/>
    </row>
    <row r="1017" s="2" customFormat="true" ht="12.75" hidden="false" customHeight="true" outlineLevel="0" collapsed="false">
      <c r="F1017" s="15"/>
      <c r="G1017" s="253" t="s">
        <v>365</v>
      </c>
      <c r="H1017" s="253"/>
      <c r="I1017" s="254" t="s">
        <v>366</v>
      </c>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15"/>
      <c r="AW1017" s="194" t="n">
        <v>0</v>
      </c>
      <c r="AX1017" s="194"/>
      <c r="AY1017" s="194"/>
      <c r="AZ1017" s="194"/>
      <c r="BA1017" s="194"/>
      <c r="BB1017" s="194"/>
      <c r="BC1017" s="15"/>
      <c r="BD1017" s="194" t="s">
        <v>23</v>
      </c>
      <c r="BE1017" s="194"/>
      <c r="BF1017" s="194"/>
      <c r="BG1017" s="194"/>
      <c r="BH1017" s="194"/>
      <c r="BI1017" s="194"/>
      <c r="BJ1017" s="15"/>
    </row>
    <row r="1018" s="2" customFormat="true" ht="12.75" hidden="false" customHeight="true" outlineLevel="0" collapsed="false">
      <c r="F1018" s="15"/>
      <c r="G1018" s="258"/>
      <c r="H1018" s="255"/>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15"/>
      <c r="AW1018" s="259"/>
      <c r="AX1018" s="259"/>
      <c r="AY1018" s="259"/>
      <c r="AZ1018" s="259"/>
      <c r="BA1018" s="259"/>
      <c r="BB1018" s="259"/>
      <c r="BC1018" s="15"/>
      <c r="BD1018" s="259"/>
      <c r="BE1018" s="259"/>
      <c r="BF1018" s="259"/>
      <c r="BG1018" s="259"/>
      <c r="BH1018" s="259"/>
      <c r="BI1018" s="259"/>
      <c r="BJ1018" s="15"/>
    </row>
    <row r="1019" s="2" customFormat="true" ht="12.75" hidden="false" customHeight="true" outlineLevel="0" collapsed="false">
      <c r="F1019" s="15"/>
      <c r="G1019" s="258"/>
      <c r="H1019" s="255"/>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15"/>
      <c r="AW1019" s="259"/>
      <c r="AX1019" s="259"/>
      <c r="AY1019" s="259"/>
      <c r="AZ1019" s="259"/>
      <c r="BA1019" s="259"/>
      <c r="BB1019" s="259"/>
      <c r="BC1019" s="15"/>
      <c r="BD1019" s="259"/>
      <c r="BE1019" s="259"/>
      <c r="BF1019" s="259"/>
      <c r="BG1019" s="259"/>
      <c r="BH1019" s="259"/>
      <c r="BI1019" s="259"/>
      <c r="BJ1019" s="15"/>
    </row>
    <row r="1020" s="2" customFormat="true" ht="12.75" hidden="false" customHeight="true" outlineLevel="0" collapsed="false">
      <c r="F1020" s="15"/>
      <c r="G1020" s="15"/>
      <c r="H1020" s="15"/>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15"/>
      <c r="AW1020" s="121"/>
      <c r="AX1020" s="121"/>
      <c r="AY1020" s="121"/>
      <c r="AZ1020" s="121"/>
      <c r="BA1020" s="121"/>
      <c r="BB1020" s="121"/>
      <c r="BC1020" s="15"/>
      <c r="BD1020" s="121"/>
      <c r="BE1020" s="121"/>
      <c r="BF1020" s="121"/>
      <c r="BG1020" s="121"/>
      <c r="BH1020" s="121"/>
      <c r="BI1020" s="121"/>
      <c r="BJ1020" s="15"/>
    </row>
    <row r="1021" s="2" customFormat="true" ht="12.75" hidden="false" customHeight="true" outlineLevel="0" collapsed="false">
      <c r="F1021" s="15"/>
      <c r="G1021" s="253" t="s">
        <v>367</v>
      </c>
      <c r="H1021" s="253"/>
      <c r="I1021" s="254" t="s">
        <v>368</v>
      </c>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15"/>
      <c r="AW1021" s="194" t="n">
        <v>0</v>
      </c>
      <c r="AX1021" s="194"/>
      <c r="AY1021" s="194"/>
      <c r="AZ1021" s="194"/>
      <c r="BA1021" s="194"/>
      <c r="BB1021" s="194"/>
      <c r="BC1021" s="15"/>
      <c r="BD1021" s="194" t="s">
        <v>23</v>
      </c>
      <c r="BE1021" s="194"/>
      <c r="BF1021" s="194"/>
      <c r="BG1021" s="194"/>
      <c r="BH1021" s="194"/>
      <c r="BI1021" s="194"/>
      <c r="BJ1021" s="15"/>
    </row>
    <row r="1022" s="2" customFormat="true" ht="12.75" hidden="false" customHeight="true" outlineLevel="0" collapsed="false">
      <c r="F1022" s="15"/>
      <c r="G1022" s="15"/>
      <c r="H1022" s="15"/>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15"/>
      <c r="AW1022" s="15"/>
      <c r="AX1022" s="15"/>
      <c r="AY1022" s="15"/>
      <c r="AZ1022" s="15"/>
      <c r="BA1022" s="15"/>
      <c r="BB1022" s="15"/>
      <c r="BC1022" s="15"/>
      <c r="BD1022" s="15"/>
      <c r="BE1022" s="15"/>
      <c r="BF1022" s="15"/>
      <c r="BG1022" s="15"/>
      <c r="BH1022" s="15"/>
      <c r="BI1022" s="15"/>
      <c r="BJ1022" s="15"/>
    </row>
    <row r="1023" s="2" customFormat="true" ht="12.75" hidden="false" customHeight="true" outlineLevel="0" collapsed="false">
      <c r="F1023" s="15"/>
      <c r="G1023" s="253" t="s">
        <v>369</v>
      </c>
      <c r="H1023" s="253"/>
      <c r="I1023" s="254" t="s">
        <v>370</v>
      </c>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15"/>
      <c r="AW1023" s="194" t="n">
        <v>12968358.7</v>
      </c>
      <c r="AX1023" s="194"/>
      <c r="AY1023" s="194"/>
      <c r="AZ1023" s="194"/>
      <c r="BA1023" s="194"/>
      <c r="BB1023" s="194"/>
      <c r="BC1023" s="15"/>
      <c r="BD1023" s="194" t="s">
        <v>23</v>
      </c>
      <c r="BE1023" s="194"/>
      <c r="BF1023" s="194"/>
      <c r="BG1023" s="194"/>
      <c r="BH1023" s="194"/>
      <c r="BI1023" s="194"/>
      <c r="BJ1023" s="15"/>
    </row>
    <row r="1024" s="2" customFormat="true" ht="12.75" hidden="false" customHeight="true" outlineLevel="0" collapsed="false">
      <c r="F1024" s="15"/>
      <c r="G1024" s="255"/>
      <c r="H1024" s="255"/>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15"/>
      <c r="AW1024" s="259"/>
      <c r="AX1024" s="259"/>
      <c r="AY1024" s="259"/>
      <c r="AZ1024" s="259"/>
      <c r="BA1024" s="259"/>
      <c r="BB1024" s="259"/>
      <c r="BC1024" s="15"/>
      <c r="BD1024" s="259"/>
      <c r="BE1024" s="259"/>
      <c r="BF1024" s="259"/>
      <c r="BG1024" s="259"/>
      <c r="BH1024" s="259"/>
      <c r="BI1024" s="259"/>
      <c r="BJ1024" s="15"/>
    </row>
    <row r="1025" s="2" customFormat="true" ht="12.75" hidden="false" customHeight="true" outlineLevel="0" collapsed="false">
      <c r="F1025" s="15"/>
      <c r="G1025" s="253" t="s">
        <v>371</v>
      </c>
      <c r="H1025" s="253"/>
      <c r="I1025" s="254" t="s">
        <v>372</v>
      </c>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15"/>
      <c r="AW1025" s="194" t="n">
        <v>0</v>
      </c>
      <c r="AX1025" s="194"/>
      <c r="AY1025" s="194"/>
      <c r="AZ1025" s="194"/>
      <c r="BA1025" s="194"/>
      <c r="BB1025" s="194"/>
      <c r="BC1025" s="15"/>
      <c r="BD1025" s="194" t="s">
        <v>23</v>
      </c>
      <c r="BE1025" s="194"/>
      <c r="BF1025" s="194"/>
      <c r="BG1025" s="194"/>
      <c r="BH1025" s="194"/>
      <c r="BI1025" s="194"/>
      <c r="BJ1025" s="15"/>
    </row>
    <row r="1026" s="2" customFormat="true" ht="12.75" hidden="false" customHeight="true" outlineLevel="0" collapsed="false">
      <c r="F1026" s="15"/>
      <c r="G1026" s="255"/>
      <c r="H1026" s="255"/>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15"/>
      <c r="AW1026" s="257"/>
      <c r="AX1026" s="257"/>
      <c r="AY1026" s="257"/>
      <c r="AZ1026" s="257"/>
      <c r="BA1026" s="257"/>
      <c r="BB1026" s="257"/>
      <c r="BC1026" s="15"/>
      <c r="BD1026" s="257"/>
      <c r="BE1026" s="257"/>
      <c r="BF1026" s="257"/>
      <c r="BG1026" s="257"/>
      <c r="BH1026" s="257"/>
      <c r="BI1026" s="257"/>
      <c r="BJ1026" s="15"/>
    </row>
    <row r="1027" s="2" customFormat="true" ht="12.75" hidden="false" customHeight="true" outlineLevel="0" collapsed="false">
      <c r="F1027" s="15"/>
      <c r="G1027" s="253" t="s">
        <v>373</v>
      </c>
      <c r="H1027" s="253"/>
      <c r="I1027" s="254" t="s">
        <v>374</v>
      </c>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15"/>
      <c r="AW1027" s="194" t="n">
        <v>0</v>
      </c>
      <c r="AX1027" s="194"/>
      <c r="AY1027" s="194"/>
      <c r="AZ1027" s="194"/>
      <c r="BA1027" s="194"/>
      <c r="BB1027" s="194"/>
      <c r="BC1027" s="15"/>
      <c r="BD1027" s="194" t="s">
        <v>23</v>
      </c>
      <c r="BE1027" s="194"/>
      <c r="BF1027" s="194"/>
      <c r="BG1027" s="194"/>
      <c r="BH1027" s="194"/>
      <c r="BI1027" s="194"/>
      <c r="BJ1027" s="15"/>
    </row>
    <row r="1028" s="2" customFormat="true" ht="12.75" hidden="false" customHeight="true" outlineLevel="0" collapsed="false">
      <c r="F1028" s="15"/>
      <c r="G1028" s="181"/>
      <c r="H1028" s="181"/>
      <c r="I1028" s="262"/>
      <c r="J1028" s="262"/>
      <c r="K1028" s="262"/>
      <c r="L1028" s="262"/>
      <c r="M1028" s="262"/>
      <c r="N1028" s="262"/>
      <c r="O1028" s="262"/>
      <c r="P1028" s="262"/>
      <c r="Q1028" s="262"/>
      <c r="R1028" s="262"/>
      <c r="S1028" s="262"/>
      <c r="T1028" s="262"/>
      <c r="U1028" s="262"/>
      <c r="V1028" s="262"/>
      <c r="W1028" s="262"/>
      <c r="X1028" s="262"/>
      <c r="Y1028" s="262"/>
      <c r="Z1028" s="262"/>
      <c r="AA1028" s="262"/>
      <c r="AB1028" s="262"/>
      <c r="AC1028" s="262"/>
      <c r="AD1028" s="262"/>
      <c r="AE1028" s="262"/>
      <c r="AF1028" s="262"/>
      <c r="AG1028" s="262"/>
      <c r="AH1028" s="262"/>
      <c r="AI1028" s="262"/>
      <c r="AJ1028" s="262"/>
      <c r="AK1028" s="262"/>
      <c r="AL1028" s="262"/>
      <c r="AM1028" s="262"/>
      <c r="AN1028" s="262"/>
      <c r="AO1028" s="262"/>
      <c r="AP1028" s="262"/>
      <c r="AQ1028" s="262"/>
      <c r="AR1028" s="262"/>
      <c r="AS1028" s="262"/>
      <c r="AT1028" s="262"/>
      <c r="AU1028" s="263" t="s">
        <v>375</v>
      </c>
      <c r="AV1028" s="15"/>
      <c r="AW1028" s="196" t="n">
        <v>18211437.23</v>
      </c>
      <c r="AX1028" s="196"/>
      <c r="AY1028" s="196"/>
      <c r="AZ1028" s="196"/>
      <c r="BA1028" s="196"/>
      <c r="BB1028" s="196"/>
      <c r="BC1028" s="15"/>
      <c r="BD1028" s="196" t="s">
        <v>23</v>
      </c>
      <c r="BE1028" s="196"/>
      <c r="BF1028" s="196"/>
      <c r="BG1028" s="196"/>
      <c r="BH1028" s="196"/>
      <c r="BI1028" s="196"/>
      <c r="BJ1028" s="15"/>
    </row>
    <row r="1029" s="2" customFormat="true" ht="12.75" hidden="false" customHeight="true" outlineLevel="0" collapsed="false">
      <c r="F1029" s="72"/>
      <c r="G1029" s="73"/>
      <c r="H1029" s="73"/>
      <c r="I1029" s="264"/>
      <c r="J1029" s="264"/>
      <c r="K1029" s="264"/>
      <c r="L1029" s="264"/>
      <c r="M1029" s="264"/>
      <c r="N1029" s="264"/>
      <c r="O1029" s="264"/>
      <c r="P1029" s="264"/>
      <c r="Q1029" s="264"/>
      <c r="R1029" s="264"/>
      <c r="S1029" s="264"/>
      <c r="T1029" s="264"/>
      <c r="U1029" s="264"/>
      <c r="V1029" s="264"/>
      <c r="W1029" s="264"/>
      <c r="X1029" s="264"/>
      <c r="Y1029" s="264"/>
      <c r="Z1029" s="264"/>
      <c r="AA1029" s="264"/>
      <c r="AB1029" s="264"/>
      <c r="AC1029" s="264"/>
      <c r="AD1029" s="264"/>
      <c r="AE1029" s="264"/>
      <c r="AF1029" s="264"/>
      <c r="AG1029" s="264"/>
      <c r="AH1029" s="264"/>
      <c r="AI1029" s="264"/>
      <c r="AJ1029" s="264"/>
      <c r="AK1029" s="264"/>
      <c r="AL1029" s="264"/>
      <c r="AM1029" s="264"/>
      <c r="AN1029" s="264"/>
      <c r="AO1029" s="264"/>
      <c r="AP1029" s="264"/>
      <c r="AQ1029" s="264"/>
      <c r="AR1029" s="264"/>
      <c r="AS1029" s="264"/>
      <c r="AT1029" s="264"/>
      <c r="AU1029" s="264"/>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369</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5</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2" t="s">
        <v>336</v>
      </c>
      <c r="AX1036" s="252"/>
      <c r="AY1036" s="252"/>
      <c r="AZ1036" s="252"/>
      <c r="BA1036" s="252"/>
      <c r="BB1036" s="252"/>
      <c r="BC1036" s="70"/>
      <c r="BD1036" s="252" t="s">
        <v>337</v>
      </c>
      <c r="BE1036" s="252"/>
      <c r="BF1036" s="252"/>
      <c r="BG1036" s="252"/>
      <c r="BH1036" s="252"/>
      <c r="BI1036" s="252"/>
      <c r="BJ1036" s="15"/>
    </row>
    <row r="1037" s="2" customFormat="true" ht="12.75" hidden="false" customHeight="true" outlineLevel="0" collapsed="false">
      <c r="F1037" s="15"/>
      <c r="G1037" s="193" t="s">
        <v>208</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1241386.64</v>
      </c>
      <c r="AX1037" s="50"/>
      <c r="AY1037" s="50"/>
      <c r="AZ1037" s="50"/>
      <c r="BA1037" s="50"/>
      <c r="BB1037" s="50"/>
      <c r="BC1037" s="15"/>
      <c r="BD1037" s="50" t="s">
        <v>23</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3" t="s">
        <v>264</v>
      </c>
      <c r="H1039" s="253"/>
      <c r="I1039" s="254" t="s">
        <v>376</v>
      </c>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15"/>
      <c r="AW1039" s="194" t="n">
        <v>0</v>
      </c>
      <c r="AX1039" s="194"/>
      <c r="AY1039" s="194"/>
      <c r="AZ1039" s="194"/>
      <c r="BA1039" s="194"/>
      <c r="BB1039" s="194"/>
      <c r="BC1039" s="15"/>
      <c r="BD1039" s="194" t="s">
        <v>23</v>
      </c>
      <c r="BE1039" s="194"/>
      <c r="BF1039" s="194"/>
      <c r="BG1039" s="194"/>
      <c r="BH1039" s="194"/>
      <c r="BI1039" s="194"/>
      <c r="BJ1039" s="15"/>
    </row>
    <row r="1040" s="2" customFormat="true" ht="12.75" hidden="false" customHeight="true" outlineLevel="0" collapsed="false">
      <c r="F1040" s="15"/>
      <c r="G1040" s="253" t="s">
        <v>267</v>
      </c>
      <c r="H1040" s="253"/>
      <c r="I1040" s="254" t="s">
        <v>377</v>
      </c>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15"/>
      <c r="AW1040" s="194" t="n">
        <v>1241386.64</v>
      </c>
      <c r="AX1040" s="194"/>
      <c r="AY1040" s="194"/>
      <c r="AZ1040" s="194"/>
      <c r="BA1040" s="194"/>
      <c r="BB1040" s="194"/>
      <c r="BC1040" s="15"/>
      <c r="BD1040" s="194" t="s">
        <v>23</v>
      </c>
      <c r="BE1040" s="194"/>
      <c r="BF1040" s="194"/>
      <c r="BG1040" s="194"/>
      <c r="BH1040" s="194"/>
      <c r="BI1040" s="194"/>
      <c r="BJ1040" s="15"/>
    </row>
    <row r="1041" s="2" customFormat="true" ht="12.75" hidden="false" customHeight="true" outlineLevel="0" collapsed="false">
      <c r="F1041" s="15"/>
      <c r="G1041" s="255"/>
      <c r="H1041" s="255"/>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15"/>
      <c r="AW1041" s="257"/>
      <c r="AX1041" s="257"/>
      <c r="AY1041" s="257"/>
      <c r="AZ1041" s="257"/>
      <c r="BA1041" s="257"/>
      <c r="BB1041" s="257"/>
      <c r="BC1041" s="15"/>
      <c r="BD1041" s="257"/>
      <c r="BE1041" s="257"/>
      <c r="BF1041" s="257"/>
      <c r="BG1041" s="257"/>
      <c r="BH1041" s="257"/>
      <c r="BI1041" s="257"/>
      <c r="BJ1041" s="15"/>
    </row>
    <row r="1042" s="2" customFormat="true" ht="12.75" hidden="false" customHeight="true" outlineLevel="0" collapsed="false">
      <c r="F1042" s="15"/>
      <c r="G1042" s="253" t="s">
        <v>269</v>
      </c>
      <c r="H1042" s="253"/>
      <c r="I1042" s="254" t="s">
        <v>378</v>
      </c>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15"/>
      <c r="AW1042" s="194" t="n">
        <v>0</v>
      </c>
      <c r="AX1042" s="194"/>
      <c r="AY1042" s="194"/>
      <c r="AZ1042" s="194"/>
      <c r="BA1042" s="194"/>
      <c r="BB1042" s="194"/>
      <c r="BC1042" s="15"/>
      <c r="BD1042" s="194" t="s">
        <v>23</v>
      </c>
      <c r="BE1042" s="194"/>
      <c r="BF1042" s="194"/>
      <c r="BG1042" s="194"/>
      <c r="BH1042" s="194"/>
      <c r="BI1042" s="194"/>
      <c r="BJ1042" s="15"/>
    </row>
    <row r="1043" s="2" customFormat="true" ht="12.75" hidden="false" customHeight="true" outlineLevel="0" collapsed="false">
      <c r="F1043" s="15"/>
      <c r="G1043" s="181"/>
      <c r="H1043" s="181"/>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3" t="s">
        <v>271</v>
      </c>
      <c r="H1044" s="253"/>
      <c r="I1044" s="254" t="s">
        <v>379</v>
      </c>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15"/>
      <c r="AW1044" s="194" t="n">
        <v>0</v>
      </c>
      <c r="AX1044" s="194"/>
      <c r="AY1044" s="194"/>
      <c r="AZ1044" s="194"/>
      <c r="BA1044" s="194"/>
      <c r="BB1044" s="194"/>
      <c r="BC1044" s="15"/>
      <c r="BD1044" s="194" t="s">
        <v>23</v>
      </c>
      <c r="BE1044" s="194"/>
      <c r="BF1044" s="194"/>
      <c r="BG1044" s="194"/>
      <c r="BH1044" s="194"/>
      <c r="BI1044" s="194"/>
      <c r="BJ1044" s="15"/>
    </row>
    <row r="1045" s="2" customFormat="true" ht="12.75" hidden="false" customHeight="true" outlineLevel="0" collapsed="false">
      <c r="F1045" s="15"/>
      <c r="G1045" s="206"/>
      <c r="H1045" s="206"/>
      <c r="I1045" s="265"/>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6" t="s">
        <v>375</v>
      </c>
      <c r="AV1045" s="15"/>
      <c r="AW1045" s="196" t="n">
        <v>1241386.64</v>
      </c>
      <c r="AX1045" s="196"/>
      <c r="AY1045" s="196"/>
      <c r="AZ1045" s="196"/>
      <c r="BA1045" s="196"/>
      <c r="BB1045" s="196"/>
      <c r="BC1045" s="15"/>
      <c r="BD1045" s="196" t="s">
        <v>23</v>
      </c>
      <c r="BE1045" s="196"/>
      <c r="BF1045" s="196"/>
      <c r="BG1045" s="196"/>
      <c r="BH1045" s="196"/>
      <c r="BI1045" s="196"/>
      <c r="BJ1045" s="15"/>
    </row>
    <row r="1046" s="2" customFormat="true" ht="12.75" hidden="false" customHeight="true" outlineLevel="0" collapsed="false">
      <c r="F1046" s="15"/>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5"/>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5"/>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5"/>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5"/>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5"/>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5"/>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264"/>
      <c r="J1070" s="264"/>
      <c r="K1070" s="264"/>
      <c r="L1070" s="264"/>
      <c r="M1070" s="264"/>
      <c r="N1070" s="264"/>
      <c r="O1070" s="264"/>
      <c r="P1070" s="264"/>
      <c r="Q1070" s="264"/>
      <c r="R1070" s="264"/>
      <c r="S1070" s="264"/>
      <c r="T1070" s="264"/>
      <c r="U1070" s="264"/>
      <c r="V1070" s="264"/>
      <c r="W1070" s="264"/>
      <c r="X1070" s="264"/>
      <c r="Y1070" s="264"/>
      <c r="Z1070" s="264"/>
      <c r="AA1070" s="264"/>
      <c r="AB1070" s="264"/>
      <c r="AC1070" s="264"/>
      <c r="AD1070" s="264"/>
      <c r="AE1070" s="264"/>
      <c r="AF1070" s="264"/>
      <c r="AG1070" s="264"/>
      <c r="AH1070" s="264"/>
      <c r="AI1070" s="264"/>
      <c r="AJ1070" s="264"/>
      <c r="AK1070" s="264"/>
      <c r="AL1070" s="264"/>
      <c r="AM1070" s="264"/>
      <c r="AN1070" s="264"/>
      <c r="AO1070" s="264"/>
      <c r="AP1070" s="264"/>
      <c r="AQ1070" s="264"/>
      <c r="AR1070" s="264"/>
      <c r="AS1070" s="264"/>
      <c r="AT1070" s="264"/>
      <c r="AU1070" s="264"/>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369</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6</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2" t="s">
        <v>336</v>
      </c>
      <c r="AX1077" s="252"/>
      <c r="AY1077" s="252"/>
      <c r="AZ1077" s="252"/>
      <c r="BA1077" s="252"/>
      <c r="BB1077" s="252"/>
      <c r="BC1077" s="70"/>
      <c r="BD1077" s="252" t="s">
        <v>337</v>
      </c>
      <c r="BE1077" s="252"/>
      <c r="BF1077" s="252"/>
      <c r="BG1077" s="252"/>
      <c r="BH1077" s="252"/>
      <c r="BI1077" s="252"/>
      <c r="BJ1077" s="15"/>
    </row>
    <row r="1078" s="2" customFormat="true" ht="12.75" hidden="false" customHeight="true" outlineLevel="0" collapsed="false">
      <c r="F1078" s="15"/>
      <c r="G1078" s="193" t="s">
        <v>380</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s">
        <v>23</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3" t="s">
        <v>264</v>
      </c>
      <c r="H1080" s="253"/>
      <c r="I1080" s="254" t="s">
        <v>338</v>
      </c>
      <c r="J1080" s="254"/>
      <c r="K1080" s="254"/>
      <c r="L1080" s="254"/>
      <c r="M1080" s="254"/>
      <c r="N1080" s="254"/>
      <c r="O1080" s="254"/>
      <c r="P1080" s="254"/>
      <c r="Q1080" s="254"/>
      <c r="R1080" s="254"/>
      <c r="S1080" s="254"/>
      <c r="T1080" s="254"/>
      <c r="U1080" s="254"/>
      <c r="V1080" s="254"/>
      <c r="W1080" s="254"/>
      <c r="X1080" s="254"/>
      <c r="Y1080" s="254"/>
      <c r="Z1080" s="254"/>
      <c r="AA1080" s="254"/>
      <c r="AB1080" s="254"/>
      <c r="AC1080" s="254"/>
      <c r="AD1080" s="254"/>
      <c r="AE1080" s="254"/>
      <c r="AF1080" s="254"/>
      <c r="AG1080" s="254"/>
      <c r="AH1080" s="254"/>
      <c r="AI1080" s="254"/>
      <c r="AJ1080" s="254"/>
      <c r="AK1080" s="254"/>
      <c r="AL1080" s="254"/>
      <c r="AM1080" s="254"/>
      <c r="AN1080" s="254"/>
      <c r="AO1080" s="254"/>
      <c r="AP1080" s="254"/>
      <c r="AQ1080" s="254"/>
      <c r="AR1080" s="254"/>
      <c r="AS1080" s="254"/>
      <c r="AT1080" s="254"/>
      <c r="AU1080" s="254"/>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5"/>
      <c r="H1081" s="255"/>
      <c r="I1081" s="256" t="s">
        <v>381</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5"/>
      <c r="AW1081" s="194" t="n">
        <v>0</v>
      </c>
      <c r="AX1081" s="194"/>
      <c r="AY1081" s="194"/>
      <c r="AZ1081" s="194"/>
      <c r="BA1081" s="194"/>
      <c r="BB1081" s="194"/>
      <c r="BC1081" s="15"/>
      <c r="BD1081" s="194" t="s">
        <v>23</v>
      </c>
      <c r="BE1081" s="194"/>
      <c r="BF1081" s="194"/>
      <c r="BG1081" s="194"/>
      <c r="BH1081" s="194"/>
      <c r="BI1081" s="194"/>
      <c r="BJ1081" s="15"/>
    </row>
    <row r="1082" s="2" customFormat="true" ht="12.75" hidden="false" customHeight="true" outlineLevel="0" collapsed="false">
      <c r="F1082" s="15"/>
      <c r="G1082" s="255"/>
      <c r="H1082" s="255"/>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5"/>
      <c r="AW1082" s="257"/>
      <c r="AX1082" s="257"/>
      <c r="AY1082" s="257"/>
      <c r="AZ1082" s="257"/>
      <c r="BA1082" s="257"/>
      <c r="BB1082" s="257"/>
      <c r="BC1082" s="15"/>
      <c r="BD1082" s="257"/>
      <c r="BE1082" s="257"/>
      <c r="BF1082" s="257"/>
      <c r="BG1082" s="257"/>
      <c r="BH1082" s="257"/>
      <c r="BI1082" s="257"/>
      <c r="BJ1082" s="15"/>
    </row>
    <row r="1083" s="2" customFormat="true" ht="12.75" hidden="false" customHeight="true" outlineLevel="0" collapsed="false">
      <c r="F1083" s="15"/>
      <c r="G1083" s="255"/>
      <c r="H1083" s="255"/>
      <c r="I1083" s="256"/>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5"/>
      <c r="AW1083" s="257"/>
      <c r="AX1083" s="257"/>
      <c r="AY1083" s="257"/>
      <c r="AZ1083" s="257"/>
      <c r="BA1083" s="257"/>
      <c r="BB1083" s="257"/>
      <c r="BC1083" s="15"/>
      <c r="BD1083" s="257"/>
      <c r="BE1083" s="257"/>
      <c r="BF1083" s="257"/>
      <c r="BG1083" s="257"/>
      <c r="BH1083" s="257"/>
      <c r="BI1083" s="257"/>
      <c r="BJ1083" s="15"/>
    </row>
    <row r="1084" s="2" customFormat="true" ht="12.75" hidden="false" customHeight="true" outlineLevel="0" collapsed="false">
      <c r="F1084" s="15"/>
      <c r="G1084" s="181"/>
      <c r="H1084" s="181"/>
      <c r="I1084" s="256" t="s">
        <v>382</v>
      </c>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5"/>
      <c r="AW1084" s="194" t="n">
        <v>0</v>
      </c>
      <c r="AX1084" s="194"/>
      <c r="AY1084" s="194"/>
      <c r="AZ1084" s="194"/>
      <c r="BA1084" s="194"/>
      <c r="BB1084" s="194"/>
      <c r="BC1084" s="15"/>
      <c r="BD1084" s="194" t="s">
        <v>23</v>
      </c>
      <c r="BE1084" s="194"/>
      <c r="BF1084" s="194"/>
      <c r="BG1084" s="194"/>
      <c r="BH1084" s="194"/>
      <c r="BI1084" s="194"/>
      <c r="BJ1084" s="15"/>
    </row>
    <row r="1085" s="2" customFormat="true" ht="12.75" hidden="false" customHeight="true" outlineLevel="0" collapsed="false">
      <c r="F1085" s="15"/>
      <c r="G1085" s="181"/>
      <c r="H1085" s="181"/>
      <c r="I1085" s="256"/>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6"/>
      <c r="H1086" s="206"/>
      <c r="I1086" s="256"/>
      <c r="J1086" s="256"/>
      <c r="K1086" s="256"/>
      <c r="L1086" s="256"/>
      <c r="M1086" s="256"/>
      <c r="N1086" s="256"/>
      <c r="O1086" s="256"/>
      <c r="P1086" s="256"/>
      <c r="Q1086" s="256"/>
      <c r="R1086" s="256"/>
      <c r="S1086" s="256"/>
      <c r="T1086" s="256"/>
      <c r="U1086" s="256"/>
      <c r="V1086" s="256"/>
      <c r="W1086" s="256"/>
      <c r="X1086" s="256"/>
      <c r="Y1086" s="256"/>
      <c r="Z1086" s="256"/>
      <c r="AA1086" s="256"/>
      <c r="AB1086" s="256"/>
      <c r="AC1086" s="256"/>
      <c r="AD1086" s="256"/>
      <c r="AE1086" s="256"/>
      <c r="AF1086" s="256"/>
      <c r="AG1086" s="256"/>
      <c r="AH1086" s="256"/>
      <c r="AI1086" s="256"/>
      <c r="AJ1086" s="256"/>
      <c r="AK1086" s="256"/>
      <c r="AL1086" s="256"/>
      <c r="AM1086" s="256"/>
      <c r="AN1086" s="256"/>
      <c r="AO1086" s="256"/>
      <c r="AP1086" s="256"/>
      <c r="AQ1086" s="256"/>
      <c r="AR1086" s="256"/>
      <c r="AS1086" s="256"/>
      <c r="AT1086" s="256"/>
      <c r="AU1086" s="256"/>
      <c r="AV1086" s="15"/>
      <c r="AW1086" s="121"/>
      <c r="AX1086" s="121"/>
      <c r="AY1086" s="121"/>
      <c r="AZ1086" s="121"/>
      <c r="BA1086" s="121"/>
      <c r="BB1086" s="121"/>
      <c r="BC1086" s="15"/>
      <c r="BD1086" s="121"/>
      <c r="BE1086" s="121"/>
      <c r="BF1086" s="121"/>
      <c r="BG1086" s="121"/>
      <c r="BH1086" s="121"/>
      <c r="BI1086" s="121"/>
      <c r="BJ1086" s="15"/>
    </row>
    <row r="1087" customFormat="false" ht="12.75" hidden="false" customHeight="true" outlineLevel="0" collapsed="false">
      <c r="E1087" s="2"/>
      <c r="F1087" s="15"/>
      <c r="G1087" s="253" t="s">
        <v>267</v>
      </c>
      <c r="H1087" s="253"/>
      <c r="I1087" s="254" t="s">
        <v>383</v>
      </c>
      <c r="J1087" s="254"/>
      <c r="K1087" s="254"/>
      <c r="L1087" s="254"/>
      <c r="M1087" s="254"/>
      <c r="N1087" s="254"/>
      <c r="O1087" s="254"/>
      <c r="P1087" s="254"/>
      <c r="Q1087" s="254"/>
      <c r="R1087" s="254"/>
      <c r="S1087" s="254"/>
      <c r="T1087" s="254"/>
      <c r="U1087" s="254"/>
      <c r="V1087" s="254"/>
      <c r="W1087" s="254"/>
      <c r="X1087" s="254"/>
      <c r="Y1087" s="254"/>
      <c r="Z1087" s="254"/>
      <c r="AA1087" s="254"/>
      <c r="AB1087" s="254"/>
      <c r="AC1087" s="254"/>
      <c r="AD1087" s="254"/>
      <c r="AE1087" s="254"/>
      <c r="AF1087" s="254"/>
      <c r="AG1087" s="254"/>
      <c r="AH1087" s="254"/>
      <c r="AI1087" s="254"/>
      <c r="AJ1087" s="254"/>
      <c r="AK1087" s="254"/>
      <c r="AL1087" s="254"/>
      <c r="AM1087" s="254"/>
      <c r="AN1087" s="254"/>
      <c r="AO1087" s="254"/>
      <c r="AP1087" s="254"/>
      <c r="AQ1087" s="254"/>
      <c r="AR1087" s="254"/>
      <c r="AS1087" s="254"/>
      <c r="AT1087" s="254"/>
      <c r="AU1087" s="254"/>
      <c r="AV1087" s="15"/>
      <c r="AW1087" s="15"/>
      <c r="AX1087" s="15"/>
      <c r="AY1087" s="15"/>
      <c r="AZ1087" s="15"/>
      <c r="BA1087" s="15"/>
      <c r="BB1087" s="15"/>
      <c r="BC1087" s="15"/>
      <c r="BD1087" s="15"/>
      <c r="BE1087" s="15"/>
      <c r="BF1087" s="15"/>
      <c r="BG1087" s="15"/>
      <c r="BH1087" s="15"/>
      <c r="BI1087" s="15"/>
      <c r="BJ1087" s="15"/>
    </row>
    <row r="1088" customFormat="false" ht="12.75" hidden="false" customHeight="true" outlineLevel="0" collapsed="false">
      <c r="E1088" s="2"/>
      <c r="F1088" s="15"/>
      <c r="G1088" s="206"/>
      <c r="H1088" s="206"/>
      <c r="I1088" s="256" t="s">
        <v>384</v>
      </c>
      <c r="J1088" s="256"/>
      <c r="K1088" s="256"/>
      <c r="L1088" s="256"/>
      <c r="M1088" s="256"/>
      <c r="N1088" s="256"/>
      <c r="O1088" s="256"/>
      <c r="P1088" s="256"/>
      <c r="Q1088" s="256"/>
      <c r="R1088" s="256"/>
      <c r="S1088" s="256"/>
      <c r="T1088" s="256"/>
      <c r="U1088" s="256"/>
      <c r="V1088" s="256"/>
      <c r="W1088" s="256"/>
      <c r="X1088" s="256"/>
      <c r="Y1088" s="256"/>
      <c r="Z1088" s="256"/>
      <c r="AA1088" s="256"/>
      <c r="AB1088" s="256"/>
      <c r="AC1088" s="256"/>
      <c r="AD1088" s="256"/>
      <c r="AE1088" s="256"/>
      <c r="AF1088" s="256"/>
      <c r="AG1088" s="256"/>
      <c r="AH1088" s="256"/>
      <c r="AI1088" s="256"/>
      <c r="AJ1088" s="256"/>
      <c r="AK1088" s="256"/>
      <c r="AL1088" s="256"/>
      <c r="AM1088" s="256"/>
      <c r="AN1088" s="256"/>
      <c r="AO1088" s="256"/>
      <c r="AP1088" s="256"/>
      <c r="AQ1088" s="256"/>
      <c r="AR1088" s="256"/>
      <c r="AS1088" s="256"/>
      <c r="AT1088" s="256"/>
      <c r="AU1088" s="256"/>
      <c r="AV1088" s="15"/>
      <c r="AW1088" s="194" t="n">
        <v>0</v>
      </c>
      <c r="AX1088" s="194"/>
      <c r="AY1088" s="194"/>
      <c r="AZ1088" s="194"/>
      <c r="BA1088" s="194"/>
      <c r="BB1088" s="194"/>
      <c r="BC1088" s="15"/>
      <c r="BD1088" s="194" t="s">
        <v>23</v>
      </c>
      <c r="BE1088" s="194"/>
      <c r="BF1088" s="194"/>
      <c r="BG1088" s="194"/>
      <c r="BH1088" s="194"/>
      <c r="BI1088" s="194"/>
      <c r="BJ1088" s="15"/>
    </row>
    <row r="1089" s="2" customFormat="true" ht="12.75" hidden="false" customHeight="true" outlineLevel="0" collapsed="false">
      <c r="F1089" s="15"/>
      <c r="G1089" s="206"/>
      <c r="H1089" s="206"/>
      <c r="I1089" s="256"/>
      <c r="J1089" s="256"/>
      <c r="K1089" s="256"/>
      <c r="L1089" s="256"/>
      <c r="M1089" s="256"/>
      <c r="N1089" s="256"/>
      <c r="O1089" s="256"/>
      <c r="P1089" s="256"/>
      <c r="Q1089" s="256"/>
      <c r="R1089" s="256"/>
      <c r="S1089" s="256"/>
      <c r="T1089" s="256"/>
      <c r="U1089" s="256"/>
      <c r="V1089" s="256"/>
      <c r="W1089" s="256"/>
      <c r="X1089" s="256"/>
      <c r="Y1089" s="256"/>
      <c r="Z1089" s="256"/>
      <c r="AA1089" s="256"/>
      <c r="AB1089" s="256"/>
      <c r="AC1089" s="256"/>
      <c r="AD1089" s="256"/>
      <c r="AE1089" s="256"/>
      <c r="AF1089" s="256"/>
      <c r="AG1089" s="256"/>
      <c r="AH1089" s="256"/>
      <c r="AI1089" s="256"/>
      <c r="AJ1089" s="256"/>
      <c r="AK1089" s="256"/>
      <c r="AL1089" s="256"/>
      <c r="AM1089" s="256"/>
      <c r="AN1089" s="256"/>
      <c r="AO1089" s="256"/>
      <c r="AP1089" s="256"/>
      <c r="AQ1089" s="256"/>
      <c r="AR1089" s="256"/>
      <c r="AS1089" s="256"/>
      <c r="AT1089" s="256"/>
      <c r="AU1089" s="256"/>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6"/>
      <c r="H1090" s="206"/>
      <c r="I1090" s="256"/>
      <c r="J1090" s="256"/>
      <c r="K1090" s="256"/>
      <c r="L1090" s="256"/>
      <c r="M1090" s="256"/>
      <c r="N1090" s="256"/>
      <c r="O1090" s="256"/>
      <c r="P1090" s="256"/>
      <c r="Q1090" s="256"/>
      <c r="R1090" s="256"/>
      <c r="S1090" s="256"/>
      <c r="T1090" s="256"/>
      <c r="U1090" s="256"/>
      <c r="V1090" s="256"/>
      <c r="W1090" s="256"/>
      <c r="X1090" s="256"/>
      <c r="Y1090" s="256"/>
      <c r="Z1090" s="256"/>
      <c r="AA1090" s="256"/>
      <c r="AB1090" s="256"/>
      <c r="AC1090" s="256"/>
      <c r="AD1090" s="256"/>
      <c r="AE1090" s="256"/>
      <c r="AF1090" s="256"/>
      <c r="AG1090" s="256"/>
      <c r="AH1090" s="256"/>
      <c r="AI1090" s="256"/>
      <c r="AJ1090" s="256"/>
      <c r="AK1090" s="256"/>
      <c r="AL1090" s="256"/>
      <c r="AM1090" s="256"/>
      <c r="AN1090" s="256"/>
      <c r="AO1090" s="256"/>
      <c r="AP1090" s="256"/>
      <c r="AQ1090" s="256"/>
      <c r="AR1090" s="256"/>
      <c r="AS1090" s="256"/>
      <c r="AT1090" s="256"/>
      <c r="AU1090" s="256"/>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6" t="s">
        <v>343</v>
      </c>
      <c r="J1091" s="256"/>
      <c r="K1091" s="256"/>
      <c r="L1091" s="256"/>
      <c r="M1091" s="256"/>
      <c r="N1091" s="256"/>
      <c r="O1091" s="256"/>
      <c r="P1091" s="256"/>
      <c r="Q1091" s="256"/>
      <c r="R1091" s="256"/>
      <c r="S1091" s="256"/>
      <c r="T1091" s="256"/>
      <c r="U1091" s="256"/>
      <c r="V1091" s="256"/>
      <c r="W1091" s="256"/>
      <c r="X1091" s="256"/>
      <c r="Y1091" s="256"/>
      <c r="Z1091" s="256"/>
      <c r="AA1091" s="256"/>
      <c r="AB1091" s="256"/>
      <c r="AC1091" s="256"/>
      <c r="AD1091" s="256"/>
      <c r="AE1091" s="256"/>
      <c r="AF1091" s="256"/>
      <c r="AG1091" s="256"/>
      <c r="AH1091" s="256"/>
      <c r="AI1091" s="256"/>
      <c r="AJ1091" s="256"/>
      <c r="AK1091" s="256"/>
      <c r="AL1091" s="256"/>
      <c r="AM1091" s="256"/>
      <c r="AN1091" s="256"/>
      <c r="AO1091" s="256"/>
      <c r="AP1091" s="256"/>
      <c r="AQ1091" s="256"/>
      <c r="AR1091" s="256"/>
      <c r="AS1091" s="256"/>
      <c r="AT1091" s="256"/>
      <c r="AU1091" s="256"/>
      <c r="AV1091" s="15"/>
      <c r="AW1091" s="194" t="n">
        <v>0</v>
      </c>
      <c r="AX1091" s="194"/>
      <c r="AY1091" s="194"/>
      <c r="AZ1091" s="194"/>
      <c r="BA1091" s="194"/>
      <c r="BB1091" s="194"/>
      <c r="BC1091" s="15"/>
      <c r="BD1091" s="194" t="s">
        <v>23</v>
      </c>
      <c r="BE1091" s="194"/>
      <c r="BF1091" s="194"/>
      <c r="BG1091" s="194"/>
      <c r="BH1091" s="194"/>
      <c r="BI1091" s="194"/>
      <c r="BJ1091" s="15"/>
    </row>
    <row r="1092" s="2" customFormat="true" ht="12.75" hidden="false" customHeight="true" outlineLevel="0" collapsed="false">
      <c r="F1092" s="15"/>
      <c r="G1092" s="15"/>
      <c r="H1092" s="15"/>
      <c r="I1092" s="256"/>
      <c r="J1092" s="256"/>
      <c r="K1092" s="256"/>
      <c r="L1092" s="256"/>
      <c r="M1092" s="256"/>
      <c r="N1092" s="256"/>
      <c r="O1092" s="256"/>
      <c r="P1092" s="256"/>
      <c r="Q1092" s="256"/>
      <c r="R1092" s="256"/>
      <c r="S1092" s="256"/>
      <c r="T1092" s="256"/>
      <c r="U1092" s="256"/>
      <c r="V1092" s="256"/>
      <c r="W1092" s="256"/>
      <c r="X1092" s="256"/>
      <c r="Y1092" s="256"/>
      <c r="Z1092" s="256"/>
      <c r="AA1092" s="256"/>
      <c r="AB1092" s="256"/>
      <c r="AC1092" s="256"/>
      <c r="AD1092" s="256"/>
      <c r="AE1092" s="256"/>
      <c r="AF1092" s="256"/>
      <c r="AG1092" s="256"/>
      <c r="AH1092" s="256"/>
      <c r="AI1092" s="256"/>
      <c r="AJ1092" s="256"/>
      <c r="AK1092" s="256"/>
      <c r="AL1092" s="256"/>
      <c r="AM1092" s="256"/>
      <c r="AN1092" s="256"/>
      <c r="AO1092" s="256"/>
      <c r="AP1092" s="256"/>
      <c r="AQ1092" s="256"/>
      <c r="AR1092" s="256"/>
      <c r="AS1092" s="256"/>
      <c r="AT1092" s="256"/>
      <c r="AU1092" s="256"/>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6" t="s">
        <v>385</v>
      </c>
      <c r="J1093" s="256"/>
      <c r="K1093" s="256"/>
      <c r="L1093" s="256"/>
      <c r="M1093" s="256"/>
      <c r="N1093" s="256"/>
      <c r="O1093" s="256"/>
      <c r="P1093" s="256"/>
      <c r="Q1093" s="256"/>
      <c r="R1093" s="256"/>
      <c r="S1093" s="256"/>
      <c r="T1093" s="256"/>
      <c r="U1093" s="256"/>
      <c r="V1093" s="256"/>
      <c r="W1093" s="256"/>
      <c r="X1093" s="256"/>
      <c r="Y1093" s="256"/>
      <c r="Z1093" s="256"/>
      <c r="AA1093" s="256"/>
      <c r="AB1093" s="256"/>
      <c r="AC1093" s="256"/>
      <c r="AD1093" s="256"/>
      <c r="AE1093" s="256"/>
      <c r="AF1093" s="256"/>
      <c r="AG1093" s="256"/>
      <c r="AH1093" s="256"/>
      <c r="AI1093" s="256"/>
      <c r="AJ1093" s="256"/>
      <c r="AK1093" s="256"/>
      <c r="AL1093" s="256"/>
      <c r="AM1093" s="256"/>
      <c r="AN1093" s="256"/>
      <c r="AO1093" s="256"/>
      <c r="AP1093" s="256"/>
      <c r="AQ1093" s="256"/>
      <c r="AR1093" s="256"/>
      <c r="AS1093" s="256"/>
      <c r="AT1093" s="256"/>
      <c r="AU1093" s="256"/>
      <c r="AV1093" s="15"/>
      <c r="AW1093" s="194" t="n">
        <v>0</v>
      </c>
      <c r="AX1093" s="194"/>
      <c r="AY1093" s="194"/>
      <c r="AZ1093" s="194"/>
      <c r="BA1093" s="194"/>
      <c r="BB1093" s="194"/>
      <c r="BC1093" s="15"/>
      <c r="BD1093" s="194" t="s">
        <v>23</v>
      </c>
      <c r="BE1093" s="194"/>
      <c r="BF1093" s="194"/>
      <c r="BG1093" s="194"/>
      <c r="BH1093" s="194"/>
      <c r="BI1093" s="194"/>
      <c r="BJ1093" s="15"/>
    </row>
    <row r="1094" s="2" customFormat="true" ht="12.75" hidden="false" customHeight="true" outlineLevel="0" collapsed="false">
      <c r="F1094" s="15"/>
      <c r="G1094" s="15"/>
      <c r="H1094" s="15"/>
      <c r="I1094" s="256"/>
      <c r="J1094" s="256"/>
      <c r="K1094" s="256"/>
      <c r="L1094" s="256"/>
      <c r="M1094" s="256"/>
      <c r="N1094" s="256"/>
      <c r="O1094" s="256"/>
      <c r="P1094" s="256"/>
      <c r="Q1094" s="256"/>
      <c r="R1094" s="256"/>
      <c r="S1094" s="256"/>
      <c r="T1094" s="256"/>
      <c r="U1094" s="256"/>
      <c r="V1094" s="256"/>
      <c r="W1094" s="256"/>
      <c r="X1094" s="256"/>
      <c r="Y1094" s="256"/>
      <c r="Z1094" s="256"/>
      <c r="AA1094" s="256"/>
      <c r="AB1094" s="256"/>
      <c r="AC1094" s="256"/>
      <c r="AD1094" s="256"/>
      <c r="AE1094" s="256"/>
      <c r="AF1094" s="256"/>
      <c r="AG1094" s="256"/>
      <c r="AH1094" s="256"/>
      <c r="AI1094" s="256"/>
      <c r="AJ1094" s="256"/>
      <c r="AK1094" s="256"/>
      <c r="AL1094" s="256"/>
      <c r="AM1094" s="256"/>
      <c r="AN1094" s="256"/>
      <c r="AO1094" s="256"/>
      <c r="AP1094" s="256"/>
      <c r="AQ1094" s="256"/>
      <c r="AR1094" s="256"/>
      <c r="AS1094" s="256"/>
      <c r="AT1094" s="256"/>
      <c r="AU1094" s="256"/>
      <c r="AV1094" s="15"/>
      <c r="AW1094" s="121"/>
      <c r="AX1094" s="121"/>
      <c r="AY1094" s="121"/>
      <c r="AZ1094" s="121"/>
      <c r="BA1094" s="121"/>
      <c r="BB1094" s="121"/>
      <c r="BC1094" s="15"/>
      <c r="BD1094" s="121"/>
      <c r="BE1094" s="121"/>
      <c r="BF1094" s="121"/>
      <c r="BG1094" s="121"/>
      <c r="BH1094" s="121"/>
      <c r="BI1094" s="121"/>
      <c r="BJ1094" s="15"/>
    </row>
    <row r="1095" s="2" customFormat="true" ht="12.75" hidden="false" customHeight="true" outlineLevel="0" collapsed="false">
      <c r="F1095" s="15"/>
      <c r="G1095" s="15"/>
      <c r="H1095" s="15"/>
      <c r="I1095" s="256" t="s">
        <v>345</v>
      </c>
      <c r="J1095" s="256"/>
      <c r="K1095" s="256"/>
      <c r="L1095" s="256"/>
      <c r="M1095" s="256"/>
      <c r="N1095" s="256"/>
      <c r="O1095" s="256"/>
      <c r="P1095" s="256"/>
      <c r="Q1095" s="256"/>
      <c r="R1095" s="256"/>
      <c r="S1095" s="256"/>
      <c r="T1095" s="256"/>
      <c r="U1095" s="256"/>
      <c r="V1095" s="256"/>
      <c r="W1095" s="256"/>
      <c r="X1095" s="256"/>
      <c r="Y1095" s="256"/>
      <c r="Z1095" s="256"/>
      <c r="AA1095" s="256"/>
      <c r="AB1095" s="256"/>
      <c r="AC1095" s="256"/>
      <c r="AD1095" s="256"/>
      <c r="AE1095" s="256"/>
      <c r="AF1095" s="256"/>
      <c r="AG1095" s="256"/>
      <c r="AH1095" s="256"/>
      <c r="AI1095" s="256"/>
      <c r="AJ1095" s="256"/>
      <c r="AK1095" s="256"/>
      <c r="AL1095" s="256"/>
      <c r="AM1095" s="256"/>
      <c r="AN1095" s="256"/>
      <c r="AO1095" s="256"/>
      <c r="AP1095" s="256"/>
      <c r="AQ1095" s="256"/>
      <c r="AR1095" s="256"/>
      <c r="AS1095" s="256"/>
      <c r="AT1095" s="256"/>
      <c r="AU1095" s="256"/>
      <c r="AV1095" s="15"/>
      <c r="AW1095" s="194" t="n">
        <v>0</v>
      </c>
      <c r="AX1095" s="194"/>
      <c r="AY1095" s="194"/>
      <c r="AZ1095" s="194"/>
      <c r="BA1095" s="194"/>
      <c r="BB1095" s="194"/>
      <c r="BC1095" s="15"/>
      <c r="BD1095" s="194" t="s">
        <v>23</v>
      </c>
      <c r="BE1095" s="194"/>
      <c r="BF1095" s="194"/>
      <c r="BG1095" s="194"/>
      <c r="BH1095" s="194"/>
      <c r="BI1095" s="194"/>
      <c r="BJ1095" s="15"/>
    </row>
    <row r="1096" s="2" customFormat="true" ht="12.75" hidden="false" customHeight="true" outlineLevel="0" collapsed="false">
      <c r="F1096" s="15"/>
      <c r="G1096" s="15"/>
      <c r="H1096" s="15"/>
      <c r="I1096" s="256"/>
      <c r="J1096" s="256"/>
      <c r="K1096" s="256"/>
      <c r="L1096" s="256"/>
      <c r="M1096" s="256"/>
      <c r="N1096" s="256"/>
      <c r="O1096" s="256"/>
      <c r="P1096" s="256"/>
      <c r="Q1096" s="256"/>
      <c r="R1096" s="256"/>
      <c r="S1096" s="256"/>
      <c r="T1096" s="256"/>
      <c r="U1096" s="256"/>
      <c r="V1096" s="256"/>
      <c r="W1096" s="256"/>
      <c r="X1096" s="256"/>
      <c r="Y1096" s="256"/>
      <c r="Z1096" s="256"/>
      <c r="AA1096" s="256"/>
      <c r="AB1096" s="256"/>
      <c r="AC1096" s="256"/>
      <c r="AD1096" s="256"/>
      <c r="AE1096" s="256"/>
      <c r="AF1096" s="256"/>
      <c r="AG1096" s="256"/>
      <c r="AH1096" s="256"/>
      <c r="AI1096" s="256"/>
      <c r="AJ1096" s="256"/>
      <c r="AK1096" s="256"/>
      <c r="AL1096" s="256"/>
      <c r="AM1096" s="256"/>
      <c r="AN1096" s="256"/>
      <c r="AO1096" s="256"/>
      <c r="AP1096" s="256"/>
      <c r="AQ1096" s="256"/>
      <c r="AR1096" s="256"/>
      <c r="AS1096" s="256"/>
      <c r="AT1096" s="256"/>
      <c r="AU1096" s="256"/>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56" t="s">
        <v>386</v>
      </c>
      <c r="J1097" s="256"/>
      <c r="K1097" s="256"/>
      <c r="L1097" s="256"/>
      <c r="M1097" s="256"/>
      <c r="N1097" s="256"/>
      <c r="O1097" s="256"/>
      <c r="P1097" s="256"/>
      <c r="Q1097" s="256"/>
      <c r="R1097" s="256"/>
      <c r="S1097" s="256"/>
      <c r="T1097" s="256"/>
      <c r="U1097" s="256"/>
      <c r="V1097" s="256"/>
      <c r="W1097" s="256"/>
      <c r="X1097" s="256"/>
      <c r="Y1097" s="256"/>
      <c r="Z1097" s="256"/>
      <c r="AA1097" s="256"/>
      <c r="AB1097" s="256"/>
      <c r="AC1097" s="256"/>
      <c r="AD1097" s="256"/>
      <c r="AE1097" s="256"/>
      <c r="AF1097" s="256"/>
      <c r="AG1097" s="256"/>
      <c r="AH1097" s="256"/>
      <c r="AI1097" s="256"/>
      <c r="AJ1097" s="256"/>
      <c r="AK1097" s="256"/>
      <c r="AL1097" s="256"/>
      <c r="AM1097" s="256"/>
      <c r="AN1097" s="256"/>
      <c r="AO1097" s="256"/>
      <c r="AP1097" s="256"/>
      <c r="AQ1097" s="256"/>
      <c r="AR1097" s="256"/>
      <c r="AS1097" s="256"/>
      <c r="AT1097" s="256"/>
      <c r="AU1097" s="256"/>
      <c r="AV1097" s="15"/>
      <c r="AW1097" s="194" t="n">
        <v>0</v>
      </c>
      <c r="AX1097" s="194"/>
      <c r="AY1097" s="194"/>
      <c r="AZ1097" s="194"/>
      <c r="BA1097" s="194"/>
      <c r="BB1097" s="194"/>
      <c r="BC1097" s="15"/>
      <c r="BD1097" s="194" t="s">
        <v>23</v>
      </c>
      <c r="BE1097" s="194"/>
      <c r="BF1097" s="194"/>
      <c r="BG1097" s="194"/>
      <c r="BH1097" s="194"/>
      <c r="BI1097" s="194"/>
      <c r="BJ1097" s="15"/>
    </row>
    <row r="1098" s="2" customFormat="true" ht="12.75" hidden="false" customHeight="true" outlineLevel="0" collapsed="false">
      <c r="F1098" s="15"/>
      <c r="G1098" s="15"/>
      <c r="H1098" s="15"/>
      <c r="I1098" s="256"/>
      <c r="J1098" s="256"/>
      <c r="K1098" s="256"/>
      <c r="L1098" s="256"/>
      <c r="M1098" s="256"/>
      <c r="N1098" s="256"/>
      <c r="O1098" s="256"/>
      <c r="P1098" s="256"/>
      <c r="Q1098" s="256"/>
      <c r="R1098" s="256"/>
      <c r="S1098" s="256"/>
      <c r="T1098" s="256"/>
      <c r="U1098" s="256"/>
      <c r="V1098" s="256"/>
      <c r="W1098" s="256"/>
      <c r="X1098" s="256"/>
      <c r="Y1098" s="256"/>
      <c r="Z1098" s="256"/>
      <c r="AA1098" s="256"/>
      <c r="AB1098" s="256"/>
      <c r="AC1098" s="256"/>
      <c r="AD1098" s="256"/>
      <c r="AE1098" s="256"/>
      <c r="AF1098" s="256"/>
      <c r="AG1098" s="256"/>
      <c r="AH1098" s="256"/>
      <c r="AI1098" s="256"/>
      <c r="AJ1098" s="256"/>
      <c r="AK1098" s="256"/>
      <c r="AL1098" s="256"/>
      <c r="AM1098" s="256"/>
      <c r="AN1098" s="256"/>
      <c r="AO1098" s="256"/>
      <c r="AP1098" s="256"/>
      <c r="AQ1098" s="256"/>
      <c r="AR1098" s="256"/>
      <c r="AS1098" s="256"/>
      <c r="AT1098" s="256"/>
      <c r="AU1098" s="256"/>
      <c r="AV1098" s="15"/>
      <c r="AW1098" s="15"/>
      <c r="AX1098" s="15"/>
      <c r="AY1098" s="15"/>
      <c r="AZ1098" s="15"/>
      <c r="BA1098" s="15"/>
      <c r="BB1098" s="15"/>
      <c r="BC1098" s="15"/>
      <c r="BD1098" s="15"/>
      <c r="BE1098" s="15"/>
      <c r="BF1098" s="15"/>
      <c r="BG1098" s="15"/>
      <c r="BH1098" s="15"/>
      <c r="BI1098" s="15"/>
      <c r="BJ1098" s="15"/>
    </row>
    <row r="1099" s="2" customFormat="true" ht="12.75" hidden="false" customHeight="true" outlineLevel="0" collapsed="false">
      <c r="F1099" s="15"/>
      <c r="G1099" s="15"/>
      <c r="H1099" s="15"/>
      <c r="I1099" s="256"/>
      <c r="J1099" s="256"/>
      <c r="K1099" s="256"/>
      <c r="L1099" s="256"/>
      <c r="M1099" s="256"/>
      <c r="N1099" s="256"/>
      <c r="O1099" s="256"/>
      <c r="P1099" s="256"/>
      <c r="Q1099" s="256"/>
      <c r="R1099" s="256"/>
      <c r="S1099" s="256"/>
      <c r="T1099" s="256"/>
      <c r="U1099" s="256"/>
      <c r="V1099" s="256"/>
      <c r="W1099" s="256"/>
      <c r="X1099" s="256"/>
      <c r="Y1099" s="256"/>
      <c r="Z1099" s="256"/>
      <c r="AA1099" s="256"/>
      <c r="AB1099" s="256"/>
      <c r="AC1099" s="256"/>
      <c r="AD1099" s="256"/>
      <c r="AE1099" s="256"/>
      <c r="AF1099" s="256"/>
      <c r="AG1099" s="256"/>
      <c r="AH1099" s="256"/>
      <c r="AI1099" s="256"/>
      <c r="AJ1099" s="256"/>
      <c r="AK1099" s="256"/>
      <c r="AL1099" s="256"/>
      <c r="AM1099" s="256"/>
      <c r="AN1099" s="256"/>
      <c r="AO1099" s="256"/>
      <c r="AP1099" s="256"/>
      <c r="AQ1099" s="256"/>
      <c r="AR1099" s="256"/>
      <c r="AS1099" s="256"/>
      <c r="AT1099" s="256"/>
      <c r="AU1099" s="256"/>
      <c r="AV1099" s="15"/>
      <c r="AW1099" s="121"/>
      <c r="AX1099" s="121"/>
      <c r="AY1099" s="121"/>
      <c r="AZ1099" s="121"/>
      <c r="BA1099" s="121"/>
      <c r="BB1099" s="121"/>
      <c r="BC1099" s="15"/>
      <c r="BD1099" s="121"/>
      <c r="BE1099" s="121"/>
      <c r="BF1099" s="121"/>
      <c r="BG1099" s="121"/>
      <c r="BH1099" s="121"/>
      <c r="BI1099" s="121"/>
      <c r="BJ1099" s="15"/>
    </row>
    <row r="1100" s="2" customFormat="true" ht="12.75" hidden="false" customHeight="true" outlineLevel="0" collapsed="false">
      <c r="F1100" s="15"/>
      <c r="G1100" s="15"/>
      <c r="H1100" s="15"/>
      <c r="I1100" s="256" t="s">
        <v>387</v>
      </c>
      <c r="J1100" s="256"/>
      <c r="K1100" s="256"/>
      <c r="L1100" s="256"/>
      <c r="M1100" s="256"/>
      <c r="N1100" s="256"/>
      <c r="O1100" s="256"/>
      <c r="P1100" s="256"/>
      <c r="Q1100" s="256"/>
      <c r="R1100" s="256"/>
      <c r="S1100" s="256"/>
      <c r="T1100" s="256"/>
      <c r="U1100" s="256"/>
      <c r="V1100" s="256"/>
      <c r="W1100" s="256"/>
      <c r="X1100" s="256"/>
      <c r="Y1100" s="256"/>
      <c r="Z1100" s="256"/>
      <c r="AA1100" s="256"/>
      <c r="AB1100" s="256"/>
      <c r="AC1100" s="256"/>
      <c r="AD1100" s="256"/>
      <c r="AE1100" s="256"/>
      <c r="AF1100" s="256"/>
      <c r="AG1100" s="256"/>
      <c r="AH1100" s="256"/>
      <c r="AI1100" s="256"/>
      <c r="AJ1100" s="256"/>
      <c r="AK1100" s="256"/>
      <c r="AL1100" s="256"/>
      <c r="AM1100" s="256"/>
      <c r="AN1100" s="256"/>
      <c r="AO1100" s="256"/>
      <c r="AP1100" s="256"/>
      <c r="AQ1100" s="256"/>
      <c r="AR1100" s="256"/>
      <c r="AS1100" s="256"/>
      <c r="AT1100" s="256"/>
      <c r="AU1100" s="256"/>
      <c r="AV1100" s="15"/>
      <c r="AW1100" s="194" t="n">
        <v>0</v>
      </c>
      <c r="AX1100" s="194"/>
      <c r="AY1100" s="194"/>
      <c r="AZ1100" s="194"/>
      <c r="BA1100" s="194"/>
      <c r="BB1100" s="194"/>
      <c r="BC1100" s="15"/>
      <c r="BD1100" s="194" t="s">
        <v>23</v>
      </c>
      <c r="BE1100" s="194"/>
      <c r="BF1100" s="194"/>
      <c r="BG1100" s="194"/>
      <c r="BH1100" s="194"/>
      <c r="BI1100" s="194"/>
      <c r="BJ1100" s="15"/>
    </row>
    <row r="1101" s="2" customFormat="true" ht="12.75" hidden="false" customHeight="true" outlineLevel="0" collapsed="false">
      <c r="F1101" s="15"/>
      <c r="G1101" s="15"/>
      <c r="H1101" s="15"/>
      <c r="I1101" s="256"/>
      <c r="J1101" s="256"/>
      <c r="K1101" s="256"/>
      <c r="L1101" s="256"/>
      <c r="M1101" s="256"/>
      <c r="N1101" s="256"/>
      <c r="O1101" s="256"/>
      <c r="P1101" s="256"/>
      <c r="Q1101" s="256"/>
      <c r="R1101" s="256"/>
      <c r="S1101" s="256"/>
      <c r="T1101" s="256"/>
      <c r="U1101" s="256"/>
      <c r="V1101" s="256"/>
      <c r="W1101" s="256"/>
      <c r="X1101" s="256"/>
      <c r="Y1101" s="256"/>
      <c r="Z1101" s="256"/>
      <c r="AA1101" s="256"/>
      <c r="AB1101" s="256"/>
      <c r="AC1101" s="256"/>
      <c r="AD1101" s="256"/>
      <c r="AE1101" s="256"/>
      <c r="AF1101" s="256"/>
      <c r="AG1101" s="256"/>
      <c r="AH1101" s="256"/>
      <c r="AI1101" s="256"/>
      <c r="AJ1101" s="256"/>
      <c r="AK1101" s="256"/>
      <c r="AL1101" s="256"/>
      <c r="AM1101" s="256"/>
      <c r="AN1101" s="256"/>
      <c r="AO1101" s="256"/>
      <c r="AP1101" s="256"/>
      <c r="AQ1101" s="256"/>
      <c r="AR1101" s="256"/>
      <c r="AS1101" s="256"/>
      <c r="AT1101" s="256"/>
      <c r="AU1101" s="256"/>
      <c r="AV1101" s="15"/>
      <c r="AW1101" s="121"/>
      <c r="AX1101" s="121"/>
      <c r="AY1101" s="121"/>
      <c r="AZ1101" s="121"/>
      <c r="BA1101" s="121"/>
      <c r="BB1101" s="121"/>
      <c r="BC1101" s="15"/>
      <c r="BD1101" s="121"/>
      <c r="BE1101" s="121"/>
      <c r="BF1101" s="121"/>
      <c r="BG1101" s="121"/>
      <c r="BH1101" s="121"/>
      <c r="BI1101" s="121"/>
      <c r="BJ1101" s="15"/>
    </row>
    <row r="1102" s="2" customFormat="true" ht="12.75" hidden="false" customHeight="true" outlineLevel="0" collapsed="false">
      <c r="F1102" s="15"/>
      <c r="G1102" s="181"/>
      <c r="H1102" s="181"/>
      <c r="I1102" s="256"/>
      <c r="J1102" s="256"/>
      <c r="K1102" s="256"/>
      <c r="L1102" s="256"/>
      <c r="M1102" s="256"/>
      <c r="N1102" s="256"/>
      <c r="O1102" s="256"/>
      <c r="P1102" s="256"/>
      <c r="Q1102" s="256"/>
      <c r="R1102" s="256"/>
      <c r="S1102" s="256"/>
      <c r="T1102" s="256"/>
      <c r="U1102" s="256"/>
      <c r="V1102" s="256"/>
      <c r="W1102" s="256"/>
      <c r="X1102" s="256"/>
      <c r="Y1102" s="256"/>
      <c r="Z1102" s="256"/>
      <c r="AA1102" s="256"/>
      <c r="AB1102" s="256"/>
      <c r="AC1102" s="256"/>
      <c r="AD1102" s="256"/>
      <c r="AE1102" s="256"/>
      <c r="AF1102" s="256"/>
      <c r="AG1102" s="256"/>
      <c r="AH1102" s="256"/>
      <c r="AI1102" s="256"/>
      <c r="AJ1102" s="256"/>
      <c r="AK1102" s="256"/>
      <c r="AL1102" s="256"/>
      <c r="AM1102" s="256"/>
      <c r="AN1102" s="256"/>
      <c r="AO1102" s="256"/>
      <c r="AP1102" s="256"/>
      <c r="AQ1102" s="256"/>
      <c r="AR1102" s="256"/>
      <c r="AS1102" s="256"/>
      <c r="AT1102" s="256"/>
      <c r="AU1102" s="256"/>
      <c r="AV1102" s="15"/>
      <c r="AW1102" s="15"/>
      <c r="AX1102" s="15"/>
      <c r="AY1102" s="15"/>
      <c r="AZ1102" s="15"/>
      <c r="BA1102" s="15"/>
      <c r="BB1102" s="15"/>
      <c r="BC1102" s="15"/>
      <c r="BD1102" s="15"/>
      <c r="BE1102" s="15"/>
      <c r="BF1102" s="15"/>
      <c r="BG1102" s="15"/>
      <c r="BH1102" s="15"/>
      <c r="BI1102" s="15"/>
      <c r="BJ1102" s="15"/>
    </row>
    <row r="1103" s="2" customFormat="true" ht="12.75" hidden="false" customHeight="true" outlineLevel="0" collapsed="false">
      <c r="F1103" s="15"/>
      <c r="G1103" s="15"/>
      <c r="H1103" s="15"/>
      <c r="I1103" s="256" t="s">
        <v>388</v>
      </c>
      <c r="J1103" s="256"/>
      <c r="K1103" s="256"/>
      <c r="L1103" s="256"/>
      <c r="M1103" s="256"/>
      <c r="N1103" s="256"/>
      <c r="O1103" s="256"/>
      <c r="P1103" s="256"/>
      <c r="Q1103" s="256"/>
      <c r="R1103" s="256"/>
      <c r="S1103" s="256"/>
      <c r="T1103" s="256"/>
      <c r="U1103" s="256"/>
      <c r="V1103" s="256"/>
      <c r="W1103" s="256"/>
      <c r="X1103" s="256"/>
      <c r="Y1103" s="256"/>
      <c r="Z1103" s="256"/>
      <c r="AA1103" s="256"/>
      <c r="AB1103" s="256"/>
      <c r="AC1103" s="256"/>
      <c r="AD1103" s="256"/>
      <c r="AE1103" s="256"/>
      <c r="AF1103" s="256"/>
      <c r="AG1103" s="256"/>
      <c r="AH1103" s="256"/>
      <c r="AI1103" s="256"/>
      <c r="AJ1103" s="256"/>
      <c r="AK1103" s="256"/>
      <c r="AL1103" s="256"/>
      <c r="AM1103" s="256"/>
      <c r="AN1103" s="256"/>
      <c r="AO1103" s="256"/>
      <c r="AP1103" s="256"/>
      <c r="AQ1103" s="256"/>
      <c r="AR1103" s="256"/>
      <c r="AS1103" s="256"/>
      <c r="AT1103" s="256"/>
      <c r="AU1103" s="256"/>
      <c r="AV1103" s="15"/>
      <c r="AW1103" s="194" t="n">
        <v>0</v>
      </c>
      <c r="AX1103" s="194"/>
      <c r="AY1103" s="194"/>
      <c r="AZ1103" s="194"/>
      <c r="BA1103" s="194"/>
      <c r="BB1103" s="194"/>
      <c r="BC1103" s="15"/>
      <c r="BD1103" s="194" t="s">
        <v>23</v>
      </c>
      <c r="BE1103" s="194"/>
      <c r="BF1103" s="194"/>
      <c r="BG1103" s="194"/>
      <c r="BH1103" s="194"/>
      <c r="BI1103" s="194"/>
      <c r="BJ1103" s="15"/>
    </row>
    <row r="1104" s="2" customFormat="true" ht="12.75" hidden="false" customHeight="true" outlineLevel="0" collapsed="false">
      <c r="F1104" s="15"/>
      <c r="G1104" s="15"/>
      <c r="H1104" s="15"/>
      <c r="I1104" s="256"/>
      <c r="J1104" s="256"/>
      <c r="K1104" s="256"/>
      <c r="L1104" s="256"/>
      <c r="M1104" s="256"/>
      <c r="N1104" s="256"/>
      <c r="O1104" s="256"/>
      <c r="P1104" s="256"/>
      <c r="Q1104" s="256"/>
      <c r="R1104" s="256"/>
      <c r="S1104" s="256"/>
      <c r="T1104" s="256"/>
      <c r="U1104" s="256"/>
      <c r="V1104" s="256"/>
      <c r="W1104" s="256"/>
      <c r="X1104" s="256"/>
      <c r="Y1104" s="256"/>
      <c r="Z1104" s="256"/>
      <c r="AA1104" s="256"/>
      <c r="AB1104" s="256"/>
      <c r="AC1104" s="256"/>
      <c r="AD1104" s="256"/>
      <c r="AE1104" s="256"/>
      <c r="AF1104" s="256"/>
      <c r="AG1104" s="256"/>
      <c r="AH1104" s="256"/>
      <c r="AI1104" s="256"/>
      <c r="AJ1104" s="256"/>
      <c r="AK1104" s="256"/>
      <c r="AL1104" s="256"/>
      <c r="AM1104" s="256"/>
      <c r="AN1104" s="256"/>
      <c r="AO1104" s="256"/>
      <c r="AP1104" s="256"/>
      <c r="AQ1104" s="256"/>
      <c r="AR1104" s="256"/>
      <c r="AS1104" s="256"/>
      <c r="AT1104" s="256"/>
      <c r="AU1104" s="256"/>
      <c r="AV1104" s="15"/>
      <c r="AW1104" s="121"/>
      <c r="AX1104" s="15"/>
      <c r="AY1104" s="15"/>
      <c r="AZ1104" s="15"/>
      <c r="BA1104" s="15"/>
      <c r="BB1104" s="15"/>
      <c r="BC1104" s="15"/>
      <c r="BD1104" s="121"/>
      <c r="BE1104" s="15"/>
      <c r="BF1104" s="15"/>
      <c r="BG1104" s="15"/>
      <c r="BH1104" s="15"/>
      <c r="BI1104" s="15"/>
      <c r="BJ1104" s="15"/>
    </row>
    <row r="1105" s="2" customFormat="true" ht="12.75" hidden="false" customHeight="true" outlineLevel="0" collapsed="false">
      <c r="F1105" s="15"/>
      <c r="G1105" s="15"/>
      <c r="H1105" s="15"/>
      <c r="I1105" s="256"/>
      <c r="J1105" s="256"/>
      <c r="K1105" s="256"/>
      <c r="L1105" s="256"/>
      <c r="M1105" s="256"/>
      <c r="N1105" s="256"/>
      <c r="O1105" s="256"/>
      <c r="P1105" s="256"/>
      <c r="Q1105" s="256"/>
      <c r="R1105" s="256"/>
      <c r="S1105" s="256"/>
      <c r="T1105" s="256"/>
      <c r="U1105" s="256"/>
      <c r="V1105" s="256"/>
      <c r="W1105" s="256"/>
      <c r="X1105" s="256"/>
      <c r="Y1105" s="256"/>
      <c r="Z1105" s="256"/>
      <c r="AA1105" s="256"/>
      <c r="AB1105" s="256"/>
      <c r="AC1105" s="256"/>
      <c r="AD1105" s="256"/>
      <c r="AE1105" s="256"/>
      <c r="AF1105" s="256"/>
      <c r="AG1105" s="256"/>
      <c r="AH1105" s="256"/>
      <c r="AI1105" s="256"/>
      <c r="AJ1105" s="256"/>
      <c r="AK1105" s="256"/>
      <c r="AL1105" s="256"/>
      <c r="AM1105" s="256"/>
      <c r="AN1105" s="256"/>
      <c r="AO1105" s="256"/>
      <c r="AP1105" s="256"/>
      <c r="AQ1105" s="256"/>
      <c r="AR1105" s="256"/>
      <c r="AS1105" s="256"/>
      <c r="AT1105" s="256"/>
      <c r="AU1105" s="256"/>
      <c r="AV1105" s="15"/>
      <c r="AW1105" s="15"/>
      <c r="AX1105" s="15"/>
      <c r="AY1105" s="15"/>
      <c r="AZ1105" s="15"/>
      <c r="BA1105" s="15"/>
      <c r="BB1105" s="15"/>
      <c r="BC1105" s="15"/>
      <c r="BD1105" s="15"/>
      <c r="BE1105" s="15"/>
      <c r="BF1105" s="15"/>
      <c r="BG1105" s="15"/>
      <c r="BH1105" s="15"/>
      <c r="BI1105" s="15"/>
      <c r="BJ1105" s="15"/>
    </row>
    <row r="1106" s="2" customFormat="true" ht="12.75" hidden="false" customHeight="true" outlineLevel="0" collapsed="false">
      <c r="F1106" s="15"/>
      <c r="G1106" s="15"/>
      <c r="H1106" s="15"/>
      <c r="I1106" s="256" t="s">
        <v>349</v>
      </c>
      <c r="J1106" s="256"/>
      <c r="K1106" s="256"/>
      <c r="L1106" s="256"/>
      <c r="M1106" s="256"/>
      <c r="N1106" s="256"/>
      <c r="O1106" s="256"/>
      <c r="P1106" s="256"/>
      <c r="Q1106" s="256"/>
      <c r="R1106" s="256"/>
      <c r="S1106" s="256"/>
      <c r="T1106" s="256"/>
      <c r="U1106" s="256"/>
      <c r="V1106" s="256"/>
      <c r="W1106" s="256"/>
      <c r="X1106" s="256"/>
      <c r="Y1106" s="256"/>
      <c r="Z1106" s="256"/>
      <c r="AA1106" s="256"/>
      <c r="AB1106" s="256"/>
      <c r="AC1106" s="256"/>
      <c r="AD1106" s="256"/>
      <c r="AE1106" s="256"/>
      <c r="AF1106" s="256"/>
      <c r="AG1106" s="256"/>
      <c r="AH1106" s="256"/>
      <c r="AI1106" s="256"/>
      <c r="AJ1106" s="256"/>
      <c r="AK1106" s="256"/>
      <c r="AL1106" s="256"/>
      <c r="AM1106" s="256"/>
      <c r="AN1106" s="256"/>
      <c r="AO1106" s="256"/>
      <c r="AP1106" s="256"/>
      <c r="AQ1106" s="256"/>
      <c r="AR1106" s="256"/>
      <c r="AS1106" s="256"/>
      <c r="AT1106" s="256"/>
      <c r="AU1106" s="256"/>
      <c r="AV1106" s="15"/>
      <c r="AW1106" s="194" t="n">
        <v>0</v>
      </c>
      <c r="AX1106" s="194"/>
      <c r="AY1106" s="194"/>
      <c r="AZ1106" s="194"/>
      <c r="BA1106" s="194"/>
      <c r="BB1106" s="194"/>
      <c r="BC1106" s="15"/>
      <c r="BD1106" s="194" t="s">
        <v>23</v>
      </c>
      <c r="BE1106" s="194"/>
      <c r="BF1106" s="194"/>
      <c r="BG1106" s="194"/>
      <c r="BH1106" s="194"/>
      <c r="BI1106" s="194"/>
      <c r="BJ1106" s="15"/>
    </row>
    <row r="1107" s="2" customFormat="true" ht="12.75" hidden="false" customHeight="true" outlineLevel="0" collapsed="false">
      <c r="F1107" s="15"/>
      <c r="G1107" s="253" t="s">
        <v>269</v>
      </c>
      <c r="H1107" s="253"/>
      <c r="I1107" s="254" t="s">
        <v>389</v>
      </c>
      <c r="J1107" s="254"/>
      <c r="K1107" s="254"/>
      <c r="L1107" s="254"/>
      <c r="M1107" s="254"/>
      <c r="N1107" s="254"/>
      <c r="O1107" s="254"/>
      <c r="P1107" s="254"/>
      <c r="Q1107" s="254"/>
      <c r="R1107" s="254"/>
      <c r="S1107" s="254"/>
      <c r="T1107" s="254"/>
      <c r="U1107" s="254"/>
      <c r="V1107" s="254"/>
      <c r="W1107" s="254"/>
      <c r="X1107" s="254"/>
      <c r="Y1107" s="254"/>
      <c r="Z1107" s="254"/>
      <c r="AA1107" s="254"/>
      <c r="AB1107" s="254"/>
      <c r="AC1107" s="254"/>
      <c r="AD1107" s="254"/>
      <c r="AE1107" s="254"/>
      <c r="AF1107" s="254"/>
      <c r="AG1107" s="254"/>
      <c r="AH1107" s="254"/>
      <c r="AI1107" s="254"/>
      <c r="AJ1107" s="254"/>
      <c r="AK1107" s="254"/>
      <c r="AL1107" s="254"/>
      <c r="AM1107" s="254"/>
      <c r="AN1107" s="254"/>
      <c r="AO1107" s="254"/>
      <c r="AP1107" s="254"/>
      <c r="AQ1107" s="254"/>
      <c r="AR1107" s="254"/>
      <c r="AS1107" s="254"/>
      <c r="AT1107" s="254"/>
      <c r="AU1107" s="254"/>
      <c r="AV1107" s="15"/>
      <c r="AW1107" s="194" t="n">
        <v>0</v>
      </c>
      <c r="AX1107" s="194"/>
      <c r="AY1107" s="194"/>
      <c r="AZ1107" s="194"/>
      <c r="BA1107" s="194"/>
      <c r="BB1107" s="194"/>
      <c r="BC1107" s="15"/>
      <c r="BD1107" s="194" t="s">
        <v>23</v>
      </c>
      <c r="BE1107" s="194"/>
      <c r="BF1107" s="194"/>
      <c r="BG1107" s="194"/>
      <c r="BH1107" s="194"/>
      <c r="BI1107" s="194"/>
      <c r="BJ1107" s="15"/>
    </row>
    <row r="1108" s="2" customFormat="true" ht="12.75" hidden="false" customHeight="true" outlineLevel="0" collapsed="false">
      <c r="F1108" s="15"/>
      <c r="G1108" s="15"/>
      <c r="H1108" s="15"/>
      <c r="I1108" s="254"/>
      <c r="J1108" s="254"/>
      <c r="K1108" s="254"/>
      <c r="L1108" s="254"/>
      <c r="M1108" s="254"/>
      <c r="N1108" s="254"/>
      <c r="O1108" s="254"/>
      <c r="P1108" s="254"/>
      <c r="Q1108" s="254"/>
      <c r="R1108" s="254"/>
      <c r="S1108" s="254"/>
      <c r="T1108" s="254"/>
      <c r="U1108" s="254"/>
      <c r="V1108" s="254"/>
      <c r="W1108" s="254"/>
      <c r="X1108" s="254"/>
      <c r="Y1108" s="254"/>
      <c r="Z1108" s="254"/>
      <c r="AA1108" s="254"/>
      <c r="AB1108" s="254"/>
      <c r="AC1108" s="254"/>
      <c r="AD1108" s="254"/>
      <c r="AE1108" s="254"/>
      <c r="AF1108" s="254"/>
      <c r="AG1108" s="254"/>
      <c r="AH1108" s="254"/>
      <c r="AI1108" s="254"/>
      <c r="AJ1108" s="254"/>
      <c r="AK1108" s="254"/>
      <c r="AL1108" s="254"/>
      <c r="AM1108" s="254"/>
      <c r="AN1108" s="254"/>
      <c r="AO1108" s="254"/>
      <c r="AP1108" s="254"/>
      <c r="AQ1108" s="254"/>
      <c r="AR1108" s="254"/>
      <c r="AS1108" s="254"/>
      <c r="AT1108" s="254"/>
      <c r="AU1108" s="254"/>
      <c r="AV1108" s="15"/>
      <c r="AW1108" s="15"/>
      <c r="AX1108" s="15"/>
      <c r="AY1108" s="15"/>
      <c r="AZ1108" s="15"/>
      <c r="BA1108" s="15"/>
      <c r="BB1108" s="15"/>
      <c r="BC1108" s="15"/>
      <c r="BD1108" s="15"/>
      <c r="BE1108" s="15"/>
      <c r="BF1108" s="15"/>
      <c r="BG1108" s="15"/>
      <c r="BH1108" s="15"/>
      <c r="BI1108" s="15"/>
      <c r="BJ1108" s="15"/>
    </row>
    <row r="1109" s="2" customFormat="true" ht="12.75" hidden="false" customHeight="true" outlineLevel="0" collapsed="false">
      <c r="F1109" s="15"/>
      <c r="G1109" s="258"/>
      <c r="H1109" s="258"/>
      <c r="I1109" s="254"/>
      <c r="J1109" s="254"/>
      <c r="K1109" s="254"/>
      <c r="L1109" s="254"/>
      <c r="M1109" s="254"/>
      <c r="N1109" s="254"/>
      <c r="O1109" s="254"/>
      <c r="P1109" s="254"/>
      <c r="Q1109" s="254"/>
      <c r="R1109" s="254"/>
      <c r="S1109" s="254"/>
      <c r="T1109" s="254"/>
      <c r="U1109" s="254"/>
      <c r="V1109" s="254"/>
      <c r="W1109" s="254"/>
      <c r="X1109" s="254"/>
      <c r="Y1109" s="254"/>
      <c r="Z1109" s="254"/>
      <c r="AA1109" s="254"/>
      <c r="AB1109" s="254"/>
      <c r="AC1109" s="254"/>
      <c r="AD1109" s="254"/>
      <c r="AE1109" s="254"/>
      <c r="AF1109" s="254"/>
      <c r="AG1109" s="254"/>
      <c r="AH1109" s="254"/>
      <c r="AI1109" s="254"/>
      <c r="AJ1109" s="254"/>
      <c r="AK1109" s="254"/>
      <c r="AL1109" s="254"/>
      <c r="AM1109" s="254"/>
      <c r="AN1109" s="254"/>
      <c r="AO1109" s="254"/>
      <c r="AP1109" s="254"/>
      <c r="AQ1109" s="254"/>
      <c r="AR1109" s="254"/>
      <c r="AS1109" s="254"/>
      <c r="AT1109" s="254"/>
      <c r="AU1109" s="254"/>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264"/>
      <c r="J1111" s="264"/>
      <c r="K1111" s="264"/>
      <c r="L1111" s="264"/>
      <c r="M1111" s="264"/>
      <c r="N1111" s="264"/>
      <c r="O1111" s="264"/>
      <c r="P1111" s="264"/>
      <c r="Q1111" s="264"/>
      <c r="R1111" s="264"/>
      <c r="S1111" s="264"/>
      <c r="T1111" s="264"/>
      <c r="U1111" s="264"/>
      <c r="V1111" s="264"/>
      <c r="W1111" s="264"/>
      <c r="X1111" s="264"/>
      <c r="Y1111" s="264"/>
      <c r="Z1111" s="264"/>
      <c r="AA1111" s="264"/>
      <c r="AB1111" s="264"/>
      <c r="AC1111" s="264"/>
      <c r="AD1111" s="264"/>
      <c r="AE1111" s="264"/>
      <c r="AF1111" s="264"/>
      <c r="AG1111" s="264"/>
      <c r="AH1111" s="264"/>
      <c r="AI1111" s="264"/>
      <c r="AJ1111" s="264"/>
      <c r="AK1111" s="264"/>
      <c r="AL1111" s="264"/>
      <c r="AM1111" s="264"/>
      <c r="AN1111" s="264"/>
      <c r="AO1111" s="264"/>
      <c r="AP1111" s="264"/>
      <c r="AQ1111" s="264"/>
      <c r="AR1111" s="264"/>
      <c r="AS1111" s="264"/>
      <c r="AT1111" s="264"/>
      <c r="AU1111" s="264"/>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369</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0"/>
      <c r="AX1118" s="260"/>
      <c r="AY1118" s="260"/>
      <c r="AZ1118" s="260"/>
      <c r="BA1118" s="260"/>
      <c r="BB1118" s="260"/>
      <c r="BC1118" s="70"/>
      <c r="BD1118" s="260"/>
      <c r="BE1118" s="260"/>
      <c r="BF1118" s="260"/>
      <c r="BG1118" s="260"/>
      <c r="BH1118" s="260"/>
      <c r="BI1118" s="260"/>
      <c r="BJ1118" s="15"/>
    </row>
    <row r="1119" s="2" customFormat="true" ht="12.75" hidden="false" customHeight="true" outlineLevel="0" collapsed="false">
      <c r="F1119" s="15"/>
      <c r="G1119" s="253" t="s">
        <v>271</v>
      </c>
      <c r="H1119" s="253"/>
      <c r="I1119" s="254" t="s">
        <v>390</v>
      </c>
      <c r="J1119" s="254"/>
      <c r="K1119" s="254"/>
      <c r="L1119" s="254"/>
      <c r="M1119" s="254"/>
      <c r="N1119" s="254"/>
      <c r="O1119" s="254"/>
      <c r="P1119" s="254"/>
      <c r="Q1119" s="254"/>
      <c r="R1119" s="254"/>
      <c r="S1119" s="254"/>
      <c r="T1119" s="254"/>
      <c r="U1119" s="254"/>
      <c r="V1119" s="254"/>
      <c r="W1119" s="254"/>
      <c r="X1119" s="254"/>
      <c r="Y1119" s="254"/>
      <c r="Z1119" s="254"/>
      <c r="AA1119" s="254"/>
      <c r="AB1119" s="254"/>
      <c r="AC1119" s="254"/>
      <c r="AD1119" s="254"/>
      <c r="AE1119" s="254"/>
      <c r="AF1119" s="254"/>
      <c r="AG1119" s="254"/>
      <c r="AH1119" s="254"/>
      <c r="AI1119" s="254"/>
      <c r="AJ1119" s="254"/>
      <c r="AK1119" s="254"/>
      <c r="AL1119" s="254"/>
      <c r="AM1119" s="254"/>
      <c r="AN1119" s="254"/>
      <c r="AO1119" s="254"/>
      <c r="AP1119" s="254"/>
      <c r="AQ1119" s="254"/>
      <c r="AR1119" s="254"/>
      <c r="AS1119" s="254"/>
      <c r="AT1119" s="254"/>
      <c r="AU1119" s="254"/>
      <c r="AV1119" s="15"/>
      <c r="AW1119" s="257"/>
      <c r="AX1119" s="257"/>
      <c r="AY1119" s="257"/>
      <c r="AZ1119" s="257"/>
      <c r="BA1119" s="257"/>
      <c r="BB1119" s="257"/>
      <c r="BC1119" s="15"/>
      <c r="BD1119" s="257"/>
      <c r="BE1119" s="257"/>
      <c r="BF1119" s="257"/>
      <c r="BG1119" s="257"/>
      <c r="BH1119" s="257"/>
      <c r="BI1119" s="257"/>
      <c r="BJ1119" s="15"/>
    </row>
    <row r="1120" s="2" customFormat="true" ht="12.75" hidden="false" customHeight="true" outlineLevel="0" collapsed="false">
      <c r="F1120" s="15"/>
      <c r="G1120" s="255"/>
      <c r="H1120" s="255"/>
      <c r="I1120" s="254"/>
      <c r="J1120" s="254"/>
      <c r="K1120" s="254"/>
      <c r="L1120" s="254"/>
      <c r="M1120" s="254"/>
      <c r="N1120" s="254"/>
      <c r="O1120" s="254"/>
      <c r="P1120" s="254"/>
      <c r="Q1120" s="254"/>
      <c r="R1120" s="254"/>
      <c r="S1120" s="254"/>
      <c r="T1120" s="254"/>
      <c r="U1120" s="254"/>
      <c r="V1120" s="254"/>
      <c r="W1120" s="254"/>
      <c r="X1120" s="254"/>
      <c r="Y1120" s="254"/>
      <c r="Z1120" s="254"/>
      <c r="AA1120" s="254"/>
      <c r="AB1120" s="254"/>
      <c r="AC1120" s="254"/>
      <c r="AD1120" s="254"/>
      <c r="AE1120" s="254"/>
      <c r="AF1120" s="254"/>
      <c r="AG1120" s="254"/>
      <c r="AH1120" s="254"/>
      <c r="AI1120" s="254"/>
      <c r="AJ1120" s="254"/>
      <c r="AK1120" s="254"/>
      <c r="AL1120" s="254"/>
      <c r="AM1120" s="254"/>
      <c r="AN1120" s="254"/>
      <c r="AO1120" s="254"/>
      <c r="AP1120" s="254"/>
      <c r="AQ1120" s="254"/>
      <c r="AR1120" s="254"/>
      <c r="AS1120" s="254"/>
      <c r="AT1120" s="254"/>
      <c r="AU1120" s="254"/>
      <c r="AV1120" s="15"/>
      <c r="AW1120" s="257"/>
      <c r="AX1120" s="257"/>
      <c r="AY1120" s="257"/>
      <c r="AZ1120" s="257"/>
      <c r="BA1120" s="257"/>
      <c r="BB1120" s="257"/>
      <c r="BC1120" s="15"/>
      <c r="BD1120" s="257"/>
      <c r="BE1120" s="257"/>
      <c r="BF1120" s="257"/>
      <c r="BG1120" s="257"/>
      <c r="BH1120" s="257"/>
      <c r="BI1120" s="257"/>
      <c r="BJ1120" s="15"/>
    </row>
    <row r="1121" s="2" customFormat="true" ht="12.75" hidden="false" customHeight="true" outlineLevel="0" collapsed="false">
      <c r="F1121" s="15"/>
      <c r="G1121" s="181"/>
      <c r="H1121" s="181"/>
      <c r="I1121" s="256" t="s">
        <v>391</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94" t="n">
        <v>0</v>
      </c>
      <c r="AX1121" s="194"/>
      <c r="AY1121" s="194"/>
      <c r="AZ1121" s="194"/>
      <c r="BA1121" s="194"/>
      <c r="BB1121" s="194"/>
      <c r="BC1121" s="15"/>
      <c r="BD1121" s="194" t="s">
        <v>23</v>
      </c>
      <c r="BE1121" s="194"/>
      <c r="BF1121" s="194"/>
      <c r="BG1121" s="194"/>
      <c r="BH1121" s="194"/>
      <c r="BI1121" s="194"/>
      <c r="BJ1121" s="15"/>
    </row>
    <row r="1122" s="2" customFormat="true" ht="12.75" hidden="false" customHeight="true" outlineLevel="0" collapsed="false">
      <c r="F1122" s="15"/>
      <c r="G1122" s="181"/>
      <c r="H1122" s="181"/>
      <c r="I1122" s="256" t="s">
        <v>392</v>
      </c>
      <c r="J1122" s="256"/>
      <c r="K1122" s="256"/>
      <c r="L1122" s="256"/>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56"/>
      <c r="AK1122" s="256"/>
      <c r="AL1122" s="256"/>
      <c r="AM1122" s="256"/>
      <c r="AN1122" s="256"/>
      <c r="AO1122" s="256"/>
      <c r="AP1122" s="256"/>
      <c r="AQ1122" s="256"/>
      <c r="AR1122" s="256"/>
      <c r="AS1122" s="256"/>
      <c r="AT1122" s="256"/>
      <c r="AU1122" s="256"/>
      <c r="AV1122" s="15"/>
      <c r="AW1122" s="194" t="n">
        <v>0</v>
      </c>
      <c r="AX1122" s="194"/>
      <c r="AY1122" s="194"/>
      <c r="AZ1122" s="194"/>
      <c r="BA1122" s="194"/>
      <c r="BB1122" s="194"/>
      <c r="BC1122" s="15"/>
      <c r="BD1122" s="194" t="s">
        <v>23</v>
      </c>
      <c r="BE1122" s="194"/>
      <c r="BF1122" s="194"/>
      <c r="BG1122" s="194"/>
      <c r="BH1122" s="194"/>
      <c r="BI1122" s="194"/>
      <c r="BJ1122" s="15"/>
    </row>
    <row r="1123" s="2" customFormat="true" ht="12.75" hidden="false" customHeight="true" outlineLevel="0" collapsed="false">
      <c r="F1123" s="15"/>
      <c r="G1123" s="253" t="s">
        <v>273</v>
      </c>
      <c r="H1123" s="253"/>
      <c r="I1123" s="254" t="s">
        <v>393</v>
      </c>
      <c r="J1123" s="254"/>
      <c r="K1123" s="254"/>
      <c r="L1123" s="254"/>
      <c r="M1123" s="254"/>
      <c r="N1123" s="254"/>
      <c r="O1123" s="254"/>
      <c r="P1123" s="254"/>
      <c r="Q1123" s="254"/>
      <c r="R1123" s="254"/>
      <c r="S1123" s="254"/>
      <c r="T1123" s="254"/>
      <c r="U1123" s="254"/>
      <c r="V1123" s="254"/>
      <c r="W1123" s="254"/>
      <c r="X1123" s="254"/>
      <c r="Y1123" s="254"/>
      <c r="Z1123" s="254"/>
      <c r="AA1123" s="254"/>
      <c r="AB1123" s="254"/>
      <c r="AC1123" s="254"/>
      <c r="AD1123" s="254"/>
      <c r="AE1123" s="254"/>
      <c r="AF1123" s="254"/>
      <c r="AG1123" s="254"/>
      <c r="AH1123" s="254"/>
      <c r="AI1123" s="254"/>
      <c r="AJ1123" s="254"/>
      <c r="AK1123" s="254"/>
      <c r="AL1123" s="254"/>
      <c r="AM1123" s="254"/>
      <c r="AN1123" s="254"/>
      <c r="AO1123" s="254"/>
      <c r="AP1123" s="254"/>
      <c r="AQ1123" s="254"/>
      <c r="AR1123" s="254"/>
      <c r="AS1123" s="254"/>
      <c r="AT1123" s="254"/>
      <c r="AU1123" s="254"/>
      <c r="AV1123" s="15"/>
      <c r="AW1123" s="194" t="n">
        <v>0</v>
      </c>
      <c r="AX1123" s="194"/>
      <c r="AY1123" s="194"/>
      <c r="AZ1123" s="194"/>
      <c r="BA1123" s="194"/>
      <c r="BB1123" s="194"/>
      <c r="BC1123" s="15"/>
      <c r="BD1123" s="194" t="s">
        <v>23</v>
      </c>
      <c r="BE1123" s="194"/>
      <c r="BF1123" s="194"/>
      <c r="BG1123" s="194"/>
      <c r="BH1123" s="194"/>
      <c r="BI1123" s="194"/>
      <c r="BJ1123" s="15"/>
    </row>
    <row r="1124" customFormat="false" ht="12.75" hidden="false" customHeight="true" outlineLevel="0" collapsed="false">
      <c r="E1124" s="2"/>
      <c r="F1124" s="15"/>
      <c r="G1124" s="258"/>
      <c r="H1124" s="255"/>
      <c r="I1124" s="254"/>
      <c r="J1124" s="254"/>
      <c r="K1124" s="254"/>
      <c r="L1124" s="254"/>
      <c r="M1124" s="254"/>
      <c r="N1124" s="254"/>
      <c r="O1124" s="254"/>
      <c r="P1124" s="254"/>
      <c r="Q1124" s="254"/>
      <c r="R1124" s="254"/>
      <c r="S1124" s="254"/>
      <c r="T1124" s="254"/>
      <c r="U1124" s="254"/>
      <c r="V1124" s="254"/>
      <c r="W1124" s="254"/>
      <c r="X1124" s="254"/>
      <c r="Y1124" s="254"/>
      <c r="Z1124" s="254"/>
      <c r="AA1124" s="254"/>
      <c r="AB1124" s="254"/>
      <c r="AC1124" s="254"/>
      <c r="AD1124" s="254"/>
      <c r="AE1124" s="254"/>
      <c r="AF1124" s="254"/>
      <c r="AG1124" s="254"/>
      <c r="AH1124" s="254"/>
      <c r="AI1124" s="254"/>
      <c r="AJ1124" s="254"/>
      <c r="AK1124" s="254"/>
      <c r="AL1124" s="254"/>
      <c r="AM1124" s="254"/>
      <c r="AN1124" s="254"/>
      <c r="AO1124" s="254"/>
      <c r="AP1124" s="254"/>
      <c r="AQ1124" s="254"/>
      <c r="AR1124" s="254"/>
      <c r="AS1124" s="254"/>
      <c r="AT1124" s="254"/>
      <c r="AU1124" s="254"/>
      <c r="AV1124" s="15"/>
      <c r="AW1124" s="15"/>
      <c r="AX1124" s="15"/>
      <c r="AY1124" s="15"/>
      <c r="AZ1124" s="15"/>
      <c r="BA1124" s="15"/>
      <c r="BB1124" s="15"/>
      <c r="BC1124" s="15"/>
      <c r="BD1124" s="15"/>
      <c r="BE1124" s="15"/>
      <c r="BF1124" s="15"/>
      <c r="BG1124" s="15"/>
      <c r="BH1124" s="15"/>
      <c r="BI1124" s="15"/>
      <c r="BJ1124" s="15"/>
    </row>
    <row r="1125" customFormat="false" ht="12.75" hidden="false" customHeight="true" outlineLevel="0" collapsed="false">
      <c r="E1125" s="2"/>
      <c r="F1125" s="15"/>
      <c r="G1125" s="206"/>
      <c r="H1125" s="206"/>
      <c r="I1125" s="254"/>
      <c r="J1125" s="254"/>
      <c r="K1125" s="254"/>
      <c r="L1125" s="254"/>
      <c r="M1125" s="254"/>
      <c r="N1125" s="254"/>
      <c r="O1125" s="254"/>
      <c r="P1125" s="254"/>
      <c r="Q1125" s="254"/>
      <c r="R1125" s="254"/>
      <c r="S1125" s="254"/>
      <c r="T1125" s="254"/>
      <c r="U1125" s="254"/>
      <c r="V1125" s="254"/>
      <c r="W1125" s="254"/>
      <c r="X1125" s="254"/>
      <c r="Y1125" s="254"/>
      <c r="Z1125" s="254"/>
      <c r="AA1125" s="254"/>
      <c r="AB1125" s="254"/>
      <c r="AC1125" s="254"/>
      <c r="AD1125" s="254"/>
      <c r="AE1125" s="254"/>
      <c r="AF1125" s="254"/>
      <c r="AG1125" s="254"/>
      <c r="AH1125" s="254"/>
      <c r="AI1125" s="254"/>
      <c r="AJ1125" s="254"/>
      <c r="AK1125" s="254"/>
      <c r="AL1125" s="254"/>
      <c r="AM1125" s="254"/>
      <c r="AN1125" s="254"/>
      <c r="AO1125" s="254"/>
      <c r="AP1125" s="254"/>
      <c r="AQ1125" s="254"/>
      <c r="AR1125" s="254"/>
      <c r="AS1125" s="254"/>
      <c r="AT1125" s="254"/>
      <c r="AU1125" s="254"/>
      <c r="AV1125" s="15"/>
      <c r="AW1125" s="259"/>
      <c r="AX1125" s="261"/>
      <c r="AY1125" s="261"/>
      <c r="AZ1125" s="261"/>
      <c r="BA1125" s="261"/>
      <c r="BB1125" s="261"/>
      <c r="BC1125" s="15"/>
      <c r="BD1125" s="259"/>
      <c r="BE1125" s="261"/>
      <c r="BF1125" s="261"/>
      <c r="BG1125" s="261"/>
      <c r="BH1125" s="261"/>
      <c r="BI1125" s="261"/>
      <c r="BJ1125" s="15"/>
    </row>
    <row r="1126" s="2" customFormat="true" ht="12.75" hidden="false" customHeight="true" outlineLevel="0" collapsed="false">
      <c r="F1126" s="15"/>
      <c r="G1126" s="253" t="s">
        <v>275</v>
      </c>
      <c r="H1126" s="253"/>
      <c r="I1126" s="254" t="s">
        <v>394</v>
      </c>
      <c r="J1126" s="254"/>
      <c r="K1126" s="254"/>
      <c r="L1126" s="254"/>
      <c r="M1126" s="254"/>
      <c r="N1126" s="254"/>
      <c r="O1126" s="254"/>
      <c r="P1126" s="254"/>
      <c r="Q1126" s="254"/>
      <c r="R1126" s="254"/>
      <c r="S1126" s="254"/>
      <c r="T1126" s="254"/>
      <c r="U1126" s="254"/>
      <c r="V1126" s="254"/>
      <c r="W1126" s="254"/>
      <c r="X1126" s="254"/>
      <c r="Y1126" s="254"/>
      <c r="Z1126" s="254"/>
      <c r="AA1126" s="254"/>
      <c r="AB1126" s="254"/>
      <c r="AC1126" s="254"/>
      <c r="AD1126" s="254"/>
      <c r="AE1126" s="254"/>
      <c r="AF1126" s="254"/>
      <c r="AG1126" s="254"/>
      <c r="AH1126" s="254"/>
      <c r="AI1126" s="254"/>
      <c r="AJ1126" s="254"/>
      <c r="AK1126" s="254"/>
      <c r="AL1126" s="254"/>
      <c r="AM1126" s="254"/>
      <c r="AN1126" s="254"/>
      <c r="AO1126" s="254"/>
      <c r="AP1126" s="254"/>
      <c r="AQ1126" s="254"/>
      <c r="AR1126" s="254"/>
      <c r="AS1126" s="254"/>
      <c r="AT1126" s="254"/>
      <c r="AU1126" s="254"/>
      <c r="AV1126" s="15"/>
      <c r="AW1126" s="121"/>
      <c r="AX1126" s="121"/>
      <c r="AY1126" s="121"/>
      <c r="AZ1126" s="121"/>
      <c r="BA1126" s="121"/>
      <c r="BB1126" s="121"/>
      <c r="BC1126" s="15"/>
      <c r="BD1126" s="121"/>
      <c r="BE1126" s="121"/>
      <c r="BF1126" s="121"/>
      <c r="BG1126" s="121"/>
      <c r="BH1126" s="121"/>
      <c r="BI1126" s="121"/>
      <c r="BJ1126" s="15"/>
    </row>
    <row r="1127" s="2" customFormat="true" ht="12.75" hidden="false" customHeight="true" outlineLevel="0" collapsed="false">
      <c r="F1127" s="15"/>
      <c r="G1127" s="206"/>
      <c r="H1127" s="206"/>
      <c r="I1127" s="254"/>
      <c r="J1127" s="254"/>
      <c r="K1127" s="254"/>
      <c r="L1127" s="254"/>
      <c r="M1127" s="254"/>
      <c r="N1127" s="254"/>
      <c r="O1127" s="254"/>
      <c r="P1127" s="254"/>
      <c r="Q1127" s="254"/>
      <c r="R1127" s="254"/>
      <c r="S1127" s="254"/>
      <c r="T1127" s="254"/>
      <c r="U1127" s="254"/>
      <c r="V1127" s="254"/>
      <c r="W1127" s="254"/>
      <c r="X1127" s="254"/>
      <c r="Y1127" s="254"/>
      <c r="Z1127" s="254"/>
      <c r="AA1127" s="254"/>
      <c r="AB1127" s="254"/>
      <c r="AC1127" s="254"/>
      <c r="AD1127" s="254"/>
      <c r="AE1127" s="254"/>
      <c r="AF1127" s="254"/>
      <c r="AG1127" s="254"/>
      <c r="AH1127" s="254"/>
      <c r="AI1127" s="254"/>
      <c r="AJ1127" s="254"/>
      <c r="AK1127" s="254"/>
      <c r="AL1127" s="254"/>
      <c r="AM1127" s="254"/>
      <c r="AN1127" s="254"/>
      <c r="AO1127" s="254"/>
      <c r="AP1127" s="254"/>
      <c r="AQ1127" s="254"/>
      <c r="AR1127" s="254"/>
      <c r="AS1127" s="254"/>
      <c r="AT1127" s="254"/>
      <c r="AU1127" s="254"/>
      <c r="AV1127" s="15"/>
      <c r="AW1127" s="15"/>
      <c r="AX1127" s="15"/>
      <c r="AY1127" s="15"/>
      <c r="AZ1127" s="15"/>
      <c r="BA1127" s="15"/>
      <c r="BB1127" s="15"/>
      <c r="BC1127" s="15"/>
      <c r="BD1127" s="15"/>
      <c r="BE1127" s="15"/>
      <c r="BF1127" s="15"/>
      <c r="BG1127" s="15"/>
      <c r="BH1127" s="15"/>
      <c r="BI1127" s="15"/>
      <c r="BJ1127" s="15"/>
    </row>
    <row r="1128" s="2" customFormat="true" ht="12.75" hidden="false" customHeight="true" outlineLevel="0" collapsed="false">
      <c r="F1128" s="15"/>
      <c r="G1128" s="15"/>
      <c r="H1128" s="15"/>
      <c r="I1128" s="256" t="s">
        <v>39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94" t="n">
        <v>0</v>
      </c>
      <c r="AX1128" s="194"/>
      <c r="AY1128" s="194"/>
      <c r="AZ1128" s="194"/>
      <c r="BA1128" s="194"/>
      <c r="BB1128" s="194"/>
      <c r="BC1128" s="15"/>
      <c r="BD1128" s="194" t="s">
        <v>23</v>
      </c>
      <c r="BE1128" s="194"/>
      <c r="BF1128" s="194"/>
      <c r="BG1128" s="194"/>
      <c r="BH1128" s="194"/>
      <c r="BI1128" s="194"/>
      <c r="BJ1128" s="15"/>
    </row>
    <row r="1129" s="2" customFormat="true" ht="12.75" hidden="false" customHeight="true" outlineLevel="0" collapsed="false">
      <c r="F1129" s="15"/>
      <c r="G1129" s="15"/>
      <c r="H1129" s="15"/>
      <c r="I1129" s="256" t="s">
        <v>396</v>
      </c>
      <c r="J1129" s="256"/>
      <c r="K1129" s="256"/>
      <c r="L1129" s="256"/>
      <c r="M1129" s="256"/>
      <c r="N1129" s="256"/>
      <c r="O1129" s="256"/>
      <c r="P1129" s="256"/>
      <c r="Q1129" s="256"/>
      <c r="R1129" s="256"/>
      <c r="S1129" s="256"/>
      <c r="T1129" s="256"/>
      <c r="U1129" s="256"/>
      <c r="V1129" s="256"/>
      <c r="W1129" s="256"/>
      <c r="X1129" s="256"/>
      <c r="Y1129" s="256"/>
      <c r="Z1129" s="256"/>
      <c r="AA1129" s="256"/>
      <c r="AB1129" s="256"/>
      <c r="AC1129" s="256"/>
      <c r="AD1129" s="256"/>
      <c r="AE1129" s="256"/>
      <c r="AF1129" s="256"/>
      <c r="AG1129" s="256"/>
      <c r="AH1129" s="256"/>
      <c r="AI1129" s="256"/>
      <c r="AJ1129" s="256"/>
      <c r="AK1129" s="256"/>
      <c r="AL1129" s="256"/>
      <c r="AM1129" s="256"/>
      <c r="AN1129" s="256"/>
      <c r="AO1129" s="256"/>
      <c r="AP1129" s="256"/>
      <c r="AQ1129" s="256"/>
      <c r="AR1129" s="256"/>
      <c r="AS1129" s="256"/>
      <c r="AT1129" s="256"/>
      <c r="AU1129" s="256"/>
      <c r="AV1129" s="15"/>
      <c r="AW1129" s="194" t="n">
        <v>0</v>
      </c>
      <c r="AX1129" s="194"/>
      <c r="AY1129" s="194"/>
      <c r="AZ1129" s="194"/>
      <c r="BA1129" s="194"/>
      <c r="BB1129" s="194"/>
      <c r="BC1129" s="15"/>
      <c r="BD1129" s="194" t="s">
        <v>23</v>
      </c>
      <c r="BE1129" s="194"/>
      <c r="BF1129" s="194"/>
      <c r="BG1129" s="194"/>
      <c r="BH1129" s="194"/>
      <c r="BI1129" s="194"/>
      <c r="BJ1129" s="15"/>
    </row>
    <row r="1130" s="2" customFormat="true" ht="12.75" hidden="false" customHeight="true" outlineLevel="0" collapsed="false">
      <c r="F1130" s="15"/>
      <c r="G1130" s="253" t="s">
        <v>277</v>
      </c>
      <c r="H1130" s="253"/>
      <c r="I1130" s="254" t="s">
        <v>397</v>
      </c>
      <c r="J1130" s="254"/>
      <c r="K1130" s="254"/>
      <c r="L1130" s="254"/>
      <c r="M1130" s="254"/>
      <c r="N1130" s="254"/>
      <c r="O1130" s="254"/>
      <c r="P1130" s="254"/>
      <c r="Q1130" s="254"/>
      <c r="R1130" s="254"/>
      <c r="S1130" s="254"/>
      <c r="T1130" s="254"/>
      <c r="U1130" s="254"/>
      <c r="V1130" s="254"/>
      <c r="W1130" s="254"/>
      <c r="X1130" s="254"/>
      <c r="Y1130" s="254"/>
      <c r="Z1130" s="254"/>
      <c r="AA1130" s="254"/>
      <c r="AB1130" s="254"/>
      <c r="AC1130" s="254"/>
      <c r="AD1130" s="254"/>
      <c r="AE1130" s="254"/>
      <c r="AF1130" s="254"/>
      <c r="AG1130" s="254"/>
      <c r="AH1130" s="254"/>
      <c r="AI1130" s="254"/>
      <c r="AJ1130" s="254"/>
      <c r="AK1130" s="254"/>
      <c r="AL1130" s="254"/>
      <c r="AM1130" s="254"/>
      <c r="AN1130" s="254"/>
      <c r="AO1130" s="254"/>
      <c r="AP1130" s="254"/>
      <c r="AQ1130" s="254"/>
      <c r="AR1130" s="254"/>
      <c r="AS1130" s="254"/>
      <c r="AT1130" s="254"/>
      <c r="AU1130" s="254"/>
      <c r="AV1130" s="15"/>
      <c r="AW1130" s="259"/>
      <c r="AX1130" s="259"/>
      <c r="AY1130" s="259"/>
      <c r="AZ1130" s="259"/>
      <c r="BA1130" s="259"/>
      <c r="BB1130" s="259"/>
      <c r="BC1130" s="15"/>
      <c r="BD1130" s="259"/>
      <c r="BE1130" s="259"/>
      <c r="BF1130" s="259"/>
      <c r="BG1130" s="259"/>
      <c r="BH1130" s="259"/>
      <c r="BI1130" s="259"/>
      <c r="BJ1130" s="15"/>
    </row>
    <row r="1131" s="2" customFormat="true" ht="12.75" hidden="false" customHeight="true" outlineLevel="0" collapsed="false">
      <c r="F1131" s="15"/>
      <c r="G1131" s="15"/>
      <c r="H1131" s="15"/>
      <c r="I1131" s="254"/>
      <c r="J1131" s="254"/>
      <c r="K1131" s="254"/>
      <c r="L1131" s="254"/>
      <c r="M1131" s="254"/>
      <c r="N1131" s="254"/>
      <c r="O1131" s="254"/>
      <c r="P1131" s="254"/>
      <c r="Q1131" s="254"/>
      <c r="R1131" s="254"/>
      <c r="S1131" s="254"/>
      <c r="T1131" s="254"/>
      <c r="U1131" s="254"/>
      <c r="V1131" s="254"/>
      <c r="W1131" s="254"/>
      <c r="X1131" s="254"/>
      <c r="Y1131" s="254"/>
      <c r="Z1131" s="254"/>
      <c r="AA1131" s="254"/>
      <c r="AB1131" s="254"/>
      <c r="AC1131" s="254"/>
      <c r="AD1131" s="254"/>
      <c r="AE1131" s="254"/>
      <c r="AF1131" s="254"/>
      <c r="AG1131" s="254"/>
      <c r="AH1131" s="254"/>
      <c r="AI1131" s="254"/>
      <c r="AJ1131" s="254"/>
      <c r="AK1131" s="254"/>
      <c r="AL1131" s="254"/>
      <c r="AM1131" s="254"/>
      <c r="AN1131" s="254"/>
      <c r="AO1131" s="254"/>
      <c r="AP1131" s="254"/>
      <c r="AQ1131" s="254"/>
      <c r="AR1131" s="254"/>
      <c r="AS1131" s="254"/>
      <c r="AT1131" s="254"/>
      <c r="AU1131" s="254"/>
      <c r="AV1131" s="15"/>
      <c r="AW1131" s="121"/>
      <c r="AX1131" s="121"/>
      <c r="AY1131" s="121"/>
      <c r="AZ1131" s="121"/>
      <c r="BA1131" s="121"/>
      <c r="BB1131" s="121"/>
      <c r="BC1131" s="15"/>
      <c r="BD1131" s="121"/>
      <c r="BE1131" s="121"/>
      <c r="BF1131" s="121"/>
      <c r="BG1131" s="121"/>
      <c r="BH1131" s="121"/>
      <c r="BI1131" s="121"/>
      <c r="BJ1131" s="15"/>
    </row>
    <row r="1132" s="2" customFormat="true" ht="12.75" hidden="false" customHeight="true" outlineLevel="0" collapsed="false">
      <c r="F1132" s="15"/>
      <c r="G1132" s="15"/>
      <c r="H1132" s="15"/>
      <c r="I1132" s="256" t="s">
        <v>398</v>
      </c>
      <c r="J1132" s="256"/>
      <c r="K1132" s="256"/>
      <c r="L1132" s="256"/>
      <c r="M1132" s="256"/>
      <c r="N1132" s="256"/>
      <c r="O1132" s="256"/>
      <c r="P1132" s="256"/>
      <c r="Q1132" s="256"/>
      <c r="R1132" s="256"/>
      <c r="S1132" s="256"/>
      <c r="T1132" s="256"/>
      <c r="U1132" s="256"/>
      <c r="V1132" s="256"/>
      <c r="W1132" s="256"/>
      <c r="X1132" s="256"/>
      <c r="Y1132" s="256"/>
      <c r="Z1132" s="256"/>
      <c r="AA1132" s="256"/>
      <c r="AB1132" s="256"/>
      <c r="AC1132" s="256"/>
      <c r="AD1132" s="256"/>
      <c r="AE1132" s="256"/>
      <c r="AF1132" s="256"/>
      <c r="AG1132" s="256"/>
      <c r="AH1132" s="256"/>
      <c r="AI1132" s="256"/>
      <c r="AJ1132" s="256"/>
      <c r="AK1132" s="256"/>
      <c r="AL1132" s="256"/>
      <c r="AM1132" s="256"/>
      <c r="AN1132" s="256"/>
      <c r="AO1132" s="256"/>
      <c r="AP1132" s="256"/>
      <c r="AQ1132" s="256"/>
      <c r="AR1132" s="256"/>
      <c r="AS1132" s="256"/>
      <c r="AT1132" s="256"/>
      <c r="AU1132" s="256"/>
      <c r="AV1132" s="15"/>
      <c r="AW1132" s="194" t="n">
        <v>0</v>
      </c>
      <c r="AX1132" s="194"/>
      <c r="AY1132" s="194"/>
      <c r="AZ1132" s="194"/>
      <c r="BA1132" s="194"/>
      <c r="BB1132" s="194"/>
      <c r="BC1132" s="15"/>
      <c r="BD1132" s="194" t="s">
        <v>23</v>
      </c>
      <c r="BE1132" s="194"/>
      <c r="BF1132" s="194"/>
      <c r="BG1132" s="194"/>
      <c r="BH1132" s="194"/>
      <c r="BI1132" s="194"/>
      <c r="BJ1132" s="15"/>
    </row>
    <row r="1133" s="2" customFormat="true" ht="12.75" hidden="false" customHeight="true" outlineLevel="0" collapsed="false">
      <c r="F1133" s="15"/>
      <c r="G1133" s="15"/>
      <c r="H1133" s="15"/>
      <c r="I1133" s="256" t="s">
        <v>399</v>
      </c>
      <c r="J1133" s="256"/>
      <c r="K1133" s="256"/>
      <c r="L1133" s="256"/>
      <c r="M1133" s="256"/>
      <c r="N1133" s="256"/>
      <c r="O1133" s="256"/>
      <c r="P1133" s="256"/>
      <c r="Q1133" s="256"/>
      <c r="R1133" s="256"/>
      <c r="S1133" s="256"/>
      <c r="T1133" s="256"/>
      <c r="U1133" s="256"/>
      <c r="V1133" s="256"/>
      <c r="W1133" s="256"/>
      <c r="X1133" s="256"/>
      <c r="Y1133" s="256"/>
      <c r="Z1133" s="256"/>
      <c r="AA1133" s="256"/>
      <c r="AB1133" s="256"/>
      <c r="AC1133" s="256"/>
      <c r="AD1133" s="256"/>
      <c r="AE1133" s="256"/>
      <c r="AF1133" s="256"/>
      <c r="AG1133" s="256"/>
      <c r="AH1133" s="256"/>
      <c r="AI1133" s="256"/>
      <c r="AJ1133" s="256"/>
      <c r="AK1133" s="256"/>
      <c r="AL1133" s="256"/>
      <c r="AM1133" s="256"/>
      <c r="AN1133" s="256"/>
      <c r="AO1133" s="256"/>
      <c r="AP1133" s="256"/>
      <c r="AQ1133" s="256"/>
      <c r="AR1133" s="256"/>
      <c r="AS1133" s="256"/>
      <c r="AT1133" s="256"/>
      <c r="AU1133" s="256"/>
      <c r="AV1133" s="15"/>
      <c r="AW1133" s="194" t="n">
        <v>0</v>
      </c>
      <c r="AX1133" s="194"/>
      <c r="AY1133" s="194"/>
      <c r="AZ1133" s="194"/>
      <c r="BA1133" s="194"/>
      <c r="BB1133" s="194"/>
      <c r="BC1133" s="15"/>
      <c r="BD1133" s="194" t="s">
        <v>23</v>
      </c>
      <c r="BE1133" s="194"/>
      <c r="BF1133" s="194"/>
      <c r="BG1133" s="194"/>
      <c r="BH1133" s="194"/>
      <c r="BI1133" s="194"/>
      <c r="BJ1133" s="15"/>
    </row>
    <row r="1134" s="2" customFormat="true" ht="12.75" hidden="false" customHeight="true" outlineLevel="0" collapsed="false">
      <c r="F1134" s="15"/>
      <c r="G1134" s="253" t="s">
        <v>357</v>
      </c>
      <c r="H1134" s="253"/>
      <c r="I1134" s="254" t="s">
        <v>400</v>
      </c>
      <c r="J1134" s="254"/>
      <c r="K1134" s="254"/>
      <c r="L1134" s="254"/>
      <c r="M1134" s="254"/>
      <c r="N1134" s="254"/>
      <c r="O1134" s="254"/>
      <c r="P1134" s="254"/>
      <c r="Q1134" s="254"/>
      <c r="R1134" s="254"/>
      <c r="S1134" s="254"/>
      <c r="T1134" s="254"/>
      <c r="U1134" s="254"/>
      <c r="V1134" s="254"/>
      <c r="W1134" s="254"/>
      <c r="X1134" s="254"/>
      <c r="Y1134" s="254"/>
      <c r="Z1134" s="254"/>
      <c r="AA1134" s="254"/>
      <c r="AB1134" s="254"/>
      <c r="AC1134" s="254"/>
      <c r="AD1134" s="254"/>
      <c r="AE1134" s="254"/>
      <c r="AF1134" s="254"/>
      <c r="AG1134" s="254"/>
      <c r="AH1134" s="254"/>
      <c r="AI1134" s="254"/>
      <c r="AJ1134" s="254"/>
      <c r="AK1134" s="254"/>
      <c r="AL1134" s="254"/>
      <c r="AM1134" s="254"/>
      <c r="AN1134" s="254"/>
      <c r="AO1134" s="254"/>
      <c r="AP1134" s="254"/>
      <c r="AQ1134" s="254"/>
      <c r="AR1134" s="254"/>
      <c r="AS1134" s="254"/>
      <c r="AT1134" s="254"/>
      <c r="AU1134" s="254"/>
      <c r="AV1134" s="15"/>
      <c r="AW1134" s="194" t="n">
        <v>0</v>
      </c>
      <c r="AX1134" s="194"/>
      <c r="AY1134" s="194"/>
      <c r="AZ1134" s="194"/>
      <c r="BA1134" s="194"/>
      <c r="BB1134" s="194"/>
      <c r="BC1134" s="15"/>
      <c r="BD1134" s="194" t="s">
        <v>23</v>
      </c>
      <c r="BE1134" s="194"/>
      <c r="BF1134" s="194"/>
      <c r="BG1134" s="194"/>
      <c r="BH1134" s="194"/>
      <c r="BI1134" s="194"/>
      <c r="BJ1134" s="15"/>
    </row>
    <row r="1135" s="2" customFormat="true" ht="12.75" hidden="false" customHeight="true" outlineLevel="0" collapsed="false">
      <c r="F1135" s="15"/>
      <c r="G1135" s="253" t="s">
        <v>359</v>
      </c>
      <c r="H1135" s="253"/>
      <c r="I1135" s="254" t="s">
        <v>401</v>
      </c>
      <c r="J1135" s="254"/>
      <c r="K1135" s="254"/>
      <c r="L1135" s="254"/>
      <c r="M1135" s="254"/>
      <c r="N1135" s="254"/>
      <c r="O1135" s="254"/>
      <c r="P1135" s="254"/>
      <c r="Q1135" s="254"/>
      <c r="R1135" s="254"/>
      <c r="S1135" s="254"/>
      <c r="T1135" s="254"/>
      <c r="U1135" s="254"/>
      <c r="V1135" s="254"/>
      <c r="W1135" s="254"/>
      <c r="X1135" s="254"/>
      <c r="Y1135" s="254"/>
      <c r="Z1135" s="254"/>
      <c r="AA1135" s="254"/>
      <c r="AB1135" s="254"/>
      <c r="AC1135" s="254"/>
      <c r="AD1135" s="254"/>
      <c r="AE1135" s="254"/>
      <c r="AF1135" s="254"/>
      <c r="AG1135" s="254"/>
      <c r="AH1135" s="254"/>
      <c r="AI1135" s="254"/>
      <c r="AJ1135" s="254"/>
      <c r="AK1135" s="254"/>
      <c r="AL1135" s="254"/>
      <c r="AM1135" s="254"/>
      <c r="AN1135" s="254"/>
      <c r="AO1135" s="254"/>
      <c r="AP1135" s="254"/>
      <c r="AQ1135" s="254"/>
      <c r="AR1135" s="254"/>
      <c r="AS1135" s="254"/>
      <c r="AT1135" s="254"/>
      <c r="AU1135" s="254"/>
      <c r="AV1135" s="15"/>
      <c r="AW1135" s="194" t="n">
        <v>0</v>
      </c>
      <c r="AX1135" s="194"/>
      <c r="AY1135" s="194"/>
      <c r="AZ1135" s="194"/>
      <c r="BA1135" s="194"/>
      <c r="BB1135" s="194"/>
      <c r="BC1135" s="15"/>
      <c r="BD1135" s="194" t="s">
        <v>23</v>
      </c>
      <c r="BE1135" s="194"/>
      <c r="BF1135" s="194"/>
      <c r="BG1135" s="194"/>
      <c r="BH1135" s="194"/>
      <c r="BI1135" s="194"/>
      <c r="BJ1135" s="15"/>
    </row>
    <row r="1136" s="2" customFormat="true" ht="12.75" hidden="false" customHeight="true" outlineLevel="0" collapsed="false">
      <c r="F1136" s="15"/>
      <c r="G1136" s="15"/>
      <c r="H1136" s="15"/>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6" t="s">
        <v>375</v>
      </c>
      <c r="AV1136" s="15"/>
      <c r="AW1136" s="196" t="n">
        <v>0</v>
      </c>
      <c r="AX1136" s="196"/>
      <c r="AY1136" s="196"/>
      <c r="AZ1136" s="196"/>
      <c r="BA1136" s="196"/>
      <c r="BB1136" s="196"/>
      <c r="BC1136" s="15"/>
      <c r="BD1136" s="196" t="s">
        <v>23</v>
      </c>
      <c r="BE1136" s="196"/>
      <c r="BF1136" s="196"/>
      <c r="BG1136" s="196"/>
      <c r="BH1136" s="196"/>
      <c r="BI1136" s="196"/>
      <c r="BJ1136" s="15"/>
    </row>
    <row r="1137" s="2" customFormat="true" ht="12.75" hidden="false" customHeight="true" outlineLevel="0" collapsed="false">
      <c r="F1137" s="15"/>
      <c r="G1137" s="15"/>
      <c r="H1137" s="15"/>
      <c r="I1137" s="262"/>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5"/>
      <c r="AW1137" s="259"/>
      <c r="AX1137" s="259"/>
      <c r="AY1137" s="259"/>
      <c r="AZ1137" s="259"/>
      <c r="BA1137" s="259"/>
      <c r="BB1137" s="259"/>
      <c r="BC1137" s="15"/>
      <c r="BD1137" s="259"/>
      <c r="BE1137" s="259"/>
      <c r="BF1137" s="259"/>
      <c r="BG1137" s="259"/>
      <c r="BH1137" s="259"/>
      <c r="BI1137" s="259"/>
      <c r="BJ1137" s="15"/>
    </row>
    <row r="1138" s="2" customFormat="true" ht="12.75" hidden="false" customHeight="true" outlineLevel="0" collapsed="false">
      <c r="F1138" s="15"/>
      <c r="G1138" s="15"/>
      <c r="H1138" s="15"/>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5"/>
      <c r="AW1138" s="121"/>
      <c r="AX1138" s="121"/>
      <c r="AY1138" s="121"/>
      <c r="AZ1138" s="121"/>
      <c r="BA1138" s="121"/>
      <c r="BB1138" s="121"/>
      <c r="BC1138" s="15"/>
      <c r="BD1138" s="121"/>
      <c r="BE1138" s="121"/>
      <c r="BF1138" s="121"/>
      <c r="BG1138" s="121"/>
      <c r="BH1138" s="121"/>
      <c r="BI1138" s="121"/>
      <c r="BJ1138" s="15"/>
    </row>
    <row r="1139" s="2" customFormat="true" ht="12.75" hidden="false" customHeight="true" outlineLevel="0" collapsed="false">
      <c r="F1139" s="15"/>
      <c r="G1139" s="15"/>
      <c r="H1139" s="15"/>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5"/>
      <c r="AW1139" s="121"/>
      <c r="AX1139" s="121"/>
      <c r="AY1139" s="121"/>
      <c r="AZ1139" s="121"/>
      <c r="BA1139" s="121"/>
      <c r="BB1139" s="121"/>
      <c r="BC1139" s="15"/>
      <c r="BD1139" s="121"/>
      <c r="BE1139" s="121"/>
      <c r="BF1139" s="121"/>
      <c r="BG1139" s="121"/>
      <c r="BH1139" s="121"/>
      <c r="BI1139" s="121"/>
      <c r="BJ1139" s="15"/>
    </row>
    <row r="1140" s="2" customFormat="true" ht="12.75" hidden="false" customHeight="true" outlineLevel="0" collapsed="false">
      <c r="F1140" s="15"/>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5"/>
      <c r="AW1140" s="15"/>
      <c r="AX1140" s="15"/>
      <c r="AY1140" s="15"/>
      <c r="AZ1140" s="15"/>
      <c r="BA1140" s="15"/>
      <c r="BB1140" s="15"/>
      <c r="BC1140" s="15"/>
      <c r="BD1140" s="15"/>
      <c r="BE1140" s="15"/>
      <c r="BF1140" s="15"/>
      <c r="BG1140" s="15"/>
      <c r="BH1140" s="15"/>
      <c r="BI1140" s="15"/>
      <c r="BJ1140" s="15"/>
    </row>
    <row r="1141" s="2" customFormat="true" ht="12.75" hidden="false" customHeight="true" outlineLevel="0" collapsed="false">
      <c r="F1141" s="15"/>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5"/>
      <c r="AW1141" s="15"/>
      <c r="AX1141" s="15"/>
      <c r="AY1141" s="15"/>
      <c r="AZ1141" s="15"/>
      <c r="BA1141" s="15"/>
      <c r="BB1141" s="15"/>
      <c r="BC1141" s="15"/>
      <c r="BD1141" s="15"/>
      <c r="BE1141" s="15"/>
      <c r="BF1141" s="15"/>
      <c r="BG1141" s="15"/>
      <c r="BH1141" s="15"/>
      <c r="BI1141" s="15"/>
      <c r="BJ1141" s="15"/>
    </row>
    <row r="1142" s="2" customFormat="true" ht="12.75" hidden="false" customHeight="true" outlineLevel="0" collapsed="false">
      <c r="F1142" s="15"/>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5"/>
      <c r="AW1142" s="15"/>
      <c r="AX1142" s="15"/>
      <c r="AY1142" s="15"/>
      <c r="AZ1142" s="15"/>
      <c r="BA1142" s="15"/>
      <c r="BB1142" s="15"/>
      <c r="BC1142" s="15"/>
      <c r="BD1142" s="15"/>
      <c r="BE1142" s="15"/>
      <c r="BF1142" s="15"/>
      <c r="BG1142" s="15"/>
      <c r="BH1142" s="15"/>
      <c r="BI1142" s="15"/>
      <c r="BJ1142" s="15"/>
    </row>
    <row r="1143" s="2" customFormat="true" ht="12.75" hidden="false" customHeight="true" outlineLevel="0" collapsed="false">
      <c r="F1143" s="15"/>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5"/>
      <c r="AW1143" s="15"/>
      <c r="AX1143" s="15"/>
      <c r="AY1143" s="15"/>
      <c r="AZ1143" s="15"/>
      <c r="BA1143" s="15"/>
      <c r="BB1143" s="15"/>
      <c r="BC1143" s="15"/>
      <c r="BD1143" s="15"/>
      <c r="BE1143" s="15"/>
      <c r="BF1143" s="15"/>
      <c r="BG1143" s="15"/>
      <c r="BH1143" s="15"/>
      <c r="BI1143" s="15"/>
      <c r="BJ1143" s="15"/>
    </row>
    <row r="1144" s="2" customFormat="true" ht="12.75" hidden="false" customHeight="true" outlineLevel="0" collapsed="false">
      <c r="F1144" s="15"/>
      <c r="G1144" s="15"/>
      <c r="H1144" s="15"/>
      <c r="I1144" s="262"/>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5"/>
      <c r="AW1144" s="259"/>
      <c r="AX1144" s="259"/>
      <c r="AY1144" s="259"/>
      <c r="AZ1144" s="259"/>
      <c r="BA1144" s="259"/>
      <c r="BB1144" s="259"/>
      <c r="BC1144" s="15"/>
      <c r="BD1144" s="259"/>
      <c r="BE1144" s="259"/>
      <c r="BF1144" s="259"/>
      <c r="BG1144" s="259"/>
      <c r="BH1144" s="259"/>
      <c r="BI1144" s="259"/>
      <c r="BJ1144" s="15"/>
    </row>
    <row r="1145" s="2" customFormat="true" ht="12.75" hidden="false" customHeight="true" outlineLevel="0" collapsed="false">
      <c r="F1145" s="15"/>
      <c r="G1145" s="15"/>
      <c r="H1145" s="15"/>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5"/>
      <c r="AW1145" s="121"/>
      <c r="AX1145" s="15"/>
      <c r="AY1145" s="15"/>
      <c r="AZ1145" s="15"/>
      <c r="BA1145" s="15"/>
      <c r="BB1145" s="15"/>
      <c r="BC1145" s="15"/>
      <c r="BD1145" s="121"/>
      <c r="BE1145" s="15"/>
      <c r="BF1145" s="15"/>
      <c r="BG1145" s="15"/>
      <c r="BH1145" s="15"/>
      <c r="BI1145" s="15"/>
      <c r="BJ1145" s="15"/>
    </row>
    <row r="1146" s="2" customFormat="true" ht="12.75" hidden="false" customHeight="true" outlineLevel="0" collapsed="false">
      <c r="F1146" s="15"/>
      <c r="G1146" s="15"/>
      <c r="H1146" s="15"/>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5"/>
      <c r="AW1146" s="15"/>
      <c r="AX1146" s="15"/>
      <c r="AY1146" s="15"/>
      <c r="AZ1146" s="15"/>
      <c r="BA1146" s="15"/>
      <c r="BB1146" s="15"/>
      <c r="BC1146" s="15"/>
      <c r="BD1146" s="15"/>
      <c r="BE1146" s="15"/>
      <c r="BF1146" s="15"/>
      <c r="BG1146" s="15"/>
      <c r="BH1146" s="15"/>
      <c r="BI1146" s="15"/>
      <c r="BJ1146" s="15"/>
    </row>
    <row r="1147" s="2" customFormat="true" ht="12.75" hidden="false" customHeight="true" outlineLevel="0" collapsed="false">
      <c r="F1147" s="15"/>
      <c r="G1147" s="15"/>
      <c r="H1147" s="15"/>
      <c r="I1147" s="262"/>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5"/>
      <c r="AW1147" s="259"/>
      <c r="AX1147" s="259"/>
      <c r="AY1147" s="259"/>
      <c r="AZ1147" s="259"/>
      <c r="BA1147" s="259"/>
      <c r="BB1147" s="259"/>
      <c r="BC1147" s="15"/>
      <c r="BD1147" s="259"/>
      <c r="BE1147" s="259"/>
      <c r="BF1147" s="259"/>
      <c r="BG1147" s="259"/>
      <c r="BH1147" s="259"/>
      <c r="BI1147" s="259"/>
      <c r="BJ1147" s="15"/>
    </row>
    <row r="1148" s="2" customFormat="true" ht="12.75" hidden="false" customHeight="true" outlineLevel="0" collapsed="false">
      <c r="F1148" s="15"/>
      <c r="G1148" s="15"/>
      <c r="H1148" s="15"/>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5"/>
      <c r="AW1148" s="121"/>
      <c r="AX1148" s="121"/>
      <c r="AY1148" s="121"/>
      <c r="AZ1148" s="121"/>
      <c r="BA1148" s="121"/>
      <c r="BB1148" s="121"/>
      <c r="BC1148" s="15"/>
      <c r="BD1148" s="121"/>
      <c r="BE1148" s="121"/>
      <c r="BF1148" s="121"/>
      <c r="BG1148" s="121"/>
      <c r="BH1148" s="121"/>
      <c r="BI1148" s="121"/>
      <c r="BJ1148" s="15"/>
    </row>
    <row r="1149" s="2" customFormat="true" ht="12.75" hidden="false" customHeight="true" outlineLevel="0" collapsed="false">
      <c r="F1149" s="15"/>
      <c r="G1149" s="15"/>
      <c r="H1149" s="15"/>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5"/>
      <c r="AW1149" s="15"/>
      <c r="AX1149" s="15"/>
      <c r="AY1149" s="15"/>
      <c r="AZ1149" s="15"/>
      <c r="BA1149" s="15"/>
      <c r="BB1149" s="15"/>
      <c r="BC1149" s="15"/>
      <c r="BD1149" s="15"/>
      <c r="BE1149" s="15"/>
      <c r="BF1149" s="15"/>
      <c r="BG1149" s="15"/>
      <c r="BH1149" s="15"/>
      <c r="BI1149" s="15"/>
      <c r="BJ1149" s="15"/>
    </row>
    <row r="1150" s="2" customFormat="true" ht="12.75" hidden="false" customHeight="true" outlineLevel="0" collapsed="false">
      <c r="F1150" s="15"/>
      <c r="G1150" s="15"/>
      <c r="H1150" s="15"/>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68"/>
      <c r="BL1153" s="268"/>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369</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8</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2" t="s">
        <v>336</v>
      </c>
      <c r="AX1159" s="252"/>
      <c r="AY1159" s="252"/>
      <c r="AZ1159" s="252"/>
      <c r="BA1159" s="252"/>
      <c r="BB1159" s="252"/>
      <c r="BC1159" s="70"/>
      <c r="BD1159" s="252" t="s">
        <v>337</v>
      </c>
      <c r="BE1159" s="252"/>
      <c r="BF1159" s="252"/>
      <c r="BG1159" s="252"/>
      <c r="BH1159" s="252"/>
      <c r="BI1159" s="252"/>
      <c r="BJ1159" s="15"/>
    </row>
    <row r="1160" s="2" customFormat="true" ht="12.75" hidden="false" customHeight="true" outlineLevel="0" collapsed="false">
      <c r="F1160" s="15"/>
      <c r="G1160" s="193" t="s">
        <v>402</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s">
        <v>23</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3" t="s">
        <v>264</v>
      </c>
      <c r="H1162" s="253"/>
      <c r="I1162" s="254" t="s">
        <v>403</v>
      </c>
      <c r="J1162" s="254"/>
      <c r="K1162" s="254"/>
      <c r="L1162" s="254"/>
      <c r="M1162" s="254"/>
      <c r="N1162" s="254"/>
      <c r="O1162" s="254"/>
      <c r="P1162" s="254"/>
      <c r="Q1162" s="254"/>
      <c r="R1162" s="254"/>
      <c r="S1162" s="254"/>
      <c r="T1162" s="254"/>
      <c r="U1162" s="254"/>
      <c r="V1162" s="254"/>
      <c r="W1162" s="254"/>
      <c r="X1162" s="254"/>
      <c r="Y1162" s="254"/>
      <c r="Z1162" s="254"/>
      <c r="AA1162" s="254"/>
      <c r="AB1162" s="254"/>
      <c r="AC1162" s="254"/>
      <c r="AD1162" s="254"/>
      <c r="AE1162" s="254"/>
      <c r="AF1162" s="254"/>
      <c r="AG1162" s="254"/>
      <c r="AH1162" s="254"/>
      <c r="AI1162" s="254"/>
      <c r="AJ1162" s="254"/>
      <c r="AK1162" s="254"/>
      <c r="AL1162" s="254"/>
      <c r="AM1162" s="254"/>
      <c r="AN1162" s="254"/>
      <c r="AO1162" s="254"/>
      <c r="AP1162" s="254"/>
      <c r="AQ1162" s="254"/>
      <c r="AR1162" s="254"/>
      <c r="AS1162" s="254"/>
      <c r="AT1162" s="254"/>
      <c r="AU1162" s="254"/>
      <c r="AV1162" s="15"/>
      <c r="AW1162" s="194" t="n">
        <v>0</v>
      </c>
      <c r="AX1162" s="194"/>
      <c r="AY1162" s="194"/>
      <c r="AZ1162" s="194"/>
      <c r="BA1162" s="194"/>
      <c r="BB1162" s="194"/>
      <c r="BC1162" s="15"/>
      <c r="BD1162" s="194" t="s">
        <v>23</v>
      </c>
      <c r="BE1162" s="194"/>
      <c r="BF1162" s="194"/>
      <c r="BG1162" s="194"/>
      <c r="BH1162" s="194"/>
      <c r="BI1162" s="194"/>
      <c r="BJ1162" s="15"/>
    </row>
    <row r="1163" s="2" customFormat="true" ht="12.75" hidden="false" customHeight="true" outlineLevel="0" collapsed="false">
      <c r="F1163" s="15"/>
      <c r="G1163" s="253" t="s">
        <v>267</v>
      </c>
      <c r="H1163" s="253"/>
      <c r="I1163" s="254" t="s">
        <v>404</v>
      </c>
      <c r="J1163" s="254"/>
      <c r="K1163" s="254"/>
      <c r="L1163" s="254"/>
      <c r="M1163" s="254"/>
      <c r="N1163" s="254"/>
      <c r="O1163" s="254"/>
      <c r="P1163" s="254"/>
      <c r="Q1163" s="254"/>
      <c r="R1163" s="254"/>
      <c r="S1163" s="254"/>
      <c r="T1163" s="254"/>
      <c r="U1163" s="254"/>
      <c r="V1163" s="254"/>
      <c r="W1163" s="254"/>
      <c r="X1163" s="254"/>
      <c r="Y1163" s="254"/>
      <c r="Z1163" s="254"/>
      <c r="AA1163" s="254"/>
      <c r="AB1163" s="254"/>
      <c r="AC1163" s="254"/>
      <c r="AD1163" s="254"/>
      <c r="AE1163" s="254"/>
      <c r="AF1163" s="254"/>
      <c r="AG1163" s="254"/>
      <c r="AH1163" s="254"/>
      <c r="AI1163" s="254"/>
      <c r="AJ1163" s="254"/>
      <c r="AK1163" s="254"/>
      <c r="AL1163" s="254"/>
      <c r="AM1163" s="254"/>
      <c r="AN1163" s="254"/>
      <c r="AO1163" s="254"/>
      <c r="AP1163" s="254"/>
      <c r="AQ1163" s="254"/>
      <c r="AR1163" s="254"/>
      <c r="AS1163" s="254"/>
      <c r="AT1163" s="254"/>
      <c r="AU1163" s="254"/>
      <c r="AV1163" s="15"/>
      <c r="AW1163" s="194" t="n">
        <v>0</v>
      </c>
      <c r="AX1163" s="194"/>
      <c r="AY1163" s="194"/>
      <c r="AZ1163" s="194"/>
      <c r="BA1163" s="194"/>
      <c r="BB1163" s="194"/>
      <c r="BC1163" s="15"/>
      <c r="BD1163" s="194" t="s">
        <v>23</v>
      </c>
      <c r="BE1163" s="194"/>
      <c r="BF1163" s="194"/>
      <c r="BG1163" s="194"/>
      <c r="BH1163" s="194"/>
      <c r="BI1163" s="194"/>
      <c r="BJ1163" s="15"/>
    </row>
    <row r="1164" s="2" customFormat="true" ht="12.75" hidden="false" customHeight="true" outlineLevel="0" collapsed="false">
      <c r="F1164" s="15"/>
      <c r="G1164" s="255"/>
      <c r="H1164" s="255"/>
      <c r="I1164" s="254"/>
      <c r="J1164" s="254"/>
      <c r="K1164" s="254"/>
      <c r="L1164" s="254"/>
      <c r="M1164" s="254"/>
      <c r="N1164" s="254"/>
      <c r="O1164" s="254"/>
      <c r="P1164" s="254"/>
      <c r="Q1164" s="254"/>
      <c r="R1164" s="254"/>
      <c r="S1164" s="254"/>
      <c r="T1164" s="254"/>
      <c r="U1164" s="254"/>
      <c r="V1164" s="254"/>
      <c r="W1164" s="254"/>
      <c r="X1164" s="254"/>
      <c r="Y1164" s="254"/>
      <c r="Z1164" s="254"/>
      <c r="AA1164" s="254"/>
      <c r="AB1164" s="254"/>
      <c r="AC1164" s="254"/>
      <c r="AD1164" s="254"/>
      <c r="AE1164" s="254"/>
      <c r="AF1164" s="254"/>
      <c r="AG1164" s="254"/>
      <c r="AH1164" s="254"/>
      <c r="AI1164" s="254"/>
      <c r="AJ1164" s="254"/>
      <c r="AK1164" s="254"/>
      <c r="AL1164" s="254"/>
      <c r="AM1164" s="254"/>
      <c r="AN1164" s="254"/>
      <c r="AO1164" s="254"/>
      <c r="AP1164" s="254"/>
      <c r="AQ1164" s="254"/>
      <c r="AR1164" s="254"/>
      <c r="AS1164" s="254"/>
      <c r="AT1164" s="254"/>
      <c r="AU1164" s="254"/>
      <c r="AV1164" s="15"/>
      <c r="AW1164" s="257"/>
      <c r="AX1164" s="257"/>
      <c r="AY1164" s="257"/>
      <c r="AZ1164" s="257"/>
      <c r="BA1164" s="257"/>
      <c r="BB1164" s="257"/>
      <c r="BC1164" s="15"/>
      <c r="BD1164" s="257"/>
      <c r="BE1164" s="257"/>
      <c r="BF1164" s="257"/>
      <c r="BG1164" s="257"/>
      <c r="BH1164" s="257"/>
      <c r="BI1164" s="257"/>
      <c r="BJ1164" s="15"/>
    </row>
    <row r="1165" s="2" customFormat="true" ht="12.75" hidden="false" customHeight="true" outlineLevel="0" collapsed="false">
      <c r="F1165" s="15"/>
      <c r="G1165" s="255"/>
      <c r="H1165" s="255"/>
      <c r="I1165" s="254"/>
      <c r="J1165" s="254"/>
      <c r="K1165" s="254"/>
      <c r="L1165" s="254"/>
      <c r="M1165" s="254"/>
      <c r="N1165" s="254"/>
      <c r="O1165" s="254"/>
      <c r="P1165" s="254"/>
      <c r="Q1165" s="254"/>
      <c r="R1165" s="254"/>
      <c r="S1165" s="254"/>
      <c r="T1165" s="254"/>
      <c r="U1165" s="254"/>
      <c r="V1165" s="254"/>
      <c r="W1165" s="254"/>
      <c r="X1165" s="254"/>
      <c r="Y1165" s="254"/>
      <c r="Z1165" s="254"/>
      <c r="AA1165" s="254"/>
      <c r="AB1165" s="254"/>
      <c r="AC1165" s="254"/>
      <c r="AD1165" s="254"/>
      <c r="AE1165" s="254"/>
      <c r="AF1165" s="254"/>
      <c r="AG1165" s="254"/>
      <c r="AH1165" s="254"/>
      <c r="AI1165" s="254"/>
      <c r="AJ1165" s="254"/>
      <c r="AK1165" s="254"/>
      <c r="AL1165" s="254"/>
      <c r="AM1165" s="254"/>
      <c r="AN1165" s="254"/>
      <c r="AO1165" s="254"/>
      <c r="AP1165" s="254"/>
      <c r="AQ1165" s="254"/>
      <c r="AR1165" s="254"/>
      <c r="AS1165" s="254"/>
      <c r="AT1165" s="254"/>
      <c r="AU1165" s="254"/>
      <c r="AV1165" s="15"/>
      <c r="AW1165" s="257"/>
      <c r="AX1165" s="257"/>
      <c r="AY1165" s="257"/>
      <c r="AZ1165" s="257"/>
      <c r="BA1165" s="257"/>
      <c r="BB1165" s="257"/>
      <c r="BC1165" s="15"/>
      <c r="BD1165" s="257"/>
      <c r="BE1165" s="257"/>
      <c r="BF1165" s="257"/>
      <c r="BG1165" s="257"/>
      <c r="BH1165" s="257"/>
      <c r="BI1165" s="257"/>
      <c r="BJ1165" s="15"/>
    </row>
    <row r="1166" s="2" customFormat="true" ht="12.75" hidden="false" customHeight="true" outlineLevel="0" collapsed="false">
      <c r="F1166" s="15"/>
      <c r="G1166" s="253" t="s">
        <v>269</v>
      </c>
      <c r="H1166" s="253"/>
      <c r="I1166" s="254" t="s">
        <v>405</v>
      </c>
      <c r="J1166" s="254"/>
      <c r="K1166" s="254"/>
      <c r="L1166" s="254"/>
      <c r="M1166" s="254"/>
      <c r="N1166" s="254"/>
      <c r="O1166" s="254"/>
      <c r="P1166" s="254"/>
      <c r="Q1166" s="254"/>
      <c r="R1166" s="254"/>
      <c r="S1166" s="254"/>
      <c r="T1166" s="254"/>
      <c r="U1166" s="254"/>
      <c r="V1166" s="254"/>
      <c r="W1166" s="254"/>
      <c r="X1166" s="254"/>
      <c r="Y1166" s="254"/>
      <c r="Z1166" s="254"/>
      <c r="AA1166" s="254"/>
      <c r="AB1166" s="254"/>
      <c r="AC1166" s="254"/>
      <c r="AD1166" s="254"/>
      <c r="AE1166" s="254"/>
      <c r="AF1166" s="254"/>
      <c r="AG1166" s="254"/>
      <c r="AH1166" s="254"/>
      <c r="AI1166" s="254"/>
      <c r="AJ1166" s="254"/>
      <c r="AK1166" s="254"/>
      <c r="AL1166" s="254"/>
      <c r="AM1166" s="254"/>
      <c r="AN1166" s="254"/>
      <c r="AO1166" s="254"/>
      <c r="AP1166" s="254"/>
      <c r="AQ1166" s="254"/>
      <c r="AR1166" s="254"/>
      <c r="AS1166" s="254"/>
      <c r="AT1166" s="254"/>
      <c r="AU1166" s="254"/>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6"/>
      <c r="H1167" s="206"/>
      <c r="I1167" s="254"/>
      <c r="J1167" s="254"/>
      <c r="K1167" s="254"/>
      <c r="L1167" s="254"/>
      <c r="M1167" s="254"/>
      <c r="N1167" s="254"/>
      <c r="O1167" s="254"/>
      <c r="P1167" s="254"/>
      <c r="Q1167" s="254"/>
      <c r="R1167" s="254"/>
      <c r="S1167" s="254"/>
      <c r="T1167" s="254"/>
      <c r="U1167" s="254"/>
      <c r="V1167" s="254"/>
      <c r="W1167" s="254"/>
      <c r="X1167" s="254"/>
      <c r="Y1167" s="254"/>
      <c r="Z1167" s="254"/>
      <c r="AA1167" s="254"/>
      <c r="AB1167" s="254"/>
      <c r="AC1167" s="254"/>
      <c r="AD1167" s="254"/>
      <c r="AE1167" s="254"/>
      <c r="AF1167" s="254"/>
      <c r="AG1167" s="254"/>
      <c r="AH1167" s="254"/>
      <c r="AI1167" s="254"/>
      <c r="AJ1167" s="254"/>
      <c r="AK1167" s="254"/>
      <c r="AL1167" s="254"/>
      <c r="AM1167" s="254"/>
      <c r="AN1167" s="254"/>
      <c r="AO1167" s="254"/>
      <c r="AP1167" s="254"/>
      <c r="AQ1167" s="254"/>
      <c r="AR1167" s="254"/>
      <c r="AS1167" s="254"/>
      <c r="AT1167" s="254"/>
      <c r="AU1167" s="254"/>
      <c r="AV1167" s="15"/>
      <c r="AW1167" s="121"/>
      <c r="AX1167" s="121"/>
      <c r="AY1167" s="121"/>
      <c r="AZ1167" s="121"/>
      <c r="BA1167" s="121"/>
      <c r="BB1167" s="121"/>
      <c r="BC1167" s="15"/>
      <c r="BD1167" s="121"/>
      <c r="BE1167" s="121"/>
      <c r="BF1167" s="121"/>
      <c r="BG1167" s="121"/>
      <c r="BH1167" s="121"/>
      <c r="BI1167" s="121"/>
      <c r="BJ1167" s="15"/>
    </row>
    <row r="1168" s="2" customFormat="true" ht="12.75" hidden="false" customHeight="true" outlineLevel="0" collapsed="false">
      <c r="F1168" s="15"/>
      <c r="G1168" s="206"/>
      <c r="H1168" s="206"/>
      <c r="I1168" s="254"/>
      <c r="J1168" s="254"/>
      <c r="K1168" s="254"/>
      <c r="L1168" s="254"/>
      <c r="M1168" s="254"/>
      <c r="N1168" s="254"/>
      <c r="O1168" s="254"/>
      <c r="P1168" s="254"/>
      <c r="Q1168" s="254"/>
      <c r="R1168" s="254"/>
      <c r="S1168" s="254"/>
      <c r="T1168" s="254"/>
      <c r="U1168" s="254"/>
      <c r="V1168" s="254"/>
      <c r="W1168" s="254"/>
      <c r="X1168" s="254"/>
      <c r="Y1168" s="254"/>
      <c r="Z1168" s="254"/>
      <c r="AA1168" s="254"/>
      <c r="AB1168" s="254"/>
      <c r="AC1168" s="254"/>
      <c r="AD1168" s="254"/>
      <c r="AE1168" s="254"/>
      <c r="AF1168" s="254"/>
      <c r="AG1168" s="254"/>
      <c r="AH1168" s="254"/>
      <c r="AI1168" s="254"/>
      <c r="AJ1168" s="254"/>
      <c r="AK1168" s="254"/>
      <c r="AL1168" s="254"/>
      <c r="AM1168" s="254"/>
      <c r="AN1168" s="254"/>
      <c r="AO1168" s="254"/>
      <c r="AP1168" s="254"/>
      <c r="AQ1168" s="254"/>
      <c r="AR1168" s="254"/>
      <c r="AS1168" s="254"/>
      <c r="AT1168" s="254"/>
      <c r="AU1168" s="254"/>
      <c r="AV1168" s="15"/>
      <c r="AW1168" s="15"/>
      <c r="AX1168" s="15"/>
      <c r="AY1168" s="15"/>
      <c r="AZ1168" s="15"/>
      <c r="BA1168" s="15"/>
      <c r="BB1168" s="15"/>
      <c r="BC1168" s="15"/>
      <c r="BD1168" s="15"/>
      <c r="BE1168" s="15"/>
      <c r="BF1168" s="15"/>
      <c r="BG1168" s="15"/>
      <c r="BH1168" s="15"/>
      <c r="BI1168" s="15"/>
      <c r="BJ1168" s="15"/>
    </row>
    <row r="1169" s="2" customFormat="true" ht="12.75" hidden="false" customHeight="true" outlineLevel="0" collapsed="false">
      <c r="F1169" s="15"/>
      <c r="G1169" s="206"/>
      <c r="H1169" s="206"/>
      <c r="I1169" s="254"/>
      <c r="J1169" s="254"/>
      <c r="K1169" s="254"/>
      <c r="L1169" s="254"/>
      <c r="M1169" s="254"/>
      <c r="N1169" s="254"/>
      <c r="O1169" s="254"/>
      <c r="P1169" s="254"/>
      <c r="Q1169" s="254"/>
      <c r="R1169" s="254"/>
      <c r="S1169" s="254"/>
      <c r="T1169" s="254"/>
      <c r="U1169" s="254"/>
      <c r="V1169" s="254"/>
      <c r="W1169" s="254"/>
      <c r="X1169" s="254"/>
      <c r="Y1169" s="254"/>
      <c r="Z1169" s="254"/>
      <c r="AA1169" s="254"/>
      <c r="AB1169" s="254"/>
      <c r="AC1169" s="254"/>
      <c r="AD1169" s="254"/>
      <c r="AE1169" s="254"/>
      <c r="AF1169" s="254"/>
      <c r="AG1169" s="254"/>
      <c r="AH1169" s="254"/>
      <c r="AI1169" s="254"/>
      <c r="AJ1169" s="254"/>
      <c r="AK1169" s="254"/>
      <c r="AL1169" s="254"/>
      <c r="AM1169" s="254"/>
      <c r="AN1169" s="254"/>
      <c r="AO1169" s="254"/>
      <c r="AP1169" s="254"/>
      <c r="AQ1169" s="254"/>
      <c r="AR1169" s="254"/>
      <c r="AS1169" s="254"/>
      <c r="AT1169" s="254"/>
      <c r="AU1169" s="254"/>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6"/>
      <c r="H1170" s="206"/>
      <c r="I1170" s="254"/>
      <c r="J1170" s="254"/>
      <c r="K1170" s="254"/>
      <c r="L1170" s="254"/>
      <c r="M1170" s="254"/>
      <c r="N1170" s="254"/>
      <c r="O1170" s="254"/>
      <c r="P1170" s="254"/>
      <c r="Q1170" s="254"/>
      <c r="R1170" s="254"/>
      <c r="S1170" s="254"/>
      <c r="T1170" s="254"/>
      <c r="U1170" s="254"/>
      <c r="V1170" s="254"/>
      <c r="W1170" s="254"/>
      <c r="X1170" s="254"/>
      <c r="Y1170" s="254"/>
      <c r="Z1170" s="254"/>
      <c r="AA1170" s="254"/>
      <c r="AB1170" s="254"/>
      <c r="AC1170" s="254"/>
      <c r="AD1170" s="254"/>
      <c r="AE1170" s="254"/>
      <c r="AF1170" s="254"/>
      <c r="AG1170" s="254"/>
      <c r="AH1170" s="254"/>
      <c r="AI1170" s="254"/>
      <c r="AJ1170" s="254"/>
      <c r="AK1170" s="254"/>
      <c r="AL1170" s="254"/>
      <c r="AM1170" s="254"/>
      <c r="AN1170" s="254"/>
      <c r="AO1170" s="254"/>
      <c r="AP1170" s="254"/>
      <c r="AQ1170" s="254"/>
      <c r="AR1170" s="254"/>
      <c r="AS1170" s="254"/>
      <c r="AT1170" s="254"/>
      <c r="AU1170" s="254"/>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6"/>
      <c r="H1171" s="206"/>
      <c r="I1171" s="254"/>
      <c r="J1171" s="254"/>
      <c r="K1171" s="254"/>
      <c r="L1171" s="254"/>
      <c r="M1171" s="254"/>
      <c r="N1171" s="254"/>
      <c r="O1171" s="254"/>
      <c r="P1171" s="254"/>
      <c r="Q1171" s="254"/>
      <c r="R1171" s="254"/>
      <c r="S1171" s="254"/>
      <c r="T1171" s="254"/>
      <c r="U1171" s="254"/>
      <c r="V1171" s="254"/>
      <c r="W1171" s="254"/>
      <c r="X1171" s="254"/>
      <c r="Y1171" s="254"/>
      <c r="Z1171" s="254"/>
      <c r="AA1171" s="254"/>
      <c r="AB1171" s="254"/>
      <c r="AC1171" s="254"/>
      <c r="AD1171" s="254"/>
      <c r="AE1171" s="254"/>
      <c r="AF1171" s="254"/>
      <c r="AG1171" s="254"/>
      <c r="AH1171" s="254"/>
      <c r="AI1171" s="254"/>
      <c r="AJ1171" s="254"/>
      <c r="AK1171" s="254"/>
      <c r="AL1171" s="254"/>
      <c r="AM1171" s="254"/>
      <c r="AN1171" s="254"/>
      <c r="AO1171" s="254"/>
      <c r="AP1171" s="254"/>
      <c r="AQ1171" s="254"/>
      <c r="AR1171" s="254"/>
      <c r="AS1171" s="254"/>
      <c r="AT1171" s="254"/>
      <c r="AU1171" s="254"/>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6" t="s">
        <v>40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5"/>
      <c r="AW1172" s="194" t="n">
        <v>0</v>
      </c>
      <c r="AX1172" s="194"/>
      <c r="AY1172" s="194"/>
      <c r="AZ1172" s="194"/>
      <c r="BA1172" s="194"/>
      <c r="BB1172" s="194"/>
      <c r="BC1172" s="15"/>
      <c r="BD1172" s="194" t="s">
        <v>23</v>
      </c>
      <c r="BE1172" s="194"/>
      <c r="BF1172" s="194"/>
      <c r="BG1172" s="194"/>
      <c r="BH1172" s="194"/>
      <c r="BI1172" s="194"/>
      <c r="BJ1172" s="15"/>
    </row>
    <row r="1173" s="2" customFormat="true" ht="12.75" hidden="false" customHeight="true" outlineLevel="0" collapsed="false">
      <c r="F1173" s="15"/>
      <c r="G1173" s="15"/>
      <c r="H1173" s="15"/>
      <c r="I1173" s="256"/>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6" t="s">
        <v>407</v>
      </c>
      <c r="J1174" s="256"/>
      <c r="K1174" s="256"/>
      <c r="L1174" s="256"/>
      <c r="M1174" s="256"/>
      <c r="N1174" s="256"/>
      <c r="O1174" s="256"/>
      <c r="P1174" s="256"/>
      <c r="Q1174" s="256"/>
      <c r="R1174" s="256"/>
      <c r="S1174" s="256"/>
      <c r="T1174" s="256"/>
      <c r="U1174" s="256"/>
      <c r="V1174" s="256"/>
      <c r="W1174" s="256"/>
      <c r="X1174" s="256"/>
      <c r="Y1174" s="256"/>
      <c r="Z1174" s="256"/>
      <c r="AA1174" s="256"/>
      <c r="AB1174" s="256"/>
      <c r="AC1174" s="256"/>
      <c r="AD1174" s="256"/>
      <c r="AE1174" s="256"/>
      <c r="AF1174" s="256"/>
      <c r="AG1174" s="256"/>
      <c r="AH1174" s="256"/>
      <c r="AI1174" s="256"/>
      <c r="AJ1174" s="256"/>
      <c r="AK1174" s="256"/>
      <c r="AL1174" s="256"/>
      <c r="AM1174" s="256"/>
      <c r="AN1174" s="256"/>
      <c r="AO1174" s="256"/>
      <c r="AP1174" s="256"/>
      <c r="AQ1174" s="256"/>
      <c r="AR1174" s="256"/>
      <c r="AS1174" s="256"/>
      <c r="AT1174" s="256"/>
      <c r="AU1174" s="256"/>
      <c r="AV1174" s="15"/>
      <c r="AW1174" s="194" t="n">
        <v>0</v>
      </c>
      <c r="AX1174" s="194"/>
      <c r="AY1174" s="194"/>
      <c r="AZ1174" s="194"/>
      <c r="BA1174" s="194"/>
      <c r="BB1174" s="194"/>
      <c r="BC1174" s="15"/>
      <c r="BD1174" s="194" t="s">
        <v>23</v>
      </c>
      <c r="BE1174" s="194"/>
      <c r="BF1174" s="194"/>
      <c r="BG1174" s="194"/>
      <c r="BH1174" s="194"/>
      <c r="BI1174" s="194"/>
      <c r="BJ1174" s="15"/>
    </row>
    <row r="1175" s="2" customFormat="true" ht="12.75" hidden="false" customHeight="true" outlineLevel="0" collapsed="false">
      <c r="F1175" s="15"/>
      <c r="G1175" s="15"/>
      <c r="H1175" s="15"/>
      <c r="I1175" s="256" t="s">
        <v>408</v>
      </c>
      <c r="J1175" s="256"/>
      <c r="K1175" s="256"/>
      <c r="L1175" s="256"/>
      <c r="M1175" s="256"/>
      <c r="N1175" s="256"/>
      <c r="O1175" s="256"/>
      <c r="P1175" s="256"/>
      <c r="Q1175" s="256"/>
      <c r="R1175" s="256"/>
      <c r="S1175" s="256"/>
      <c r="T1175" s="256"/>
      <c r="U1175" s="256"/>
      <c r="V1175" s="256"/>
      <c r="W1175" s="256"/>
      <c r="X1175" s="256"/>
      <c r="Y1175" s="256"/>
      <c r="Z1175" s="256"/>
      <c r="AA1175" s="256"/>
      <c r="AB1175" s="256"/>
      <c r="AC1175" s="256"/>
      <c r="AD1175" s="256"/>
      <c r="AE1175" s="256"/>
      <c r="AF1175" s="256"/>
      <c r="AG1175" s="256"/>
      <c r="AH1175" s="256"/>
      <c r="AI1175" s="256"/>
      <c r="AJ1175" s="256"/>
      <c r="AK1175" s="256"/>
      <c r="AL1175" s="256"/>
      <c r="AM1175" s="256"/>
      <c r="AN1175" s="256"/>
      <c r="AO1175" s="256"/>
      <c r="AP1175" s="256"/>
      <c r="AQ1175" s="256"/>
      <c r="AR1175" s="256"/>
      <c r="AS1175" s="256"/>
      <c r="AT1175" s="256"/>
      <c r="AU1175" s="256"/>
      <c r="AV1175" s="15"/>
      <c r="AW1175" s="194" t="n">
        <v>0</v>
      </c>
      <c r="AX1175" s="194"/>
      <c r="AY1175" s="194"/>
      <c r="AZ1175" s="194"/>
      <c r="BA1175" s="194"/>
      <c r="BB1175" s="194"/>
      <c r="BC1175" s="15"/>
      <c r="BD1175" s="194" t="s">
        <v>23</v>
      </c>
      <c r="BE1175" s="194"/>
      <c r="BF1175" s="194"/>
      <c r="BG1175" s="194"/>
      <c r="BH1175" s="194"/>
      <c r="BI1175" s="194"/>
      <c r="BJ1175" s="15"/>
    </row>
    <row r="1176" customFormat="false" ht="12.75" hidden="false" customHeight="true" outlineLevel="0" collapsed="false">
      <c r="E1176" s="2"/>
      <c r="F1176" s="15"/>
      <c r="G1176" s="253" t="s">
        <v>271</v>
      </c>
      <c r="H1176" s="253"/>
      <c r="I1176" s="254" t="s">
        <v>409</v>
      </c>
      <c r="J1176" s="254"/>
      <c r="K1176" s="254"/>
      <c r="L1176" s="254"/>
      <c r="M1176" s="254"/>
      <c r="N1176" s="254"/>
      <c r="O1176" s="254"/>
      <c r="P1176" s="254"/>
      <c r="Q1176" s="254"/>
      <c r="R1176" s="254"/>
      <c r="S1176" s="254"/>
      <c r="T1176" s="254"/>
      <c r="U1176" s="254"/>
      <c r="V1176" s="254"/>
      <c r="W1176" s="254"/>
      <c r="X1176" s="254"/>
      <c r="Y1176" s="254"/>
      <c r="Z1176" s="254"/>
      <c r="AA1176" s="254"/>
      <c r="AB1176" s="254"/>
      <c r="AC1176" s="254"/>
      <c r="AD1176" s="254"/>
      <c r="AE1176" s="254"/>
      <c r="AF1176" s="254"/>
      <c r="AG1176" s="254"/>
      <c r="AH1176" s="254"/>
      <c r="AI1176" s="254"/>
      <c r="AJ1176" s="254"/>
      <c r="AK1176" s="254"/>
      <c r="AL1176" s="254"/>
      <c r="AM1176" s="254"/>
      <c r="AN1176" s="254"/>
      <c r="AO1176" s="254"/>
      <c r="AP1176" s="254"/>
      <c r="AQ1176" s="254"/>
      <c r="AR1176" s="254"/>
      <c r="AS1176" s="254"/>
      <c r="AT1176" s="254"/>
      <c r="AU1176" s="254"/>
      <c r="AV1176" s="15"/>
      <c r="AW1176" s="121"/>
      <c r="AX1176" s="121"/>
      <c r="AY1176" s="121"/>
      <c r="AZ1176" s="121"/>
      <c r="BA1176" s="121"/>
      <c r="BB1176" s="121"/>
      <c r="BC1176" s="15"/>
      <c r="BD1176" s="121"/>
      <c r="BE1176" s="121"/>
      <c r="BF1176" s="121"/>
      <c r="BG1176" s="121"/>
      <c r="BH1176" s="121"/>
      <c r="BI1176" s="121"/>
      <c r="BJ1176" s="15"/>
    </row>
    <row r="1177" customFormat="false" ht="12.75" hidden="false" customHeight="true" outlineLevel="0" collapsed="false">
      <c r="E1177" s="2"/>
      <c r="F1177" s="15"/>
      <c r="G1177" s="15"/>
      <c r="H1177" s="15"/>
      <c r="I1177" s="254"/>
      <c r="J1177" s="254"/>
      <c r="K1177" s="254"/>
      <c r="L1177" s="254"/>
      <c r="M1177" s="254"/>
      <c r="N1177" s="254"/>
      <c r="O1177" s="254"/>
      <c r="P1177" s="254"/>
      <c r="Q1177" s="254"/>
      <c r="R1177" s="254"/>
      <c r="S1177" s="254"/>
      <c r="T1177" s="254"/>
      <c r="U1177" s="254"/>
      <c r="V1177" s="254"/>
      <c r="W1177" s="254"/>
      <c r="X1177" s="254"/>
      <c r="Y1177" s="254"/>
      <c r="Z1177" s="254"/>
      <c r="AA1177" s="254"/>
      <c r="AB1177" s="254"/>
      <c r="AC1177" s="254"/>
      <c r="AD1177" s="254"/>
      <c r="AE1177" s="254"/>
      <c r="AF1177" s="254"/>
      <c r="AG1177" s="254"/>
      <c r="AH1177" s="254"/>
      <c r="AI1177" s="254"/>
      <c r="AJ1177" s="254"/>
      <c r="AK1177" s="254"/>
      <c r="AL1177" s="254"/>
      <c r="AM1177" s="254"/>
      <c r="AN1177" s="254"/>
      <c r="AO1177" s="254"/>
      <c r="AP1177" s="254"/>
      <c r="AQ1177" s="254"/>
      <c r="AR1177" s="254"/>
      <c r="AS1177" s="254"/>
      <c r="AT1177" s="254"/>
      <c r="AU1177" s="254"/>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54"/>
      <c r="J1178" s="254"/>
      <c r="K1178" s="254"/>
      <c r="L1178" s="254"/>
      <c r="M1178" s="254"/>
      <c r="N1178" s="254"/>
      <c r="O1178" s="254"/>
      <c r="P1178" s="254"/>
      <c r="Q1178" s="254"/>
      <c r="R1178" s="254"/>
      <c r="S1178" s="254"/>
      <c r="T1178" s="254"/>
      <c r="U1178" s="254"/>
      <c r="V1178" s="254"/>
      <c r="W1178" s="254"/>
      <c r="X1178" s="254"/>
      <c r="Y1178" s="254"/>
      <c r="Z1178" s="254"/>
      <c r="AA1178" s="254"/>
      <c r="AB1178" s="254"/>
      <c r="AC1178" s="254"/>
      <c r="AD1178" s="254"/>
      <c r="AE1178" s="254"/>
      <c r="AF1178" s="254"/>
      <c r="AG1178" s="254"/>
      <c r="AH1178" s="254"/>
      <c r="AI1178" s="254"/>
      <c r="AJ1178" s="254"/>
      <c r="AK1178" s="254"/>
      <c r="AL1178" s="254"/>
      <c r="AM1178" s="254"/>
      <c r="AN1178" s="254"/>
      <c r="AO1178" s="254"/>
      <c r="AP1178" s="254"/>
      <c r="AQ1178" s="254"/>
      <c r="AR1178" s="254"/>
      <c r="AS1178" s="254"/>
      <c r="AT1178" s="254"/>
      <c r="AU1178" s="254"/>
      <c r="AV1178" s="15"/>
      <c r="AW1178" s="121"/>
      <c r="AX1178" s="121"/>
      <c r="AY1178" s="121"/>
      <c r="AZ1178" s="121"/>
      <c r="BA1178" s="121"/>
      <c r="BB1178" s="121"/>
      <c r="BC1178" s="15"/>
      <c r="BD1178" s="121"/>
      <c r="BE1178" s="121"/>
      <c r="BF1178" s="121"/>
      <c r="BG1178" s="121"/>
      <c r="BH1178" s="121"/>
      <c r="BI1178" s="121"/>
      <c r="BJ1178" s="15"/>
    </row>
    <row r="1179" customFormat="false" ht="12.75" hidden="false" customHeight="true" outlineLevel="0" collapsed="false">
      <c r="E1179" s="2"/>
      <c r="F1179" s="15"/>
      <c r="G1179" s="15"/>
      <c r="H1179" s="15"/>
      <c r="I1179" s="254"/>
      <c r="J1179" s="254"/>
      <c r="K1179" s="254"/>
      <c r="L1179" s="254"/>
      <c r="M1179" s="254"/>
      <c r="N1179" s="254"/>
      <c r="O1179" s="254"/>
      <c r="P1179" s="254"/>
      <c r="Q1179" s="254"/>
      <c r="R1179" s="254"/>
      <c r="S1179" s="254"/>
      <c r="T1179" s="254"/>
      <c r="U1179" s="254"/>
      <c r="V1179" s="254"/>
      <c r="W1179" s="254"/>
      <c r="X1179" s="254"/>
      <c r="Y1179" s="254"/>
      <c r="Z1179" s="254"/>
      <c r="AA1179" s="254"/>
      <c r="AB1179" s="254"/>
      <c r="AC1179" s="254"/>
      <c r="AD1179" s="254"/>
      <c r="AE1179" s="254"/>
      <c r="AF1179" s="254"/>
      <c r="AG1179" s="254"/>
      <c r="AH1179" s="254"/>
      <c r="AI1179" s="254"/>
      <c r="AJ1179" s="254"/>
      <c r="AK1179" s="254"/>
      <c r="AL1179" s="254"/>
      <c r="AM1179" s="254"/>
      <c r="AN1179" s="254"/>
      <c r="AO1179" s="254"/>
      <c r="AP1179" s="254"/>
      <c r="AQ1179" s="254"/>
      <c r="AR1179" s="254"/>
      <c r="AS1179" s="254"/>
      <c r="AT1179" s="254"/>
      <c r="AU1179" s="254"/>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54"/>
      <c r="J1180" s="254"/>
      <c r="K1180" s="254"/>
      <c r="L1180" s="254"/>
      <c r="M1180" s="254"/>
      <c r="N1180" s="254"/>
      <c r="O1180" s="254"/>
      <c r="P1180" s="254"/>
      <c r="Q1180" s="254"/>
      <c r="R1180" s="254"/>
      <c r="S1180" s="254"/>
      <c r="T1180" s="254"/>
      <c r="U1180" s="254"/>
      <c r="V1180" s="254"/>
      <c r="W1180" s="254"/>
      <c r="X1180" s="254"/>
      <c r="Y1180" s="254"/>
      <c r="Z1180" s="254"/>
      <c r="AA1180" s="254"/>
      <c r="AB1180" s="254"/>
      <c r="AC1180" s="254"/>
      <c r="AD1180" s="254"/>
      <c r="AE1180" s="254"/>
      <c r="AF1180" s="254"/>
      <c r="AG1180" s="254"/>
      <c r="AH1180" s="254"/>
      <c r="AI1180" s="254"/>
      <c r="AJ1180" s="254"/>
      <c r="AK1180" s="254"/>
      <c r="AL1180" s="254"/>
      <c r="AM1180" s="254"/>
      <c r="AN1180" s="254"/>
      <c r="AO1180" s="254"/>
      <c r="AP1180" s="254"/>
      <c r="AQ1180" s="254"/>
      <c r="AR1180" s="254"/>
      <c r="AS1180" s="254"/>
      <c r="AT1180" s="254"/>
      <c r="AU1180" s="254"/>
      <c r="AV1180" s="15"/>
      <c r="AW1180" s="121"/>
      <c r="AX1180" s="121"/>
      <c r="AY1180" s="121"/>
      <c r="AZ1180" s="121"/>
      <c r="BA1180" s="121"/>
      <c r="BB1180" s="121"/>
      <c r="BC1180" s="15"/>
      <c r="BD1180" s="121"/>
      <c r="BE1180" s="121"/>
      <c r="BF1180" s="121"/>
      <c r="BG1180" s="121"/>
      <c r="BH1180" s="121"/>
      <c r="BI1180" s="121"/>
      <c r="BJ1180" s="15"/>
    </row>
    <row r="1181" customFormat="false" ht="12.75" hidden="false" customHeight="true" outlineLevel="0" collapsed="false">
      <c r="E1181" s="2"/>
      <c r="F1181" s="15"/>
      <c r="G1181" s="15"/>
      <c r="H1181" s="15"/>
      <c r="I1181" s="254"/>
      <c r="J1181" s="254"/>
      <c r="K1181" s="254"/>
      <c r="L1181" s="254"/>
      <c r="M1181" s="254"/>
      <c r="N1181" s="254"/>
      <c r="O1181" s="254"/>
      <c r="P1181" s="254"/>
      <c r="Q1181" s="254"/>
      <c r="R1181" s="254"/>
      <c r="S1181" s="254"/>
      <c r="T1181" s="254"/>
      <c r="U1181" s="254"/>
      <c r="V1181" s="254"/>
      <c r="W1181" s="254"/>
      <c r="X1181" s="254"/>
      <c r="Y1181" s="254"/>
      <c r="Z1181" s="254"/>
      <c r="AA1181" s="254"/>
      <c r="AB1181" s="254"/>
      <c r="AC1181" s="254"/>
      <c r="AD1181" s="254"/>
      <c r="AE1181" s="254"/>
      <c r="AF1181" s="254"/>
      <c r="AG1181" s="254"/>
      <c r="AH1181" s="254"/>
      <c r="AI1181" s="254"/>
      <c r="AJ1181" s="254"/>
      <c r="AK1181" s="254"/>
      <c r="AL1181" s="254"/>
      <c r="AM1181" s="254"/>
      <c r="AN1181" s="254"/>
      <c r="AO1181" s="254"/>
      <c r="AP1181" s="254"/>
      <c r="AQ1181" s="254"/>
      <c r="AR1181" s="254"/>
      <c r="AS1181" s="254"/>
      <c r="AT1181" s="254"/>
      <c r="AU1181" s="254"/>
      <c r="AV1181" s="15"/>
      <c r="AW1181" s="121"/>
      <c r="AX1181" s="121"/>
      <c r="AY1181" s="121"/>
      <c r="AZ1181" s="121"/>
      <c r="BA1181" s="121"/>
      <c r="BB1181" s="121"/>
      <c r="BC1181" s="15"/>
      <c r="BD1181" s="121"/>
      <c r="BE1181" s="121"/>
      <c r="BF1181" s="121"/>
      <c r="BG1181" s="121"/>
      <c r="BH1181" s="121"/>
      <c r="BI1181" s="121"/>
      <c r="BJ1181" s="15"/>
    </row>
    <row r="1182" customFormat="false" ht="12.75" hidden="false" customHeight="true" outlineLevel="0" collapsed="false">
      <c r="E1182" s="2"/>
      <c r="F1182" s="15"/>
      <c r="G1182" s="15"/>
      <c r="H1182" s="15"/>
      <c r="I1182" s="256" t="s">
        <v>410</v>
      </c>
      <c r="J1182" s="256"/>
      <c r="K1182" s="256"/>
      <c r="L1182" s="256"/>
      <c r="M1182" s="256"/>
      <c r="N1182" s="256"/>
      <c r="O1182" s="256"/>
      <c r="P1182" s="256"/>
      <c r="Q1182" s="256"/>
      <c r="R1182" s="256"/>
      <c r="S1182" s="256"/>
      <c r="T1182" s="256"/>
      <c r="U1182" s="256"/>
      <c r="V1182" s="256"/>
      <c r="W1182" s="256"/>
      <c r="X1182" s="256"/>
      <c r="Y1182" s="256"/>
      <c r="Z1182" s="256"/>
      <c r="AA1182" s="256"/>
      <c r="AB1182" s="256"/>
      <c r="AC1182" s="256"/>
      <c r="AD1182" s="256"/>
      <c r="AE1182" s="256"/>
      <c r="AF1182" s="256"/>
      <c r="AG1182" s="256"/>
      <c r="AH1182" s="256"/>
      <c r="AI1182" s="256"/>
      <c r="AJ1182" s="256"/>
      <c r="AK1182" s="256"/>
      <c r="AL1182" s="256"/>
      <c r="AM1182" s="256"/>
      <c r="AN1182" s="256"/>
      <c r="AO1182" s="256"/>
      <c r="AP1182" s="256"/>
      <c r="AQ1182" s="256"/>
      <c r="AR1182" s="256"/>
      <c r="AS1182" s="256"/>
      <c r="AT1182" s="256"/>
      <c r="AU1182" s="256"/>
      <c r="AV1182" s="15"/>
      <c r="AW1182" s="194" t="n">
        <v>0</v>
      </c>
      <c r="AX1182" s="194"/>
      <c r="AY1182" s="194"/>
      <c r="AZ1182" s="194"/>
      <c r="BA1182" s="194"/>
      <c r="BB1182" s="194"/>
      <c r="BC1182" s="15"/>
      <c r="BD1182" s="194" t="s">
        <v>23</v>
      </c>
      <c r="BE1182" s="194"/>
      <c r="BF1182" s="194"/>
      <c r="BG1182" s="194"/>
      <c r="BH1182" s="194"/>
      <c r="BI1182" s="194"/>
      <c r="BJ1182" s="15"/>
    </row>
    <row r="1183" customFormat="false" ht="12.75" hidden="false" customHeight="true" outlineLevel="0" collapsed="false">
      <c r="E1183" s="2"/>
      <c r="F1183" s="15"/>
      <c r="G1183" s="181"/>
      <c r="H1183" s="181"/>
      <c r="I1183" s="256" t="s">
        <v>411</v>
      </c>
      <c r="J1183" s="256"/>
      <c r="K1183" s="256"/>
      <c r="L1183" s="256"/>
      <c r="M1183" s="256"/>
      <c r="N1183" s="256"/>
      <c r="O1183" s="256"/>
      <c r="P1183" s="256"/>
      <c r="Q1183" s="256"/>
      <c r="R1183" s="256"/>
      <c r="S1183" s="256"/>
      <c r="T1183" s="256"/>
      <c r="U1183" s="256"/>
      <c r="V1183" s="256"/>
      <c r="W1183" s="256"/>
      <c r="X1183" s="256"/>
      <c r="Y1183" s="256"/>
      <c r="Z1183" s="256"/>
      <c r="AA1183" s="256"/>
      <c r="AB1183" s="256"/>
      <c r="AC1183" s="256"/>
      <c r="AD1183" s="256"/>
      <c r="AE1183" s="256"/>
      <c r="AF1183" s="256"/>
      <c r="AG1183" s="256"/>
      <c r="AH1183" s="256"/>
      <c r="AI1183" s="256"/>
      <c r="AJ1183" s="256"/>
      <c r="AK1183" s="256"/>
      <c r="AL1183" s="256"/>
      <c r="AM1183" s="256"/>
      <c r="AN1183" s="256"/>
      <c r="AO1183" s="256"/>
      <c r="AP1183" s="256"/>
      <c r="AQ1183" s="256"/>
      <c r="AR1183" s="256"/>
      <c r="AS1183" s="256"/>
      <c r="AT1183" s="256"/>
      <c r="AU1183" s="256"/>
      <c r="AV1183" s="15"/>
      <c r="AW1183" s="194" t="n">
        <v>0</v>
      </c>
      <c r="AX1183" s="194"/>
      <c r="AY1183" s="194"/>
      <c r="AZ1183" s="194"/>
      <c r="BA1183" s="194"/>
      <c r="BB1183" s="194"/>
      <c r="BC1183" s="15"/>
      <c r="BD1183" s="194" t="s">
        <v>23</v>
      </c>
      <c r="BE1183" s="194"/>
      <c r="BF1183" s="194"/>
      <c r="BG1183" s="194"/>
      <c r="BH1183" s="194"/>
      <c r="BI1183" s="194"/>
      <c r="BJ1183" s="15"/>
    </row>
    <row r="1184" customFormat="false" ht="12.75" hidden="false" customHeight="true" outlineLevel="0" collapsed="false">
      <c r="E1184" s="2"/>
      <c r="F1184" s="15"/>
      <c r="G1184" s="15"/>
      <c r="H1184" s="15"/>
      <c r="I1184" s="256"/>
      <c r="J1184" s="256"/>
      <c r="K1184" s="256"/>
      <c r="L1184" s="256"/>
      <c r="M1184" s="256"/>
      <c r="N1184" s="256"/>
      <c r="O1184" s="256"/>
      <c r="P1184" s="256"/>
      <c r="Q1184" s="256"/>
      <c r="R1184" s="256"/>
      <c r="S1184" s="256"/>
      <c r="T1184" s="256"/>
      <c r="U1184" s="256"/>
      <c r="V1184" s="256"/>
      <c r="W1184" s="256"/>
      <c r="X1184" s="256"/>
      <c r="Y1184" s="256"/>
      <c r="Z1184" s="256"/>
      <c r="AA1184" s="256"/>
      <c r="AB1184" s="256"/>
      <c r="AC1184" s="256"/>
      <c r="AD1184" s="256"/>
      <c r="AE1184" s="256"/>
      <c r="AF1184" s="256"/>
      <c r="AG1184" s="256"/>
      <c r="AH1184" s="256"/>
      <c r="AI1184" s="256"/>
      <c r="AJ1184" s="256"/>
      <c r="AK1184" s="256"/>
      <c r="AL1184" s="256"/>
      <c r="AM1184" s="256"/>
      <c r="AN1184" s="256"/>
      <c r="AO1184" s="256"/>
      <c r="AP1184" s="256"/>
      <c r="AQ1184" s="256"/>
      <c r="AR1184" s="256"/>
      <c r="AS1184" s="256"/>
      <c r="AT1184" s="256"/>
      <c r="AU1184" s="256"/>
      <c r="AV1184" s="15"/>
      <c r="AW1184" s="121"/>
      <c r="AX1184" s="121"/>
      <c r="AY1184" s="121"/>
      <c r="AZ1184" s="121"/>
      <c r="BA1184" s="121"/>
      <c r="BB1184" s="121"/>
      <c r="BC1184" s="15"/>
      <c r="BD1184" s="121"/>
      <c r="BE1184" s="121"/>
      <c r="BF1184" s="121"/>
      <c r="BG1184" s="121"/>
      <c r="BH1184" s="121"/>
      <c r="BI1184" s="121"/>
      <c r="BJ1184" s="15"/>
    </row>
    <row r="1185" customFormat="false" ht="12.75" hidden="false" customHeight="true" outlineLevel="0" collapsed="false">
      <c r="E1185" s="2"/>
      <c r="F1185" s="15"/>
      <c r="G1185" s="15"/>
      <c r="H1185" s="15"/>
      <c r="I1185" s="256" t="s">
        <v>412</v>
      </c>
      <c r="J1185" s="256"/>
      <c r="K1185" s="256"/>
      <c r="L1185" s="256"/>
      <c r="M1185" s="256"/>
      <c r="N1185" s="256"/>
      <c r="O1185" s="256"/>
      <c r="P1185" s="256"/>
      <c r="Q1185" s="256"/>
      <c r="R1185" s="256"/>
      <c r="S1185" s="256"/>
      <c r="T1185" s="256"/>
      <c r="U1185" s="256"/>
      <c r="V1185" s="256"/>
      <c r="W1185" s="256"/>
      <c r="X1185" s="256"/>
      <c r="Y1185" s="256"/>
      <c r="Z1185" s="256"/>
      <c r="AA1185" s="256"/>
      <c r="AB1185" s="256"/>
      <c r="AC1185" s="256"/>
      <c r="AD1185" s="256"/>
      <c r="AE1185" s="256"/>
      <c r="AF1185" s="256"/>
      <c r="AG1185" s="256"/>
      <c r="AH1185" s="256"/>
      <c r="AI1185" s="256"/>
      <c r="AJ1185" s="256"/>
      <c r="AK1185" s="256"/>
      <c r="AL1185" s="256"/>
      <c r="AM1185" s="256"/>
      <c r="AN1185" s="256"/>
      <c r="AO1185" s="256"/>
      <c r="AP1185" s="256"/>
      <c r="AQ1185" s="256"/>
      <c r="AR1185" s="256"/>
      <c r="AS1185" s="256"/>
      <c r="AT1185" s="256"/>
      <c r="AU1185" s="256"/>
      <c r="AV1185" s="15"/>
      <c r="AW1185" s="194" t="n">
        <v>0</v>
      </c>
      <c r="AX1185" s="194"/>
      <c r="AY1185" s="194"/>
      <c r="AZ1185" s="194"/>
      <c r="BA1185" s="194"/>
      <c r="BB1185" s="194"/>
      <c r="BC1185" s="15"/>
      <c r="BD1185" s="194" t="s">
        <v>23</v>
      </c>
      <c r="BE1185" s="194"/>
      <c r="BF1185" s="194"/>
      <c r="BG1185" s="194"/>
      <c r="BH1185" s="194"/>
      <c r="BI1185" s="194"/>
      <c r="BJ1185" s="15"/>
    </row>
    <row r="1186" customFormat="false" ht="12.75" hidden="false" customHeight="true" outlineLevel="0" collapsed="false">
      <c r="E1186" s="2"/>
      <c r="F1186" s="15"/>
      <c r="G1186" s="253" t="s">
        <v>273</v>
      </c>
      <c r="H1186" s="253"/>
      <c r="I1186" s="254" t="s">
        <v>413</v>
      </c>
      <c r="J1186" s="254"/>
      <c r="K1186" s="254"/>
      <c r="L1186" s="254"/>
      <c r="M1186" s="254"/>
      <c r="N1186" s="254"/>
      <c r="O1186" s="254"/>
      <c r="P1186" s="254"/>
      <c r="Q1186" s="254"/>
      <c r="R1186" s="254"/>
      <c r="S1186" s="254"/>
      <c r="T1186" s="254"/>
      <c r="U1186" s="254"/>
      <c r="V1186" s="254"/>
      <c r="W1186" s="254"/>
      <c r="X1186" s="254"/>
      <c r="Y1186" s="254"/>
      <c r="Z1186" s="254"/>
      <c r="AA1186" s="254"/>
      <c r="AB1186" s="254"/>
      <c r="AC1186" s="254"/>
      <c r="AD1186" s="254"/>
      <c r="AE1186" s="254"/>
      <c r="AF1186" s="254"/>
      <c r="AG1186" s="254"/>
      <c r="AH1186" s="254"/>
      <c r="AI1186" s="254"/>
      <c r="AJ1186" s="254"/>
      <c r="AK1186" s="254"/>
      <c r="AL1186" s="254"/>
      <c r="AM1186" s="254"/>
      <c r="AN1186" s="254"/>
      <c r="AO1186" s="254"/>
      <c r="AP1186" s="254"/>
      <c r="AQ1186" s="254"/>
      <c r="AR1186" s="254"/>
      <c r="AS1186" s="254"/>
      <c r="AT1186" s="254"/>
      <c r="AU1186" s="254"/>
      <c r="AV1186" s="15"/>
      <c r="AW1186" s="194" t="n">
        <v>0</v>
      </c>
      <c r="AX1186" s="194"/>
      <c r="AY1186" s="194"/>
      <c r="AZ1186" s="194"/>
      <c r="BA1186" s="194"/>
      <c r="BB1186" s="194"/>
      <c r="BC1186" s="15"/>
      <c r="BD1186" s="194" t="s">
        <v>23</v>
      </c>
      <c r="BE1186" s="194"/>
      <c r="BF1186" s="194"/>
      <c r="BG1186" s="194"/>
      <c r="BH1186" s="194"/>
      <c r="BI1186" s="194"/>
      <c r="BJ1186" s="15"/>
    </row>
    <row r="1187" customFormat="false" ht="12.75" hidden="false" customHeight="true" outlineLevel="0" collapsed="false">
      <c r="E1187" s="2"/>
      <c r="F1187" s="15"/>
      <c r="G1187" s="15"/>
      <c r="H1187" s="15"/>
      <c r="I1187" s="254"/>
      <c r="J1187" s="254"/>
      <c r="K1187" s="254"/>
      <c r="L1187" s="254"/>
      <c r="M1187" s="254"/>
      <c r="N1187" s="254"/>
      <c r="O1187" s="254"/>
      <c r="P1187" s="254"/>
      <c r="Q1187" s="254"/>
      <c r="R1187" s="254"/>
      <c r="S1187" s="254"/>
      <c r="T1187" s="254"/>
      <c r="U1187" s="254"/>
      <c r="V1187" s="254"/>
      <c r="W1187" s="254"/>
      <c r="X1187" s="254"/>
      <c r="Y1187" s="254"/>
      <c r="Z1187" s="254"/>
      <c r="AA1187" s="254"/>
      <c r="AB1187" s="254"/>
      <c r="AC1187" s="254"/>
      <c r="AD1187" s="254"/>
      <c r="AE1187" s="254"/>
      <c r="AF1187" s="254"/>
      <c r="AG1187" s="254"/>
      <c r="AH1187" s="254"/>
      <c r="AI1187" s="254"/>
      <c r="AJ1187" s="254"/>
      <c r="AK1187" s="254"/>
      <c r="AL1187" s="254"/>
      <c r="AM1187" s="254"/>
      <c r="AN1187" s="254"/>
      <c r="AO1187" s="254"/>
      <c r="AP1187" s="254"/>
      <c r="AQ1187" s="254"/>
      <c r="AR1187" s="254"/>
      <c r="AS1187" s="254"/>
      <c r="AT1187" s="254"/>
      <c r="AU1187" s="254"/>
      <c r="AV1187" s="15"/>
      <c r="AW1187" s="121"/>
      <c r="AX1187" s="121"/>
      <c r="AY1187" s="121"/>
      <c r="AZ1187" s="121"/>
      <c r="BA1187" s="121"/>
      <c r="BB1187" s="121"/>
      <c r="BC1187" s="15"/>
      <c r="BD1187" s="121"/>
      <c r="BE1187" s="121"/>
      <c r="BF1187" s="121"/>
      <c r="BG1187" s="121"/>
      <c r="BH1187" s="121"/>
      <c r="BI1187" s="121"/>
      <c r="BJ1187" s="15"/>
    </row>
    <row r="1188" customFormat="false" ht="12.75" hidden="false" customHeight="true" outlineLevel="0" collapsed="false">
      <c r="E1188" s="2"/>
      <c r="F1188" s="15"/>
      <c r="G1188" s="15"/>
      <c r="H1188" s="15"/>
      <c r="I1188" s="254"/>
      <c r="J1188" s="254"/>
      <c r="K1188" s="254"/>
      <c r="L1188" s="254"/>
      <c r="M1188" s="254"/>
      <c r="N1188" s="254"/>
      <c r="O1188" s="254"/>
      <c r="P1188" s="254"/>
      <c r="Q1188" s="254"/>
      <c r="R1188" s="254"/>
      <c r="S1188" s="254"/>
      <c r="T1188" s="254"/>
      <c r="U1188" s="254"/>
      <c r="V1188" s="254"/>
      <c r="W1188" s="254"/>
      <c r="X1188" s="254"/>
      <c r="Y1188" s="254"/>
      <c r="Z1188" s="254"/>
      <c r="AA1188" s="254"/>
      <c r="AB1188" s="254"/>
      <c r="AC1188" s="254"/>
      <c r="AD1188" s="254"/>
      <c r="AE1188" s="254"/>
      <c r="AF1188" s="254"/>
      <c r="AG1188" s="254"/>
      <c r="AH1188" s="254"/>
      <c r="AI1188" s="254"/>
      <c r="AJ1188" s="254"/>
      <c r="AK1188" s="254"/>
      <c r="AL1188" s="254"/>
      <c r="AM1188" s="254"/>
      <c r="AN1188" s="254"/>
      <c r="AO1188" s="254"/>
      <c r="AP1188" s="254"/>
      <c r="AQ1188" s="254"/>
      <c r="AR1188" s="254"/>
      <c r="AS1188" s="254"/>
      <c r="AT1188" s="254"/>
      <c r="AU1188" s="254"/>
      <c r="AV1188" s="15"/>
      <c r="AW1188" s="15"/>
      <c r="AX1188" s="15"/>
      <c r="AY1188" s="15"/>
      <c r="AZ1188" s="15"/>
      <c r="BA1188" s="15"/>
      <c r="BB1188" s="15"/>
      <c r="BC1188" s="15"/>
      <c r="BD1188" s="15"/>
      <c r="BE1188" s="15"/>
      <c r="BF1188" s="15"/>
      <c r="BG1188" s="15"/>
      <c r="BH1188" s="15"/>
      <c r="BI1188" s="15"/>
      <c r="BJ1188" s="15"/>
    </row>
    <row r="1189" customFormat="false" ht="12.75" hidden="false" customHeight="true" outlineLevel="0" collapsed="false">
      <c r="E1189" s="2"/>
      <c r="F1189" s="15"/>
      <c r="G1189" s="15"/>
      <c r="H1189" s="15"/>
      <c r="I1189" s="254"/>
      <c r="J1189" s="254"/>
      <c r="K1189" s="254"/>
      <c r="L1189" s="254"/>
      <c r="M1189" s="254"/>
      <c r="N1189" s="254"/>
      <c r="O1189" s="254"/>
      <c r="P1189" s="254"/>
      <c r="Q1189" s="254"/>
      <c r="R1189" s="254"/>
      <c r="S1189" s="254"/>
      <c r="T1189" s="254"/>
      <c r="U1189" s="254"/>
      <c r="V1189" s="254"/>
      <c r="W1189" s="254"/>
      <c r="X1189" s="254"/>
      <c r="Y1189" s="254"/>
      <c r="Z1189" s="254"/>
      <c r="AA1189" s="254"/>
      <c r="AB1189" s="254"/>
      <c r="AC1189" s="254"/>
      <c r="AD1189" s="254"/>
      <c r="AE1189" s="254"/>
      <c r="AF1189" s="254"/>
      <c r="AG1189" s="254"/>
      <c r="AH1189" s="254"/>
      <c r="AI1189" s="254"/>
      <c r="AJ1189" s="254"/>
      <c r="AK1189" s="254"/>
      <c r="AL1189" s="254"/>
      <c r="AM1189" s="254"/>
      <c r="AN1189" s="254"/>
      <c r="AO1189" s="254"/>
      <c r="AP1189" s="254"/>
      <c r="AQ1189" s="254"/>
      <c r="AR1189" s="254"/>
      <c r="AS1189" s="254"/>
      <c r="AT1189" s="254"/>
      <c r="AU1189" s="254"/>
      <c r="AV1189" s="15"/>
      <c r="AW1189" s="121"/>
      <c r="AX1189" s="121"/>
      <c r="AY1189" s="121"/>
      <c r="AZ1189" s="121"/>
      <c r="BA1189" s="121"/>
      <c r="BB1189" s="121"/>
      <c r="BC1189" s="15"/>
      <c r="BD1189" s="121"/>
      <c r="BE1189" s="121"/>
      <c r="BF1189" s="121"/>
      <c r="BG1189" s="121"/>
      <c r="BH1189" s="121"/>
      <c r="BI1189" s="121"/>
      <c r="BJ1189" s="15"/>
    </row>
    <row r="1190" customFormat="false" ht="12.75" hidden="false" customHeight="true" outlineLevel="0" collapsed="false">
      <c r="E1190" s="2"/>
      <c r="F1190" s="15"/>
      <c r="G1190" s="15"/>
      <c r="H1190" s="15"/>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5"/>
      <c r="AW1190" s="121"/>
      <c r="AX1190" s="121"/>
      <c r="AY1190" s="121"/>
      <c r="AZ1190" s="121"/>
      <c r="BA1190" s="121"/>
      <c r="BB1190" s="121"/>
      <c r="BC1190" s="15"/>
      <c r="BD1190" s="121"/>
      <c r="BE1190" s="121"/>
      <c r="BF1190" s="121"/>
      <c r="BG1190" s="121"/>
      <c r="BH1190" s="121"/>
      <c r="BI1190" s="121"/>
      <c r="BJ1190" s="15"/>
    </row>
    <row r="1191" customFormat="false" ht="12.75" hidden="false" customHeight="true" outlineLevel="0" collapsed="false">
      <c r="E1191" s="2"/>
      <c r="F1191" s="15"/>
      <c r="G1191" s="15"/>
      <c r="H1191" s="15"/>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268"/>
      <c r="BL1194" s="268"/>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369</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8</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0"/>
      <c r="AX1200" s="260"/>
      <c r="AY1200" s="260"/>
      <c r="AZ1200" s="260"/>
      <c r="BA1200" s="260"/>
      <c r="BB1200" s="260"/>
      <c r="BC1200" s="70"/>
      <c r="BD1200" s="260"/>
      <c r="BE1200" s="260"/>
      <c r="BF1200" s="260"/>
      <c r="BG1200" s="260"/>
      <c r="BH1200" s="260"/>
      <c r="BI1200" s="260"/>
      <c r="BJ1200" s="15"/>
    </row>
    <row r="1201" s="2" customFormat="true" ht="12.75" hidden="false" customHeight="true" outlineLevel="0" collapsed="false">
      <c r="F1201" s="15"/>
      <c r="G1201" s="253" t="s">
        <v>275</v>
      </c>
      <c r="H1201" s="253"/>
      <c r="I1201" s="254" t="s">
        <v>414</v>
      </c>
      <c r="J1201" s="254"/>
      <c r="K1201" s="254"/>
      <c r="L1201" s="254"/>
      <c r="M1201" s="254"/>
      <c r="N1201" s="254"/>
      <c r="O1201" s="254"/>
      <c r="P1201" s="254"/>
      <c r="Q1201" s="254"/>
      <c r="R1201" s="254"/>
      <c r="S1201" s="254"/>
      <c r="T1201" s="254"/>
      <c r="U1201" s="254"/>
      <c r="V1201" s="254"/>
      <c r="W1201" s="254"/>
      <c r="X1201" s="254"/>
      <c r="Y1201" s="254"/>
      <c r="Z1201" s="254"/>
      <c r="AA1201" s="254"/>
      <c r="AB1201" s="254"/>
      <c r="AC1201" s="254"/>
      <c r="AD1201" s="254"/>
      <c r="AE1201" s="254"/>
      <c r="AF1201" s="254"/>
      <c r="AG1201" s="254"/>
      <c r="AH1201" s="254"/>
      <c r="AI1201" s="254"/>
      <c r="AJ1201" s="254"/>
      <c r="AK1201" s="254"/>
      <c r="AL1201" s="254"/>
      <c r="AM1201" s="254"/>
      <c r="AN1201" s="254"/>
      <c r="AO1201" s="254"/>
      <c r="AP1201" s="254"/>
      <c r="AQ1201" s="254"/>
      <c r="AR1201" s="254"/>
      <c r="AS1201" s="254"/>
      <c r="AT1201" s="254"/>
      <c r="AU1201" s="254"/>
      <c r="AV1201" s="15"/>
      <c r="AW1201" s="259"/>
      <c r="AX1201" s="259"/>
      <c r="AY1201" s="259"/>
      <c r="AZ1201" s="259"/>
      <c r="BA1201" s="259"/>
      <c r="BB1201" s="259"/>
      <c r="BC1201" s="15"/>
      <c r="BD1201" s="259"/>
      <c r="BE1201" s="259"/>
      <c r="BF1201" s="259"/>
      <c r="BG1201" s="259"/>
      <c r="BH1201" s="259"/>
      <c r="BI1201" s="259"/>
      <c r="BJ1201" s="15"/>
    </row>
    <row r="1202" s="2" customFormat="true" ht="12.75" hidden="false" customHeight="true" outlineLevel="0" collapsed="false">
      <c r="F1202" s="15"/>
      <c r="G1202" s="15"/>
      <c r="H1202" s="15"/>
      <c r="I1202" s="254"/>
      <c r="J1202" s="254"/>
      <c r="K1202" s="254"/>
      <c r="L1202" s="254"/>
      <c r="M1202" s="254"/>
      <c r="N1202" s="254"/>
      <c r="O1202" s="254"/>
      <c r="P1202" s="254"/>
      <c r="Q1202" s="254"/>
      <c r="R1202" s="254"/>
      <c r="S1202" s="254"/>
      <c r="T1202" s="254"/>
      <c r="U1202" s="254"/>
      <c r="V1202" s="254"/>
      <c r="W1202" s="254"/>
      <c r="X1202" s="254"/>
      <c r="Y1202" s="254"/>
      <c r="Z1202" s="254"/>
      <c r="AA1202" s="254"/>
      <c r="AB1202" s="254"/>
      <c r="AC1202" s="254"/>
      <c r="AD1202" s="254"/>
      <c r="AE1202" s="254"/>
      <c r="AF1202" s="254"/>
      <c r="AG1202" s="254"/>
      <c r="AH1202" s="254"/>
      <c r="AI1202" s="254"/>
      <c r="AJ1202" s="254"/>
      <c r="AK1202" s="254"/>
      <c r="AL1202" s="254"/>
      <c r="AM1202" s="254"/>
      <c r="AN1202" s="254"/>
      <c r="AO1202" s="254"/>
      <c r="AP1202" s="254"/>
      <c r="AQ1202" s="254"/>
      <c r="AR1202" s="254"/>
      <c r="AS1202" s="254"/>
      <c r="AT1202" s="254"/>
      <c r="AU1202" s="254"/>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8"/>
      <c r="H1203" s="258"/>
      <c r="I1203" s="256" t="s">
        <v>415</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5"/>
      <c r="AW1203" s="194" t="n">
        <v>0</v>
      </c>
      <c r="AX1203" s="194"/>
      <c r="AY1203" s="194"/>
      <c r="AZ1203" s="194"/>
      <c r="BA1203" s="194"/>
      <c r="BB1203" s="194"/>
      <c r="BC1203" s="15"/>
      <c r="BD1203" s="194" t="s">
        <v>23</v>
      </c>
      <c r="BE1203" s="194"/>
      <c r="BF1203" s="194"/>
      <c r="BG1203" s="194"/>
      <c r="BH1203" s="194"/>
      <c r="BI1203" s="194"/>
      <c r="BJ1203" s="15"/>
    </row>
    <row r="1204" s="2" customFormat="true" ht="12.75" hidden="false" customHeight="true" outlineLevel="0" collapsed="false">
      <c r="F1204" s="15"/>
      <c r="G1204" s="258"/>
      <c r="H1204" s="255"/>
      <c r="I1204" s="256"/>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5"/>
      <c r="AW1204" s="259"/>
      <c r="AX1204" s="259"/>
      <c r="AY1204" s="259"/>
      <c r="AZ1204" s="259"/>
      <c r="BA1204" s="259"/>
      <c r="BB1204" s="259"/>
      <c r="BC1204" s="15"/>
      <c r="BD1204" s="259"/>
      <c r="BE1204" s="259"/>
      <c r="BF1204" s="259"/>
      <c r="BG1204" s="259"/>
      <c r="BH1204" s="259"/>
      <c r="BI1204" s="259"/>
      <c r="BJ1204" s="15"/>
    </row>
    <row r="1205" s="2" customFormat="true" ht="12.75" hidden="false" customHeight="true" outlineLevel="0" collapsed="false">
      <c r="F1205" s="15"/>
      <c r="G1205" s="255"/>
      <c r="H1205" s="255"/>
      <c r="I1205" s="256" t="s">
        <v>416</v>
      </c>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5"/>
      <c r="AW1205" s="194" t="n">
        <v>0</v>
      </c>
      <c r="AX1205" s="194"/>
      <c r="AY1205" s="194"/>
      <c r="AZ1205" s="194"/>
      <c r="BA1205" s="194"/>
      <c r="BB1205" s="194"/>
      <c r="BC1205" s="15"/>
      <c r="BD1205" s="194" t="s">
        <v>23</v>
      </c>
      <c r="BE1205" s="194"/>
      <c r="BF1205" s="194"/>
      <c r="BG1205" s="194"/>
      <c r="BH1205" s="194"/>
      <c r="BI1205" s="194"/>
      <c r="BJ1205" s="15"/>
    </row>
    <row r="1206" s="2" customFormat="true" ht="12.75" hidden="false" customHeight="true" outlineLevel="0" collapsed="false">
      <c r="F1206" s="15"/>
      <c r="G1206" s="255"/>
      <c r="H1206" s="255"/>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5"/>
      <c r="AW1206" s="257"/>
      <c r="AX1206" s="257"/>
      <c r="AY1206" s="257"/>
      <c r="AZ1206" s="257"/>
      <c r="BA1206" s="257"/>
      <c r="BB1206" s="257"/>
      <c r="BC1206" s="15"/>
      <c r="BD1206" s="257"/>
      <c r="BE1206" s="257"/>
      <c r="BF1206" s="257"/>
      <c r="BG1206" s="257"/>
      <c r="BH1206" s="257"/>
      <c r="BI1206" s="257"/>
      <c r="BJ1206" s="15"/>
    </row>
    <row r="1207" customFormat="false" ht="12.75" hidden="false" customHeight="true" outlineLevel="0" collapsed="false">
      <c r="E1207" s="2"/>
      <c r="F1207" s="15"/>
      <c r="G1207" s="15"/>
      <c r="H1207" s="15"/>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6" t="s">
        <v>375</v>
      </c>
      <c r="AV1207" s="15"/>
      <c r="AW1207" s="196" t="n">
        <v>0</v>
      </c>
      <c r="AX1207" s="196"/>
      <c r="AY1207" s="196"/>
      <c r="AZ1207" s="196"/>
      <c r="BA1207" s="196"/>
      <c r="BB1207" s="196"/>
      <c r="BC1207" s="15"/>
      <c r="BD1207" s="269" t="s">
        <v>23</v>
      </c>
      <c r="BE1207" s="269"/>
      <c r="BF1207" s="269"/>
      <c r="BG1207" s="269"/>
      <c r="BH1207" s="269"/>
      <c r="BI1207" s="269"/>
      <c r="BJ1207" s="15"/>
    </row>
    <row r="1208" customFormat="false" ht="12.75" hidden="false" customHeight="true" outlineLevel="0" collapsed="false">
      <c r="E1208" s="2"/>
      <c r="F1208" s="15"/>
      <c r="G1208" s="15"/>
      <c r="H1208" s="15"/>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5"/>
      <c r="AW1208" s="121"/>
      <c r="AX1208" s="121"/>
      <c r="AY1208" s="121"/>
      <c r="AZ1208" s="121"/>
      <c r="BA1208" s="121"/>
      <c r="BB1208" s="121"/>
      <c r="BC1208" s="15"/>
      <c r="BD1208" s="121"/>
      <c r="BE1208" s="121"/>
      <c r="BF1208" s="121"/>
      <c r="BG1208" s="121"/>
      <c r="BH1208" s="121"/>
      <c r="BI1208" s="121"/>
      <c r="BJ1208" s="15"/>
    </row>
    <row r="1209" customFormat="false" ht="12.75" hidden="false" customHeight="true" outlineLevel="0" collapsed="false">
      <c r="E1209" s="2"/>
      <c r="F1209" s="15"/>
      <c r="G1209" s="15"/>
      <c r="H1209" s="15"/>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15"/>
      <c r="H1210" s="15"/>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5"/>
      <c r="AW1210" s="121"/>
      <c r="AX1210" s="121"/>
      <c r="AY1210" s="121"/>
      <c r="AZ1210" s="121"/>
      <c r="BA1210" s="121"/>
      <c r="BB1210" s="121"/>
      <c r="BC1210" s="15"/>
      <c r="BD1210" s="121"/>
      <c r="BE1210" s="121"/>
      <c r="BF1210" s="121"/>
      <c r="BG1210" s="121"/>
      <c r="BH1210" s="121"/>
      <c r="BI1210" s="121"/>
      <c r="BJ1210" s="15"/>
    </row>
    <row r="1211" customFormat="false" ht="12.75" hidden="false" customHeight="true" outlineLevel="0" collapsed="false">
      <c r="E1211" s="2"/>
      <c r="F1211" s="15"/>
      <c r="G1211" s="15"/>
      <c r="H1211" s="15"/>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5"/>
      <c r="AW1211" s="121"/>
      <c r="AX1211" s="121"/>
      <c r="AY1211" s="121"/>
      <c r="AZ1211" s="121"/>
      <c r="BA1211" s="121"/>
      <c r="BB1211" s="121"/>
      <c r="BC1211" s="15"/>
      <c r="BD1211" s="121"/>
      <c r="BE1211" s="121"/>
      <c r="BF1211" s="121"/>
      <c r="BG1211" s="121"/>
      <c r="BH1211" s="121"/>
      <c r="BI1211" s="121"/>
      <c r="BJ1211" s="15"/>
    </row>
    <row r="1212" customFormat="false" ht="12.75" hidden="false" customHeight="true" outlineLevel="0" collapsed="false">
      <c r="E1212" s="2"/>
      <c r="F1212" s="15"/>
      <c r="G1212" s="15"/>
      <c r="H1212" s="15"/>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5"/>
      <c r="AW1212" s="121"/>
      <c r="AX1212" s="121"/>
      <c r="AY1212" s="121"/>
      <c r="AZ1212" s="121"/>
      <c r="BA1212" s="121"/>
      <c r="BB1212" s="121"/>
      <c r="BC1212" s="15"/>
      <c r="BD1212" s="121"/>
      <c r="BE1212" s="121"/>
      <c r="BF1212" s="121"/>
      <c r="BG1212" s="121"/>
      <c r="BH1212" s="121"/>
      <c r="BI1212" s="121"/>
      <c r="BJ1212" s="15"/>
    </row>
    <row r="1213" customFormat="false" ht="12.75" hidden="false" customHeight="true" outlineLevel="0" collapsed="false">
      <c r="E1213" s="2"/>
      <c r="F1213" s="15"/>
      <c r="G1213" s="15"/>
      <c r="H1213" s="15"/>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5"/>
      <c r="AW1213" s="121"/>
      <c r="AX1213" s="121"/>
      <c r="AY1213" s="121"/>
      <c r="AZ1213" s="121"/>
      <c r="BA1213" s="121"/>
      <c r="BB1213" s="121"/>
      <c r="BC1213" s="15"/>
      <c r="BD1213" s="121"/>
      <c r="BE1213" s="121"/>
      <c r="BF1213" s="121"/>
      <c r="BG1213" s="121"/>
      <c r="BH1213" s="121"/>
      <c r="BI1213" s="121"/>
      <c r="BJ1213" s="15"/>
    </row>
    <row r="1214" customFormat="false" ht="12.75" hidden="false" customHeight="true" outlineLevel="0" collapsed="false">
      <c r="E1214" s="2"/>
      <c r="F1214" s="15"/>
      <c r="G1214" s="15"/>
      <c r="H1214" s="15"/>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5"/>
      <c r="AW1214" s="121"/>
      <c r="AX1214" s="121"/>
      <c r="AY1214" s="121"/>
      <c r="AZ1214" s="121"/>
      <c r="BA1214" s="121"/>
      <c r="BB1214" s="121"/>
      <c r="BC1214" s="15"/>
      <c r="BD1214" s="121"/>
      <c r="BE1214" s="121"/>
      <c r="BF1214" s="121"/>
      <c r="BG1214" s="121"/>
      <c r="BH1214" s="121"/>
      <c r="BI1214" s="121"/>
      <c r="BJ1214" s="15"/>
    </row>
    <row r="1215" customFormat="false" ht="12.75" hidden="false" customHeight="true" outlineLevel="0" collapsed="false">
      <c r="E1215" s="2"/>
      <c r="F1215" s="15"/>
      <c r="G1215" s="15"/>
      <c r="H1215" s="15"/>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5"/>
      <c r="AW1215" s="121"/>
      <c r="AX1215" s="121"/>
      <c r="AY1215" s="121"/>
      <c r="AZ1215" s="121"/>
      <c r="BA1215" s="121"/>
      <c r="BB1215" s="121"/>
      <c r="BC1215" s="15"/>
      <c r="BD1215" s="121"/>
      <c r="BE1215" s="121"/>
      <c r="BF1215" s="121"/>
      <c r="BG1215" s="121"/>
      <c r="BH1215" s="121"/>
      <c r="BI1215" s="121"/>
      <c r="BJ1215" s="15"/>
    </row>
    <row r="1216" customFormat="false" ht="12.75" hidden="false" customHeight="true" outlineLevel="0" collapsed="false">
      <c r="E1216" s="2"/>
      <c r="F1216" s="15"/>
      <c r="G1216" s="15"/>
      <c r="H1216" s="15"/>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5"/>
      <c r="AW1216" s="121"/>
      <c r="AX1216" s="121"/>
      <c r="AY1216" s="121"/>
      <c r="AZ1216" s="121"/>
      <c r="BA1216" s="121"/>
      <c r="BB1216" s="121"/>
      <c r="BC1216" s="15"/>
      <c r="BD1216" s="121"/>
      <c r="BE1216" s="121"/>
      <c r="BF1216" s="121"/>
      <c r="BG1216" s="121"/>
      <c r="BH1216" s="121"/>
      <c r="BI1216" s="121"/>
      <c r="BJ1216" s="15"/>
    </row>
    <row r="1217" customFormat="false" ht="12.75" hidden="false" customHeight="true" outlineLevel="0" collapsed="false">
      <c r="E1217" s="2"/>
      <c r="F1217" s="15"/>
      <c r="G1217" s="15"/>
      <c r="H1217" s="15"/>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5"/>
      <c r="AW1217" s="121"/>
      <c r="AX1217" s="121"/>
      <c r="AY1217" s="121"/>
      <c r="AZ1217" s="121"/>
      <c r="BA1217" s="121"/>
      <c r="BB1217" s="121"/>
      <c r="BC1217" s="15"/>
      <c r="BD1217" s="121"/>
      <c r="BE1217" s="121"/>
      <c r="BF1217" s="121"/>
      <c r="BG1217" s="121"/>
      <c r="BH1217" s="121"/>
      <c r="BI1217" s="121"/>
      <c r="BJ1217" s="15"/>
    </row>
    <row r="1218" customFormat="false" ht="12.75" hidden="false" customHeight="true" outlineLevel="0" collapsed="false">
      <c r="E1218" s="2"/>
      <c r="F1218" s="15"/>
      <c r="G1218" s="15"/>
      <c r="H1218" s="15"/>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5"/>
      <c r="AW1218" s="121"/>
      <c r="AX1218" s="121"/>
      <c r="AY1218" s="121"/>
      <c r="AZ1218" s="121"/>
      <c r="BA1218" s="121"/>
      <c r="BB1218" s="121"/>
      <c r="BC1218" s="15"/>
      <c r="BD1218" s="121"/>
      <c r="BE1218" s="121"/>
      <c r="BF1218" s="121"/>
      <c r="BG1218" s="121"/>
      <c r="BH1218" s="121"/>
      <c r="BI1218" s="121"/>
      <c r="BJ1218" s="15"/>
    </row>
    <row r="1219" customFormat="false" ht="12.75" hidden="false" customHeight="true" outlineLevel="0" collapsed="false">
      <c r="E1219" s="2"/>
      <c r="F1219" s="15"/>
      <c r="G1219" s="15"/>
      <c r="H1219" s="15"/>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5"/>
      <c r="AW1219" s="121"/>
      <c r="AX1219" s="121"/>
      <c r="AY1219" s="121"/>
      <c r="AZ1219" s="121"/>
      <c r="BA1219" s="121"/>
      <c r="BB1219" s="121"/>
      <c r="BC1219" s="15"/>
      <c r="BD1219" s="121"/>
      <c r="BE1219" s="121"/>
      <c r="BF1219" s="121"/>
      <c r="BG1219" s="121"/>
      <c r="BH1219" s="121"/>
      <c r="BI1219" s="121"/>
      <c r="BJ1219" s="15"/>
    </row>
    <row r="1220" customFormat="false" ht="12.75" hidden="false" customHeight="true" outlineLevel="0" collapsed="false">
      <c r="E1220" s="2"/>
      <c r="F1220" s="15"/>
      <c r="G1220" s="15"/>
      <c r="H1220" s="15"/>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5"/>
      <c r="AW1220" s="121"/>
      <c r="AX1220" s="121"/>
      <c r="AY1220" s="121"/>
      <c r="AZ1220" s="121"/>
      <c r="BA1220" s="121"/>
      <c r="BB1220" s="121"/>
      <c r="BC1220" s="15"/>
      <c r="BD1220" s="121"/>
      <c r="BE1220" s="121"/>
      <c r="BF1220" s="121"/>
      <c r="BG1220" s="121"/>
      <c r="BH1220" s="121"/>
      <c r="BI1220" s="121"/>
      <c r="BJ1220" s="15"/>
    </row>
    <row r="1221" customFormat="false" ht="12.75" hidden="false" customHeight="true" outlineLevel="0" collapsed="false">
      <c r="E1221" s="2"/>
      <c r="F1221" s="15"/>
      <c r="G1221" s="15"/>
      <c r="H1221" s="15"/>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5"/>
      <c r="AW1221" s="121"/>
      <c r="AX1221" s="121"/>
      <c r="AY1221" s="121"/>
      <c r="AZ1221" s="121"/>
      <c r="BA1221" s="121"/>
      <c r="BB1221" s="121"/>
      <c r="BC1221" s="15"/>
      <c r="BD1221" s="121"/>
      <c r="BE1221" s="121"/>
      <c r="BF1221" s="121"/>
      <c r="BG1221" s="121"/>
      <c r="BH1221" s="121"/>
      <c r="BI1221" s="121"/>
      <c r="BJ1221" s="15"/>
    </row>
    <row r="1222" customFormat="false" ht="12.75" hidden="false" customHeight="true" outlineLevel="0" collapsed="false">
      <c r="E1222" s="2"/>
      <c r="F1222" s="15"/>
      <c r="G1222" s="15"/>
      <c r="H1222" s="15"/>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5"/>
      <c r="AW1222" s="121"/>
      <c r="AX1222" s="121"/>
      <c r="AY1222" s="121"/>
      <c r="AZ1222" s="121"/>
      <c r="BA1222" s="121"/>
      <c r="BB1222" s="121"/>
      <c r="BC1222" s="15"/>
      <c r="BD1222" s="121"/>
      <c r="BE1222" s="121"/>
      <c r="BF1222" s="121"/>
      <c r="BG1222" s="121"/>
      <c r="BH1222" s="121"/>
      <c r="BI1222" s="121"/>
      <c r="BJ1222" s="15"/>
    </row>
    <row r="1223" customFormat="false" ht="12.75" hidden="false" customHeight="true" outlineLevel="0" collapsed="false">
      <c r="E1223" s="2"/>
      <c r="F1223" s="15"/>
      <c r="G1223" s="15"/>
      <c r="H1223" s="15"/>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5"/>
      <c r="AW1223" s="121"/>
      <c r="AX1223" s="121"/>
      <c r="AY1223" s="121"/>
      <c r="AZ1223" s="121"/>
      <c r="BA1223" s="121"/>
      <c r="BB1223" s="121"/>
      <c r="BC1223" s="15"/>
      <c r="BD1223" s="121"/>
      <c r="BE1223" s="121"/>
      <c r="BF1223" s="121"/>
      <c r="BG1223" s="121"/>
      <c r="BH1223" s="121"/>
      <c r="BI1223" s="121"/>
      <c r="BJ1223" s="15"/>
    </row>
    <row r="1224" customFormat="false" ht="12.75" hidden="false" customHeight="true" outlineLevel="0" collapsed="false">
      <c r="E1224" s="2"/>
      <c r="F1224" s="15"/>
      <c r="G1224" s="15"/>
      <c r="H1224" s="15"/>
      <c r="I1224" s="262"/>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5"/>
      <c r="AW1224" s="259"/>
      <c r="AX1224" s="259"/>
      <c r="AY1224" s="259"/>
      <c r="AZ1224" s="259"/>
      <c r="BA1224" s="259"/>
      <c r="BB1224" s="259"/>
      <c r="BC1224" s="15"/>
      <c r="BD1224" s="259"/>
      <c r="BE1224" s="259"/>
      <c r="BF1224" s="259"/>
      <c r="BG1224" s="259"/>
      <c r="BH1224" s="259"/>
      <c r="BI1224" s="259"/>
      <c r="BJ1224" s="15"/>
    </row>
    <row r="1225" customFormat="false" ht="12.75" hidden="false" customHeight="true" outlineLevel="0" collapsed="false">
      <c r="E1225" s="2"/>
      <c r="F1225" s="15"/>
      <c r="G1225" s="181"/>
      <c r="H1225" s="181"/>
      <c r="I1225" s="262"/>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5"/>
      <c r="AW1225" s="259"/>
      <c r="AX1225" s="261"/>
      <c r="AY1225" s="261"/>
      <c r="AZ1225" s="261"/>
      <c r="BA1225" s="261"/>
      <c r="BB1225" s="261"/>
      <c r="BC1225" s="15"/>
      <c r="BD1225" s="259"/>
      <c r="BE1225" s="261"/>
      <c r="BF1225" s="261"/>
      <c r="BG1225" s="261"/>
      <c r="BH1225" s="261"/>
      <c r="BI1225" s="261"/>
      <c r="BJ1225" s="15"/>
    </row>
    <row r="1226" customFormat="false" ht="12.75" hidden="false" customHeight="true" outlineLevel="0" collapsed="false">
      <c r="E1226" s="2"/>
      <c r="F1226" s="15"/>
      <c r="G1226" s="15"/>
      <c r="H1226" s="15"/>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5"/>
      <c r="AW1226" s="121"/>
      <c r="AX1226" s="121"/>
      <c r="AY1226" s="121"/>
      <c r="AZ1226" s="121"/>
      <c r="BA1226" s="121"/>
      <c r="BB1226" s="121"/>
      <c r="BC1226" s="15"/>
      <c r="BD1226" s="121"/>
      <c r="BE1226" s="121"/>
      <c r="BF1226" s="121"/>
      <c r="BG1226" s="121"/>
      <c r="BH1226" s="121"/>
      <c r="BI1226" s="121"/>
      <c r="BJ1226" s="15"/>
    </row>
    <row r="1227" customFormat="false" ht="12.75" hidden="false" customHeight="true" outlineLevel="0" collapsed="false">
      <c r="E1227" s="2"/>
      <c r="F1227" s="15"/>
      <c r="G1227" s="15"/>
      <c r="H1227" s="15"/>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5"/>
      <c r="AW1227" s="121"/>
      <c r="AX1227" s="121"/>
      <c r="AY1227" s="121"/>
      <c r="AZ1227" s="121"/>
      <c r="BA1227" s="121"/>
      <c r="BB1227" s="121"/>
      <c r="BC1227" s="15"/>
      <c r="BD1227" s="121"/>
      <c r="BE1227" s="121"/>
      <c r="BF1227" s="121"/>
      <c r="BG1227" s="121"/>
      <c r="BH1227" s="121"/>
      <c r="BI1227" s="121"/>
      <c r="BJ1227" s="15"/>
    </row>
    <row r="1228" customFormat="false" ht="12.75" hidden="false" customHeight="true" outlineLevel="0" collapsed="false">
      <c r="E1228" s="2"/>
      <c r="F1228" s="15"/>
      <c r="G1228" s="15"/>
      <c r="H1228" s="15"/>
      <c r="I1228" s="262"/>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5"/>
      <c r="AW1228" s="259"/>
      <c r="AX1228" s="261"/>
      <c r="AY1228" s="261"/>
      <c r="AZ1228" s="261"/>
      <c r="BA1228" s="261"/>
      <c r="BB1228" s="261"/>
      <c r="BC1228" s="15"/>
      <c r="BD1228" s="259"/>
      <c r="BE1228" s="261"/>
      <c r="BF1228" s="261"/>
      <c r="BG1228" s="261"/>
      <c r="BH1228" s="261"/>
      <c r="BI1228" s="261"/>
      <c r="BJ1228" s="15"/>
    </row>
    <row r="1229" customFormat="false" ht="12.75" hidden="false" customHeight="true" outlineLevel="0" collapsed="false">
      <c r="E1229" s="2"/>
      <c r="F1229" s="15"/>
      <c r="G1229" s="258"/>
      <c r="H1229" s="255"/>
      <c r="I1229" s="262"/>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5"/>
      <c r="AW1229" s="259"/>
      <c r="AX1229" s="259"/>
      <c r="AY1229" s="259"/>
      <c r="AZ1229" s="259"/>
      <c r="BA1229" s="259"/>
      <c r="BB1229" s="259"/>
      <c r="BC1229" s="15"/>
      <c r="BD1229" s="259"/>
      <c r="BE1229" s="259"/>
      <c r="BF1229" s="259"/>
      <c r="BG1229" s="259"/>
      <c r="BH1229" s="259"/>
      <c r="BI1229" s="259"/>
      <c r="BJ1229" s="15"/>
    </row>
    <row r="1230" customFormat="false" ht="12.75" hidden="false" customHeight="true" outlineLevel="0" collapsed="false">
      <c r="E1230" s="2"/>
      <c r="F1230" s="15"/>
      <c r="G1230" s="15"/>
      <c r="H1230" s="15"/>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5"/>
      <c r="AW1230" s="121"/>
      <c r="AX1230" s="121"/>
      <c r="AY1230" s="121"/>
      <c r="AZ1230" s="121"/>
      <c r="BA1230" s="121"/>
      <c r="BB1230" s="121"/>
      <c r="BC1230" s="15"/>
      <c r="BD1230" s="121"/>
      <c r="BE1230" s="121"/>
      <c r="BF1230" s="121"/>
      <c r="BG1230" s="121"/>
      <c r="BH1230" s="121"/>
      <c r="BI1230" s="121"/>
      <c r="BJ1230" s="15"/>
    </row>
    <row r="1231" customFormat="false" ht="12.75" hidden="false" customHeight="true" outlineLevel="0" collapsed="false">
      <c r="E1231" s="2"/>
      <c r="F1231" s="15"/>
      <c r="G1231" s="15"/>
      <c r="H1231" s="15"/>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5"/>
      <c r="AW1231" s="15"/>
      <c r="AX1231" s="15"/>
      <c r="AY1231" s="15"/>
      <c r="AZ1231" s="15"/>
      <c r="BA1231" s="15"/>
      <c r="BB1231" s="15"/>
      <c r="BC1231" s="15"/>
      <c r="BD1231" s="15"/>
      <c r="BE1231" s="15"/>
      <c r="BF1231" s="15"/>
      <c r="BG1231" s="15"/>
      <c r="BH1231" s="15"/>
      <c r="BI1231" s="15"/>
      <c r="BJ1231" s="15"/>
    </row>
    <row r="1232" customFormat="false" ht="12.75" hidden="false" customHeight="true" outlineLevel="0" collapsed="false">
      <c r="E1232" s="2"/>
      <c r="F1232" s="15"/>
      <c r="G1232" s="15"/>
      <c r="H1232" s="15"/>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369</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60</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70"/>
      <c r="G1241" s="70"/>
      <c r="H1241" s="70"/>
      <c r="I1241" s="70"/>
      <c r="J1241" s="70"/>
      <c r="K1241" s="70"/>
      <c r="L1241" s="70"/>
      <c r="M1241" s="70"/>
      <c r="N1241" s="70"/>
      <c r="O1241" s="70"/>
      <c r="P1241" s="70"/>
      <c r="Q1241" s="70"/>
      <c r="R1241" s="70"/>
      <c r="S1241" s="70"/>
      <c r="T1241" s="70"/>
      <c r="U1241" s="70"/>
      <c r="V1241" s="70"/>
      <c r="W1241" s="70"/>
      <c r="X1241" s="70"/>
      <c r="Y1241" s="70"/>
      <c r="Z1241" s="70"/>
      <c r="AA1241" s="70"/>
      <c r="AB1241" s="70"/>
      <c r="AC1241" s="70"/>
      <c r="AD1241" s="70"/>
      <c r="AE1241" s="70"/>
      <c r="AF1241" s="70"/>
      <c r="AG1241" s="70"/>
      <c r="AH1241" s="70"/>
      <c r="AI1241" s="70"/>
      <c r="AJ1241" s="70"/>
      <c r="AK1241" s="70"/>
      <c r="AL1241" s="70"/>
      <c r="AM1241" s="70"/>
      <c r="AN1241" s="70"/>
      <c r="AO1241" s="70"/>
      <c r="AP1241" s="270"/>
      <c r="AQ1241" s="270"/>
      <c r="AR1241" s="270"/>
      <c r="AS1241" s="270"/>
      <c r="AT1241" s="270"/>
      <c r="AU1241" s="270"/>
      <c r="AV1241" s="270"/>
      <c r="AW1241" s="70"/>
      <c r="AX1241" s="70"/>
      <c r="AY1241" s="70"/>
      <c r="AZ1241" s="70"/>
      <c r="BA1241" s="70"/>
      <c r="BB1241" s="70"/>
      <c r="BC1241" s="70"/>
      <c r="BD1241" s="270"/>
      <c r="BE1241" s="270"/>
      <c r="BF1241" s="270"/>
      <c r="BG1241" s="270"/>
      <c r="BH1241" s="270"/>
      <c r="BI1241" s="270"/>
      <c r="BJ1241" s="270"/>
    </row>
    <row r="1242" s="2" customFormat="true" ht="12.75" hidden="false" customHeight="true" outlineLevel="0" collapsed="false">
      <c r="F1242" s="14"/>
      <c r="G1242" s="175"/>
      <c r="H1242" s="175"/>
      <c r="I1242" s="175"/>
      <c r="J1242" s="15"/>
      <c r="K1242" s="271" t="s">
        <v>319</v>
      </c>
      <c r="L1242" s="271"/>
      <c r="M1242" s="271"/>
      <c r="N1242" s="271"/>
      <c r="O1242" s="271"/>
      <c r="P1242" s="271"/>
      <c r="Q1242" s="271"/>
      <c r="R1242" s="272" t="s">
        <v>319</v>
      </c>
      <c r="S1242" s="272"/>
      <c r="T1242" s="272"/>
      <c r="U1242" s="272"/>
      <c r="V1242" s="272"/>
      <c r="W1242" s="272"/>
      <c r="X1242" s="272"/>
      <c r="Y1242" s="271"/>
      <c r="Z1242" s="271"/>
      <c r="AA1242" s="273" t="s">
        <v>417</v>
      </c>
      <c r="AB1242" s="273"/>
      <c r="AC1242" s="273"/>
      <c r="AD1242" s="273"/>
      <c r="AE1242" s="273"/>
      <c r="AF1242" s="273"/>
      <c r="AG1242" s="273"/>
      <c r="AH1242" s="271"/>
      <c r="AI1242" s="274" t="s">
        <v>418</v>
      </c>
      <c r="AJ1242" s="274"/>
      <c r="AK1242" s="274"/>
      <c r="AL1242" s="274"/>
      <c r="AM1242" s="274"/>
      <c r="AN1242" s="274"/>
      <c r="AO1242" s="274"/>
      <c r="AP1242" s="271"/>
      <c r="AQ1242" s="271"/>
      <c r="AR1242" s="273" t="s">
        <v>419</v>
      </c>
      <c r="AS1242" s="273"/>
      <c r="AT1242" s="273"/>
      <c r="AU1242" s="273"/>
      <c r="AV1242" s="273"/>
      <c r="AW1242" s="273"/>
      <c r="AX1242" s="273"/>
      <c r="AY1242" s="273"/>
      <c r="AZ1242" s="15"/>
      <c r="BA1242" s="15"/>
      <c r="BB1242" s="15"/>
      <c r="BC1242" s="15"/>
      <c r="BD1242" s="15"/>
      <c r="BE1242" s="15"/>
      <c r="BF1242" s="15"/>
      <c r="BG1242" s="15"/>
      <c r="BH1242" s="175"/>
      <c r="BI1242" s="175"/>
      <c r="BJ1242" s="175"/>
    </row>
    <row r="1243" s="2" customFormat="true" ht="12.75" hidden="false" customHeight="true" outlineLevel="0" collapsed="false">
      <c r="F1243" s="14"/>
      <c r="G1243" s="175"/>
      <c r="H1243" s="175"/>
      <c r="I1243" s="175"/>
      <c r="J1243" s="15"/>
      <c r="K1243" s="15" t="s">
        <v>420</v>
      </c>
      <c r="L1243" s="15"/>
      <c r="M1243" s="15"/>
      <c r="N1243" s="15"/>
      <c r="O1243" s="15"/>
      <c r="P1243" s="15"/>
      <c r="Q1243" s="15"/>
      <c r="R1243" s="275" t="n">
        <v>17372733.27</v>
      </c>
      <c r="S1243" s="275"/>
      <c r="T1243" s="275"/>
      <c r="U1243" s="275"/>
      <c r="V1243" s="275"/>
      <c r="W1243" s="275"/>
      <c r="X1243" s="275"/>
      <c r="Y1243" s="15"/>
      <c r="Z1243" s="15"/>
      <c r="AA1243" s="276" t="n">
        <v>0.0342322893678684</v>
      </c>
      <c r="AB1243" s="276"/>
      <c r="AC1243" s="276"/>
      <c r="AD1243" s="276"/>
      <c r="AE1243" s="276"/>
      <c r="AF1243" s="276"/>
      <c r="AG1243" s="276"/>
      <c r="AH1243" s="15"/>
      <c r="AI1243" s="277" t="n">
        <v>275</v>
      </c>
      <c r="AJ1243" s="277"/>
      <c r="AK1243" s="277"/>
      <c r="AL1243" s="277"/>
      <c r="AM1243" s="277"/>
      <c r="AN1243" s="277"/>
      <c r="AO1243" s="277"/>
      <c r="AP1243" s="15"/>
      <c r="AQ1243" s="15"/>
      <c r="AR1243" s="276" t="n">
        <v>0.102919161676647</v>
      </c>
      <c r="AS1243" s="276"/>
      <c r="AT1243" s="276"/>
      <c r="AU1243" s="276"/>
      <c r="AV1243" s="276"/>
      <c r="AW1243" s="276"/>
      <c r="AX1243" s="276"/>
      <c r="AY1243" s="276"/>
      <c r="AZ1243" s="15"/>
      <c r="BA1243" s="15"/>
      <c r="BB1243" s="15"/>
      <c r="BC1243" s="15"/>
      <c r="BD1243" s="15"/>
      <c r="BE1243" s="15"/>
      <c r="BF1243" s="15"/>
      <c r="BG1243" s="15"/>
      <c r="BH1243" s="175"/>
      <c r="BI1243" s="175"/>
      <c r="BJ1243" s="175"/>
    </row>
    <row r="1244" s="2" customFormat="true" ht="12.75" hidden="false" customHeight="true" outlineLevel="0" collapsed="false">
      <c r="F1244" s="14"/>
      <c r="G1244" s="175"/>
      <c r="H1244" s="175"/>
      <c r="I1244" s="175"/>
      <c r="J1244" s="15"/>
      <c r="K1244" s="15" t="s">
        <v>421</v>
      </c>
      <c r="L1244" s="15"/>
      <c r="M1244" s="15"/>
      <c r="N1244" s="15"/>
      <c r="O1244" s="15"/>
      <c r="P1244" s="15"/>
      <c r="Q1244" s="15"/>
      <c r="R1244" s="194" t="n">
        <v>33540718.89</v>
      </c>
      <c r="S1244" s="194"/>
      <c r="T1244" s="194"/>
      <c r="U1244" s="194"/>
      <c r="V1244" s="194"/>
      <c r="W1244" s="194"/>
      <c r="X1244" s="194"/>
      <c r="Y1244" s="15"/>
      <c r="Z1244" s="15"/>
      <c r="AA1244" s="278" t="n">
        <v>0.0660906707542405</v>
      </c>
      <c r="AB1244" s="278"/>
      <c r="AC1244" s="278"/>
      <c r="AD1244" s="278"/>
      <c r="AE1244" s="278"/>
      <c r="AF1244" s="278"/>
      <c r="AG1244" s="278"/>
      <c r="AH1244" s="15"/>
      <c r="AI1244" s="279" t="n">
        <v>384</v>
      </c>
      <c r="AJ1244" s="279"/>
      <c r="AK1244" s="279"/>
      <c r="AL1244" s="279"/>
      <c r="AM1244" s="279"/>
      <c r="AN1244" s="279"/>
      <c r="AO1244" s="279"/>
      <c r="AP1244" s="15"/>
      <c r="AQ1244" s="15"/>
      <c r="AR1244" s="278" t="n">
        <v>0.143712574850299</v>
      </c>
      <c r="AS1244" s="278"/>
      <c r="AT1244" s="278"/>
      <c r="AU1244" s="278"/>
      <c r="AV1244" s="278"/>
      <c r="AW1244" s="278"/>
      <c r="AX1244" s="278"/>
      <c r="AY1244" s="278"/>
      <c r="AZ1244" s="15"/>
      <c r="BA1244" s="15"/>
      <c r="BB1244" s="15"/>
      <c r="BC1244" s="15"/>
      <c r="BD1244" s="15"/>
      <c r="BE1244" s="15"/>
      <c r="BF1244" s="15"/>
      <c r="BG1244" s="15"/>
      <c r="BH1244" s="175"/>
      <c r="BI1244" s="175"/>
      <c r="BJ1244" s="175"/>
    </row>
    <row r="1245" s="2" customFormat="true" ht="12.75" hidden="false" customHeight="true" outlineLevel="0" collapsed="false">
      <c r="F1245" s="14"/>
      <c r="G1245" s="175"/>
      <c r="H1245" s="175"/>
      <c r="I1245" s="175"/>
      <c r="J1245" s="15"/>
      <c r="K1245" s="15" t="s">
        <v>422</v>
      </c>
      <c r="L1245" s="15"/>
      <c r="M1245" s="15"/>
      <c r="N1245" s="15"/>
      <c r="O1245" s="15"/>
      <c r="P1245" s="15"/>
      <c r="Q1245" s="15"/>
      <c r="R1245" s="194" t="n">
        <v>35829521.3</v>
      </c>
      <c r="S1245" s="194"/>
      <c r="T1245" s="194"/>
      <c r="U1245" s="194"/>
      <c r="V1245" s="194"/>
      <c r="W1245" s="194"/>
      <c r="X1245" s="194"/>
      <c r="Y1245" s="15"/>
      <c r="Z1245" s="15"/>
      <c r="AA1245" s="278" t="n">
        <v>0.0706006661123282</v>
      </c>
      <c r="AB1245" s="278"/>
      <c r="AC1245" s="278"/>
      <c r="AD1245" s="278"/>
      <c r="AE1245" s="278"/>
      <c r="AF1245" s="278"/>
      <c r="AG1245" s="278"/>
      <c r="AH1245" s="15"/>
      <c r="AI1245" s="279" t="n">
        <v>317</v>
      </c>
      <c r="AJ1245" s="279"/>
      <c r="AK1245" s="279"/>
      <c r="AL1245" s="279"/>
      <c r="AM1245" s="279"/>
      <c r="AN1245" s="279"/>
      <c r="AO1245" s="279"/>
      <c r="AP1245" s="15"/>
      <c r="AQ1245" s="15"/>
      <c r="AR1245" s="278" t="n">
        <v>0.118637724550898</v>
      </c>
      <c r="AS1245" s="278"/>
      <c r="AT1245" s="278"/>
      <c r="AU1245" s="278"/>
      <c r="AV1245" s="278"/>
      <c r="AW1245" s="278"/>
      <c r="AX1245" s="278"/>
      <c r="AY1245" s="278"/>
      <c r="AZ1245" s="15"/>
      <c r="BA1245" s="15"/>
      <c r="BB1245" s="15"/>
      <c r="BC1245" s="15"/>
      <c r="BD1245" s="15"/>
      <c r="BE1245" s="15"/>
      <c r="BF1245" s="15"/>
      <c r="BG1245" s="15"/>
      <c r="BH1245" s="175"/>
      <c r="BI1245" s="175"/>
      <c r="BJ1245" s="175"/>
    </row>
    <row r="1246" s="2" customFormat="true" ht="12.75" hidden="false" customHeight="true" outlineLevel="0" collapsed="false">
      <c r="F1246" s="14"/>
      <c r="G1246" s="175"/>
      <c r="H1246" s="175"/>
      <c r="I1246" s="175"/>
      <c r="J1246" s="15"/>
      <c r="K1246" s="15" t="s">
        <v>423</v>
      </c>
      <c r="L1246" s="15"/>
      <c r="M1246" s="15"/>
      <c r="N1246" s="15"/>
      <c r="O1246" s="15"/>
      <c r="P1246" s="15"/>
      <c r="Q1246" s="15"/>
      <c r="R1246" s="194" t="n">
        <v>37922261.63</v>
      </c>
      <c r="S1246" s="194"/>
      <c r="T1246" s="194"/>
      <c r="U1246" s="194"/>
      <c r="V1246" s="194"/>
      <c r="W1246" s="194"/>
      <c r="X1246" s="194"/>
      <c r="Y1246" s="15"/>
      <c r="Z1246" s="15"/>
      <c r="AA1246" s="278" t="n">
        <v>0.0747243288333853</v>
      </c>
      <c r="AB1246" s="278"/>
      <c r="AC1246" s="278"/>
      <c r="AD1246" s="278"/>
      <c r="AE1246" s="278"/>
      <c r="AF1246" s="278"/>
      <c r="AG1246" s="278"/>
      <c r="AH1246" s="15"/>
      <c r="AI1246" s="279" t="n">
        <v>276</v>
      </c>
      <c r="AJ1246" s="279"/>
      <c r="AK1246" s="279"/>
      <c r="AL1246" s="279"/>
      <c r="AM1246" s="279"/>
      <c r="AN1246" s="279"/>
      <c r="AO1246" s="279"/>
      <c r="AP1246" s="15"/>
      <c r="AQ1246" s="15"/>
      <c r="AR1246" s="278" t="n">
        <v>0.103293413173653</v>
      </c>
      <c r="AS1246" s="278"/>
      <c r="AT1246" s="278"/>
      <c r="AU1246" s="278"/>
      <c r="AV1246" s="278"/>
      <c r="AW1246" s="278"/>
      <c r="AX1246" s="278"/>
      <c r="AY1246" s="278"/>
      <c r="AZ1246" s="15"/>
      <c r="BA1246" s="15"/>
      <c r="BB1246" s="15"/>
      <c r="BC1246" s="15"/>
      <c r="BD1246" s="15"/>
      <c r="BE1246" s="15"/>
      <c r="BF1246" s="15"/>
      <c r="BG1246" s="15"/>
      <c r="BH1246" s="175"/>
      <c r="BI1246" s="175"/>
      <c r="BJ1246" s="175"/>
    </row>
    <row r="1247" s="2" customFormat="true" ht="12.75" hidden="false" customHeight="true" outlineLevel="0" collapsed="false">
      <c r="F1247" s="14"/>
      <c r="G1247" s="175"/>
      <c r="H1247" s="175"/>
      <c r="I1247" s="175"/>
      <c r="J1247" s="15"/>
      <c r="K1247" s="15" t="s">
        <v>424</v>
      </c>
      <c r="L1247" s="15"/>
      <c r="M1247" s="15"/>
      <c r="N1247" s="15"/>
      <c r="O1247" s="15"/>
      <c r="P1247" s="15"/>
      <c r="Q1247" s="15"/>
      <c r="R1247" s="194" t="n">
        <v>38094743.89</v>
      </c>
      <c r="S1247" s="194"/>
      <c r="T1247" s="194"/>
      <c r="U1247" s="194"/>
      <c r="V1247" s="194"/>
      <c r="W1247" s="194"/>
      <c r="X1247" s="194"/>
      <c r="Y1247" s="15"/>
      <c r="Z1247" s="15"/>
      <c r="AA1247" s="278" t="n">
        <v>0.0750641983601534</v>
      </c>
      <c r="AB1247" s="278"/>
      <c r="AC1247" s="278"/>
      <c r="AD1247" s="278"/>
      <c r="AE1247" s="278"/>
      <c r="AF1247" s="278"/>
      <c r="AG1247" s="278"/>
      <c r="AH1247" s="15"/>
      <c r="AI1247" s="279" t="n">
        <v>236</v>
      </c>
      <c r="AJ1247" s="279"/>
      <c r="AK1247" s="279"/>
      <c r="AL1247" s="279"/>
      <c r="AM1247" s="279"/>
      <c r="AN1247" s="279"/>
      <c r="AO1247" s="279"/>
      <c r="AP1247" s="15"/>
      <c r="AQ1247" s="15"/>
      <c r="AR1247" s="278" t="n">
        <v>0.0883233532934132</v>
      </c>
      <c r="AS1247" s="278"/>
      <c r="AT1247" s="278"/>
      <c r="AU1247" s="278"/>
      <c r="AV1247" s="278"/>
      <c r="AW1247" s="278"/>
      <c r="AX1247" s="278"/>
      <c r="AY1247" s="278"/>
      <c r="AZ1247" s="15"/>
      <c r="BA1247" s="15"/>
      <c r="BB1247" s="15"/>
      <c r="BC1247" s="15"/>
      <c r="BD1247" s="15"/>
      <c r="BE1247" s="15"/>
      <c r="BF1247" s="15"/>
      <c r="BG1247" s="15"/>
      <c r="BH1247" s="175"/>
      <c r="BI1247" s="175"/>
      <c r="BJ1247" s="175"/>
    </row>
    <row r="1248" s="2" customFormat="true" ht="12.75" hidden="false" customHeight="true" outlineLevel="0" collapsed="false">
      <c r="F1248" s="14"/>
      <c r="G1248" s="175"/>
      <c r="H1248" s="175"/>
      <c r="I1248" s="175"/>
      <c r="J1248" s="15"/>
      <c r="K1248" s="15" t="s">
        <v>425</v>
      </c>
      <c r="L1248" s="15"/>
      <c r="M1248" s="15"/>
      <c r="N1248" s="15"/>
      <c r="O1248" s="15"/>
      <c r="P1248" s="15"/>
      <c r="Q1248" s="15"/>
      <c r="R1248" s="194" t="n">
        <v>41044670.53</v>
      </c>
      <c r="S1248" s="194"/>
      <c r="T1248" s="194"/>
      <c r="U1248" s="194"/>
      <c r="V1248" s="194"/>
      <c r="W1248" s="194"/>
      <c r="X1248" s="194"/>
      <c r="Y1248" s="15"/>
      <c r="Z1248" s="15"/>
      <c r="AA1248" s="278" t="n">
        <v>0.0808769130772351</v>
      </c>
      <c r="AB1248" s="278"/>
      <c r="AC1248" s="278"/>
      <c r="AD1248" s="278"/>
      <c r="AE1248" s="278"/>
      <c r="AF1248" s="278"/>
      <c r="AG1248" s="278"/>
      <c r="AH1248" s="15"/>
      <c r="AI1248" s="279" t="n">
        <v>219</v>
      </c>
      <c r="AJ1248" s="279"/>
      <c r="AK1248" s="279"/>
      <c r="AL1248" s="279"/>
      <c r="AM1248" s="279"/>
      <c r="AN1248" s="279"/>
      <c r="AO1248" s="279"/>
      <c r="AP1248" s="15"/>
      <c r="AQ1248" s="15"/>
      <c r="AR1248" s="278" t="n">
        <v>0.0819610778443114</v>
      </c>
      <c r="AS1248" s="278"/>
      <c r="AT1248" s="278"/>
      <c r="AU1248" s="278"/>
      <c r="AV1248" s="278"/>
      <c r="AW1248" s="278"/>
      <c r="AX1248" s="278"/>
      <c r="AY1248" s="278"/>
      <c r="AZ1248" s="15"/>
      <c r="BA1248" s="15"/>
      <c r="BB1248" s="15"/>
      <c r="BC1248" s="15"/>
      <c r="BD1248" s="15"/>
      <c r="BE1248" s="15"/>
      <c r="BF1248" s="15"/>
      <c r="BG1248" s="15"/>
      <c r="BH1248" s="175"/>
      <c r="BI1248" s="175"/>
      <c r="BJ1248" s="175"/>
    </row>
    <row r="1249" s="2" customFormat="true" ht="12.75" hidden="false" customHeight="true" outlineLevel="0" collapsed="false">
      <c r="F1249" s="14"/>
      <c r="G1249" s="175"/>
      <c r="H1249" s="175"/>
      <c r="I1249" s="175"/>
      <c r="J1249" s="15"/>
      <c r="K1249" s="15" t="s">
        <v>426</v>
      </c>
      <c r="L1249" s="15"/>
      <c r="M1249" s="15"/>
      <c r="N1249" s="15"/>
      <c r="O1249" s="15"/>
      <c r="P1249" s="15"/>
      <c r="Q1249" s="15"/>
      <c r="R1249" s="194" t="n">
        <v>33742172.95</v>
      </c>
      <c r="S1249" s="194"/>
      <c r="T1249" s="194"/>
      <c r="U1249" s="194"/>
      <c r="V1249" s="194"/>
      <c r="W1249" s="194"/>
      <c r="X1249" s="194"/>
      <c r="Y1249" s="15"/>
      <c r="Z1249" s="15"/>
      <c r="AA1249" s="278" t="n">
        <v>0.066487628076331</v>
      </c>
      <c r="AB1249" s="278"/>
      <c r="AC1249" s="278"/>
      <c r="AD1249" s="278"/>
      <c r="AE1249" s="278"/>
      <c r="AF1249" s="278"/>
      <c r="AG1249" s="278"/>
      <c r="AH1249" s="15"/>
      <c r="AI1249" s="279" t="n">
        <v>160</v>
      </c>
      <c r="AJ1249" s="279"/>
      <c r="AK1249" s="279"/>
      <c r="AL1249" s="279"/>
      <c r="AM1249" s="279"/>
      <c r="AN1249" s="279"/>
      <c r="AO1249" s="279"/>
      <c r="AP1249" s="15"/>
      <c r="AQ1249" s="15"/>
      <c r="AR1249" s="278" t="n">
        <v>0.0598802395209581</v>
      </c>
      <c r="AS1249" s="278"/>
      <c r="AT1249" s="278"/>
      <c r="AU1249" s="278"/>
      <c r="AV1249" s="278"/>
      <c r="AW1249" s="278"/>
      <c r="AX1249" s="278"/>
      <c r="AY1249" s="278"/>
      <c r="AZ1249" s="15"/>
      <c r="BA1249" s="15"/>
      <c r="BB1249" s="15"/>
      <c r="BC1249" s="15"/>
      <c r="BD1249" s="15"/>
      <c r="BE1249" s="15"/>
      <c r="BF1249" s="15"/>
      <c r="BG1249" s="15"/>
      <c r="BH1249" s="175"/>
      <c r="BI1249" s="175"/>
      <c r="BJ1249" s="175"/>
    </row>
    <row r="1250" s="2" customFormat="true" ht="12.75" hidden="false" customHeight="true" outlineLevel="0" collapsed="false">
      <c r="F1250" s="14"/>
      <c r="G1250" s="175"/>
      <c r="H1250" s="175"/>
      <c r="I1250" s="175"/>
      <c r="J1250" s="15"/>
      <c r="K1250" s="15" t="s">
        <v>427</v>
      </c>
      <c r="L1250" s="15"/>
      <c r="M1250" s="15"/>
      <c r="N1250" s="15"/>
      <c r="O1250" s="15"/>
      <c r="P1250" s="15"/>
      <c r="Q1250" s="15"/>
      <c r="R1250" s="194" t="n">
        <v>36770757.2</v>
      </c>
      <c r="S1250" s="194"/>
      <c r="T1250" s="194"/>
      <c r="U1250" s="194"/>
      <c r="V1250" s="194"/>
      <c r="W1250" s="194"/>
      <c r="X1250" s="194"/>
      <c r="Y1250" s="15"/>
      <c r="Z1250" s="15"/>
      <c r="AA1250" s="278" t="n">
        <v>0.0724553345281419</v>
      </c>
      <c r="AB1250" s="278"/>
      <c r="AC1250" s="278"/>
      <c r="AD1250" s="278"/>
      <c r="AE1250" s="278"/>
      <c r="AF1250" s="278"/>
      <c r="AG1250" s="278"/>
      <c r="AH1250" s="15"/>
      <c r="AI1250" s="279" t="n">
        <v>155</v>
      </c>
      <c r="AJ1250" s="279"/>
      <c r="AK1250" s="279"/>
      <c r="AL1250" s="279"/>
      <c r="AM1250" s="279"/>
      <c r="AN1250" s="279"/>
      <c r="AO1250" s="279"/>
      <c r="AP1250" s="15"/>
      <c r="AQ1250" s="15"/>
      <c r="AR1250" s="278" t="n">
        <v>0.0580089820359281</v>
      </c>
      <c r="AS1250" s="278"/>
      <c r="AT1250" s="278"/>
      <c r="AU1250" s="278"/>
      <c r="AV1250" s="278"/>
      <c r="AW1250" s="278"/>
      <c r="AX1250" s="278"/>
      <c r="AY1250" s="278"/>
      <c r="AZ1250" s="15"/>
      <c r="BA1250" s="15"/>
      <c r="BB1250" s="15"/>
      <c r="BC1250" s="15"/>
      <c r="BD1250" s="15"/>
      <c r="BE1250" s="15"/>
      <c r="BF1250" s="15"/>
      <c r="BG1250" s="15"/>
      <c r="BH1250" s="175"/>
      <c r="BI1250" s="175"/>
      <c r="BJ1250" s="175"/>
    </row>
    <row r="1251" s="2" customFormat="true" ht="12.75" hidden="false" customHeight="true" outlineLevel="0" collapsed="false">
      <c r="F1251" s="14"/>
      <c r="G1251" s="175"/>
      <c r="H1251" s="175"/>
      <c r="I1251" s="175"/>
      <c r="J1251" s="15"/>
      <c r="K1251" s="15" t="s">
        <v>428</v>
      </c>
      <c r="L1251" s="15"/>
      <c r="M1251" s="15"/>
      <c r="N1251" s="15"/>
      <c r="O1251" s="15"/>
      <c r="P1251" s="15"/>
      <c r="Q1251" s="15"/>
      <c r="R1251" s="194" t="n">
        <v>27651735.74</v>
      </c>
      <c r="S1251" s="194"/>
      <c r="T1251" s="194"/>
      <c r="U1251" s="194"/>
      <c r="V1251" s="194"/>
      <c r="W1251" s="194"/>
      <c r="X1251" s="194"/>
      <c r="Y1251" s="15"/>
      <c r="Z1251" s="15"/>
      <c r="AA1251" s="278" t="n">
        <v>0.0544866604848017</v>
      </c>
      <c r="AB1251" s="278"/>
      <c r="AC1251" s="278"/>
      <c r="AD1251" s="278"/>
      <c r="AE1251" s="278"/>
      <c r="AF1251" s="278"/>
      <c r="AG1251" s="278"/>
      <c r="AH1251" s="15"/>
      <c r="AI1251" s="279" t="n">
        <v>105</v>
      </c>
      <c r="AJ1251" s="279"/>
      <c r="AK1251" s="279"/>
      <c r="AL1251" s="279"/>
      <c r="AM1251" s="279"/>
      <c r="AN1251" s="279"/>
      <c r="AO1251" s="279"/>
      <c r="AP1251" s="15"/>
      <c r="AQ1251" s="15"/>
      <c r="AR1251" s="278" t="n">
        <v>0.0392964071856287</v>
      </c>
      <c r="AS1251" s="278"/>
      <c r="AT1251" s="278"/>
      <c r="AU1251" s="278"/>
      <c r="AV1251" s="278"/>
      <c r="AW1251" s="278"/>
      <c r="AX1251" s="278"/>
      <c r="AY1251" s="278"/>
      <c r="AZ1251" s="15"/>
      <c r="BA1251" s="15"/>
      <c r="BB1251" s="15"/>
      <c r="BC1251" s="15"/>
      <c r="BD1251" s="15"/>
      <c r="BE1251" s="15"/>
      <c r="BF1251" s="15"/>
      <c r="BG1251" s="15"/>
      <c r="BH1251" s="175"/>
      <c r="BI1251" s="175"/>
      <c r="BJ1251" s="175"/>
    </row>
    <row r="1252" s="2" customFormat="true" ht="12.75" hidden="false" customHeight="true" outlineLevel="0" collapsed="false">
      <c r="F1252" s="14"/>
      <c r="G1252" s="175"/>
      <c r="H1252" s="175"/>
      <c r="I1252" s="280"/>
      <c r="J1252" s="15"/>
      <c r="K1252" s="15" t="s">
        <v>429</v>
      </c>
      <c r="L1252" s="15"/>
      <c r="M1252" s="15"/>
      <c r="N1252" s="15"/>
      <c r="O1252" s="15"/>
      <c r="P1252" s="15"/>
      <c r="Q1252" s="15"/>
      <c r="R1252" s="194" t="n">
        <v>20365888.9</v>
      </c>
      <c r="S1252" s="194"/>
      <c r="T1252" s="194"/>
      <c r="U1252" s="194"/>
      <c r="V1252" s="194"/>
      <c r="W1252" s="194"/>
      <c r="X1252" s="194"/>
      <c r="Y1252" s="15"/>
      <c r="Z1252" s="15"/>
      <c r="AA1252" s="278" t="n">
        <v>0.0401301851138511</v>
      </c>
      <c r="AB1252" s="278"/>
      <c r="AC1252" s="278"/>
      <c r="AD1252" s="278"/>
      <c r="AE1252" s="278"/>
      <c r="AF1252" s="278"/>
      <c r="AG1252" s="278"/>
      <c r="AH1252" s="15"/>
      <c r="AI1252" s="279" t="n">
        <v>71</v>
      </c>
      <c r="AJ1252" s="279"/>
      <c r="AK1252" s="279"/>
      <c r="AL1252" s="279"/>
      <c r="AM1252" s="279"/>
      <c r="AN1252" s="279"/>
      <c r="AO1252" s="279"/>
      <c r="AP1252" s="15"/>
      <c r="AQ1252" s="15"/>
      <c r="AR1252" s="278" t="n">
        <v>0.0265718562874252</v>
      </c>
      <c r="AS1252" s="278"/>
      <c r="AT1252" s="278"/>
      <c r="AU1252" s="278"/>
      <c r="AV1252" s="278"/>
      <c r="AW1252" s="278"/>
      <c r="AX1252" s="278"/>
      <c r="AY1252" s="278"/>
      <c r="AZ1252" s="15"/>
      <c r="BA1252" s="15"/>
      <c r="BB1252" s="15"/>
      <c r="BC1252" s="15"/>
      <c r="BD1252" s="15"/>
      <c r="BE1252" s="15"/>
      <c r="BF1252" s="15"/>
      <c r="BG1252" s="15"/>
      <c r="BH1252" s="175"/>
      <c r="BI1252" s="175"/>
      <c r="BJ1252" s="175"/>
    </row>
    <row r="1253" s="2" customFormat="true" ht="12.75" hidden="false" customHeight="true" outlineLevel="0" collapsed="false">
      <c r="F1253" s="14"/>
      <c r="G1253" s="175"/>
      <c r="H1253" s="175"/>
      <c r="I1253" s="280"/>
      <c r="J1253" s="15"/>
      <c r="K1253" s="15" t="s">
        <v>430</v>
      </c>
      <c r="L1253" s="15"/>
      <c r="M1253" s="15"/>
      <c r="N1253" s="15"/>
      <c r="O1253" s="15"/>
      <c r="P1253" s="15"/>
      <c r="Q1253" s="15"/>
      <c r="R1253" s="194" t="n">
        <v>33121451.93</v>
      </c>
      <c r="S1253" s="194"/>
      <c r="T1253" s="194"/>
      <c r="U1253" s="194"/>
      <c r="V1253" s="194"/>
      <c r="W1253" s="194"/>
      <c r="X1253" s="194"/>
      <c r="Y1253" s="15"/>
      <c r="Z1253" s="15"/>
      <c r="AA1253" s="278" t="n">
        <v>0.0652645216576046</v>
      </c>
      <c r="AB1253" s="278"/>
      <c r="AC1253" s="278"/>
      <c r="AD1253" s="278"/>
      <c r="AE1253" s="278"/>
      <c r="AF1253" s="278"/>
      <c r="AG1253" s="278"/>
      <c r="AH1253" s="15"/>
      <c r="AI1253" s="279" t="n">
        <v>106</v>
      </c>
      <c r="AJ1253" s="279"/>
      <c r="AK1253" s="279"/>
      <c r="AL1253" s="279"/>
      <c r="AM1253" s="279"/>
      <c r="AN1253" s="279"/>
      <c r="AO1253" s="279"/>
      <c r="AP1253" s="15"/>
      <c r="AQ1253" s="15"/>
      <c r="AR1253" s="278" t="n">
        <v>0.0396706586826347</v>
      </c>
      <c r="AS1253" s="278"/>
      <c r="AT1253" s="278"/>
      <c r="AU1253" s="278"/>
      <c r="AV1253" s="278"/>
      <c r="AW1253" s="278"/>
      <c r="AX1253" s="278"/>
      <c r="AY1253" s="278"/>
      <c r="AZ1253" s="15"/>
      <c r="BA1253" s="15"/>
      <c r="BB1253" s="15"/>
      <c r="BC1253" s="15"/>
      <c r="BD1253" s="15"/>
      <c r="BE1253" s="15"/>
      <c r="BF1253" s="15"/>
      <c r="BG1253" s="15"/>
      <c r="BH1253" s="175"/>
      <c r="BI1253" s="175"/>
      <c r="BJ1253" s="175"/>
    </row>
    <row r="1254" s="2" customFormat="true" ht="12.75" hidden="false" customHeight="true" outlineLevel="0" collapsed="false">
      <c r="F1254" s="14"/>
      <c r="G1254" s="175"/>
      <c r="H1254" s="175"/>
      <c r="I1254" s="280"/>
      <c r="J1254" s="15"/>
      <c r="K1254" s="15" t="s">
        <v>431</v>
      </c>
      <c r="L1254" s="15"/>
      <c r="M1254" s="15"/>
      <c r="N1254" s="15"/>
      <c r="O1254" s="15"/>
      <c r="P1254" s="15"/>
      <c r="Q1254" s="15"/>
      <c r="R1254" s="194" t="n">
        <v>25277623.5</v>
      </c>
      <c r="S1254" s="194"/>
      <c r="T1254" s="194"/>
      <c r="U1254" s="194"/>
      <c r="V1254" s="194"/>
      <c r="W1254" s="194"/>
      <c r="X1254" s="194"/>
      <c r="Y1254" s="15"/>
      <c r="Z1254" s="15"/>
      <c r="AA1254" s="278" t="n">
        <v>0.0498085654534447</v>
      </c>
      <c r="AB1254" s="278"/>
      <c r="AC1254" s="278"/>
      <c r="AD1254" s="278"/>
      <c r="AE1254" s="278"/>
      <c r="AF1254" s="278"/>
      <c r="AG1254" s="278"/>
      <c r="AH1254" s="15"/>
      <c r="AI1254" s="279" t="n">
        <v>75</v>
      </c>
      <c r="AJ1254" s="279"/>
      <c r="AK1254" s="279"/>
      <c r="AL1254" s="279"/>
      <c r="AM1254" s="279"/>
      <c r="AN1254" s="279"/>
      <c r="AO1254" s="279"/>
      <c r="AP1254" s="15"/>
      <c r="AQ1254" s="15"/>
      <c r="AR1254" s="278" t="n">
        <v>0.0280688622754491</v>
      </c>
      <c r="AS1254" s="278"/>
      <c r="AT1254" s="278"/>
      <c r="AU1254" s="278"/>
      <c r="AV1254" s="278"/>
      <c r="AW1254" s="278"/>
      <c r="AX1254" s="278"/>
      <c r="AY1254" s="278"/>
      <c r="AZ1254" s="15"/>
      <c r="BA1254" s="15"/>
      <c r="BB1254" s="15"/>
      <c r="BC1254" s="15"/>
      <c r="BD1254" s="15"/>
      <c r="BE1254" s="15"/>
      <c r="BF1254" s="15"/>
      <c r="BG1254" s="15"/>
      <c r="BH1254" s="175"/>
      <c r="BI1254" s="175"/>
      <c r="BJ1254" s="175"/>
    </row>
    <row r="1255" s="2" customFormat="true" ht="12.75" hidden="false" customHeight="true" outlineLevel="0" collapsed="false">
      <c r="F1255" s="14"/>
      <c r="G1255" s="175"/>
      <c r="H1255" s="175"/>
      <c r="I1255" s="280"/>
      <c r="J1255" s="15"/>
      <c r="K1255" s="15" t="s">
        <v>432</v>
      </c>
      <c r="L1255" s="15"/>
      <c r="M1255" s="15"/>
      <c r="N1255" s="15"/>
      <c r="O1255" s="15"/>
      <c r="P1255" s="15"/>
      <c r="Q1255" s="15"/>
      <c r="R1255" s="194" t="n">
        <v>22350172.61</v>
      </c>
      <c r="S1255" s="194"/>
      <c r="T1255" s="194"/>
      <c r="U1255" s="194"/>
      <c r="V1255" s="194"/>
      <c r="W1255" s="194"/>
      <c r="X1255" s="194"/>
      <c r="Y1255" s="15"/>
      <c r="Z1255" s="15"/>
      <c r="AA1255" s="278" t="n">
        <v>0.0440401383200035</v>
      </c>
      <c r="AB1255" s="278"/>
      <c r="AC1255" s="278"/>
      <c r="AD1255" s="278"/>
      <c r="AE1255" s="278"/>
      <c r="AF1255" s="278"/>
      <c r="AG1255" s="278"/>
      <c r="AH1255" s="15"/>
      <c r="AI1255" s="279" t="n">
        <v>62</v>
      </c>
      <c r="AJ1255" s="279"/>
      <c r="AK1255" s="279"/>
      <c r="AL1255" s="279"/>
      <c r="AM1255" s="279"/>
      <c r="AN1255" s="279"/>
      <c r="AO1255" s="279"/>
      <c r="AP1255" s="15"/>
      <c r="AQ1255" s="15"/>
      <c r="AR1255" s="278" t="n">
        <v>0.0232035928143713</v>
      </c>
      <c r="AS1255" s="278"/>
      <c r="AT1255" s="278"/>
      <c r="AU1255" s="278"/>
      <c r="AV1255" s="278"/>
      <c r="AW1255" s="278"/>
      <c r="AX1255" s="278"/>
      <c r="AY1255" s="278"/>
      <c r="AZ1255" s="15"/>
      <c r="BA1255" s="15"/>
      <c r="BB1255" s="15"/>
      <c r="BC1255" s="15"/>
      <c r="BD1255" s="15"/>
      <c r="BE1255" s="15"/>
      <c r="BF1255" s="15"/>
      <c r="BG1255" s="15"/>
      <c r="BH1255" s="175"/>
      <c r="BI1255" s="175"/>
      <c r="BJ1255" s="175"/>
    </row>
    <row r="1256" s="2" customFormat="true" ht="12.75" hidden="false" customHeight="true" outlineLevel="0" collapsed="false">
      <c r="F1256" s="14"/>
      <c r="G1256" s="175"/>
      <c r="H1256" s="175"/>
      <c r="I1256" s="280"/>
      <c r="J1256" s="15"/>
      <c r="K1256" s="15" t="s">
        <v>433</v>
      </c>
      <c r="L1256" s="15"/>
      <c r="M1256" s="15"/>
      <c r="N1256" s="15"/>
      <c r="O1256" s="15"/>
      <c r="P1256" s="15"/>
      <c r="Q1256" s="15"/>
      <c r="R1256" s="194" t="n">
        <v>104411061.13</v>
      </c>
      <c r="S1256" s="194"/>
      <c r="T1256" s="194"/>
      <c r="U1256" s="194"/>
      <c r="V1256" s="194"/>
      <c r="W1256" s="194"/>
      <c r="X1256" s="194"/>
      <c r="Y1256" s="15"/>
      <c r="Z1256" s="15"/>
      <c r="AA1256" s="278" t="n">
        <v>0.20573789986061</v>
      </c>
      <c r="AB1256" s="278"/>
      <c r="AC1256" s="278"/>
      <c r="AD1256" s="278"/>
      <c r="AE1256" s="278"/>
      <c r="AF1256" s="278"/>
      <c r="AG1256" s="278"/>
      <c r="AH1256" s="15"/>
      <c r="AI1256" s="279" t="n">
        <v>231</v>
      </c>
      <c r="AJ1256" s="279"/>
      <c r="AK1256" s="279"/>
      <c r="AL1256" s="279"/>
      <c r="AM1256" s="279"/>
      <c r="AN1256" s="279"/>
      <c r="AO1256" s="279"/>
      <c r="AP1256" s="15"/>
      <c r="AQ1256" s="15"/>
      <c r="AR1256" s="278" t="n">
        <v>0.0864520958083832</v>
      </c>
      <c r="AS1256" s="278"/>
      <c r="AT1256" s="278"/>
      <c r="AU1256" s="278"/>
      <c r="AV1256" s="278"/>
      <c r="AW1256" s="278"/>
      <c r="AX1256" s="278"/>
      <c r="AY1256" s="278"/>
      <c r="AZ1256" s="15"/>
      <c r="BA1256" s="15"/>
      <c r="BB1256" s="15"/>
      <c r="BC1256" s="15"/>
      <c r="BD1256" s="15"/>
      <c r="BE1256" s="15"/>
      <c r="BF1256" s="15"/>
      <c r="BG1256" s="15"/>
      <c r="BH1256" s="175"/>
      <c r="BI1256" s="175"/>
      <c r="BJ1256" s="175"/>
    </row>
    <row r="1257" s="2" customFormat="true" ht="12.75" hidden="false" customHeight="true" outlineLevel="0" collapsed="false">
      <c r="F1257" s="14"/>
      <c r="G1257" s="175"/>
      <c r="H1257" s="175"/>
      <c r="I1257" s="280"/>
      <c r="J1257" s="15"/>
      <c r="K1257" s="281" t="s">
        <v>77</v>
      </c>
      <c r="L1257" s="282"/>
      <c r="M1257" s="282"/>
      <c r="N1257" s="282"/>
      <c r="O1257" s="282"/>
      <c r="P1257" s="282"/>
      <c r="Q1257" s="282"/>
      <c r="R1257" s="283" t="n">
        <v>507495513.47</v>
      </c>
      <c r="S1257" s="283"/>
      <c r="T1257" s="283"/>
      <c r="U1257" s="283"/>
      <c r="V1257" s="283"/>
      <c r="W1257" s="283"/>
      <c r="X1257" s="283"/>
      <c r="Y1257" s="281"/>
      <c r="Z1257" s="281"/>
      <c r="AA1257" s="284" t="n">
        <v>1</v>
      </c>
      <c r="AB1257" s="284"/>
      <c r="AC1257" s="284"/>
      <c r="AD1257" s="284"/>
      <c r="AE1257" s="284"/>
      <c r="AF1257" s="284"/>
      <c r="AG1257" s="284"/>
      <c r="AH1257" s="281"/>
      <c r="AI1257" s="285" t="n">
        <v>2672</v>
      </c>
      <c r="AJ1257" s="285"/>
      <c r="AK1257" s="285"/>
      <c r="AL1257" s="285"/>
      <c r="AM1257" s="285"/>
      <c r="AN1257" s="285"/>
      <c r="AO1257" s="285"/>
      <c r="AP1257" s="281"/>
      <c r="AQ1257" s="281"/>
      <c r="AR1257" s="284" t="n">
        <v>1</v>
      </c>
      <c r="AS1257" s="284"/>
      <c r="AT1257" s="284"/>
      <c r="AU1257" s="284"/>
      <c r="AV1257" s="284"/>
      <c r="AW1257" s="284"/>
      <c r="AX1257" s="284"/>
      <c r="AY1257" s="284"/>
      <c r="AZ1257" s="15"/>
      <c r="BA1257" s="15"/>
      <c r="BB1257" s="15"/>
      <c r="BC1257" s="15"/>
      <c r="BD1257" s="15"/>
      <c r="BE1257" s="15"/>
      <c r="BF1257" s="15"/>
      <c r="BG1257" s="15"/>
      <c r="BH1257" s="175"/>
      <c r="BI1257" s="175"/>
      <c r="BJ1257" s="175"/>
    </row>
    <row r="1258" s="2" customFormat="true" ht="12.75" hidden="false" customHeight="true" outlineLevel="0" collapsed="false">
      <c r="F1258" s="14"/>
      <c r="G1258" s="175"/>
      <c r="H1258" s="175"/>
      <c r="I1258" s="280"/>
      <c r="J1258" s="15"/>
      <c r="K1258" s="15"/>
      <c r="L1258" s="15"/>
      <c r="M1258" s="15"/>
      <c r="N1258" s="15"/>
      <c r="O1258" s="15"/>
      <c r="P1258" s="15"/>
      <c r="Q1258" s="15"/>
      <c r="R1258" s="15"/>
      <c r="S1258" s="15"/>
      <c r="T1258" s="15"/>
      <c r="U1258" s="15"/>
      <c r="V1258" s="15"/>
      <c r="W1258" s="15"/>
      <c r="X1258" s="15"/>
      <c r="Y1258" s="15"/>
      <c r="Z1258" s="15"/>
      <c r="AA1258" s="15"/>
      <c r="AB1258" s="15"/>
      <c r="AC1258" s="15"/>
      <c r="AD1258" s="15"/>
      <c r="AE1258" s="15"/>
      <c r="AF1258" s="15"/>
      <c r="AG1258" s="15"/>
      <c r="AH1258" s="15"/>
      <c r="AI1258" s="15"/>
      <c r="AJ1258" s="15"/>
      <c r="AK1258" s="15"/>
      <c r="AL1258" s="15"/>
      <c r="AM1258" s="15"/>
      <c r="AN1258" s="15"/>
      <c r="AO1258" s="15"/>
      <c r="AP1258" s="15"/>
      <c r="AQ1258" s="15"/>
      <c r="AR1258" s="15"/>
      <c r="AS1258" s="15"/>
      <c r="AT1258" s="15"/>
      <c r="AU1258" s="15"/>
      <c r="AV1258" s="15"/>
      <c r="AW1258" s="15"/>
      <c r="AX1258" s="15"/>
      <c r="AY1258" s="15"/>
      <c r="AZ1258" s="15"/>
      <c r="BA1258" s="15"/>
      <c r="BB1258" s="15"/>
      <c r="BC1258" s="15"/>
      <c r="BD1258" s="15"/>
      <c r="BE1258" s="15"/>
      <c r="BF1258" s="15"/>
      <c r="BG1258" s="15"/>
      <c r="BH1258" s="175"/>
      <c r="BI1258" s="175"/>
      <c r="BJ1258" s="175"/>
    </row>
    <row r="1259" s="2" customFormat="true" ht="12.75" hidden="false" customHeight="true" outlineLevel="0" collapsed="false">
      <c r="F1259" s="14"/>
      <c r="G1259" s="175"/>
      <c r="H1259" s="175"/>
      <c r="I1259" s="280"/>
      <c r="J1259" s="15"/>
      <c r="K1259" s="271" t="s">
        <v>434</v>
      </c>
      <c r="L1259" s="271"/>
      <c r="M1259" s="271"/>
      <c r="N1259" s="271"/>
      <c r="O1259" s="271"/>
      <c r="P1259" s="271"/>
      <c r="Q1259" s="271"/>
      <c r="R1259" s="272" t="s">
        <v>319</v>
      </c>
      <c r="S1259" s="272"/>
      <c r="T1259" s="272"/>
      <c r="U1259" s="272"/>
      <c r="V1259" s="272"/>
      <c r="W1259" s="272"/>
      <c r="X1259" s="272"/>
      <c r="Y1259" s="271"/>
      <c r="Z1259" s="271"/>
      <c r="AA1259" s="273" t="s">
        <v>417</v>
      </c>
      <c r="AB1259" s="273"/>
      <c r="AC1259" s="273"/>
      <c r="AD1259" s="273"/>
      <c r="AE1259" s="273"/>
      <c r="AF1259" s="273"/>
      <c r="AG1259" s="273"/>
      <c r="AH1259" s="271"/>
      <c r="AI1259" s="274" t="s">
        <v>418</v>
      </c>
      <c r="AJ1259" s="274"/>
      <c r="AK1259" s="274"/>
      <c r="AL1259" s="274"/>
      <c r="AM1259" s="274"/>
      <c r="AN1259" s="274"/>
      <c r="AO1259" s="274"/>
      <c r="AP1259" s="271"/>
      <c r="AQ1259" s="271"/>
      <c r="AR1259" s="273" t="s">
        <v>419</v>
      </c>
      <c r="AS1259" s="273"/>
      <c r="AT1259" s="273"/>
      <c r="AU1259" s="273"/>
      <c r="AV1259" s="273"/>
      <c r="AW1259" s="273"/>
      <c r="AX1259" s="273"/>
      <c r="AY1259" s="273"/>
      <c r="AZ1259" s="15"/>
      <c r="BA1259" s="15"/>
      <c r="BB1259" s="15"/>
      <c r="BC1259" s="15"/>
      <c r="BD1259" s="15"/>
      <c r="BE1259" s="15"/>
      <c r="BF1259" s="15"/>
      <c r="BG1259" s="15"/>
      <c r="BH1259" s="175"/>
      <c r="BI1259" s="175"/>
      <c r="BJ1259" s="175"/>
    </row>
    <row r="1260" customFormat="false" ht="12.75" hidden="false" customHeight="true" outlineLevel="0" collapsed="false">
      <c r="E1260" s="2"/>
      <c r="F1260" s="14"/>
      <c r="G1260" s="175"/>
      <c r="H1260" s="175"/>
      <c r="I1260" s="280"/>
      <c r="J1260" s="15"/>
      <c r="K1260" s="15" t="s">
        <v>420</v>
      </c>
      <c r="L1260" s="15"/>
      <c r="M1260" s="15"/>
      <c r="N1260" s="15"/>
      <c r="O1260" s="15"/>
      <c r="P1260" s="15"/>
      <c r="Q1260" s="15"/>
      <c r="R1260" s="275" t="n">
        <v>16762653.16</v>
      </c>
      <c r="S1260" s="275"/>
      <c r="T1260" s="275"/>
      <c r="U1260" s="275"/>
      <c r="V1260" s="275"/>
      <c r="W1260" s="275"/>
      <c r="X1260" s="275"/>
      <c r="Y1260" s="15"/>
      <c r="Z1260" s="15"/>
      <c r="AA1260" s="276" t="n">
        <v>0.033030150444849</v>
      </c>
      <c r="AB1260" s="276"/>
      <c r="AC1260" s="276"/>
      <c r="AD1260" s="276"/>
      <c r="AE1260" s="276"/>
      <c r="AF1260" s="276"/>
      <c r="AG1260" s="276"/>
      <c r="AH1260" s="15"/>
      <c r="AI1260" s="277" t="n">
        <v>264</v>
      </c>
      <c r="AJ1260" s="277"/>
      <c r="AK1260" s="277"/>
      <c r="AL1260" s="277"/>
      <c r="AM1260" s="277"/>
      <c r="AN1260" s="277"/>
      <c r="AO1260" s="277"/>
      <c r="AP1260" s="15"/>
      <c r="AQ1260" s="15"/>
      <c r="AR1260" s="276" t="n">
        <v>0.0988023952095808</v>
      </c>
      <c r="AS1260" s="276"/>
      <c r="AT1260" s="276"/>
      <c r="AU1260" s="276"/>
      <c r="AV1260" s="276"/>
      <c r="AW1260" s="276"/>
      <c r="AX1260" s="276"/>
      <c r="AY1260" s="276"/>
      <c r="AZ1260" s="15"/>
      <c r="BA1260" s="15"/>
      <c r="BB1260" s="15"/>
      <c r="BC1260" s="15"/>
      <c r="BD1260" s="15"/>
      <c r="BE1260" s="15"/>
      <c r="BF1260" s="15"/>
      <c r="BG1260" s="15"/>
      <c r="BH1260" s="175"/>
      <c r="BI1260" s="175"/>
      <c r="BJ1260" s="175"/>
    </row>
    <row r="1261" customFormat="false" ht="12.75" hidden="false" customHeight="true" outlineLevel="0" collapsed="false">
      <c r="E1261" s="2"/>
      <c r="F1261" s="175"/>
      <c r="G1261" s="175"/>
      <c r="H1261" s="175"/>
      <c r="I1261" s="280"/>
      <c r="J1261" s="15"/>
      <c r="K1261" s="15" t="s">
        <v>421</v>
      </c>
      <c r="L1261" s="15"/>
      <c r="M1261" s="15"/>
      <c r="N1261" s="15"/>
      <c r="O1261" s="15"/>
      <c r="P1261" s="15"/>
      <c r="Q1261" s="15"/>
      <c r="R1261" s="194" t="n">
        <v>33421671.94</v>
      </c>
      <c r="S1261" s="194"/>
      <c r="T1261" s="194"/>
      <c r="U1261" s="194"/>
      <c r="V1261" s="194"/>
      <c r="W1261" s="194"/>
      <c r="X1261" s="194"/>
      <c r="Y1261" s="15"/>
      <c r="Z1261" s="15"/>
      <c r="AA1261" s="278" t="n">
        <v>0.0658560934095345</v>
      </c>
      <c r="AB1261" s="278"/>
      <c r="AC1261" s="278"/>
      <c r="AD1261" s="278"/>
      <c r="AE1261" s="278"/>
      <c r="AF1261" s="278"/>
      <c r="AG1261" s="278"/>
      <c r="AH1261" s="15"/>
      <c r="AI1261" s="279" t="n">
        <v>386</v>
      </c>
      <c r="AJ1261" s="279"/>
      <c r="AK1261" s="279"/>
      <c r="AL1261" s="279"/>
      <c r="AM1261" s="279"/>
      <c r="AN1261" s="279"/>
      <c r="AO1261" s="279"/>
      <c r="AP1261" s="15"/>
      <c r="AQ1261" s="15"/>
      <c r="AR1261" s="278" t="n">
        <v>0.144461077844311</v>
      </c>
      <c r="AS1261" s="278"/>
      <c r="AT1261" s="278"/>
      <c r="AU1261" s="278"/>
      <c r="AV1261" s="278"/>
      <c r="AW1261" s="278"/>
      <c r="AX1261" s="278"/>
      <c r="AY1261" s="278"/>
      <c r="AZ1261" s="15"/>
      <c r="BA1261" s="15"/>
      <c r="BB1261" s="15"/>
      <c r="BC1261" s="15"/>
      <c r="BD1261" s="15"/>
      <c r="BE1261" s="15"/>
      <c r="BF1261" s="15"/>
      <c r="BG1261" s="15"/>
      <c r="BH1261" s="175"/>
      <c r="BI1261" s="175"/>
      <c r="BJ1261" s="175"/>
    </row>
    <row r="1262" customFormat="false" ht="12.75" hidden="false" customHeight="true" outlineLevel="0" collapsed="false">
      <c r="E1262" s="2"/>
      <c r="F1262" s="175"/>
      <c r="G1262" s="175"/>
      <c r="H1262" s="175"/>
      <c r="I1262" s="280"/>
      <c r="J1262" s="15"/>
      <c r="K1262" s="15" t="s">
        <v>422</v>
      </c>
      <c r="L1262" s="15"/>
      <c r="M1262" s="15"/>
      <c r="N1262" s="15"/>
      <c r="O1262" s="15"/>
      <c r="P1262" s="15"/>
      <c r="Q1262" s="15"/>
      <c r="R1262" s="194" t="n">
        <v>35847871.99</v>
      </c>
      <c r="S1262" s="194"/>
      <c r="T1262" s="194"/>
      <c r="U1262" s="194"/>
      <c r="V1262" s="194"/>
      <c r="W1262" s="194"/>
      <c r="X1262" s="194"/>
      <c r="Y1262" s="15"/>
      <c r="Z1262" s="15"/>
      <c r="AA1262" s="278" t="n">
        <v>0.0706368254270668</v>
      </c>
      <c r="AB1262" s="278"/>
      <c r="AC1262" s="278"/>
      <c r="AD1262" s="278"/>
      <c r="AE1262" s="278"/>
      <c r="AF1262" s="278"/>
      <c r="AG1262" s="278"/>
      <c r="AH1262" s="15"/>
      <c r="AI1262" s="279" t="n">
        <v>319</v>
      </c>
      <c r="AJ1262" s="279"/>
      <c r="AK1262" s="279"/>
      <c r="AL1262" s="279"/>
      <c r="AM1262" s="279"/>
      <c r="AN1262" s="279"/>
      <c r="AO1262" s="279"/>
      <c r="AP1262" s="15"/>
      <c r="AQ1262" s="15"/>
      <c r="AR1262" s="278" t="n">
        <v>0.11938622754491</v>
      </c>
      <c r="AS1262" s="278"/>
      <c r="AT1262" s="278"/>
      <c r="AU1262" s="278"/>
      <c r="AV1262" s="278"/>
      <c r="AW1262" s="278"/>
      <c r="AX1262" s="278"/>
      <c r="AY1262" s="278"/>
      <c r="AZ1262" s="15"/>
      <c r="BA1262" s="15"/>
      <c r="BB1262" s="15"/>
      <c r="BC1262" s="15"/>
      <c r="BD1262" s="15"/>
      <c r="BE1262" s="15"/>
      <c r="BF1262" s="15"/>
      <c r="BG1262" s="15"/>
      <c r="BH1262" s="175"/>
      <c r="BI1262" s="175"/>
      <c r="BJ1262" s="175"/>
    </row>
    <row r="1263" customFormat="false" ht="12.75" hidden="false" customHeight="true" outlineLevel="0" collapsed="false">
      <c r="E1263" s="2"/>
      <c r="F1263" s="175"/>
      <c r="G1263" s="175"/>
      <c r="H1263" s="175"/>
      <c r="I1263" s="280"/>
      <c r="J1263" s="15"/>
      <c r="K1263" s="15" t="s">
        <v>423</v>
      </c>
      <c r="L1263" s="15"/>
      <c r="M1263" s="15"/>
      <c r="N1263" s="15"/>
      <c r="O1263" s="15"/>
      <c r="P1263" s="15"/>
      <c r="Q1263" s="15"/>
      <c r="R1263" s="194" t="n">
        <v>37239639.79</v>
      </c>
      <c r="S1263" s="194"/>
      <c r="T1263" s="194"/>
      <c r="U1263" s="194"/>
      <c r="V1263" s="194"/>
      <c r="W1263" s="194"/>
      <c r="X1263" s="194"/>
      <c r="Y1263" s="15"/>
      <c r="Z1263" s="15"/>
      <c r="AA1263" s="278" t="n">
        <v>0.0733792492772479</v>
      </c>
      <c r="AB1263" s="278"/>
      <c r="AC1263" s="278"/>
      <c r="AD1263" s="278"/>
      <c r="AE1263" s="278"/>
      <c r="AF1263" s="278"/>
      <c r="AG1263" s="278"/>
      <c r="AH1263" s="15"/>
      <c r="AI1263" s="279" t="n">
        <v>272</v>
      </c>
      <c r="AJ1263" s="279"/>
      <c r="AK1263" s="279"/>
      <c r="AL1263" s="279"/>
      <c r="AM1263" s="279"/>
      <c r="AN1263" s="279"/>
      <c r="AO1263" s="279"/>
      <c r="AP1263" s="15"/>
      <c r="AQ1263" s="15"/>
      <c r="AR1263" s="278" t="n">
        <v>0.101796407185629</v>
      </c>
      <c r="AS1263" s="278"/>
      <c r="AT1263" s="278"/>
      <c r="AU1263" s="278"/>
      <c r="AV1263" s="278"/>
      <c r="AW1263" s="278"/>
      <c r="AX1263" s="278"/>
      <c r="AY1263" s="278"/>
      <c r="AZ1263" s="15"/>
      <c r="BA1263" s="15"/>
      <c r="BB1263" s="15"/>
      <c r="BC1263" s="15"/>
      <c r="BD1263" s="15"/>
      <c r="BE1263" s="15"/>
      <c r="BF1263" s="15"/>
      <c r="BG1263" s="15"/>
      <c r="BH1263" s="175"/>
      <c r="BI1263" s="175"/>
      <c r="BJ1263" s="175"/>
    </row>
    <row r="1264" customFormat="false" ht="12.75" hidden="false" customHeight="true" outlineLevel="0" collapsed="false">
      <c r="E1264" s="2"/>
      <c r="F1264" s="175"/>
      <c r="G1264" s="175"/>
      <c r="H1264" s="175"/>
      <c r="I1264" s="280"/>
      <c r="J1264" s="15"/>
      <c r="K1264" s="15" t="s">
        <v>424</v>
      </c>
      <c r="L1264" s="15"/>
      <c r="M1264" s="15"/>
      <c r="N1264" s="15"/>
      <c r="O1264" s="15"/>
      <c r="P1264" s="15"/>
      <c r="Q1264" s="15"/>
      <c r="R1264" s="194" t="n">
        <v>38974262.36</v>
      </c>
      <c r="S1264" s="194"/>
      <c r="T1264" s="194"/>
      <c r="U1264" s="194"/>
      <c r="V1264" s="194"/>
      <c r="W1264" s="194"/>
      <c r="X1264" s="194"/>
      <c r="Y1264" s="15"/>
      <c r="Z1264" s="15"/>
      <c r="AA1264" s="278" t="n">
        <v>0.0767972550013566</v>
      </c>
      <c r="AB1264" s="278"/>
      <c r="AC1264" s="278"/>
      <c r="AD1264" s="278"/>
      <c r="AE1264" s="278"/>
      <c r="AF1264" s="278"/>
      <c r="AG1264" s="278"/>
      <c r="AH1264" s="15"/>
      <c r="AI1264" s="279" t="n">
        <v>242</v>
      </c>
      <c r="AJ1264" s="279"/>
      <c r="AK1264" s="279"/>
      <c r="AL1264" s="279"/>
      <c r="AM1264" s="279"/>
      <c r="AN1264" s="279"/>
      <c r="AO1264" s="279"/>
      <c r="AP1264" s="15"/>
      <c r="AQ1264" s="15"/>
      <c r="AR1264" s="278" t="n">
        <v>0.0905688622754491</v>
      </c>
      <c r="AS1264" s="278"/>
      <c r="AT1264" s="278"/>
      <c r="AU1264" s="278"/>
      <c r="AV1264" s="278"/>
      <c r="AW1264" s="278"/>
      <c r="AX1264" s="278"/>
      <c r="AY1264" s="278"/>
      <c r="AZ1264" s="15"/>
      <c r="BA1264" s="15"/>
      <c r="BB1264" s="15"/>
      <c r="BC1264" s="15"/>
      <c r="BD1264" s="15"/>
      <c r="BE1264" s="15"/>
      <c r="BF1264" s="15"/>
      <c r="BG1264" s="15"/>
      <c r="BH1264" s="175"/>
      <c r="BI1264" s="175"/>
      <c r="BJ1264" s="175"/>
    </row>
    <row r="1265" customFormat="false" ht="12.75" hidden="false" customHeight="true" outlineLevel="0" collapsed="false">
      <c r="E1265" s="2"/>
      <c r="F1265" s="175"/>
      <c r="G1265" s="175"/>
      <c r="H1265" s="175"/>
      <c r="I1265" s="280"/>
      <c r="J1265" s="15"/>
      <c r="K1265" s="15" t="s">
        <v>425</v>
      </c>
      <c r="L1265" s="15"/>
      <c r="M1265" s="15"/>
      <c r="N1265" s="15"/>
      <c r="O1265" s="15"/>
      <c r="P1265" s="15"/>
      <c r="Q1265" s="15"/>
      <c r="R1265" s="194" t="n">
        <v>41368690.3</v>
      </c>
      <c r="S1265" s="194"/>
      <c r="T1265" s="194"/>
      <c r="U1265" s="194"/>
      <c r="V1265" s="194"/>
      <c r="W1265" s="194"/>
      <c r="X1265" s="194"/>
      <c r="Y1265" s="15"/>
      <c r="Z1265" s="15"/>
      <c r="AA1265" s="278" t="n">
        <v>0.081515381322569</v>
      </c>
      <c r="AB1265" s="278"/>
      <c r="AC1265" s="278"/>
      <c r="AD1265" s="278"/>
      <c r="AE1265" s="278"/>
      <c r="AF1265" s="278"/>
      <c r="AG1265" s="278"/>
      <c r="AH1265" s="15"/>
      <c r="AI1265" s="279" t="n">
        <v>221</v>
      </c>
      <c r="AJ1265" s="279"/>
      <c r="AK1265" s="279"/>
      <c r="AL1265" s="279"/>
      <c r="AM1265" s="279"/>
      <c r="AN1265" s="279"/>
      <c r="AO1265" s="279"/>
      <c r="AP1265" s="15"/>
      <c r="AQ1265" s="15"/>
      <c r="AR1265" s="278" t="n">
        <v>0.0827095808383234</v>
      </c>
      <c r="AS1265" s="278"/>
      <c r="AT1265" s="278"/>
      <c r="AU1265" s="278"/>
      <c r="AV1265" s="278"/>
      <c r="AW1265" s="278"/>
      <c r="AX1265" s="278"/>
      <c r="AY1265" s="278"/>
      <c r="AZ1265" s="15"/>
      <c r="BA1265" s="15"/>
      <c r="BB1265" s="15"/>
      <c r="BC1265" s="15"/>
      <c r="BD1265" s="15"/>
      <c r="BE1265" s="15"/>
      <c r="BF1265" s="15"/>
      <c r="BG1265" s="15"/>
      <c r="BH1265" s="175"/>
      <c r="BI1265" s="175"/>
      <c r="BJ1265" s="175"/>
    </row>
    <row r="1266" customFormat="false" ht="12.75" hidden="false" customHeight="true" outlineLevel="0" collapsed="false">
      <c r="E1266" s="2"/>
      <c r="F1266" s="175"/>
      <c r="G1266" s="175"/>
      <c r="H1266" s="175"/>
      <c r="I1266" s="280"/>
      <c r="J1266" s="15"/>
      <c r="K1266" s="15" t="s">
        <v>426</v>
      </c>
      <c r="L1266" s="15"/>
      <c r="M1266" s="15"/>
      <c r="N1266" s="15"/>
      <c r="O1266" s="15"/>
      <c r="P1266" s="15"/>
      <c r="Q1266" s="15"/>
      <c r="R1266" s="194" t="n">
        <v>33852472.36</v>
      </c>
      <c r="S1266" s="194"/>
      <c r="T1266" s="194"/>
      <c r="U1266" s="194"/>
      <c r="V1266" s="194"/>
      <c r="W1266" s="194"/>
      <c r="X1266" s="194"/>
      <c r="Y1266" s="15"/>
      <c r="Z1266" s="15"/>
      <c r="AA1266" s="278" t="n">
        <v>0.0667049687366372</v>
      </c>
      <c r="AB1266" s="278"/>
      <c r="AC1266" s="278"/>
      <c r="AD1266" s="278"/>
      <c r="AE1266" s="278"/>
      <c r="AF1266" s="278"/>
      <c r="AG1266" s="278"/>
      <c r="AH1266" s="15"/>
      <c r="AI1266" s="279" t="n">
        <v>161</v>
      </c>
      <c r="AJ1266" s="279"/>
      <c r="AK1266" s="279"/>
      <c r="AL1266" s="279"/>
      <c r="AM1266" s="279"/>
      <c r="AN1266" s="279"/>
      <c r="AO1266" s="279"/>
      <c r="AP1266" s="15"/>
      <c r="AQ1266" s="15"/>
      <c r="AR1266" s="278" t="n">
        <v>0.0602544910179641</v>
      </c>
      <c r="AS1266" s="278"/>
      <c r="AT1266" s="278"/>
      <c r="AU1266" s="278"/>
      <c r="AV1266" s="278"/>
      <c r="AW1266" s="278"/>
      <c r="AX1266" s="278"/>
      <c r="AY1266" s="278"/>
      <c r="AZ1266" s="15"/>
      <c r="BA1266" s="15"/>
      <c r="BB1266" s="15"/>
      <c r="BC1266" s="15"/>
      <c r="BD1266" s="15"/>
      <c r="BE1266" s="15"/>
      <c r="BF1266" s="15"/>
      <c r="BG1266" s="15"/>
      <c r="BH1266" s="175"/>
      <c r="BI1266" s="175"/>
      <c r="BJ1266" s="175"/>
    </row>
    <row r="1267" customFormat="false" ht="12.75" hidden="false" customHeight="true" outlineLevel="0" collapsed="false">
      <c r="E1267" s="2"/>
      <c r="F1267" s="175"/>
      <c r="G1267" s="175"/>
      <c r="H1267" s="175"/>
      <c r="I1267" s="280"/>
      <c r="J1267" s="15"/>
      <c r="K1267" s="15" t="s">
        <v>427</v>
      </c>
      <c r="L1267" s="15"/>
      <c r="M1267" s="15"/>
      <c r="N1267" s="15"/>
      <c r="O1267" s="15"/>
      <c r="P1267" s="15"/>
      <c r="Q1267" s="15"/>
      <c r="R1267" s="194" t="n">
        <v>36391529.52</v>
      </c>
      <c r="S1267" s="194"/>
      <c r="T1267" s="194"/>
      <c r="U1267" s="194"/>
      <c r="V1267" s="194"/>
      <c r="W1267" s="194"/>
      <c r="X1267" s="194"/>
      <c r="Y1267" s="15"/>
      <c r="Z1267" s="15"/>
      <c r="AA1267" s="278" t="n">
        <v>0.0717080812619859</v>
      </c>
      <c r="AB1267" s="278"/>
      <c r="AC1267" s="278"/>
      <c r="AD1267" s="278"/>
      <c r="AE1267" s="278"/>
      <c r="AF1267" s="278"/>
      <c r="AG1267" s="278"/>
      <c r="AH1267" s="15"/>
      <c r="AI1267" s="279" t="n">
        <v>154</v>
      </c>
      <c r="AJ1267" s="279"/>
      <c r="AK1267" s="279"/>
      <c r="AL1267" s="279"/>
      <c r="AM1267" s="279"/>
      <c r="AN1267" s="279"/>
      <c r="AO1267" s="279"/>
      <c r="AP1267" s="15"/>
      <c r="AQ1267" s="15"/>
      <c r="AR1267" s="278" t="n">
        <v>0.0576347305389222</v>
      </c>
      <c r="AS1267" s="278"/>
      <c r="AT1267" s="278"/>
      <c r="AU1267" s="278"/>
      <c r="AV1267" s="278"/>
      <c r="AW1267" s="278"/>
      <c r="AX1267" s="278"/>
      <c r="AY1267" s="278"/>
      <c r="AZ1267" s="15"/>
      <c r="BA1267" s="15"/>
      <c r="BB1267" s="15"/>
      <c r="BC1267" s="15"/>
      <c r="BD1267" s="15"/>
      <c r="BE1267" s="15"/>
      <c r="BF1267" s="15"/>
      <c r="BG1267" s="15"/>
      <c r="BH1267" s="175"/>
      <c r="BI1267" s="175"/>
      <c r="BJ1267" s="175"/>
    </row>
    <row r="1268" s="286" customFormat="true" ht="12.75" hidden="false" customHeight="true" outlineLevel="0" collapsed="false">
      <c r="E1268" s="2"/>
      <c r="F1268" s="175"/>
      <c r="G1268" s="175"/>
      <c r="H1268" s="175"/>
      <c r="I1268" s="280"/>
      <c r="J1268" s="15"/>
      <c r="K1268" s="15" t="s">
        <v>428</v>
      </c>
      <c r="L1268" s="15"/>
      <c r="M1268" s="15"/>
      <c r="N1268" s="15"/>
      <c r="O1268" s="15"/>
      <c r="P1268" s="15"/>
      <c r="Q1268" s="15"/>
      <c r="R1268" s="194" t="n">
        <v>28139866.58</v>
      </c>
      <c r="S1268" s="194"/>
      <c r="T1268" s="194"/>
      <c r="U1268" s="194"/>
      <c r="V1268" s="194"/>
      <c r="W1268" s="194"/>
      <c r="X1268" s="194"/>
      <c r="Y1268" s="15"/>
      <c r="Z1268" s="15"/>
      <c r="AA1268" s="278" t="n">
        <v>0.0554485031554145</v>
      </c>
      <c r="AB1268" s="278"/>
      <c r="AC1268" s="278"/>
      <c r="AD1268" s="278"/>
      <c r="AE1268" s="278"/>
      <c r="AF1268" s="278"/>
      <c r="AG1268" s="278"/>
      <c r="AH1268" s="15"/>
      <c r="AI1268" s="279" t="n">
        <v>107</v>
      </c>
      <c r="AJ1268" s="279"/>
      <c r="AK1268" s="279"/>
      <c r="AL1268" s="279"/>
      <c r="AM1268" s="279"/>
      <c r="AN1268" s="279"/>
      <c r="AO1268" s="279"/>
      <c r="AP1268" s="15"/>
      <c r="AQ1268" s="15"/>
      <c r="AR1268" s="278" t="n">
        <v>0.0400449101796407</v>
      </c>
      <c r="AS1268" s="278"/>
      <c r="AT1268" s="278"/>
      <c r="AU1268" s="278"/>
      <c r="AV1268" s="278"/>
      <c r="AW1268" s="278"/>
      <c r="AX1268" s="278"/>
      <c r="AY1268" s="278"/>
      <c r="AZ1268" s="15"/>
      <c r="BA1268" s="15"/>
      <c r="BB1268" s="15"/>
      <c r="BC1268" s="15"/>
      <c r="BD1268" s="15"/>
      <c r="BE1268" s="15"/>
      <c r="BF1268" s="15"/>
      <c r="BG1268" s="15"/>
      <c r="BH1268" s="175"/>
      <c r="BI1268" s="175"/>
      <c r="BJ1268" s="175"/>
    </row>
    <row r="1269" s="286" customFormat="true" ht="12.75" hidden="false" customHeight="true" outlineLevel="0" collapsed="false">
      <c r="E1269" s="2"/>
      <c r="F1269" s="175"/>
      <c r="G1269" s="175"/>
      <c r="H1269" s="175"/>
      <c r="I1269" s="280"/>
      <c r="J1269" s="15"/>
      <c r="K1269" s="15" t="s">
        <v>429</v>
      </c>
      <c r="L1269" s="15"/>
      <c r="M1269" s="15"/>
      <c r="N1269" s="15"/>
      <c r="O1269" s="15"/>
      <c r="P1269" s="15"/>
      <c r="Q1269" s="15"/>
      <c r="R1269" s="194" t="n">
        <v>20072511.94</v>
      </c>
      <c r="S1269" s="194"/>
      <c r="T1269" s="194"/>
      <c r="U1269" s="194"/>
      <c r="V1269" s="194"/>
      <c r="W1269" s="194"/>
      <c r="X1269" s="194"/>
      <c r="Y1269" s="15"/>
      <c r="Z1269" s="15"/>
      <c r="AA1269" s="278" t="n">
        <v>0.0395520973234901</v>
      </c>
      <c r="AB1269" s="278"/>
      <c r="AC1269" s="278"/>
      <c r="AD1269" s="278"/>
      <c r="AE1269" s="278"/>
      <c r="AF1269" s="278"/>
      <c r="AG1269" s="278"/>
      <c r="AH1269" s="15"/>
      <c r="AI1269" s="279" t="n">
        <v>70</v>
      </c>
      <c r="AJ1269" s="279"/>
      <c r="AK1269" s="279"/>
      <c r="AL1269" s="279"/>
      <c r="AM1269" s="279"/>
      <c r="AN1269" s="279"/>
      <c r="AO1269" s="279"/>
      <c r="AP1269" s="15"/>
      <c r="AQ1269" s="15"/>
      <c r="AR1269" s="278" t="n">
        <v>0.0261976047904192</v>
      </c>
      <c r="AS1269" s="278"/>
      <c r="AT1269" s="278"/>
      <c r="AU1269" s="278"/>
      <c r="AV1269" s="278"/>
      <c r="AW1269" s="278"/>
      <c r="AX1269" s="278"/>
      <c r="AY1269" s="278"/>
      <c r="AZ1269" s="15"/>
      <c r="BA1269" s="15"/>
      <c r="BB1269" s="15"/>
      <c r="BC1269" s="15"/>
      <c r="BD1269" s="15"/>
      <c r="BE1269" s="15"/>
      <c r="BF1269" s="15"/>
      <c r="BG1269" s="15"/>
      <c r="BH1269" s="175"/>
      <c r="BI1269" s="175"/>
      <c r="BJ1269" s="175"/>
    </row>
    <row r="1270" s="286" customFormat="true" ht="12.75" hidden="false" customHeight="true" outlineLevel="0" collapsed="false">
      <c r="E1270" s="2"/>
      <c r="F1270" s="175"/>
      <c r="G1270" s="175"/>
      <c r="H1270" s="175"/>
      <c r="I1270" s="280"/>
      <c r="J1270" s="15"/>
      <c r="K1270" s="15" t="s">
        <v>430</v>
      </c>
      <c r="L1270" s="15"/>
      <c r="M1270" s="15"/>
      <c r="N1270" s="15"/>
      <c r="O1270" s="15"/>
      <c r="P1270" s="15"/>
      <c r="Q1270" s="15"/>
      <c r="R1270" s="194" t="n">
        <v>33407406.35</v>
      </c>
      <c r="S1270" s="194"/>
      <c r="T1270" s="194"/>
      <c r="U1270" s="194"/>
      <c r="V1270" s="194"/>
      <c r="W1270" s="194"/>
      <c r="X1270" s="194"/>
      <c r="Y1270" s="15"/>
      <c r="Z1270" s="15"/>
      <c r="AA1270" s="278" t="n">
        <v>0.0658279836240855</v>
      </c>
      <c r="AB1270" s="278"/>
      <c r="AC1270" s="278"/>
      <c r="AD1270" s="278"/>
      <c r="AE1270" s="278"/>
      <c r="AF1270" s="278"/>
      <c r="AG1270" s="278"/>
      <c r="AH1270" s="15"/>
      <c r="AI1270" s="279" t="n">
        <v>107</v>
      </c>
      <c r="AJ1270" s="279"/>
      <c r="AK1270" s="279"/>
      <c r="AL1270" s="279"/>
      <c r="AM1270" s="279"/>
      <c r="AN1270" s="279"/>
      <c r="AO1270" s="279"/>
      <c r="AP1270" s="15"/>
      <c r="AQ1270" s="15"/>
      <c r="AR1270" s="278" t="n">
        <v>0.0400449101796407</v>
      </c>
      <c r="AS1270" s="278"/>
      <c r="AT1270" s="278"/>
      <c r="AU1270" s="278"/>
      <c r="AV1270" s="278"/>
      <c r="AW1270" s="278"/>
      <c r="AX1270" s="278"/>
      <c r="AY1270" s="278"/>
      <c r="AZ1270" s="15"/>
      <c r="BA1270" s="15"/>
      <c r="BB1270" s="15"/>
      <c r="BC1270" s="15"/>
      <c r="BD1270" s="15"/>
      <c r="BE1270" s="15"/>
      <c r="BF1270" s="15"/>
      <c r="BG1270" s="15"/>
      <c r="BH1270" s="175"/>
      <c r="BI1270" s="175"/>
      <c r="BJ1270" s="175"/>
    </row>
    <row r="1271" s="286" customFormat="true" ht="12.75" hidden="false" customHeight="true" outlineLevel="0" collapsed="false">
      <c r="E1271" s="2"/>
      <c r="F1271" s="175"/>
      <c r="G1271" s="175"/>
      <c r="H1271" s="175"/>
      <c r="I1271" s="280"/>
      <c r="J1271" s="15"/>
      <c r="K1271" s="15" t="s">
        <v>431</v>
      </c>
      <c r="L1271" s="15"/>
      <c r="M1271" s="15"/>
      <c r="N1271" s="15"/>
      <c r="O1271" s="15"/>
      <c r="P1271" s="15"/>
      <c r="Q1271" s="15"/>
      <c r="R1271" s="194" t="n">
        <v>24979039.5</v>
      </c>
      <c r="S1271" s="194"/>
      <c r="T1271" s="194"/>
      <c r="U1271" s="194"/>
      <c r="V1271" s="194"/>
      <c r="W1271" s="194"/>
      <c r="X1271" s="194"/>
      <c r="Y1271" s="15"/>
      <c r="Z1271" s="15"/>
      <c r="AA1271" s="278" t="n">
        <v>0.0492202173950383</v>
      </c>
      <c r="AB1271" s="278"/>
      <c r="AC1271" s="278"/>
      <c r="AD1271" s="278"/>
      <c r="AE1271" s="278"/>
      <c r="AF1271" s="278"/>
      <c r="AG1271" s="278"/>
      <c r="AH1271" s="15"/>
      <c r="AI1271" s="279" t="n">
        <v>74</v>
      </c>
      <c r="AJ1271" s="279"/>
      <c r="AK1271" s="279"/>
      <c r="AL1271" s="279"/>
      <c r="AM1271" s="279"/>
      <c r="AN1271" s="279"/>
      <c r="AO1271" s="279"/>
      <c r="AP1271" s="15"/>
      <c r="AQ1271" s="15"/>
      <c r="AR1271" s="278" t="n">
        <v>0.0276946107784431</v>
      </c>
      <c r="AS1271" s="278"/>
      <c r="AT1271" s="278"/>
      <c r="AU1271" s="278"/>
      <c r="AV1271" s="278"/>
      <c r="AW1271" s="278"/>
      <c r="AX1271" s="278"/>
      <c r="AY1271" s="278"/>
      <c r="AZ1271" s="15"/>
      <c r="BA1271" s="15"/>
      <c r="BB1271" s="15"/>
      <c r="BC1271" s="15"/>
      <c r="BD1271" s="15"/>
      <c r="BE1271" s="15"/>
      <c r="BF1271" s="15"/>
      <c r="BG1271" s="15"/>
      <c r="BH1271" s="175"/>
      <c r="BI1271" s="175"/>
      <c r="BJ1271" s="175"/>
    </row>
    <row r="1272" s="286" customFormat="true" ht="12.75" hidden="false" customHeight="true" outlineLevel="0" collapsed="false">
      <c r="E1272" s="2"/>
      <c r="F1272" s="14"/>
      <c r="G1272" s="14"/>
      <c r="H1272" s="14"/>
      <c r="I1272" s="280"/>
      <c r="J1272" s="15"/>
      <c r="K1272" s="15" t="s">
        <v>432</v>
      </c>
      <c r="L1272" s="15"/>
      <c r="M1272" s="15"/>
      <c r="N1272" s="15"/>
      <c r="O1272" s="15"/>
      <c r="P1272" s="15"/>
      <c r="Q1272" s="15"/>
      <c r="R1272" s="194" t="n">
        <v>21216802.94</v>
      </c>
      <c r="S1272" s="194"/>
      <c r="T1272" s="194"/>
      <c r="U1272" s="194"/>
      <c r="V1272" s="194"/>
      <c r="W1272" s="194"/>
      <c r="X1272" s="194"/>
      <c r="Y1272" s="15"/>
      <c r="Z1272" s="15"/>
      <c r="AA1272" s="278" t="n">
        <v>0.0418068778479048</v>
      </c>
      <c r="AB1272" s="278"/>
      <c r="AC1272" s="278"/>
      <c r="AD1272" s="278"/>
      <c r="AE1272" s="278"/>
      <c r="AF1272" s="278"/>
      <c r="AG1272" s="278"/>
      <c r="AH1272" s="15"/>
      <c r="AI1272" s="279" t="n">
        <v>59</v>
      </c>
      <c r="AJ1272" s="279"/>
      <c r="AK1272" s="279"/>
      <c r="AL1272" s="279"/>
      <c r="AM1272" s="279"/>
      <c r="AN1272" s="279"/>
      <c r="AO1272" s="279"/>
      <c r="AP1272" s="15"/>
      <c r="AQ1272" s="15"/>
      <c r="AR1272" s="278" t="n">
        <v>0.0220808383233533</v>
      </c>
      <c r="AS1272" s="278"/>
      <c r="AT1272" s="278"/>
      <c r="AU1272" s="278"/>
      <c r="AV1272" s="278"/>
      <c r="AW1272" s="278"/>
      <c r="AX1272" s="278"/>
      <c r="AY1272" s="278"/>
      <c r="AZ1272" s="15"/>
      <c r="BA1272" s="15"/>
      <c r="BB1272" s="15"/>
      <c r="BC1272" s="15"/>
      <c r="BD1272" s="15"/>
      <c r="BE1272" s="124"/>
      <c r="BF1272" s="124"/>
      <c r="BG1272" s="124"/>
      <c r="BH1272" s="124"/>
      <c r="BI1272" s="124"/>
      <c r="BJ1272" s="124"/>
    </row>
    <row r="1273" s="286" customFormat="true" ht="12.75" hidden="false" customHeight="true" outlineLevel="0" collapsed="false">
      <c r="E1273" s="2"/>
      <c r="F1273" s="14"/>
      <c r="G1273" s="14"/>
      <c r="H1273" s="14"/>
      <c r="I1273" s="280"/>
      <c r="J1273" s="15"/>
      <c r="K1273" s="15" t="s">
        <v>433</v>
      </c>
      <c r="L1273" s="15"/>
      <c r="M1273" s="15"/>
      <c r="N1273" s="15"/>
      <c r="O1273" s="15"/>
      <c r="P1273" s="15"/>
      <c r="Q1273" s="15"/>
      <c r="R1273" s="194" t="n">
        <v>105821094.74</v>
      </c>
      <c r="S1273" s="194"/>
      <c r="T1273" s="194"/>
      <c r="U1273" s="194"/>
      <c r="V1273" s="194"/>
      <c r="W1273" s="194"/>
      <c r="X1273" s="194"/>
      <c r="Y1273" s="15"/>
      <c r="Z1273" s="15"/>
      <c r="AA1273" s="278" t="n">
        <v>0.20851631577282</v>
      </c>
      <c r="AB1273" s="278"/>
      <c r="AC1273" s="278"/>
      <c r="AD1273" s="278"/>
      <c r="AE1273" s="278"/>
      <c r="AF1273" s="278"/>
      <c r="AG1273" s="278"/>
      <c r="AH1273" s="15"/>
      <c r="AI1273" s="279" t="n">
        <v>236</v>
      </c>
      <c r="AJ1273" s="279"/>
      <c r="AK1273" s="279"/>
      <c r="AL1273" s="279"/>
      <c r="AM1273" s="279"/>
      <c r="AN1273" s="279"/>
      <c r="AO1273" s="279"/>
      <c r="AP1273" s="15"/>
      <c r="AQ1273" s="15"/>
      <c r="AR1273" s="278" t="n">
        <v>0.0883233532934132</v>
      </c>
      <c r="AS1273" s="278"/>
      <c r="AT1273" s="278"/>
      <c r="AU1273" s="278"/>
      <c r="AV1273" s="278"/>
      <c r="AW1273" s="278"/>
      <c r="AX1273" s="278"/>
      <c r="AY1273" s="278"/>
      <c r="AZ1273" s="15"/>
      <c r="BA1273" s="15"/>
      <c r="BB1273" s="15"/>
      <c r="BC1273" s="15"/>
      <c r="BD1273" s="15"/>
      <c r="BE1273" s="124"/>
      <c r="BF1273" s="124"/>
      <c r="BG1273" s="124"/>
      <c r="BH1273" s="124"/>
      <c r="BI1273" s="124"/>
      <c r="BJ1273" s="124"/>
    </row>
    <row r="1274" s="2" customFormat="true" ht="12.75" hidden="false" customHeight="true" outlineLevel="0" collapsed="false">
      <c r="F1274" s="14"/>
      <c r="G1274" s="14"/>
      <c r="H1274" s="14"/>
      <c r="I1274" s="14"/>
      <c r="J1274" s="15"/>
      <c r="K1274" s="281" t="s">
        <v>77</v>
      </c>
      <c r="L1274" s="282"/>
      <c r="M1274" s="282"/>
      <c r="N1274" s="282"/>
      <c r="O1274" s="282"/>
      <c r="P1274" s="282"/>
      <c r="Q1274" s="282"/>
      <c r="R1274" s="283" t="n">
        <v>507495513.47</v>
      </c>
      <c r="S1274" s="283"/>
      <c r="T1274" s="283"/>
      <c r="U1274" s="283"/>
      <c r="V1274" s="283"/>
      <c r="W1274" s="283"/>
      <c r="X1274" s="283"/>
      <c r="Y1274" s="281"/>
      <c r="Z1274" s="281"/>
      <c r="AA1274" s="284" t="n">
        <v>1</v>
      </c>
      <c r="AB1274" s="284"/>
      <c r="AC1274" s="284"/>
      <c r="AD1274" s="284"/>
      <c r="AE1274" s="284"/>
      <c r="AF1274" s="284"/>
      <c r="AG1274" s="284"/>
      <c r="AH1274" s="281"/>
      <c r="AI1274" s="285" t="n">
        <v>2672</v>
      </c>
      <c r="AJ1274" s="285"/>
      <c r="AK1274" s="285"/>
      <c r="AL1274" s="285"/>
      <c r="AM1274" s="285"/>
      <c r="AN1274" s="285"/>
      <c r="AO1274" s="285"/>
      <c r="AP1274" s="281"/>
      <c r="AQ1274" s="281"/>
      <c r="AR1274" s="284" t="n">
        <v>1</v>
      </c>
      <c r="AS1274" s="284"/>
      <c r="AT1274" s="284"/>
      <c r="AU1274" s="284"/>
      <c r="AV1274" s="284"/>
      <c r="AW1274" s="284"/>
      <c r="AX1274" s="284"/>
      <c r="AY1274" s="284"/>
      <c r="AZ1274" s="15"/>
      <c r="BA1274" s="15"/>
      <c r="BB1274" s="15"/>
      <c r="BC1274" s="15"/>
      <c r="BD1274" s="15"/>
      <c r="BE1274" s="124"/>
      <c r="BF1274" s="124"/>
      <c r="BG1274" s="124"/>
      <c r="BH1274" s="124"/>
      <c r="BI1274" s="124"/>
      <c r="BJ1274" s="124"/>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369</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60</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70"/>
      <c r="G1282" s="70"/>
      <c r="H1282" s="70"/>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70"/>
      <c r="AE1282" s="70"/>
      <c r="AF1282" s="70"/>
      <c r="AG1282" s="70"/>
      <c r="AH1282" s="70"/>
      <c r="AI1282" s="70"/>
      <c r="AJ1282" s="70"/>
      <c r="AK1282" s="70"/>
      <c r="AL1282" s="70"/>
      <c r="AM1282" s="70"/>
      <c r="AN1282" s="70"/>
      <c r="AO1282" s="70"/>
      <c r="AP1282" s="270"/>
      <c r="AQ1282" s="270"/>
      <c r="AR1282" s="270"/>
      <c r="AS1282" s="270"/>
      <c r="AT1282" s="270"/>
      <c r="AU1282" s="270"/>
      <c r="AV1282" s="270"/>
      <c r="AW1282" s="70"/>
      <c r="AX1282" s="70"/>
      <c r="AY1282" s="70"/>
      <c r="AZ1282" s="70"/>
      <c r="BA1282" s="70"/>
      <c r="BB1282" s="70"/>
      <c r="BC1282" s="70"/>
      <c r="BD1282" s="270"/>
      <c r="BE1282" s="270"/>
      <c r="BF1282" s="270"/>
      <c r="BG1282" s="270"/>
      <c r="BH1282" s="270"/>
      <c r="BI1282" s="270"/>
      <c r="BJ1282" s="270"/>
    </row>
    <row r="1283" s="2" customFormat="true" ht="12.75" hidden="false" customHeight="true" outlineLevel="0" collapsed="false">
      <c r="F1283" s="14"/>
      <c r="G1283" s="175"/>
      <c r="H1283" s="175"/>
      <c r="I1283" s="175"/>
      <c r="J1283" s="15"/>
      <c r="K1283" s="271" t="s">
        <v>435</v>
      </c>
      <c r="L1283" s="271"/>
      <c r="M1283" s="271"/>
      <c r="N1283" s="271"/>
      <c r="O1283" s="271"/>
      <c r="P1283" s="271"/>
      <c r="Q1283" s="271"/>
      <c r="R1283" s="272" t="s">
        <v>319</v>
      </c>
      <c r="S1283" s="272"/>
      <c r="T1283" s="272"/>
      <c r="U1283" s="272"/>
      <c r="V1283" s="272"/>
      <c r="W1283" s="272"/>
      <c r="X1283" s="272"/>
      <c r="Y1283" s="271"/>
      <c r="Z1283" s="271"/>
      <c r="AA1283" s="273" t="s">
        <v>417</v>
      </c>
      <c r="AB1283" s="273"/>
      <c r="AC1283" s="273"/>
      <c r="AD1283" s="273"/>
      <c r="AE1283" s="273"/>
      <c r="AF1283" s="273"/>
      <c r="AG1283" s="273"/>
      <c r="AH1283" s="271"/>
      <c r="AI1283" s="274" t="s">
        <v>418</v>
      </c>
      <c r="AJ1283" s="274"/>
      <c r="AK1283" s="274"/>
      <c r="AL1283" s="274"/>
      <c r="AM1283" s="274"/>
      <c r="AN1283" s="274"/>
      <c r="AO1283" s="274"/>
      <c r="AP1283" s="271"/>
      <c r="AQ1283" s="271"/>
      <c r="AR1283" s="273" t="s">
        <v>419</v>
      </c>
      <c r="AS1283" s="273"/>
      <c r="AT1283" s="273"/>
      <c r="AU1283" s="273"/>
      <c r="AV1283" s="273"/>
      <c r="AW1283" s="273"/>
      <c r="AX1283" s="273"/>
      <c r="AY1283" s="273"/>
      <c r="AZ1283" s="15"/>
      <c r="BA1283" s="15"/>
      <c r="BB1283" s="15"/>
      <c r="BC1283" s="15"/>
      <c r="BD1283" s="15"/>
      <c r="BE1283" s="15"/>
      <c r="BF1283" s="15"/>
      <c r="BG1283" s="15"/>
      <c r="BH1283" s="175"/>
      <c r="BI1283" s="175"/>
      <c r="BJ1283" s="175"/>
    </row>
    <row r="1284" s="2" customFormat="true" ht="12.75" hidden="false" customHeight="true" outlineLevel="0" collapsed="false">
      <c r="F1284" s="14"/>
      <c r="G1284" s="175"/>
      <c r="H1284" s="175"/>
      <c r="I1284" s="175"/>
      <c r="J1284" s="15"/>
      <c r="K1284" s="15" t="s">
        <v>436</v>
      </c>
      <c r="L1284" s="15"/>
      <c r="M1284" s="15"/>
      <c r="N1284" s="15"/>
      <c r="O1284" s="15"/>
      <c r="P1284" s="15"/>
      <c r="Q1284" s="15"/>
      <c r="R1284" s="275" t="n">
        <v>78100064.83</v>
      </c>
      <c r="S1284" s="275"/>
      <c r="T1284" s="275"/>
      <c r="U1284" s="275"/>
      <c r="V1284" s="275"/>
      <c r="W1284" s="275"/>
      <c r="X1284" s="275"/>
      <c r="Y1284" s="15"/>
      <c r="Z1284" s="15"/>
      <c r="AA1284" s="275" t="n">
        <v>0.153893113844477</v>
      </c>
      <c r="AB1284" s="275"/>
      <c r="AC1284" s="275"/>
      <c r="AD1284" s="275"/>
      <c r="AE1284" s="275"/>
      <c r="AF1284" s="275"/>
      <c r="AG1284" s="275"/>
      <c r="AH1284" s="15"/>
      <c r="AI1284" s="287" t="n">
        <v>425</v>
      </c>
      <c r="AJ1284" s="287"/>
      <c r="AK1284" s="287"/>
      <c r="AL1284" s="287"/>
      <c r="AM1284" s="287"/>
      <c r="AN1284" s="287"/>
      <c r="AO1284" s="287"/>
      <c r="AP1284" s="15"/>
      <c r="AQ1284" s="15"/>
      <c r="AR1284" s="276" t="n">
        <v>0.159056886227545</v>
      </c>
      <c r="AS1284" s="276"/>
      <c r="AT1284" s="276"/>
      <c r="AU1284" s="276"/>
      <c r="AV1284" s="276"/>
      <c r="AW1284" s="276"/>
      <c r="AX1284" s="276"/>
      <c r="AY1284" s="276"/>
      <c r="AZ1284" s="15"/>
      <c r="BA1284" s="15"/>
      <c r="BB1284" s="15"/>
      <c r="BC1284" s="15"/>
      <c r="BD1284" s="15"/>
      <c r="BE1284" s="15"/>
      <c r="BF1284" s="15"/>
      <c r="BG1284" s="15"/>
      <c r="BH1284" s="175"/>
      <c r="BI1284" s="175"/>
      <c r="BJ1284" s="175"/>
    </row>
    <row r="1285" s="2" customFormat="true" ht="12.75" hidden="false" customHeight="true" outlineLevel="0" collapsed="false">
      <c r="F1285" s="14"/>
      <c r="G1285" s="175"/>
      <c r="H1285" s="175"/>
      <c r="I1285" s="175"/>
      <c r="J1285" s="15"/>
      <c r="K1285" s="15" t="s">
        <v>437</v>
      </c>
      <c r="L1285" s="15"/>
      <c r="M1285" s="15"/>
      <c r="N1285" s="15"/>
      <c r="O1285" s="15"/>
      <c r="P1285" s="15"/>
      <c r="Q1285" s="15"/>
      <c r="R1285" s="194" t="n">
        <v>61700315.37</v>
      </c>
      <c r="S1285" s="194"/>
      <c r="T1285" s="194"/>
      <c r="U1285" s="194"/>
      <c r="V1285" s="194"/>
      <c r="W1285" s="194"/>
      <c r="X1285" s="194"/>
      <c r="Y1285" s="15"/>
      <c r="Z1285" s="15"/>
      <c r="AA1285" s="278" t="n">
        <v>0.121578050903592</v>
      </c>
      <c r="AB1285" s="278"/>
      <c r="AC1285" s="278"/>
      <c r="AD1285" s="278"/>
      <c r="AE1285" s="278"/>
      <c r="AF1285" s="278"/>
      <c r="AG1285" s="278"/>
      <c r="AH1285" s="15"/>
      <c r="AI1285" s="279" t="n">
        <v>281</v>
      </c>
      <c r="AJ1285" s="279"/>
      <c r="AK1285" s="279"/>
      <c r="AL1285" s="279"/>
      <c r="AM1285" s="279"/>
      <c r="AN1285" s="279"/>
      <c r="AO1285" s="279"/>
      <c r="AP1285" s="15"/>
      <c r="AQ1285" s="15"/>
      <c r="AR1285" s="278" t="n">
        <v>0.105164670658683</v>
      </c>
      <c r="AS1285" s="278"/>
      <c r="AT1285" s="278"/>
      <c r="AU1285" s="278"/>
      <c r="AV1285" s="278"/>
      <c r="AW1285" s="278"/>
      <c r="AX1285" s="278"/>
      <c r="AY1285" s="278"/>
      <c r="AZ1285" s="15"/>
      <c r="BA1285" s="15"/>
      <c r="BB1285" s="15"/>
      <c r="BC1285" s="15"/>
      <c r="BD1285" s="15"/>
      <c r="BE1285" s="15"/>
      <c r="BF1285" s="15"/>
      <c r="BG1285" s="15"/>
      <c r="BH1285" s="175"/>
      <c r="BI1285" s="175"/>
      <c r="BJ1285" s="175"/>
    </row>
    <row r="1286" s="2" customFormat="true" ht="12.75" hidden="false" customHeight="true" outlineLevel="0" collapsed="false">
      <c r="F1286" s="14"/>
      <c r="G1286" s="175"/>
      <c r="H1286" s="175"/>
      <c r="I1286" s="175"/>
      <c r="J1286" s="15"/>
      <c r="K1286" s="15" t="s">
        <v>438</v>
      </c>
      <c r="L1286" s="15"/>
      <c r="M1286" s="15"/>
      <c r="N1286" s="15"/>
      <c r="O1286" s="15"/>
      <c r="P1286" s="15"/>
      <c r="Q1286" s="15"/>
      <c r="R1286" s="194" t="n">
        <v>366795359.94</v>
      </c>
      <c r="S1286" s="194"/>
      <c r="T1286" s="194"/>
      <c r="U1286" s="194"/>
      <c r="V1286" s="194"/>
      <c r="W1286" s="194"/>
      <c r="X1286" s="194"/>
      <c r="Y1286" s="15"/>
      <c r="Z1286" s="15"/>
      <c r="AA1286" s="278" t="n">
        <v>0.722755867203706</v>
      </c>
      <c r="AB1286" s="278"/>
      <c r="AC1286" s="278"/>
      <c r="AD1286" s="278"/>
      <c r="AE1286" s="278"/>
      <c r="AF1286" s="278"/>
      <c r="AG1286" s="278"/>
      <c r="AH1286" s="15"/>
      <c r="AI1286" s="279" t="n">
        <v>1961</v>
      </c>
      <c r="AJ1286" s="279"/>
      <c r="AK1286" s="279"/>
      <c r="AL1286" s="279"/>
      <c r="AM1286" s="279"/>
      <c r="AN1286" s="279"/>
      <c r="AO1286" s="279"/>
      <c r="AP1286" s="15"/>
      <c r="AQ1286" s="15"/>
      <c r="AR1286" s="278" t="n">
        <v>0.733907185628743</v>
      </c>
      <c r="AS1286" s="278"/>
      <c r="AT1286" s="278"/>
      <c r="AU1286" s="278"/>
      <c r="AV1286" s="278"/>
      <c r="AW1286" s="278"/>
      <c r="AX1286" s="278"/>
      <c r="AY1286" s="278"/>
      <c r="AZ1286" s="15"/>
      <c r="BA1286" s="15"/>
      <c r="BB1286" s="15"/>
      <c r="BC1286" s="15"/>
      <c r="BD1286" s="15"/>
      <c r="BE1286" s="15"/>
      <c r="BF1286" s="15"/>
      <c r="BG1286" s="15"/>
      <c r="BH1286" s="175"/>
      <c r="BI1286" s="175"/>
      <c r="BJ1286" s="175"/>
    </row>
    <row r="1287" s="2" customFormat="true" ht="12.75" hidden="false" customHeight="true" outlineLevel="0" collapsed="false">
      <c r="F1287" s="14"/>
      <c r="G1287" s="175"/>
      <c r="H1287" s="175"/>
      <c r="I1287" s="175"/>
      <c r="J1287" s="15"/>
      <c r="K1287" s="15" t="s">
        <v>439</v>
      </c>
      <c r="L1287" s="15"/>
      <c r="M1287" s="15"/>
      <c r="N1287" s="15"/>
      <c r="O1287" s="15"/>
      <c r="P1287" s="15"/>
      <c r="Q1287" s="15"/>
      <c r="R1287" s="194" t="n">
        <v>899773.33</v>
      </c>
      <c r="S1287" s="194"/>
      <c r="T1287" s="194"/>
      <c r="U1287" s="194"/>
      <c r="V1287" s="194"/>
      <c r="W1287" s="194"/>
      <c r="X1287" s="194"/>
      <c r="Y1287" s="15"/>
      <c r="Z1287" s="15"/>
      <c r="AA1287" s="278" t="n">
        <v>0.0017729680482253</v>
      </c>
      <c r="AB1287" s="278"/>
      <c r="AC1287" s="278"/>
      <c r="AD1287" s="278"/>
      <c r="AE1287" s="278"/>
      <c r="AF1287" s="278"/>
      <c r="AG1287" s="278"/>
      <c r="AH1287" s="15"/>
      <c r="AI1287" s="279" t="n">
        <v>5</v>
      </c>
      <c r="AJ1287" s="279"/>
      <c r="AK1287" s="279"/>
      <c r="AL1287" s="279"/>
      <c r="AM1287" s="279"/>
      <c r="AN1287" s="279"/>
      <c r="AO1287" s="279"/>
      <c r="AP1287" s="15"/>
      <c r="AQ1287" s="15"/>
      <c r="AR1287" s="278" t="n">
        <v>0.00187125748502994</v>
      </c>
      <c r="AS1287" s="278"/>
      <c r="AT1287" s="278"/>
      <c r="AU1287" s="278"/>
      <c r="AV1287" s="278"/>
      <c r="AW1287" s="278"/>
      <c r="AX1287" s="278"/>
      <c r="AY1287" s="278"/>
      <c r="AZ1287" s="15"/>
      <c r="BA1287" s="15"/>
      <c r="BB1287" s="15"/>
      <c r="BC1287" s="15"/>
      <c r="BD1287" s="15"/>
      <c r="BE1287" s="15"/>
      <c r="BF1287" s="15"/>
      <c r="BG1287" s="15"/>
      <c r="BH1287" s="175"/>
      <c r="BI1287" s="175"/>
      <c r="BJ1287" s="175"/>
    </row>
    <row r="1288" s="2" customFormat="true" ht="12.75" hidden="false" customHeight="true" outlineLevel="0" collapsed="false">
      <c r="F1288" s="14"/>
      <c r="G1288" s="175"/>
      <c r="H1288" s="175"/>
      <c r="I1288" s="175"/>
      <c r="J1288" s="15"/>
      <c r="K1288" s="15" t="s">
        <v>440</v>
      </c>
      <c r="L1288" s="15"/>
      <c r="M1288" s="15"/>
      <c r="N1288" s="15"/>
      <c r="O1288" s="15"/>
      <c r="P1288" s="15"/>
      <c r="Q1288" s="15"/>
      <c r="R1288" s="194" t="n">
        <v>0</v>
      </c>
      <c r="S1288" s="194"/>
      <c r="T1288" s="194"/>
      <c r="U1288" s="194"/>
      <c r="V1288" s="194"/>
      <c r="W1288" s="194"/>
      <c r="X1288" s="194"/>
      <c r="Y1288" s="15"/>
      <c r="Z1288" s="15"/>
      <c r="AA1288" s="278" t="n">
        <v>0</v>
      </c>
      <c r="AB1288" s="278"/>
      <c r="AC1288" s="278"/>
      <c r="AD1288" s="278"/>
      <c r="AE1288" s="278"/>
      <c r="AF1288" s="278"/>
      <c r="AG1288" s="278"/>
      <c r="AH1288" s="15"/>
      <c r="AI1288" s="279" t="n">
        <v>0</v>
      </c>
      <c r="AJ1288" s="279"/>
      <c r="AK1288" s="279"/>
      <c r="AL1288" s="279"/>
      <c r="AM1288" s="279"/>
      <c r="AN1288" s="279"/>
      <c r="AO1288" s="279"/>
      <c r="AP1288" s="15"/>
      <c r="AQ1288" s="15"/>
      <c r="AR1288" s="278" t="n">
        <v>0</v>
      </c>
      <c r="AS1288" s="278"/>
      <c r="AT1288" s="278"/>
      <c r="AU1288" s="278"/>
      <c r="AV1288" s="278"/>
      <c r="AW1288" s="278"/>
      <c r="AX1288" s="278"/>
      <c r="AY1288" s="278"/>
      <c r="AZ1288" s="15"/>
      <c r="BA1288" s="15"/>
      <c r="BB1288" s="15"/>
      <c r="BC1288" s="15"/>
      <c r="BD1288" s="15"/>
      <c r="BE1288" s="15"/>
      <c r="BF1288" s="15"/>
      <c r="BG1288" s="15"/>
      <c r="BH1288" s="175"/>
      <c r="BI1288" s="175"/>
      <c r="BJ1288" s="175"/>
    </row>
    <row r="1289" s="2" customFormat="true" ht="12.75" hidden="false" customHeight="true" outlineLevel="0" collapsed="false">
      <c r="F1289" s="14"/>
      <c r="G1289" s="175"/>
      <c r="H1289" s="175"/>
      <c r="I1289" s="175"/>
      <c r="J1289" s="15"/>
      <c r="K1289" s="15" t="s">
        <v>441</v>
      </c>
      <c r="L1289" s="15"/>
      <c r="M1289" s="15"/>
      <c r="N1289" s="15"/>
      <c r="O1289" s="15"/>
      <c r="P1289" s="15"/>
      <c r="Q1289" s="15"/>
      <c r="R1289" s="194" t="n">
        <v>0</v>
      </c>
      <c r="S1289" s="194"/>
      <c r="T1289" s="194"/>
      <c r="U1289" s="194"/>
      <c r="V1289" s="194"/>
      <c r="W1289" s="194"/>
      <c r="X1289" s="194"/>
      <c r="Y1289" s="15"/>
      <c r="Z1289" s="15"/>
      <c r="AA1289" s="278" t="n">
        <v>0</v>
      </c>
      <c r="AB1289" s="278"/>
      <c r="AC1289" s="278"/>
      <c r="AD1289" s="278"/>
      <c r="AE1289" s="278"/>
      <c r="AF1289" s="278"/>
      <c r="AG1289" s="278"/>
      <c r="AH1289" s="15"/>
      <c r="AI1289" s="279" t="n">
        <v>0</v>
      </c>
      <c r="AJ1289" s="279"/>
      <c r="AK1289" s="279"/>
      <c r="AL1289" s="279"/>
      <c r="AM1289" s="279"/>
      <c r="AN1289" s="279"/>
      <c r="AO1289" s="279"/>
      <c r="AP1289" s="15"/>
      <c r="AQ1289" s="15"/>
      <c r="AR1289" s="278" t="n">
        <v>0</v>
      </c>
      <c r="AS1289" s="278"/>
      <c r="AT1289" s="278"/>
      <c r="AU1289" s="278"/>
      <c r="AV1289" s="278"/>
      <c r="AW1289" s="278"/>
      <c r="AX1289" s="278"/>
      <c r="AY1289" s="278"/>
      <c r="AZ1289" s="15"/>
      <c r="BA1289" s="15"/>
      <c r="BB1289" s="15"/>
      <c r="BC1289" s="15"/>
      <c r="BD1289" s="15"/>
      <c r="BE1289" s="15"/>
      <c r="BF1289" s="15"/>
      <c r="BG1289" s="15"/>
      <c r="BH1289" s="175"/>
      <c r="BI1289" s="175"/>
      <c r="BJ1289" s="175"/>
    </row>
    <row r="1290" s="2" customFormat="true" ht="12.75" hidden="false" customHeight="true" outlineLevel="0" collapsed="false">
      <c r="F1290" s="14"/>
      <c r="G1290" s="175"/>
      <c r="H1290" s="175"/>
      <c r="I1290" s="175"/>
      <c r="J1290" s="15"/>
      <c r="K1290" s="15" t="s">
        <v>442</v>
      </c>
      <c r="L1290" s="15"/>
      <c r="M1290" s="15"/>
      <c r="N1290" s="15"/>
      <c r="O1290" s="15"/>
      <c r="P1290" s="15"/>
      <c r="Q1290" s="15"/>
      <c r="R1290" s="194" t="n">
        <v>0</v>
      </c>
      <c r="S1290" s="194"/>
      <c r="T1290" s="194"/>
      <c r="U1290" s="194"/>
      <c r="V1290" s="194"/>
      <c r="W1290" s="194"/>
      <c r="X1290" s="194"/>
      <c r="Y1290" s="15"/>
      <c r="Z1290" s="15"/>
      <c r="AA1290" s="278" t="n">
        <v>0</v>
      </c>
      <c r="AB1290" s="278"/>
      <c r="AC1290" s="278"/>
      <c r="AD1290" s="278"/>
      <c r="AE1290" s="278"/>
      <c r="AF1290" s="278"/>
      <c r="AG1290" s="278"/>
      <c r="AH1290" s="15"/>
      <c r="AI1290" s="279" t="n">
        <v>0</v>
      </c>
      <c r="AJ1290" s="279"/>
      <c r="AK1290" s="279"/>
      <c r="AL1290" s="279"/>
      <c r="AM1290" s="279"/>
      <c r="AN1290" s="279"/>
      <c r="AO1290" s="279"/>
      <c r="AP1290" s="15"/>
      <c r="AQ1290" s="15"/>
      <c r="AR1290" s="278" t="n">
        <v>0</v>
      </c>
      <c r="AS1290" s="278"/>
      <c r="AT1290" s="278"/>
      <c r="AU1290" s="278"/>
      <c r="AV1290" s="278"/>
      <c r="AW1290" s="278"/>
      <c r="AX1290" s="278"/>
      <c r="AY1290" s="278"/>
      <c r="AZ1290" s="15"/>
      <c r="BA1290" s="15"/>
      <c r="BB1290" s="15"/>
      <c r="BC1290" s="15"/>
      <c r="BD1290" s="15"/>
      <c r="BE1290" s="15"/>
      <c r="BF1290" s="15"/>
      <c r="BG1290" s="15"/>
      <c r="BH1290" s="175"/>
      <c r="BI1290" s="175"/>
      <c r="BJ1290" s="175"/>
    </row>
    <row r="1291" s="2" customFormat="true" ht="12.75" hidden="false" customHeight="true" outlineLevel="0" collapsed="false">
      <c r="F1291" s="14"/>
      <c r="G1291" s="175"/>
      <c r="H1291" s="175"/>
      <c r="I1291" s="175"/>
      <c r="J1291" s="15"/>
      <c r="K1291" s="15" t="s">
        <v>443</v>
      </c>
      <c r="L1291" s="15"/>
      <c r="M1291" s="15"/>
      <c r="N1291" s="15"/>
      <c r="O1291" s="15"/>
      <c r="P1291" s="15"/>
      <c r="Q1291" s="15"/>
      <c r="R1291" s="194" t="n">
        <v>0</v>
      </c>
      <c r="S1291" s="194"/>
      <c r="T1291" s="194"/>
      <c r="U1291" s="194"/>
      <c r="V1291" s="194"/>
      <c r="W1291" s="194"/>
      <c r="X1291" s="194"/>
      <c r="Y1291" s="15"/>
      <c r="Z1291" s="15"/>
      <c r="AA1291" s="278" t="n">
        <v>0</v>
      </c>
      <c r="AB1291" s="278"/>
      <c r="AC1291" s="278"/>
      <c r="AD1291" s="278"/>
      <c r="AE1291" s="278"/>
      <c r="AF1291" s="278"/>
      <c r="AG1291" s="278"/>
      <c r="AH1291" s="15"/>
      <c r="AI1291" s="279" t="n">
        <v>0</v>
      </c>
      <c r="AJ1291" s="279"/>
      <c r="AK1291" s="279"/>
      <c r="AL1291" s="279"/>
      <c r="AM1291" s="279"/>
      <c r="AN1291" s="279"/>
      <c r="AO1291" s="279"/>
      <c r="AP1291" s="15"/>
      <c r="AQ1291" s="15"/>
      <c r="AR1291" s="278" t="n">
        <v>0</v>
      </c>
      <c r="AS1291" s="278"/>
      <c r="AT1291" s="278"/>
      <c r="AU1291" s="278"/>
      <c r="AV1291" s="278"/>
      <c r="AW1291" s="278"/>
      <c r="AX1291" s="278"/>
      <c r="AY1291" s="278"/>
      <c r="AZ1291" s="15"/>
      <c r="BA1291" s="15"/>
      <c r="BB1291" s="15"/>
      <c r="BC1291" s="15"/>
      <c r="BD1291" s="15"/>
      <c r="BE1291" s="15"/>
      <c r="BF1291" s="15"/>
      <c r="BG1291" s="15"/>
      <c r="BH1291" s="175"/>
      <c r="BI1291" s="175"/>
      <c r="BJ1291" s="175"/>
    </row>
    <row r="1292" s="2" customFormat="true" ht="12.75" hidden="false" customHeight="true" outlineLevel="0" collapsed="false">
      <c r="F1292" s="14"/>
      <c r="G1292" s="175"/>
      <c r="H1292" s="175"/>
      <c r="I1292" s="175"/>
      <c r="J1292" s="15"/>
      <c r="K1292" s="15" t="s">
        <v>444</v>
      </c>
      <c r="L1292" s="15"/>
      <c r="M1292" s="15"/>
      <c r="N1292" s="15"/>
      <c r="O1292" s="15"/>
      <c r="P1292" s="15"/>
      <c r="Q1292" s="15"/>
      <c r="R1292" s="194" t="n">
        <v>0</v>
      </c>
      <c r="S1292" s="194"/>
      <c r="T1292" s="194"/>
      <c r="U1292" s="194"/>
      <c r="V1292" s="194"/>
      <c r="W1292" s="194"/>
      <c r="X1292" s="194"/>
      <c r="Y1292" s="15"/>
      <c r="Z1292" s="15"/>
      <c r="AA1292" s="278" t="n">
        <v>0</v>
      </c>
      <c r="AB1292" s="278"/>
      <c r="AC1292" s="278"/>
      <c r="AD1292" s="278"/>
      <c r="AE1292" s="278"/>
      <c r="AF1292" s="278"/>
      <c r="AG1292" s="278"/>
      <c r="AH1292" s="15"/>
      <c r="AI1292" s="279" t="n">
        <v>0</v>
      </c>
      <c r="AJ1292" s="279"/>
      <c r="AK1292" s="279"/>
      <c r="AL1292" s="279"/>
      <c r="AM1292" s="279"/>
      <c r="AN1292" s="279"/>
      <c r="AO1292" s="279"/>
      <c r="AP1292" s="15"/>
      <c r="AQ1292" s="15"/>
      <c r="AR1292" s="278" t="n">
        <v>0</v>
      </c>
      <c r="AS1292" s="278"/>
      <c r="AT1292" s="278"/>
      <c r="AU1292" s="278"/>
      <c r="AV1292" s="278"/>
      <c r="AW1292" s="278"/>
      <c r="AX1292" s="278"/>
      <c r="AY1292" s="278"/>
      <c r="AZ1292" s="15"/>
      <c r="BA1292" s="15"/>
      <c r="BB1292" s="15"/>
      <c r="BC1292" s="15"/>
      <c r="BD1292" s="15"/>
      <c r="BE1292" s="15"/>
      <c r="BF1292" s="15"/>
      <c r="BG1292" s="15"/>
      <c r="BH1292" s="175"/>
      <c r="BI1292" s="175"/>
      <c r="BJ1292" s="175"/>
    </row>
    <row r="1293" s="2" customFormat="true" ht="12.75" hidden="false" customHeight="true" outlineLevel="0" collapsed="false">
      <c r="F1293" s="14"/>
      <c r="G1293" s="175"/>
      <c r="H1293" s="175"/>
      <c r="I1293" s="280"/>
      <c r="J1293" s="15"/>
      <c r="K1293" s="281" t="s">
        <v>77</v>
      </c>
      <c r="L1293" s="281"/>
      <c r="M1293" s="281"/>
      <c r="N1293" s="281"/>
      <c r="O1293" s="281"/>
      <c r="P1293" s="281"/>
      <c r="Q1293" s="281"/>
      <c r="R1293" s="283" t="n">
        <v>507495513.47</v>
      </c>
      <c r="S1293" s="283"/>
      <c r="T1293" s="283"/>
      <c r="U1293" s="283"/>
      <c r="V1293" s="283"/>
      <c r="W1293" s="283"/>
      <c r="X1293" s="283"/>
      <c r="Y1293" s="281"/>
      <c r="Z1293" s="281"/>
      <c r="AA1293" s="284" t="n">
        <v>1</v>
      </c>
      <c r="AB1293" s="284"/>
      <c r="AC1293" s="284"/>
      <c r="AD1293" s="284"/>
      <c r="AE1293" s="284"/>
      <c r="AF1293" s="284"/>
      <c r="AG1293" s="284"/>
      <c r="AH1293" s="281"/>
      <c r="AI1293" s="285" t="n">
        <v>2672</v>
      </c>
      <c r="AJ1293" s="285"/>
      <c r="AK1293" s="285"/>
      <c r="AL1293" s="285"/>
      <c r="AM1293" s="285"/>
      <c r="AN1293" s="285"/>
      <c r="AO1293" s="285"/>
      <c r="AP1293" s="281"/>
      <c r="AQ1293" s="281"/>
      <c r="AR1293" s="284" t="n">
        <v>1</v>
      </c>
      <c r="AS1293" s="284"/>
      <c r="AT1293" s="284"/>
      <c r="AU1293" s="284"/>
      <c r="AV1293" s="284"/>
      <c r="AW1293" s="284"/>
      <c r="AX1293" s="284"/>
      <c r="AY1293" s="284"/>
      <c r="AZ1293" s="15"/>
      <c r="BA1293" s="15"/>
      <c r="BB1293" s="15"/>
      <c r="BC1293" s="15"/>
      <c r="BD1293" s="15"/>
      <c r="BE1293" s="15"/>
      <c r="BF1293" s="15"/>
      <c r="BG1293" s="15"/>
      <c r="BH1293" s="175"/>
      <c r="BI1293" s="175"/>
      <c r="BJ1293" s="175"/>
    </row>
    <row r="1294" s="2" customFormat="true" ht="12.75" hidden="false" customHeight="true" outlineLevel="0" collapsed="false">
      <c r="F1294" s="14"/>
      <c r="G1294" s="175"/>
      <c r="H1294" s="175"/>
      <c r="I1294" s="280"/>
      <c r="J1294" s="15"/>
      <c r="K1294" s="15"/>
      <c r="L1294" s="15"/>
      <c r="M1294" s="15"/>
      <c r="N1294" s="15"/>
      <c r="O1294" s="15"/>
      <c r="P1294" s="15"/>
      <c r="Q1294" s="15"/>
      <c r="R1294" s="121"/>
      <c r="S1294" s="15"/>
      <c r="T1294" s="15"/>
      <c r="U1294" s="15"/>
      <c r="V1294" s="15"/>
      <c r="W1294" s="15"/>
      <c r="X1294" s="15"/>
      <c r="Y1294" s="15"/>
      <c r="Z1294" s="15"/>
      <c r="AA1294" s="288"/>
      <c r="AB1294" s="15"/>
      <c r="AC1294" s="15"/>
      <c r="AD1294" s="15"/>
      <c r="AE1294" s="15"/>
      <c r="AF1294" s="15"/>
      <c r="AG1294" s="15"/>
      <c r="AH1294" s="15"/>
      <c r="AI1294" s="289"/>
      <c r="AJ1294" s="15"/>
      <c r="AK1294" s="15"/>
      <c r="AL1294" s="15"/>
      <c r="AM1294" s="15"/>
      <c r="AN1294" s="15"/>
      <c r="AO1294" s="15"/>
      <c r="AP1294" s="15"/>
      <c r="AQ1294" s="15"/>
      <c r="AR1294" s="288"/>
      <c r="AS1294" s="15"/>
      <c r="AT1294" s="15"/>
      <c r="AU1294" s="15"/>
      <c r="AV1294" s="15"/>
      <c r="AW1294" s="15"/>
      <c r="AX1294" s="15"/>
      <c r="AY1294" s="15"/>
      <c r="AZ1294" s="15"/>
      <c r="BA1294" s="15"/>
      <c r="BB1294" s="15"/>
      <c r="BC1294" s="15"/>
      <c r="BD1294" s="15"/>
      <c r="BE1294" s="15"/>
      <c r="BF1294" s="15"/>
      <c r="BG1294" s="15"/>
      <c r="BH1294" s="175"/>
      <c r="BI1294" s="175"/>
      <c r="BJ1294" s="175"/>
    </row>
    <row r="1295" s="2" customFormat="true" ht="12.75" hidden="false" customHeight="true" outlineLevel="0" collapsed="false">
      <c r="F1295" s="14"/>
      <c r="G1295" s="175"/>
      <c r="H1295" s="175"/>
      <c r="I1295" s="280"/>
      <c r="J1295" s="15"/>
      <c r="K1295" s="271" t="s">
        <v>445</v>
      </c>
      <c r="L1295" s="271"/>
      <c r="M1295" s="271"/>
      <c r="N1295" s="271"/>
      <c r="O1295" s="271"/>
      <c r="P1295" s="271"/>
      <c r="Q1295" s="271"/>
      <c r="R1295" s="272" t="s">
        <v>319</v>
      </c>
      <c r="S1295" s="272"/>
      <c r="T1295" s="272"/>
      <c r="U1295" s="272"/>
      <c r="V1295" s="272"/>
      <c r="W1295" s="272"/>
      <c r="X1295" s="272"/>
      <c r="Y1295" s="271"/>
      <c r="Z1295" s="271"/>
      <c r="AA1295" s="273" t="s">
        <v>417</v>
      </c>
      <c r="AB1295" s="273"/>
      <c r="AC1295" s="273"/>
      <c r="AD1295" s="273"/>
      <c r="AE1295" s="273"/>
      <c r="AF1295" s="273"/>
      <c r="AG1295" s="273"/>
      <c r="AH1295" s="271"/>
      <c r="AI1295" s="274" t="s">
        <v>418</v>
      </c>
      <c r="AJ1295" s="274"/>
      <c r="AK1295" s="274"/>
      <c r="AL1295" s="274"/>
      <c r="AM1295" s="274"/>
      <c r="AN1295" s="274"/>
      <c r="AO1295" s="274"/>
      <c r="AP1295" s="271"/>
      <c r="AQ1295" s="271"/>
      <c r="AR1295" s="273" t="s">
        <v>419</v>
      </c>
      <c r="AS1295" s="273"/>
      <c r="AT1295" s="273"/>
      <c r="AU1295" s="273"/>
      <c r="AV1295" s="273"/>
      <c r="AW1295" s="273"/>
      <c r="AX1295" s="273"/>
      <c r="AY1295" s="273"/>
      <c r="AZ1295" s="15"/>
      <c r="BA1295" s="15"/>
      <c r="BB1295" s="15"/>
      <c r="BC1295" s="15"/>
      <c r="BD1295" s="15"/>
      <c r="BE1295" s="15"/>
      <c r="BF1295" s="15"/>
      <c r="BG1295" s="15"/>
      <c r="BH1295" s="175"/>
      <c r="BI1295" s="175"/>
      <c r="BJ1295" s="175"/>
    </row>
    <row r="1296" s="2" customFormat="true" ht="12.75" hidden="false" customHeight="true" outlineLevel="0" collapsed="false">
      <c r="F1296" s="14"/>
      <c r="G1296" s="175"/>
      <c r="H1296" s="175"/>
      <c r="I1296" s="280"/>
      <c r="J1296" s="15"/>
      <c r="K1296" s="15" t="s">
        <v>436</v>
      </c>
      <c r="L1296" s="15"/>
      <c r="M1296" s="15"/>
      <c r="N1296" s="15"/>
      <c r="O1296" s="15"/>
      <c r="P1296" s="15"/>
      <c r="Q1296" s="15"/>
      <c r="R1296" s="275" t="n">
        <v>80860057.79</v>
      </c>
      <c r="S1296" s="275"/>
      <c r="T1296" s="275"/>
      <c r="U1296" s="275"/>
      <c r="V1296" s="275"/>
      <c r="W1296" s="275"/>
      <c r="X1296" s="275"/>
      <c r="Y1296" s="15"/>
      <c r="Z1296" s="15"/>
      <c r="AA1296" s="275" t="n">
        <v>0.159331571696308</v>
      </c>
      <c r="AB1296" s="275"/>
      <c r="AC1296" s="275"/>
      <c r="AD1296" s="275"/>
      <c r="AE1296" s="275"/>
      <c r="AF1296" s="275"/>
      <c r="AG1296" s="275"/>
      <c r="AH1296" s="15"/>
      <c r="AI1296" s="287" t="n">
        <v>448</v>
      </c>
      <c r="AJ1296" s="287"/>
      <c r="AK1296" s="287"/>
      <c r="AL1296" s="287"/>
      <c r="AM1296" s="287"/>
      <c r="AN1296" s="287"/>
      <c r="AO1296" s="287"/>
      <c r="AP1296" s="15"/>
      <c r="AQ1296" s="15"/>
      <c r="AR1296" s="276" t="n">
        <v>0.167664670658683</v>
      </c>
      <c r="AS1296" s="276"/>
      <c r="AT1296" s="276"/>
      <c r="AU1296" s="276"/>
      <c r="AV1296" s="276"/>
      <c r="AW1296" s="276"/>
      <c r="AX1296" s="276"/>
      <c r="AY1296" s="276"/>
      <c r="AZ1296" s="15"/>
      <c r="BA1296" s="15"/>
      <c r="BB1296" s="15"/>
      <c r="BC1296" s="15"/>
      <c r="BD1296" s="15"/>
      <c r="BE1296" s="15"/>
      <c r="BF1296" s="15"/>
      <c r="BG1296" s="15"/>
      <c r="BH1296" s="175"/>
      <c r="BI1296" s="175"/>
      <c r="BJ1296" s="175"/>
    </row>
    <row r="1297" s="2" customFormat="true" ht="12.75" hidden="false" customHeight="true" outlineLevel="0" collapsed="false">
      <c r="F1297" s="14"/>
      <c r="G1297" s="175"/>
      <c r="H1297" s="175"/>
      <c r="I1297" s="280"/>
      <c r="J1297" s="15"/>
      <c r="K1297" s="15" t="s">
        <v>437</v>
      </c>
      <c r="L1297" s="15"/>
      <c r="M1297" s="15"/>
      <c r="N1297" s="15"/>
      <c r="O1297" s="15"/>
      <c r="P1297" s="15"/>
      <c r="Q1297" s="15"/>
      <c r="R1297" s="194" t="n">
        <v>78156767.9900001</v>
      </c>
      <c r="S1297" s="194"/>
      <c r="T1297" s="194"/>
      <c r="U1297" s="194"/>
      <c r="V1297" s="194"/>
      <c r="W1297" s="194"/>
      <c r="X1297" s="194"/>
      <c r="Y1297" s="15"/>
      <c r="Z1297" s="15"/>
      <c r="AA1297" s="278" t="n">
        <v>0.154004845196765</v>
      </c>
      <c r="AB1297" s="278"/>
      <c r="AC1297" s="278"/>
      <c r="AD1297" s="278"/>
      <c r="AE1297" s="278"/>
      <c r="AF1297" s="278"/>
      <c r="AG1297" s="278"/>
      <c r="AH1297" s="15"/>
      <c r="AI1297" s="279" t="n">
        <v>396</v>
      </c>
      <c r="AJ1297" s="279"/>
      <c r="AK1297" s="279"/>
      <c r="AL1297" s="279"/>
      <c r="AM1297" s="279"/>
      <c r="AN1297" s="279"/>
      <c r="AO1297" s="279"/>
      <c r="AP1297" s="15"/>
      <c r="AQ1297" s="15"/>
      <c r="AR1297" s="278" t="n">
        <v>0.148203592814371</v>
      </c>
      <c r="AS1297" s="278"/>
      <c r="AT1297" s="278"/>
      <c r="AU1297" s="278"/>
      <c r="AV1297" s="278"/>
      <c r="AW1297" s="278"/>
      <c r="AX1297" s="278"/>
      <c r="AY1297" s="278"/>
      <c r="AZ1297" s="15"/>
      <c r="BA1297" s="15"/>
      <c r="BB1297" s="15"/>
      <c r="BC1297" s="15"/>
      <c r="BD1297" s="15"/>
      <c r="BE1297" s="15"/>
      <c r="BF1297" s="15"/>
      <c r="BG1297" s="15"/>
      <c r="BH1297" s="175"/>
      <c r="BI1297" s="175"/>
      <c r="BJ1297" s="175"/>
    </row>
    <row r="1298" s="2" customFormat="true" ht="12.75" hidden="false" customHeight="true" outlineLevel="0" collapsed="false">
      <c r="F1298" s="14"/>
      <c r="G1298" s="175"/>
      <c r="H1298" s="175"/>
      <c r="I1298" s="280"/>
      <c r="J1298" s="15"/>
      <c r="K1298" s="15" t="s">
        <v>438</v>
      </c>
      <c r="L1298" s="15"/>
      <c r="M1298" s="15"/>
      <c r="N1298" s="15"/>
      <c r="O1298" s="15"/>
      <c r="P1298" s="15"/>
      <c r="Q1298" s="15"/>
      <c r="R1298" s="194" t="n">
        <v>347313247.1</v>
      </c>
      <c r="S1298" s="194"/>
      <c r="T1298" s="194"/>
      <c r="U1298" s="194"/>
      <c r="V1298" s="194"/>
      <c r="W1298" s="194"/>
      <c r="X1298" s="194"/>
      <c r="Y1298" s="15"/>
      <c r="Z1298" s="15"/>
      <c r="AA1298" s="278" t="n">
        <v>0.684367128145126</v>
      </c>
      <c r="AB1298" s="278"/>
      <c r="AC1298" s="278"/>
      <c r="AD1298" s="278"/>
      <c r="AE1298" s="278"/>
      <c r="AF1298" s="278"/>
      <c r="AG1298" s="278"/>
      <c r="AH1298" s="15"/>
      <c r="AI1298" s="279" t="n">
        <v>1822</v>
      </c>
      <c r="AJ1298" s="279"/>
      <c r="AK1298" s="279"/>
      <c r="AL1298" s="279"/>
      <c r="AM1298" s="279"/>
      <c r="AN1298" s="279"/>
      <c r="AO1298" s="279"/>
      <c r="AP1298" s="15"/>
      <c r="AQ1298" s="15"/>
      <c r="AR1298" s="278" t="n">
        <v>0.68188622754491</v>
      </c>
      <c r="AS1298" s="278"/>
      <c r="AT1298" s="278"/>
      <c r="AU1298" s="278"/>
      <c r="AV1298" s="278"/>
      <c r="AW1298" s="278"/>
      <c r="AX1298" s="278"/>
      <c r="AY1298" s="278"/>
      <c r="AZ1298" s="15"/>
      <c r="BA1298" s="15"/>
      <c r="BB1298" s="15"/>
      <c r="BC1298" s="15"/>
      <c r="BD1298" s="15"/>
      <c r="BE1298" s="15"/>
      <c r="BF1298" s="15"/>
      <c r="BG1298" s="15"/>
      <c r="BH1298" s="175"/>
      <c r="BI1298" s="175"/>
      <c r="BJ1298" s="175"/>
    </row>
    <row r="1299" s="2" customFormat="true" ht="12.75" hidden="false" customHeight="true" outlineLevel="0" collapsed="false">
      <c r="F1299" s="14"/>
      <c r="G1299" s="175"/>
      <c r="H1299" s="175"/>
      <c r="I1299" s="280"/>
      <c r="J1299" s="15"/>
      <c r="K1299" s="15" t="s">
        <v>439</v>
      </c>
      <c r="L1299" s="15"/>
      <c r="M1299" s="15"/>
      <c r="N1299" s="15"/>
      <c r="O1299" s="15"/>
      <c r="P1299" s="15"/>
      <c r="Q1299" s="15"/>
      <c r="R1299" s="194" t="n">
        <v>1165440.59</v>
      </c>
      <c r="S1299" s="194"/>
      <c r="T1299" s="194"/>
      <c r="U1299" s="194"/>
      <c r="V1299" s="194"/>
      <c r="W1299" s="194"/>
      <c r="X1299" s="194"/>
      <c r="Y1299" s="15"/>
      <c r="Z1299" s="15"/>
      <c r="AA1299" s="278" t="n">
        <v>0.00229645496180114</v>
      </c>
      <c r="AB1299" s="278"/>
      <c r="AC1299" s="278"/>
      <c r="AD1299" s="278"/>
      <c r="AE1299" s="278"/>
      <c r="AF1299" s="278"/>
      <c r="AG1299" s="278"/>
      <c r="AH1299" s="15"/>
      <c r="AI1299" s="279" t="n">
        <v>6</v>
      </c>
      <c r="AJ1299" s="279"/>
      <c r="AK1299" s="279"/>
      <c r="AL1299" s="279"/>
      <c r="AM1299" s="279"/>
      <c r="AN1299" s="279"/>
      <c r="AO1299" s="279"/>
      <c r="AP1299" s="15"/>
      <c r="AQ1299" s="15"/>
      <c r="AR1299" s="278" t="n">
        <v>0.00224550898203593</v>
      </c>
      <c r="AS1299" s="278"/>
      <c r="AT1299" s="278"/>
      <c r="AU1299" s="278"/>
      <c r="AV1299" s="278"/>
      <c r="AW1299" s="278"/>
      <c r="AX1299" s="278"/>
      <c r="AY1299" s="278"/>
      <c r="AZ1299" s="15"/>
      <c r="BA1299" s="15"/>
      <c r="BB1299" s="15"/>
      <c r="BC1299" s="15"/>
      <c r="BD1299" s="15"/>
      <c r="BE1299" s="15"/>
      <c r="BF1299" s="15"/>
      <c r="BG1299" s="15"/>
      <c r="BH1299" s="175"/>
      <c r="BI1299" s="175"/>
      <c r="BJ1299" s="175"/>
    </row>
    <row r="1300" s="2" customFormat="true" ht="12.75" hidden="false" customHeight="true" outlineLevel="0" collapsed="false">
      <c r="F1300" s="14"/>
      <c r="G1300" s="175"/>
      <c r="H1300" s="175"/>
      <c r="I1300" s="280"/>
      <c r="J1300" s="15"/>
      <c r="K1300" s="15" t="s">
        <v>440</v>
      </c>
      <c r="L1300" s="15"/>
      <c r="M1300" s="15"/>
      <c r="N1300" s="15"/>
      <c r="O1300" s="15"/>
      <c r="P1300" s="15"/>
      <c r="Q1300" s="15"/>
      <c r="R1300" s="194" t="n">
        <v>0</v>
      </c>
      <c r="S1300" s="194"/>
      <c r="T1300" s="194"/>
      <c r="U1300" s="194"/>
      <c r="V1300" s="194"/>
      <c r="W1300" s="194"/>
      <c r="X1300" s="194"/>
      <c r="Y1300" s="15"/>
      <c r="Z1300" s="15"/>
      <c r="AA1300" s="278" t="n">
        <v>0</v>
      </c>
      <c r="AB1300" s="278"/>
      <c r="AC1300" s="278"/>
      <c r="AD1300" s="278"/>
      <c r="AE1300" s="278"/>
      <c r="AF1300" s="278"/>
      <c r="AG1300" s="278"/>
      <c r="AH1300" s="15"/>
      <c r="AI1300" s="279" t="n">
        <v>0</v>
      </c>
      <c r="AJ1300" s="279"/>
      <c r="AK1300" s="279"/>
      <c r="AL1300" s="279"/>
      <c r="AM1300" s="279"/>
      <c r="AN1300" s="279"/>
      <c r="AO1300" s="279"/>
      <c r="AP1300" s="15"/>
      <c r="AQ1300" s="15"/>
      <c r="AR1300" s="278" t="n">
        <v>0</v>
      </c>
      <c r="AS1300" s="278"/>
      <c r="AT1300" s="278"/>
      <c r="AU1300" s="278"/>
      <c r="AV1300" s="278"/>
      <c r="AW1300" s="278"/>
      <c r="AX1300" s="278"/>
      <c r="AY1300" s="278"/>
      <c r="AZ1300" s="15"/>
      <c r="BA1300" s="15"/>
      <c r="BB1300" s="15"/>
      <c r="BC1300" s="15"/>
      <c r="BD1300" s="15"/>
      <c r="BE1300" s="15"/>
      <c r="BF1300" s="15"/>
      <c r="BG1300" s="15"/>
      <c r="BH1300" s="175"/>
      <c r="BI1300" s="175"/>
      <c r="BJ1300" s="175"/>
    </row>
    <row r="1301" customFormat="false" ht="12.75" hidden="false" customHeight="true" outlineLevel="0" collapsed="false">
      <c r="E1301" s="2"/>
      <c r="F1301" s="14"/>
      <c r="G1301" s="175"/>
      <c r="H1301" s="175"/>
      <c r="I1301" s="280"/>
      <c r="J1301" s="15"/>
      <c r="K1301" s="15" t="s">
        <v>441</v>
      </c>
      <c r="L1301" s="15"/>
      <c r="M1301" s="15"/>
      <c r="N1301" s="15"/>
      <c r="O1301" s="15"/>
      <c r="P1301" s="15"/>
      <c r="Q1301" s="15"/>
      <c r="R1301" s="194" t="n">
        <v>0</v>
      </c>
      <c r="S1301" s="194"/>
      <c r="T1301" s="194"/>
      <c r="U1301" s="194"/>
      <c r="V1301" s="194"/>
      <c r="W1301" s="194"/>
      <c r="X1301" s="194"/>
      <c r="Y1301" s="15"/>
      <c r="Z1301" s="15"/>
      <c r="AA1301" s="278" t="n">
        <v>0</v>
      </c>
      <c r="AB1301" s="278"/>
      <c r="AC1301" s="278"/>
      <c r="AD1301" s="278"/>
      <c r="AE1301" s="278"/>
      <c r="AF1301" s="278"/>
      <c r="AG1301" s="278"/>
      <c r="AH1301" s="15"/>
      <c r="AI1301" s="279" t="n">
        <v>0</v>
      </c>
      <c r="AJ1301" s="279"/>
      <c r="AK1301" s="279"/>
      <c r="AL1301" s="279"/>
      <c r="AM1301" s="279"/>
      <c r="AN1301" s="279"/>
      <c r="AO1301" s="279"/>
      <c r="AP1301" s="15"/>
      <c r="AQ1301" s="15"/>
      <c r="AR1301" s="278" t="n">
        <v>0</v>
      </c>
      <c r="AS1301" s="278"/>
      <c r="AT1301" s="278"/>
      <c r="AU1301" s="278"/>
      <c r="AV1301" s="278"/>
      <c r="AW1301" s="278"/>
      <c r="AX1301" s="278"/>
      <c r="AY1301" s="278"/>
      <c r="AZ1301" s="15"/>
      <c r="BA1301" s="15"/>
      <c r="BB1301" s="15"/>
      <c r="BC1301" s="15"/>
      <c r="BD1301" s="15"/>
      <c r="BE1301" s="15"/>
      <c r="BF1301" s="15"/>
      <c r="BG1301" s="15"/>
      <c r="BH1301" s="175"/>
      <c r="BI1301" s="175"/>
      <c r="BJ1301" s="175"/>
    </row>
    <row r="1302" customFormat="false" ht="12.75" hidden="false" customHeight="true" outlineLevel="0" collapsed="false">
      <c r="E1302" s="2"/>
      <c r="F1302" s="175"/>
      <c r="G1302" s="175"/>
      <c r="H1302" s="175"/>
      <c r="I1302" s="280"/>
      <c r="J1302" s="15"/>
      <c r="K1302" s="15" t="s">
        <v>442</v>
      </c>
      <c r="L1302" s="15"/>
      <c r="M1302" s="15"/>
      <c r="N1302" s="15"/>
      <c r="O1302" s="15"/>
      <c r="P1302" s="15"/>
      <c r="Q1302" s="15"/>
      <c r="R1302" s="194" t="n">
        <v>0</v>
      </c>
      <c r="S1302" s="194"/>
      <c r="T1302" s="194"/>
      <c r="U1302" s="194"/>
      <c r="V1302" s="194"/>
      <c r="W1302" s="194"/>
      <c r="X1302" s="194"/>
      <c r="Y1302" s="15"/>
      <c r="Z1302" s="15"/>
      <c r="AA1302" s="278" t="n">
        <v>0</v>
      </c>
      <c r="AB1302" s="278"/>
      <c r="AC1302" s="278"/>
      <c r="AD1302" s="278"/>
      <c r="AE1302" s="278"/>
      <c r="AF1302" s="278"/>
      <c r="AG1302" s="278"/>
      <c r="AH1302" s="15"/>
      <c r="AI1302" s="279" t="n">
        <v>0</v>
      </c>
      <c r="AJ1302" s="279"/>
      <c r="AK1302" s="279"/>
      <c r="AL1302" s="279"/>
      <c r="AM1302" s="279"/>
      <c r="AN1302" s="279"/>
      <c r="AO1302" s="279"/>
      <c r="AP1302" s="15"/>
      <c r="AQ1302" s="15"/>
      <c r="AR1302" s="278" t="n">
        <v>0</v>
      </c>
      <c r="AS1302" s="278"/>
      <c r="AT1302" s="278"/>
      <c r="AU1302" s="278"/>
      <c r="AV1302" s="278"/>
      <c r="AW1302" s="278"/>
      <c r="AX1302" s="278"/>
      <c r="AY1302" s="278"/>
      <c r="AZ1302" s="15"/>
      <c r="BA1302" s="15"/>
      <c r="BB1302" s="15"/>
      <c r="BC1302" s="15"/>
      <c r="BD1302" s="15"/>
      <c r="BE1302" s="15"/>
      <c r="BF1302" s="15"/>
      <c r="BG1302" s="15"/>
      <c r="BH1302" s="175"/>
      <c r="BI1302" s="175"/>
      <c r="BJ1302" s="175"/>
    </row>
    <row r="1303" customFormat="false" ht="12.75" hidden="false" customHeight="true" outlineLevel="0" collapsed="false">
      <c r="E1303" s="2"/>
      <c r="F1303" s="175"/>
      <c r="G1303" s="175"/>
      <c r="H1303" s="175"/>
      <c r="I1303" s="280"/>
      <c r="J1303" s="15"/>
      <c r="K1303" s="15" t="s">
        <v>443</v>
      </c>
      <c r="L1303" s="15"/>
      <c r="M1303" s="15"/>
      <c r="N1303" s="15"/>
      <c r="O1303" s="15"/>
      <c r="P1303" s="15"/>
      <c r="Q1303" s="15"/>
      <c r="R1303" s="194" t="n">
        <v>0</v>
      </c>
      <c r="S1303" s="194"/>
      <c r="T1303" s="194"/>
      <c r="U1303" s="194"/>
      <c r="V1303" s="194"/>
      <c r="W1303" s="194"/>
      <c r="X1303" s="194"/>
      <c r="Y1303" s="15"/>
      <c r="Z1303" s="15"/>
      <c r="AA1303" s="278" t="n">
        <v>0</v>
      </c>
      <c r="AB1303" s="278"/>
      <c r="AC1303" s="278"/>
      <c r="AD1303" s="278"/>
      <c r="AE1303" s="278"/>
      <c r="AF1303" s="278"/>
      <c r="AG1303" s="278"/>
      <c r="AH1303" s="15"/>
      <c r="AI1303" s="279" t="n">
        <v>0</v>
      </c>
      <c r="AJ1303" s="279"/>
      <c r="AK1303" s="279"/>
      <c r="AL1303" s="279"/>
      <c r="AM1303" s="279"/>
      <c r="AN1303" s="279"/>
      <c r="AO1303" s="279"/>
      <c r="AP1303" s="15"/>
      <c r="AQ1303" s="15"/>
      <c r="AR1303" s="278" t="n">
        <v>0</v>
      </c>
      <c r="AS1303" s="278"/>
      <c r="AT1303" s="278"/>
      <c r="AU1303" s="278"/>
      <c r="AV1303" s="278"/>
      <c r="AW1303" s="278"/>
      <c r="AX1303" s="278"/>
      <c r="AY1303" s="278"/>
      <c r="AZ1303" s="15"/>
      <c r="BA1303" s="15"/>
      <c r="BB1303" s="15"/>
      <c r="BC1303" s="15"/>
      <c r="BD1303" s="15"/>
      <c r="BE1303" s="15"/>
      <c r="BF1303" s="15"/>
      <c r="BG1303" s="15"/>
      <c r="BH1303" s="175"/>
      <c r="BI1303" s="175"/>
      <c r="BJ1303" s="175"/>
    </row>
    <row r="1304" customFormat="false" ht="12.75" hidden="false" customHeight="true" outlineLevel="0" collapsed="false">
      <c r="E1304" s="2"/>
      <c r="F1304" s="175"/>
      <c r="G1304" s="175"/>
      <c r="H1304" s="175"/>
      <c r="I1304" s="280"/>
      <c r="J1304" s="15"/>
      <c r="K1304" s="15" t="s">
        <v>444</v>
      </c>
      <c r="L1304" s="15"/>
      <c r="M1304" s="15"/>
      <c r="N1304" s="15"/>
      <c r="O1304" s="15"/>
      <c r="P1304" s="15"/>
      <c r="Q1304" s="15"/>
      <c r="R1304" s="194" t="n">
        <v>0</v>
      </c>
      <c r="S1304" s="194"/>
      <c r="T1304" s="194"/>
      <c r="U1304" s="194"/>
      <c r="V1304" s="194"/>
      <c r="W1304" s="194"/>
      <c r="X1304" s="194"/>
      <c r="Y1304" s="15"/>
      <c r="Z1304" s="15"/>
      <c r="AA1304" s="278" t="n">
        <v>0</v>
      </c>
      <c r="AB1304" s="278"/>
      <c r="AC1304" s="278"/>
      <c r="AD1304" s="278"/>
      <c r="AE1304" s="278"/>
      <c r="AF1304" s="278"/>
      <c r="AG1304" s="278"/>
      <c r="AH1304" s="15"/>
      <c r="AI1304" s="279" t="n">
        <v>0</v>
      </c>
      <c r="AJ1304" s="279"/>
      <c r="AK1304" s="279"/>
      <c r="AL1304" s="279"/>
      <c r="AM1304" s="279"/>
      <c r="AN1304" s="279"/>
      <c r="AO1304" s="279"/>
      <c r="AP1304" s="15"/>
      <c r="AQ1304" s="15"/>
      <c r="AR1304" s="278" t="n">
        <v>0</v>
      </c>
      <c r="AS1304" s="278"/>
      <c r="AT1304" s="278"/>
      <c r="AU1304" s="278"/>
      <c r="AV1304" s="278"/>
      <c r="AW1304" s="278"/>
      <c r="AX1304" s="278"/>
      <c r="AY1304" s="278"/>
      <c r="AZ1304" s="15"/>
      <c r="BA1304" s="15"/>
      <c r="BB1304" s="15"/>
      <c r="BC1304" s="15"/>
      <c r="BD1304" s="15"/>
      <c r="BE1304" s="15"/>
      <c r="BF1304" s="15"/>
      <c r="BG1304" s="15"/>
      <c r="BH1304" s="175"/>
      <c r="BI1304" s="175"/>
      <c r="BJ1304" s="175"/>
    </row>
    <row r="1305" customFormat="false" ht="12.75" hidden="false" customHeight="true" outlineLevel="0" collapsed="false">
      <c r="E1305" s="2"/>
      <c r="F1305" s="175"/>
      <c r="G1305" s="175"/>
      <c r="H1305" s="175"/>
      <c r="I1305" s="280"/>
      <c r="J1305" s="15"/>
      <c r="K1305" s="281" t="s">
        <v>77</v>
      </c>
      <c r="L1305" s="281"/>
      <c r="M1305" s="281"/>
      <c r="N1305" s="281"/>
      <c r="O1305" s="281"/>
      <c r="P1305" s="281"/>
      <c r="Q1305" s="281"/>
      <c r="R1305" s="283" t="n">
        <v>507495513.47</v>
      </c>
      <c r="S1305" s="283"/>
      <c r="T1305" s="283"/>
      <c r="U1305" s="283"/>
      <c r="V1305" s="283"/>
      <c r="W1305" s="283"/>
      <c r="X1305" s="283"/>
      <c r="Y1305" s="281"/>
      <c r="Z1305" s="281"/>
      <c r="AA1305" s="284" t="n">
        <v>1</v>
      </c>
      <c r="AB1305" s="284"/>
      <c r="AC1305" s="284"/>
      <c r="AD1305" s="284"/>
      <c r="AE1305" s="284"/>
      <c r="AF1305" s="284"/>
      <c r="AG1305" s="284"/>
      <c r="AH1305" s="281"/>
      <c r="AI1305" s="285" t="n">
        <v>2672</v>
      </c>
      <c r="AJ1305" s="285"/>
      <c r="AK1305" s="285"/>
      <c r="AL1305" s="285"/>
      <c r="AM1305" s="285"/>
      <c r="AN1305" s="285"/>
      <c r="AO1305" s="285"/>
      <c r="AP1305" s="281"/>
      <c r="AQ1305" s="281"/>
      <c r="AR1305" s="284" t="n">
        <v>1</v>
      </c>
      <c r="AS1305" s="284"/>
      <c r="AT1305" s="284"/>
      <c r="AU1305" s="284"/>
      <c r="AV1305" s="284"/>
      <c r="AW1305" s="284"/>
      <c r="AX1305" s="284"/>
      <c r="AY1305" s="284"/>
      <c r="AZ1305" s="15"/>
      <c r="BA1305" s="15"/>
      <c r="BB1305" s="15"/>
      <c r="BC1305" s="15"/>
      <c r="BD1305" s="15"/>
      <c r="BE1305" s="15"/>
      <c r="BF1305" s="15"/>
      <c r="BG1305" s="15"/>
      <c r="BH1305" s="175"/>
      <c r="BI1305" s="175"/>
      <c r="BJ1305" s="175"/>
    </row>
    <row r="1306" customFormat="false" ht="12.75" hidden="false" customHeight="true" outlineLevel="0" collapsed="false">
      <c r="E1306" s="2"/>
      <c r="F1306" s="175"/>
      <c r="G1306" s="175"/>
      <c r="H1306" s="175"/>
      <c r="I1306" s="280"/>
      <c r="J1306" s="15"/>
      <c r="K1306" s="15"/>
      <c r="L1306" s="15"/>
      <c r="M1306" s="15"/>
      <c r="N1306" s="15"/>
      <c r="O1306" s="15"/>
      <c r="P1306" s="15"/>
      <c r="Q1306" s="15"/>
      <c r="R1306" s="15"/>
      <c r="S1306" s="15"/>
      <c r="T1306" s="15"/>
      <c r="U1306" s="15"/>
      <c r="V1306" s="15"/>
      <c r="W1306" s="15"/>
      <c r="X1306" s="15"/>
      <c r="Y1306" s="15"/>
      <c r="Z1306" s="15"/>
      <c r="AA1306" s="15"/>
      <c r="AB1306" s="15"/>
      <c r="AC1306" s="15"/>
      <c r="AD1306" s="15"/>
      <c r="AE1306" s="15"/>
      <c r="AF1306" s="15"/>
      <c r="AG1306" s="15"/>
      <c r="AH1306" s="15"/>
      <c r="AI1306" s="15"/>
      <c r="AJ1306" s="15"/>
      <c r="AK1306" s="15"/>
      <c r="AL1306" s="15"/>
      <c r="AM1306" s="15"/>
      <c r="AN1306" s="15"/>
      <c r="AO1306" s="15"/>
      <c r="AP1306" s="15"/>
      <c r="AQ1306" s="15"/>
      <c r="AR1306" s="15"/>
      <c r="AS1306" s="15"/>
      <c r="AT1306" s="15"/>
      <c r="AU1306" s="15"/>
      <c r="AV1306" s="15"/>
      <c r="AW1306" s="15"/>
      <c r="AX1306" s="15"/>
      <c r="AY1306" s="15"/>
      <c r="AZ1306" s="15"/>
      <c r="BA1306" s="15"/>
      <c r="BB1306" s="15"/>
      <c r="BC1306" s="15"/>
      <c r="BD1306" s="15"/>
      <c r="BE1306" s="15"/>
      <c r="BF1306" s="15"/>
      <c r="BG1306" s="15"/>
      <c r="BH1306" s="175"/>
      <c r="BI1306" s="175"/>
      <c r="BJ1306" s="175"/>
    </row>
    <row r="1307" customFormat="false" ht="12.75" hidden="false" customHeight="true" outlineLevel="0" collapsed="false">
      <c r="E1307" s="2"/>
      <c r="F1307" s="175"/>
      <c r="G1307" s="175"/>
      <c r="H1307" s="175"/>
      <c r="I1307" s="280"/>
      <c r="J1307" s="15"/>
      <c r="K1307" s="15"/>
      <c r="L1307" s="15"/>
      <c r="M1307" s="15"/>
      <c r="N1307" s="15"/>
      <c r="O1307" s="15"/>
      <c r="P1307" s="15"/>
      <c r="Q1307" s="15"/>
      <c r="R1307" s="15"/>
      <c r="S1307" s="15"/>
      <c r="T1307" s="15"/>
      <c r="U1307" s="15"/>
      <c r="V1307" s="15"/>
      <c r="W1307" s="15"/>
      <c r="X1307" s="15"/>
      <c r="Y1307" s="15"/>
      <c r="Z1307" s="15"/>
      <c r="AA1307" s="15"/>
      <c r="AB1307" s="15"/>
      <c r="AC1307" s="15"/>
      <c r="AD1307" s="15"/>
      <c r="AE1307" s="15"/>
      <c r="AF1307" s="15"/>
      <c r="AG1307" s="15"/>
      <c r="AH1307" s="15"/>
      <c r="AI1307" s="15"/>
      <c r="AJ1307" s="15"/>
      <c r="AK1307" s="15"/>
      <c r="AL1307" s="15"/>
      <c r="AM1307" s="15"/>
      <c r="AN1307" s="15"/>
      <c r="AO1307" s="15"/>
      <c r="AP1307" s="15"/>
      <c r="AQ1307" s="15"/>
      <c r="AR1307" s="15"/>
      <c r="AS1307" s="15"/>
      <c r="AT1307" s="15"/>
      <c r="AU1307" s="15"/>
      <c r="AV1307" s="15"/>
      <c r="AW1307" s="15"/>
      <c r="AX1307" s="15"/>
      <c r="AY1307" s="15"/>
      <c r="AZ1307" s="15"/>
      <c r="BA1307" s="15"/>
      <c r="BB1307" s="15"/>
      <c r="BC1307" s="15"/>
      <c r="BD1307" s="15"/>
      <c r="BE1307" s="15"/>
      <c r="BF1307" s="15"/>
      <c r="BG1307" s="15"/>
      <c r="BH1307" s="175"/>
      <c r="BI1307" s="175"/>
      <c r="BJ1307" s="175"/>
    </row>
    <row r="1308" customFormat="false" ht="12.75" hidden="false" customHeight="true" outlineLevel="0" collapsed="false">
      <c r="E1308" s="2"/>
      <c r="F1308" s="175"/>
      <c r="G1308" s="175"/>
      <c r="H1308" s="175"/>
      <c r="I1308" s="280"/>
      <c r="J1308" s="15"/>
      <c r="K1308" s="15"/>
      <c r="L1308" s="15"/>
      <c r="M1308" s="15"/>
      <c r="N1308" s="15"/>
      <c r="O1308" s="15"/>
      <c r="P1308" s="15"/>
      <c r="Q1308" s="15"/>
      <c r="R1308" s="15"/>
      <c r="S1308" s="15"/>
      <c r="T1308" s="15"/>
      <c r="U1308" s="15"/>
      <c r="V1308" s="15"/>
      <c r="W1308" s="15"/>
      <c r="X1308" s="15"/>
      <c r="Y1308" s="15"/>
      <c r="Z1308" s="15"/>
      <c r="AA1308" s="15"/>
      <c r="AB1308" s="15"/>
      <c r="AC1308" s="15"/>
      <c r="AD1308" s="15"/>
      <c r="AE1308" s="15"/>
      <c r="AF1308" s="15"/>
      <c r="AG1308" s="15"/>
      <c r="AH1308" s="15"/>
      <c r="AI1308" s="15"/>
      <c r="AJ1308" s="15"/>
      <c r="AK1308" s="15"/>
      <c r="AL1308" s="15"/>
      <c r="AM1308" s="15"/>
      <c r="AN1308" s="15"/>
      <c r="AO1308" s="15"/>
      <c r="AP1308" s="15"/>
      <c r="AQ1308" s="15"/>
      <c r="AR1308" s="15"/>
      <c r="AS1308" s="15"/>
      <c r="AT1308" s="15"/>
      <c r="AU1308" s="15"/>
      <c r="AV1308" s="15"/>
      <c r="AW1308" s="15"/>
      <c r="AX1308" s="15"/>
      <c r="AY1308" s="15"/>
      <c r="AZ1308" s="15"/>
      <c r="BA1308" s="15"/>
      <c r="BB1308" s="15"/>
      <c r="BC1308" s="15"/>
      <c r="BD1308" s="15"/>
      <c r="BE1308" s="15"/>
      <c r="BF1308" s="15"/>
      <c r="BG1308" s="15"/>
      <c r="BH1308" s="175"/>
      <c r="BI1308" s="175"/>
      <c r="BJ1308" s="175"/>
    </row>
    <row r="1309" s="286" customFormat="true" ht="12.75" hidden="false" customHeight="true" outlineLevel="0" collapsed="false">
      <c r="E1309" s="2"/>
      <c r="F1309" s="175"/>
      <c r="G1309" s="175"/>
      <c r="H1309" s="175"/>
      <c r="I1309" s="280"/>
      <c r="J1309" s="15"/>
      <c r="K1309" s="15"/>
      <c r="L1309" s="15"/>
      <c r="M1309" s="15"/>
      <c r="N1309" s="15"/>
      <c r="O1309" s="15"/>
      <c r="P1309" s="15"/>
      <c r="Q1309" s="15"/>
      <c r="R1309" s="15"/>
      <c r="S1309" s="15"/>
      <c r="T1309" s="15"/>
      <c r="U1309" s="15"/>
      <c r="V1309" s="15"/>
      <c r="W1309" s="15"/>
      <c r="X1309" s="15"/>
      <c r="Y1309" s="15"/>
      <c r="Z1309" s="15"/>
      <c r="AA1309" s="15"/>
      <c r="AB1309" s="15"/>
      <c r="AC1309" s="15"/>
      <c r="AD1309" s="15"/>
      <c r="AE1309" s="15"/>
      <c r="AF1309" s="15"/>
      <c r="AG1309" s="15"/>
      <c r="AH1309" s="15"/>
      <c r="AI1309" s="15"/>
      <c r="AJ1309" s="15"/>
      <c r="AK1309" s="15"/>
      <c r="AL1309" s="15"/>
      <c r="AM1309" s="15"/>
      <c r="AN1309" s="15"/>
      <c r="AO1309" s="15"/>
      <c r="AP1309" s="15"/>
      <c r="AQ1309" s="15"/>
      <c r="AR1309" s="15"/>
      <c r="AS1309" s="15"/>
      <c r="AT1309" s="15"/>
      <c r="AU1309" s="15"/>
      <c r="AV1309" s="15"/>
      <c r="AW1309" s="15"/>
      <c r="AX1309" s="15"/>
      <c r="AY1309" s="15"/>
      <c r="AZ1309" s="15"/>
      <c r="BA1309" s="15"/>
      <c r="BB1309" s="15"/>
      <c r="BC1309" s="15"/>
      <c r="BD1309" s="15"/>
      <c r="BE1309" s="15"/>
      <c r="BF1309" s="15"/>
      <c r="BG1309" s="15"/>
      <c r="BH1309" s="175"/>
      <c r="BI1309" s="175"/>
      <c r="BJ1309" s="175"/>
    </row>
    <row r="1310" s="286" customFormat="true" ht="12.75" hidden="false" customHeight="true" outlineLevel="0" collapsed="false">
      <c r="E1310" s="2"/>
      <c r="F1310" s="175"/>
      <c r="G1310" s="175"/>
      <c r="H1310" s="175"/>
      <c r="I1310" s="280"/>
      <c r="J1310" s="15"/>
      <c r="K1310" s="15"/>
      <c r="L1310" s="15"/>
      <c r="M1310" s="15"/>
      <c r="N1310" s="15"/>
      <c r="O1310" s="15"/>
      <c r="P1310" s="15"/>
      <c r="Q1310" s="15"/>
      <c r="R1310" s="15"/>
      <c r="S1310" s="15"/>
      <c r="T1310" s="15"/>
      <c r="U1310" s="15"/>
      <c r="V1310" s="15"/>
      <c r="W1310" s="15"/>
      <c r="X1310" s="15"/>
      <c r="Y1310" s="15"/>
      <c r="Z1310" s="15"/>
      <c r="AA1310" s="15"/>
      <c r="AB1310" s="15"/>
      <c r="AC1310" s="15"/>
      <c r="AD1310" s="15"/>
      <c r="AE1310" s="15"/>
      <c r="AF1310" s="15"/>
      <c r="AG1310" s="15"/>
      <c r="AH1310" s="15"/>
      <c r="AI1310" s="15"/>
      <c r="AJ1310" s="15"/>
      <c r="AK1310" s="15"/>
      <c r="AL1310" s="15"/>
      <c r="AM1310" s="15"/>
      <c r="AN1310" s="15"/>
      <c r="AO1310" s="15"/>
      <c r="AP1310" s="15"/>
      <c r="AQ1310" s="15"/>
      <c r="AR1310" s="15"/>
      <c r="AS1310" s="15"/>
      <c r="AT1310" s="15"/>
      <c r="AU1310" s="15"/>
      <c r="AV1310" s="15"/>
      <c r="AW1310" s="15"/>
      <c r="AX1310" s="15"/>
      <c r="AY1310" s="15"/>
      <c r="AZ1310" s="15"/>
      <c r="BA1310" s="15"/>
      <c r="BB1310" s="15"/>
      <c r="BC1310" s="15"/>
      <c r="BD1310" s="15"/>
      <c r="BE1310" s="15"/>
      <c r="BF1310" s="15"/>
      <c r="BG1310" s="15"/>
      <c r="BH1310" s="175"/>
      <c r="BI1310" s="175"/>
      <c r="BJ1310" s="175"/>
    </row>
    <row r="1311" s="286" customFormat="true" ht="12.75" hidden="false" customHeight="true" outlineLevel="0" collapsed="false">
      <c r="E1311" s="2"/>
      <c r="F1311" s="175"/>
      <c r="G1311" s="175"/>
      <c r="H1311" s="175"/>
      <c r="I1311" s="280"/>
      <c r="J1311" s="15"/>
      <c r="K1311" s="15"/>
      <c r="L1311" s="15"/>
      <c r="M1311" s="15"/>
      <c r="N1311" s="15"/>
      <c r="O1311" s="15"/>
      <c r="P1311" s="15"/>
      <c r="Q1311" s="15"/>
      <c r="R1311" s="15"/>
      <c r="S1311" s="15"/>
      <c r="T1311" s="15"/>
      <c r="U1311" s="15"/>
      <c r="V1311" s="15"/>
      <c r="W1311" s="15"/>
      <c r="X1311" s="15"/>
      <c r="Y1311" s="15"/>
      <c r="Z1311" s="15"/>
      <c r="AA1311" s="15"/>
      <c r="AB1311" s="15"/>
      <c r="AC1311" s="15"/>
      <c r="AD1311" s="15"/>
      <c r="AE1311" s="15"/>
      <c r="AF1311" s="15"/>
      <c r="AG1311" s="15"/>
      <c r="AH1311" s="15"/>
      <c r="AI1311" s="15"/>
      <c r="AJ1311" s="15"/>
      <c r="AK1311" s="15"/>
      <c r="AL1311" s="15"/>
      <c r="AM1311" s="15"/>
      <c r="AN1311" s="15"/>
      <c r="AO1311" s="15"/>
      <c r="AP1311" s="15"/>
      <c r="AQ1311" s="15"/>
      <c r="AR1311" s="15"/>
      <c r="AS1311" s="15"/>
      <c r="AT1311" s="15"/>
      <c r="AU1311" s="15"/>
      <c r="AV1311" s="15"/>
      <c r="AW1311" s="15"/>
      <c r="AX1311" s="15"/>
      <c r="AY1311" s="15"/>
      <c r="AZ1311" s="15"/>
      <c r="BA1311" s="15"/>
      <c r="BB1311" s="15"/>
      <c r="BC1311" s="15"/>
      <c r="BD1311" s="15"/>
      <c r="BE1311" s="15"/>
      <c r="BF1311" s="15"/>
      <c r="BG1311" s="15"/>
      <c r="BH1311" s="175"/>
      <c r="BI1311" s="175"/>
      <c r="BJ1311" s="175"/>
    </row>
    <row r="1312" s="286" customFormat="true" ht="12.75" hidden="false" customHeight="true" outlineLevel="0" collapsed="false">
      <c r="E1312" s="2"/>
      <c r="F1312" s="175"/>
      <c r="G1312" s="175"/>
      <c r="H1312" s="175"/>
      <c r="I1312" s="280"/>
      <c r="J1312" s="15"/>
      <c r="K1312" s="15"/>
      <c r="L1312" s="15"/>
      <c r="M1312" s="15"/>
      <c r="N1312" s="15"/>
      <c r="O1312" s="15"/>
      <c r="P1312" s="15"/>
      <c r="Q1312" s="15"/>
      <c r="R1312" s="15"/>
      <c r="S1312" s="15"/>
      <c r="T1312" s="15"/>
      <c r="U1312" s="15"/>
      <c r="V1312" s="15"/>
      <c r="W1312" s="15"/>
      <c r="X1312" s="15"/>
      <c r="Y1312" s="15"/>
      <c r="Z1312" s="15"/>
      <c r="AA1312" s="15"/>
      <c r="AB1312" s="15"/>
      <c r="AC1312" s="15"/>
      <c r="AD1312" s="15"/>
      <c r="AE1312" s="15"/>
      <c r="AF1312" s="15"/>
      <c r="AG1312" s="15"/>
      <c r="AH1312" s="15"/>
      <c r="AI1312" s="15"/>
      <c r="AJ1312" s="15"/>
      <c r="AK1312" s="15"/>
      <c r="AL1312" s="15"/>
      <c r="AM1312" s="15"/>
      <c r="AN1312" s="15"/>
      <c r="AO1312" s="15"/>
      <c r="AP1312" s="15"/>
      <c r="AQ1312" s="15"/>
      <c r="AR1312" s="15"/>
      <c r="AS1312" s="15"/>
      <c r="AT1312" s="15"/>
      <c r="AU1312" s="15"/>
      <c r="AV1312" s="15"/>
      <c r="AW1312" s="15"/>
      <c r="AX1312" s="15"/>
      <c r="AY1312" s="15"/>
      <c r="AZ1312" s="15"/>
      <c r="BA1312" s="15"/>
      <c r="BB1312" s="15"/>
      <c r="BC1312" s="15"/>
      <c r="BD1312" s="15"/>
      <c r="BE1312" s="15"/>
      <c r="BF1312" s="15"/>
      <c r="BG1312" s="15"/>
      <c r="BH1312" s="175"/>
      <c r="BI1312" s="175"/>
      <c r="BJ1312" s="175"/>
    </row>
    <row r="1313" s="286" customFormat="true" ht="12.75" hidden="false" customHeight="true" outlineLevel="0" collapsed="false">
      <c r="E1313" s="2"/>
      <c r="F1313" s="14"/>
      <c r="G1313" s="14"/>
      <c r="H1313" s="14"/>
      <c r="I1313" s="280"/>
      <c r="J1313" s="15"/>
      <c r="K1313" s="15"/>
      <c r="L1313" s="15"/>
      <c r="M1313" s="15"/>
      <c r="N1313" s="15"/>
      <c r="O1313" s="15"/>
      <c r="P1313" s="15"/>
      <c r="Q1313" s="15"/>
      <c r="R1313" s="15"/>
      <c r="S1313" s="15"/>
      <c r="T1313" s="15"/>
      <c r="U1313" s="15"/>
      <c r="V1313" s="15"/>
      <c r="W1313" s="15"/>
      <c r="X1313" s="15"/>
      <c r="Y1313" s="15"/>
      <c r="Z1313" s="15"/>
      <c r="AA1313" s="15"/>
      <c r="AB1313" s="15"/>
      <c r="AC1313" s="15"/>
      <c r="AD1313" s="15"/>
      <c r="AE1313" s="15"/>
      <c r="AF1313" s="15"/>
      <c r="AG1313" s="15"/>
      <c r="AH1313" s="15"/>
      <c r="AI1313" s="15"/>
      <c r="AJ1313" s="15"/>
      <c r="AK1313" s="15"/>
      <c r="AL1313" s="15"/>
      <c r="AM1313" s="15"/>
      <c r="AN1313" s="15"/>
      <c r="AO1313" s="15"/>
      <c r="AP1313" s="15"/>
      <c r="AQ1313" s="15"/>
      <c r="AR1313" s="15"/>
      <c r="AS1313" s="15"/>
      <c r="AT1313" s="15"/>
      <c r="AU1313" s="15"/>
      <c r="AV1313" s="15"/>
      <c r="AW1313" s="15"/>
      <c r="AX1313" s="15"/>
      <c r="AY1313" s="15"/>
      <c r="AZ1313" s="15"/>
      <c r="BA1313" s="15"/>
      <c r="BB1313" s="15"/>
      <c r="BC1313" s="15"/>
      <c r="BD1313" s="15"/>
      <c r="BE1313" s="124"/>
      <c r="BF1313" s="124"/>
      <c r="BG1313" s="124"/>
      <c r="BH1313" s="124"/>
      <c r="BI1313" s="124"/>
      <c r="BJ1313" s="124"/>
    </row>
    <row r="1314" s="286" customFormat="true" ht="12.75" hidden="false" customHeight="true" outlineLevel="0" collapsed="false">
      <c r="E1314" s="2"/>
      <c r="F1314" s="14"/>
      <c r="G1314" s="14"/>
      <c r="H1314" s="14"/>
      <c r="I1314" s="280"/>
      <c r="J1314" s="15"/>
      <c r="K1314" s="15"/>
      <c r="L1314" s="15"/>
      <c r="M1314" s="15"/>
      <c r="N1314" s="15"/>
      <c r="O1314" s="15"/>
      <c r="P1314" s="15"/>
      <c r="Q1314" s="15"/>
      <c r="R1314" s="15"/>
      <c r="S1314" s="15"/>
      <c r="T1314" s="15"/>
      <c r="U1314" s="15"/>
      <c r="V1314" s="15"/>
      <c r="W1314" s="15"/>
      <c r="X1314" s="15"/>
      <c r="Y1314" s="15"/>
      <c r="Z1314" s="15"/>
      <c r="AA1314" s="15"/>
      <c r="AB1314" s="15"/>
      <c r="AC1314" s="15"/>
      <c r="AD1314" s="15"/>
      <c r="AE1314" s="15"/>
      <c r="AF1314" s="15"/>
      <c r="AG1314" s="15"/>
      <c r="AH1314" s="15"/>
      <c r="AI1314" s="15"/>
      <c r="AJ1314" s="15"/>
      <c r="AK1314" s="15"/>
      <c r="AL1314" s="15"/>
      <c r="AM1314" s="15"/>
      <c r="AN1314" s="15"/>
      <c r="AO1314" s="15"/>
      <c r="AP1314" s="15"/>
      <c r="AQ1314" s="15"/>
      <c r="AR1314" s="15"/>
      <c r="AS1314" s="15"/>
      <c r="AT1314" s="15"/>
      <c r="AU1314" s="15"/>
      <c r="AV1314" s="15"/>
      <c r="AW1314" s="15"/>
      <c r="AX1314" s="15"/>
      <c r="AY1314" s="15"/>
      <c r="AZ1314" s="15"/>
      <c r="BA1314" s="15"/>
      <c r="BB1314" s="15"/>
      <c r="BC1314" s="15"/>
      <c r="BD1314" s="15"/>
      <c r="BE1314" s="124"/>
      <c r="BF1314" s="124"/>
      <c r="BG1314" s="124"/>
      <c r="BH1314" s="124"/>
      <c r="BI1314" s="124"/>
      <c r="BJ1314" s="124"/>
    </row>
    <row r="1315" s="2" customFormat="true" ht="12.75" hidden="false" customHeight="true" outlineLevel="0" collapsed="false">
      <c r="F1315" s="14"/>
      <c r="G1315" s="14"/>
      <c r="H1315" s="14"/>
      <c r="I1315" s="14"/>
      <c r="J1315" s="15"/>
      <c r="K1315" s="15"/>
      <c r="L1315" s="15"/>
      <c r="M1315" s="15"/>
      <c r="N1315" s="15"/>
      <c r="O1315" s="15"/>
      <c r="P1315" s="15"/>
      <c r="Q1315" s="15"/>
      <c r="R1315" s="15"/>
      <c r="S1315" s="15"/>
      <c r="T1315" s="15"/>
      <c r="U1315" s="15"/>
      <c r="V1315" s="15"/>
      <c r="W1315" s="15"/>
      <c r="X1315" s="15"/>
      <c r="Y1315" s="15"/>
      <c r="Z1315" s="15"/>
      <c r="AA1315" s="15"/>
      <c r="AB1315" s="15"/>
      <c r="AC1315" s="15"/>
      <c r="AD1315" s="15"/>
      <c r="AE1315" s="15"/>
      <c r="AF1315" s="15"/>
      <c r="AG1315" s="15"/>
      <c r="AH1315" s="15"/>
      <c r="AI1315" s="15"/>
      <c r="AJ1315" s="15"/>
      <c r="AK1315" s="15"/>
      <c r="AL1315" s="15"/>
      <c r="AM1315" s="15"/>
      <c r="AN1315" s="15"/>
      <c r="AO1315" s="15"/>
      <c r="AP1315" s="15"/>
      <c r="AQ1315" s="15"/>
      <c r="AR1315" s="15"/>
      <c r="AS1315" s="15"/>
      <c r="AT1315" s="15"/>
      <c r="AU1315" s="15"/>
      <c r="AV1315" s="15"/>
      <c r="AW1315" s="15"/>
      <c r="AX1315" s="15"/>
      <c r="AY1315" s="15"/>
      <c r="AZ1315" s="15"/>
      <c r="BA1315" s="15"/>
      <c r="BB1315" s="15"/>
      <c r="BC1315" s="15"/>
      <c r="BD1315" s="15"/>
      <c r="BE1315" s="124"/>
      <c r="BF1315" s="124"/>
      <c r="BG1315" s="124"/>
      <c r="BH1315" s="124"/>
      <c r="BI1315" s="124"/>
      <c r="BJ1315" s="124"/>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369</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60</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70"/>
      <c r="G1323" s="70"/>
      <c r="H1323" s="70"/>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0"/>
      <c r="AH1323" s="70"/>
      <c r="AI1323" s="70"/>
      <c r="AJ1323" s="70"/>
      <c r="AK1323" s="70"/>
      <c r="AL1323" s="70"/>
      <c r="AM1323" s="70"/>
      <c r="AN1323" s="70"/>
      <c r="AO1323" s="70"/>
      <c r="AP1323" s="270"/>
      <c r="AQ1323" s="270"/>
      <c r="AR1323" s="270"/>
      <c r="AS1323" s="270"/>
      <c r="AT1323" s="270"/>
      <c r="AU1323" s="270"/>
      <c r="AV1323" s="270"/>
      <c r="AW1323" s="70"/>
      <c r="AX1323" s="70"/>
      <c r="AY1323" s="70"/>
      <c r="AZ1323" s="70"/>
      <c r="BA1323" s="70"/>
      <c r="BB1323" s="70"/>
      <c r="BC1323" s="70"/>
      <c r="BD1323" s="270"/>
      <c r="BE1323" s="270"/>
      <c r="BF1323" s="270"/>
      <c r="BG1323" s="270"/>
      <c r="BH1323" s="270"/>
      <c r="BI1323" s="270"/>
      <c r="BJ1323" s="270"/>
    </row>
    <row r="1324" s="2" customFormat="true" ht="12.75" hidden="false" customHeight="true" outlineLevel="0" collapsed="false">
      <c r="F1324" s="14"/>
      <c r="G1324" s="175"/>
      <c r="H1324" s="175"/>
      <c r="I1324" s="175"/>
      <c r="J1324" s="15"/>
      <c r="K1324" s="271" t="s">
        <v>446</v>
      </c>
      <c r="L1324" s="271"/>
      <c r="M1324" s="271"/>
      <c r="N1324" s="271"/>
      <c r="O1324" s="271"/>
      <c r="P1324" s="271"/>
      <c r="Q1324" s="271"/>
      <c r="R1324" s="272" t="s">
        <v>319</v>
      </c>
      <c r="S1324" s="272"/>
      <c r="T1324" s="272"/>
      <c r="U1324" s="272"/>
      <c r="V1324" s="272"/>
      <c r="W1324" s="272"/>
      <c r="X1324" s="272"/>
      <c r="Y1324" s="271"/>
      <c r="Z1324" s="271"/>
      <c r="AA1324" s="273" t="s">
        <v>417</v>
      </c>
      <c r="AB1324" s="273"/>
      <c r="AC1324" s="273"/>
      <c r="AD1324" s="273"/>
      <c r="AE1324" s="273"/>
      <c r="AF1324" s="273"/>
      <c r="AG1324" s="273"/>
      <c r="AH1324" s="271"/>
      <c r="AI1324" s="274" t="s">
        <v>418</v>
      </c>
      <c r="AJ1324" s="274"/>
      <c r="AK1324" s="274"/>
      <c r="AL1324" s="274"/>
      <c r="AM1324" s="274"/>
      <c r="AN1324" s="274"/>
      <c r="AO1324" s="274"/>
      <c r="AP1324" s="271"/>
      <c r="AQ1324" s="271"/>
      <c r="AR1324" s="273" t="s">
        <v>419</v>
      </c>
      <c r="AS1324" s="273"/>
      <c r="AT1324" s="273"/>
      <c r="AU1324" s="273"/>
      <c r="AV1324" s="273"/>
      <c r="AW1324" s="273"/>
      <c r="AX1324" s="273"/>
      <c r="AY1324" s="273"/>
      <c r="AZ1324" s="15"/>
      <c r="BA1324" s="15"/>
      <c r="BB1324" s="15"/>
      <c r="BC1324" s="15"/>
      <c r="BD1324" s="15"/>
      <c r="BE1324" s="15"/>
      <c r="BF1324" s="15"/>
      <c r="BG1324" s="15"/>
      <c r="BH1324" s="175"/>
      <c r="BI1324" s="175"/>
      <c r="BJ1324" s="175"/>
    </row>
    <row r="1325" s="2" customFormat="true" ht="12.75" hidden="false" customHeight="true" outlineLevel="0" collapsed="false">
      <c r="F1325" s="14"/>
      <c r="G1325" s="175"/>
      <c r="H1325" s="175"/>
      <c r="I1325" s="175"/>
      <c r="J1325" s="15"/>
      <c r="K1325" s="290" t="n">
        <v>2016</v>
      </c>
      <c r="L1325" s="290"/>
      <c r="M1325" s="290"/>
      <c r="N1325" s="290"/>
      <c r="O1325" s="15"/>
      <c r="P1325" s="15"/>
      <c r="Q1325" s="15"/>
      <c r="R1325" s="275" t="n">
        <v>387191.94</v>
      </c>
      <c r="S1325" s="275"/>
      <c r="T1325" s="275"/>
      <c r="U1325" s="275"/>
      <c r="V1325" s="275"/>
      <c r="W1325" s="275"/>
      <c r="X1325" s="275"/>
      <c r="Y1325" s="15"/>
      <c r="Z1325" s="15"/>
      <c r="AA1325" s="275" t="n">
        <v>0.000762946528044309</v>
      </c>
      <c r="AB1325" s="275"/>
      <c r="AC1325" s="275"/>
      <c r="AD1325" s="275"/>
      <c r="AE1325" s="275"/>
      <c r="AF1325" s="275"/>
      <c r="AG1325" s="275"/>
      <c r="AH1325" s="15"/>
      <c r="AI1325" s="287" t="n">
        <v>1</v>
      </c>
      <c r="AJ1325" s="287"/>
      <c r="AK1325" s="287"/>
      <c r="AL1325" s="287"/>
      <c r="AM1325" s="287"/>
      <c r="AN1325" s="287"/>
      <c r="AO1325" s="287"/>
      <c r="AP1325" s="15"/>
      <c r="AQ1325" s="15"/>
      <c r="AR1325" s="276" t="n">
        <v>0.000374251497005988</v>
      </c>
      <c r="AS1325" s="276"/>
      <c r="AT1325" s="276"/>
      <c r="AU1325" s="276"/>
      <c r="AV1325" s="276"/>
      <c r="AW1325" s="276"/>
      <c r="AX1325" s="276"/>
      <c r="AY1325" s="276"/>
      <c r="AZ1325" s="15"/>
      <c r="BA1325" s="15"/>
      <c r="BB1325" s="15"/>
      <c r="BC1325" s="15"/>
      <c r="BD1325" s="15"/>
      <c r="BE1325" s="15"/>
      <c r="BF1325" s="15"/>
      <c r="BG1325" s="15"/>
      <c r="BH1325" s="175"/>
      <c r="BI1325" s="175"/>
      <c r="BJ1325" s="175"/>
    </row>
    <row r="1326" s="2" customFormat="true" ht="12.75" hidden="false" customHeight="true" outlineLevel="0" collapsed="false">
      <c r="F1326" s="14"/>
      <c r="G1326" s="175"/>
      <c r="H1326" s="175"/>
      <c r="I1326" s="175"/>
      <c r="J1326" s="15"/>
      <c r="K1326" s="291" t="n">
        <v>2017</v>
      </c>
      <c r="L1326" s="291"/>
      <c r="M1326" s="291"/>
      <c r="N1326" s="291"/>
      <c r="O1326" s="15"/>
      <c r="P1326" s="15"/>
      <c r="Q1326" s="15"/>
      <c r="R1326" s="194" t="n">
        <v>6197001.75</v>
      </c>
      <c r="S1326" s="194"/>
      <c r="T1326" s="194"/>
      <c r="U1326" s="194"/>
      <c r="V1326" s="194"/>
      <c r="W1326" s="194"/>
      <c r="X1326" s="194"/>
      <c r="Y1326" s="15"/>
      <c r="Z1326" s="15"/>
      <c r="AA1326" s="278" t="n">
        <v>0.0122109488370213</v>
      </c>
      <c r="AB1326" s="278"/>
      <c r="AC1326" s="278"/>
      <c r="AD1326" s="278"/>
      <c r="AE1326" s="278"/>
      <c r="AF1326" s="278"/>
      <c r="AG1326" s="278"/>
      <c r="AH1326" s="15"/>
      <c r="AI1326" s="279" t="n">
        <v>28</v>
      </c>
      <c r="AJ1326" s="279"/>
      <c r="AK1326" s="279"/>
      <c r="AL1326" s="279"/>
      <c r="AM1326" s="279"/>
      <c r="AN1326" s="279"/>
      <c r="AO1326" s="279"/>
      <c r="AP1326" s="15"/>
      <c r="AQ1326" s="15"/>
      <c r="AR1326" s="278" t="n">
        <v>0.0104790419161677</v>
      </c>
      <c r="AS1326" s="278"/>
      <c r="AT1326" s="278"/>
      <c r="AU1326" s="278"/>
      <c r="AV1326" s="278"/>
      <c r="AW1326" s="278"/>
      <c r="AX1326" s="278"/>
      <c r="AY1326" s="278"/>
      <c r="AZ1326" s="15"/>
      <c r="BA1326" s="15"/>
      <c r="BB1326" s="15"/>
      <c r="BC1326" s="15"/>
      <c r="BD1326" s="15"/>
      <c r="BE1326" s="15"/>
      <c r="BF1326" s="15"/>
      <c r="BG1326" s="15"/>
      <c r="BH1326" s="175"/>
      <c r="BI1326" s="175"/>
      <c r="BJ1326" s="175"/>
    </row>
    <row r="1327" s="2" customFormat="true" ht="12.75" hidden="false" customHeight="true" outlineLevel="0" collapsed="false">
      <c r="F1327" s="14"/>
      <c r="G1327" s="175"/>
      <c r="H1327" s="175"/>
      <c r="I1327" s="175"/>
      <c r="J1327" s="15"/>
      <c r="K1327" s="291" t="n">
        <v>2018</v>
      </c>
      <c r="L1327" s="291"/>
      <c r="M1327" s="291"/>
      <c r="N1327" s="291"/>
      <c r="O1327" s="15"/>
      <c r="P1327" s="15"/>
      <c r="Q1327" s="15"/>
      <c r="R1327" s="194" t="n">
        <v>1547216.96</v>
      </c>
      <c r="S1327" s="194"/>
      <c r="T1327" s="194"/>
      <c r="U1327" s="194"/>
      <c r="V1327" s="194"/>
      <c r="W1327" s="194"/>
      <c r="X1327" s="194"/>
      <c r="Y1327" s="15"/>
      <c r="Z1327" s="15"/>
      <c r="AA1327" s="278" t="n">
        <v>0.00304873032161587</v>
      </c>
      <c r="AB1327" s="278"/>
      <c r="AC1327" s="278"/>
      <c r="AD1327" s="278"/>
      <c r="AE1327" s="278"/>
      <c r="AF1327" s="278"/>
      <c r="AG1327" s="278"/>
      <c r="AH1327" s="15"/>
      <c r="AI1327" s="279" t="n">
        <v>7</v>
      </c>
      <c r="AJ1327" s="279"/>
      <c r="AK1327" s="279"/>
      <c r="AL1327" s="279"/>
      <c r="AM1327" s="279"/>
      <c r="AN1327" s="279"/>
      <c r="AO1327" s="279"/>
      <c r="AP1327" s="15"/>
      <c r="AQ1327" s="15"/>
      <c r="AR1327" s="278" t="n">
        <v>0.00261976047904192</v>
      </c>
      <c r="AS1327" s="278"/>
      <c r="AT1327" s="278"/>
      <c r="AU1327" s="278"/>
      <c r="AV1327" s="278"/>
      <c r="AW1327" s="278"/>
      <c r="AX1327" s="278"/>
      <c r="AY1327" s="278"/>
      <c r="AZ1327" s="15"/>
      <c r="BA1327" s="15"/>
      <c r="BB1327" s="15"/>
      <c r="BC1327" s="15"/>
      <c r="BD1327" s="15"/>
      <c r="BE1327" s="15"/>
      <c r="BF1327" s="15"/>
      <c r="BG1327" s="15"/>
      <c r="BH1327" s="175"/>
      <c r="BI1327" s="175"/>
      <c r="BJ1327" s="175"/>
    </row>
    <row r="1328" s="2" customFormat="true" ht="12.75" hidden="false" customHeight="true" outlineLevel="0" collapsed="false">
      <c r="F1328" s="14"/>
      <c r="G1328" s="175"/>
      <c r="H1328" s="175"/>
      <c r="I1328" s="175"/>
      <c r="J1328" s="15"/>
      <c r="K1328" s="291" t="n">
        <v>2019</v>
      </c>
      <c r="L1328" s="291"/>
      <c r="M1328" s="291"/>
      <c r="N1328" s="291"/>
      <c r="O1328" s="15"/>
      <c r="P1328" s="15"/>
      <c r="Q1328" s="15"/>
      <c r="R1328" s="194" t="n">
        <v>4854042.04</v>
      </c>
      <c r="S1328" s="194"/>
      <c r="T1328" s="194"/>
      <c r="U1328" s="194"/>
      <c r="V1328" s="194"/>
      <c r="W1328" s="194"/>
      <c r="X1328" s="194"/>
      <c r="Y1328" s="15"/>
      <c r="Z1328" s="15"/>
      <c r="AA1328" s="278" t="n">
        <v>0.00956469941342042</v>
      </c>
      <c r="AB1328" s="278"/>
      <c r="AC1328" s="278"/>
      <c r="AD1328" s="278"/>
      <c r="AE1328" s="278"/>
      <c r="AF1328" s="278"/>
      <c r="AG1328" s="278"/>
      <c r="AH1328" s="15"/>
      <c r="AI1328" s="279" t="n">
        <v>32</v>
      </c>
      <c r="AJ1328" s="279"/>
      <c r="AK1328" s="279"/>
      <c r="AL1328" s="279"/>
      <c r="AM1328" s="279"/>
      <c r="AN1328" s="279"/>
      <c r="AO1328" s="279"/>
      <c r="AP1328" s="15"/>
      <c r="AQ1328" s="15"/>
      <c r="AR1328" s="278" t="n">
        <v>0.0119760479041916</v>
      </c>
      <c r="AS1328" s="278"/>
      <c r="AT1328" s="278"/>
      <c r="AU1328" s="278"/>
      <c r="AV1328" s="278"/>
      <c r="AW1328" s="278"/>
      <c r="AX1328" s="278"/>
      <c r="AY1328" s="278"/>
      <c r="AZ1328" s="15"/>
      <c r="BA1328" s="15"/>
      <c r="BB1328" s="15"/>
      <c r="BC1328" s="15"/>
      <c r="BD1328" s="15"/>
      <c r="BE1328" s="15"/>
      <c r="BF1328" s="15"/>
      <c r="BG1328" s="15"/>
      <c r="BH1328" s="175"/>
      <c r="BI1328" s="175"/>
      <c r="BJ1328" s="175"/>
    </row>
    <row r="1329" s="2" customFormat="true" ht="12.75" hidden="false" customHeight="true" outlineLevel="0" collapsed="false">
      <c r="F1329" s="14"/>
      <c r="G1329" s="175"/>
      <c r="H1329" s="175"/>
      <c r="I1329" s="175"/>
      <c r="J1329" s="15"/>
      <c r="K1329" s="291" t="n">
        <v>2020</v>
      </c>
      <c r="L1329" s="291"/>
      <c r="M1329" s="291"/>
      <c r="N1329" s="291"/>
      <c r="O1329" s="15"/>
      <c r="P1329" s="15"/>
      <c r="Q1329" s="15"/>
      <c r="R1329" s="194" t="n">
        <v>14366426.81</v>
      </c>
      <c r="S1329" s="194"/>
      <c r="T1329" s="194"/>
      <c r="U1329" s="194"/>
      <c r="V1329" s="194"/>
      <c r="W1329" s="194"/>
      <c r="X1329" s="194"/>
      <c r="Y1329" s="15"/>
      <c r="Z1329" s="15"/>
      <c r="AA1329" s="278" t="n">
        <v>0.0283084804272842</v>
      </c>
      <c r="AB1329" s="278"/>
      <c r="AC1329" s="278"/>
      <c r="AD1329" s="278"/>
      <c r="AE1329" s="278"/>
      <c r="AF1329" s="278"/>
      <c r="AG1329" s="278"/>
      <c r="AH1329" s="15"/>
      <c r="AI1329" s="279" t="n">
        <v>66</v>
      </c>
      <c r="AJ1329" s="279"/>
      <c r="AK1329" s="279"/>
      <c r="AL1329" s="279"/>
      <c r="AM1329" s="279"/>
      <c r="AN1329" s="279"/>
      <c r="AO1329" s="279"/>
      <c r="AP1329" s="15"/>
      <c r="AQ1329" s="15"/>
      <c r="AR1329" s="278" t="n">
        <v>0.0247005988023952</v>
      </c>
      <c r="AS1329" s="278"/>
      <c r="AT1329" s="278"/>
      <c r="AU1329" s="278"/>
      <c r="AV1329" s="278"/>
      <c r="AW1329" s="278"/>
      <c r="AX1329" s="278"/>
      <c r="AY1329" s="278"/>
      <c r="AZ1329" s="15"/>
      <c r="BA1329" s="15"/>
      <c r="BB1329" s="15"/>
      <c r="BC1329" s="15"/>
      <c r="BD1329" s="15"/>
      <c r="BE1329" s="15"/>
      <c r="BF1329" s="15"/>
      <c r="BG1329" s="15"/>
      <c r="BH1329" s="175"/>
      <c r="BI1329" s="175"/>
      <c r="BJ1329" s="175"/>
    </row>
    <row r="1330" s="2" customFormat="true" ht="12.75" hidden="false" customHeight="true" outlineLevel="0" collapsed="false">
      <c r="F1330" s="14"/>
      <c r="G1330" s="175"/>
      <c r="H1330" s="175"/>
      <c r="I1330" s="175"/>
      <c r="J1330" s="15"/>
      <c r="K1330" s="291" t="n">
        <v>2021</v>
      </c>
      <c r="L1330" s="291"/>
      <c r="M1330" s="291"/>
      <c r="N1330" s="291"/>
      <c r="O1330" s="15"/>
      <c r="P1330" s="15"/>
      <c r="Q1330" s="15"/>
      <c r="R1330" s="194" t="n">
        <v>42439080.49</v>
      </c>
      <c r="S1330" s="194"/>
      <c r="T1330" s="194"/>
      <c r="U1330" s="194"/>
      <c r="V1330" s="194"/>
      <c r="W1330" s="194"/>
      <c r="X1330" s="194"/>
      <c r="Y1330" s="15"/>
      <c r="Z1330" s="15"/>
      <c r="AA1330" s="278" t="n">
        <v>0.0836245432000431</v>
      </c>
      <c r="AB1330" s="278"/>
      <c r="AC1330" s="278"/>
      <c r="AD1330" s="278"/>
      <c r="AE1330" s="278"/>
      <c r="AF1330" s="278"/>
      <c r="AG1330" s="278"/>
      <c r="AH1330" s="15"/>
      <c r="AI1330" s="279" t="n">
        <v>175</v>
      </c>
      <c r="AJ1330" s="279"/>
      <c r="AK1330" s="279"/>
      <c r="AL1330" s="279"/>
      <c r="AM1330" s="279"/>
      <c r="AN1330" s="279"/>
      <c r="AO1330" s="279"/>
      <c r="AP1330" s="15"/>
      <c r="AQ1330" s="15"/>
      <c r="AR1330" s="278" t="n">
        <v>0.0654940119760479</v>
      </c>
      <c r="AS1330" s="278"/>
      <c r="AT1330" s="278"/>
      <c r="AU1330" s="278"/>
      <c r="AV1330" s="278"/>
      <c r="AW1330" s="278"/>
      <c r="AX1330" s="278"/>
      <c r="AY1330" s="278"/>
      <c r="AZ1330" s="15"/>
      <c r="BA1330" s="15"/>
      <c r="BB1330" s="15"/>
      <c r="BC1330" s="15"/>
      <c r="BD1330" s="15"/>
      <c r="BE1330" s="15"/>
      <c r="BF1330" s="15"/>
      <c r="BG1330" s="15"/>
      <c r="BH1330" s="175"/>
      <c r="BI1330" s="175"/>
      <c r="BJ1330" s="175"/>
    </row>
    <row r="1331" s="2" customFormat="true" ht="12.75" hidden="false" customHeight="true" outlineLevel="0" collapsed="false">
      <c r="F1331" s="14"/>
      <c r="G1331" s="175"/>
      <c r="H1331" s="175"/>
      <c r="I1331" s="175"/>
      <c r="J1331" s="15"/>
      <c r="K1331" s="291" t="n">
        <v>2022</v>
      </c>
      <c r="L1331" s="291"/>
      <c r="M1331" s="291"/>
      <c r="N1331" s="291"/>
      <c r="O1331" s="15"/>
      <c r="P1331" s="15"/>
      <c r="Q1331" s="15"/>
      <c r="R1331" s="194" t="n">
        <v>349766859.619999</v>
      </c>
      <c r="S1331" s="194"/>
      <c r="T1331" s="194"/>
      <c r="U1331" s="194"/>
      <c r="V1331" s="194"/>
      <c r="W1331" s="194"/>
      <c r="X1331" s="194"/>
      <c r="Y1331" s="15"/>
      <c r="Z1331" s="15"/>
      <c r="AA1331" s="278" t="n">
        <v>0.689201875359388</v>
      </c>
      <c r="AB1331" s="278"/>
      <c r="AC1331" s="278"/>
      <c r="AD1331" s="278"/>
      <c r="AE1331" s="278"/>
      <c r="AF1331" s="278"/>
      <c r="AG1331" s="278"/>
      <c r="AH1331" s="15"/>
      <c r="AI1331" s="279" t="n">
        <v>1838</v>
      </c>
      <c r="AJ1331" s="279"/>
      <c r="AK1331" s="279"/>
      <c r="AL1331" s="279"/>
      <c r="AM1331" s="279"/>
      <c r="AN1331" s="279"/>
      <c r="AO1331" s="279"/>
      <c r="AP1331" s="15"/>
      <c r="AQ1331" s="15"/>
      <c r="AR1331" s="278" t="n">
        <v>0.687874251497006</v>
      </c>
      <c r="AS1331" s="278"/>
      <c r="AT1331" s="278"/>
      <c r="AU1331" s="278"/>
      <c r="AV1331" s="278"/>
      <c r="AW1331" s="278"/>
      <c r="AX1331" s="278"/>
      <c r="AY1331" s="278"/>
      <c r="AZ1331" s="15"/>
      <c r="BA1331" s="15"/>
      <c r="BB1331" s="15"/>
      <c r="BC1331" s="15"/>
      <c r="BD1331" s="15"/>
      <c r="BE1331" s="15"/>
      <c r="BF1331" s="15"/>
      <c r="BG1331" s="15"/>
      <c r="BH1331" s="175"/>
      <c r="BI1331" s="175"/>
      <c r="BJ1331" s="175"/>
    </row>
    <row r="1332" s="2" customFormat="true" ht="12.75" hidden="false" customHeight="true" outlineLevel="0" collapsed="false">
      <c r="F1332" s="14"/>
      <c r="G1332" s="175"/>
      <c r="H1332" s="175"/>
      <c r="I1332" s="175"/>
      <c r="J1332" s="15"/>
      <c r="K1332" s="291" t="n">
        <v>2023</v>
      </c>
      <c r="L1332" s="291"/>
      <c r="M1332" s="291"/>
      <c r="N1332" s="291"/>
      <c r="O1332" s="15"/>
      <c r="P1332" s="15"/>
      <c r="Q1332" s="15"/>
      <c r="R1332" s="194" t="n">
        <v>87937693.86</v>
      </c>
      <c r="S1332" s="194"/>
      <c r="T1332" s="194"/>
      <c r="U1332" s="194"/>
      <c r="V1332" s="194"/>
      <c r="W1332" s="194"/>
      <c r="X1332" s="194"/>
      <c r="Y1332" s="15"/>
      <c r="Z1332" s="15"/>
      <c r="AA1332" s="278" t="n">
        <v>0.173277775913182</v>
      </c>
      <c r="AB1332" s="278"/>
      <c r="AC1332" s="278"/>
      <c r="AD1332" s="278"/>
      <c r="AE1332" s="278"/>
      <c r="AF1332" s="278"/>
      <c r="AG1332" s="278"/>
      <c r="AH1332" s="15"/>
      <c r="AI1332" s="279" t="n">
        <v>525</v>
      </c>
      <c r="AJ1332" s="279"/>
      <c r="AK1332" s="279"/>
      <c r="AL1332" s="279"/>
      <c r="AM1332" s="279"/>
      <c r="AN1332" s="279"/>
      <c r="AO1332" s="279"/>
      <c r="AP1332" s="15"/>
      <c r="AQ1332" s="15"/>
      <c r="AR1332" s="278" t="n">
        <v>0.196482035928144</v>
      </c>
      <c r="AS1332" s="278"/>
      <c r="AT1332" s="278"/>
      <c r="AU1332" s="278"/>
      <c r="AV1332" s="278"/>
      <c r="AW1332" s="278"/>
      <c r="AX1332" s="278"/>
      <c r="AY1332" s="278"/>
      <c r="AZ1332" s="15"/>
      <c r="BA1332" s="15"/>
      <c r="BB1332" s="15"/>
      <c r="BC1332" s="15"/>
      <c r="BD1332" s="15"/>
      <c r="BE1332" s="15"/>
      <c r="BF1332" s="15"/>
      <c r="BG1332" s="15"/>
      <c r="BH1332" s="175"/>
      <c r="BI1332" s="175"/>
      <c r="BJ1332" s="175"/>
    </row>
    <row r="1333" s="2" customFormat="true" ht="12.75" hidden="false" customHeight="true" outlineLevel="0" collapsed="false">
      <c r="F1333" s="14"/>
      <c r="G1333" s="175"/>
      <c r="H1333" s="175"/>
      <c r="I1333" s="175"/>
      <c r="J1333" s="15"/>
      <c r="K1333" s="281" t="s">
        <v>77</v>
      </c>
      <c r="L1333" s="281"/>
      <c r="M1333" s="281"/>
      <c r="N1333" s="281"/>
      <c r="O1333" s="281"/>
      <c r="P1333" s="281"/>
      <c r="Q1333" s="281"/>
      <c r="R1333" s="283" t="n">
        <v>507495513.469999</v>
      </c>
      <c r="S1333" s="283"/>
      <c r="T1333" s="283"/>
      <c r="U1333" s="283"/>
      <c r="V1333" s="283"/>
      <c r="W1333" s="283"/>
      <c r="X1333" s="283"/>
      <c r="Y1333" s="281"/>
      <c r="Z1333" s="281"/>
      <c r="AA1333" s="284" t="n">
        <v>1</v>
      </c>
      <c r="AB1333" s="284"/>
      <c r="AC1333" s="284"/>
      <c r="AD1333" s="284"/>
      <c r="AE1333" s="284"/>
      <c r="AF1333" s="284"/>
      <c r="AG1333" s="284"/>
      <c r="AH1333" s="281"/>
      <c r="AI1333" s="285" t="n">
        <v>2672</v>
      </c>
      <c r="AJ1333" s="285"/>
      <c r="AK1333" s="285"/>
      <c r="AL1333" s="285"/>
      <c r="AM1333" s="285"/>
      <c r="AN1333" s="285"/>
      <c r="AO1333" s="285"/>
      <c r="AP1333" s="281"/>
      <c r="AQ1333" s="281"/>
      <c r="AR1333" s="284" t="n">
        <v>1</v>
      </c>
      <c r="AS1333" s="284"/>
      <c r="AT1333" s="284"/>
      <c r="AU1333" s="284"/>
      <c r="AV1333" s="284"/>
      <c r="AW1333" s="284"/>
      <c r="AX1333" s="284"/>
      <c r="AY1333" s="284"/>
      <c r="AZ1333" s="15"/>
      <c r="BA1333" s="15"/>
      <c r="BB1333" s="15"/>
      <c r="BC1333" s="15"/>
      <c r="BD1333" s="15"/>
      <c r="BE1333" s="15"/>
      <c r="BF1333" s="15"/>
      <c r="BG1333" s="15"/>
      <c r="BH1333" s="175"/>
      <c r="BI1333" s="175"/>
      <c r="BJ1333" s="175"/>
    </row>
    <row r="1334" s="2" customFormat="true" ht="12.75" hidden="false" customHeight="true" outlineLevel="0" collapsed="false">
      <c r="F1334" s="14"/>
      <c r="G1334" s="175"/>
      <c r="H1334" s="175"/>
      <c r="I1334" s="280"/>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75"/>
      <c r="BI1334" s="175"/>
      <c r="BJ1334" s="175"/>
    </row>
    <row r="1335" s="2" customFormat="true" ht="12.75" hidden="false" customHeight="true" outlineLevel="0" collapsed="false">
      <c r="F1335" s="14"/>
      <c r="G1335" s="175"/>
      <c r="H1335" s="175"/>
      <c r="I1335" s="280"/>
      <c r="J1335" s="15"/>
      <c r="K1335" s="271" t="s">
        <v>447</v>
      </c>
      <c r="L1335" s="271"/>
      <c r="M1335" s="271"/>
      <c r="N1335" s="271"/>
      <c r="O1335" s="271"/>
      <c r="P1335" s="271"/>
      <c r="Q1335" s="271"/>
      <c r="R1335" s="272" t="s">
        <v>319</v>
      </c>
      <c r="S1335" s="272"/>
      <c r="T1335" s="272"/>
      <c r="U1335" s="272"/>
      <c r="V1335" s="272"/>
      <c r="W1335" s="272"/>
      <c r="X1335" s="272"/>
      <c r="Y1335" s="271"/>
      <c r="Z1335" s="271"/>
      <c r="AA1335" s="273" t="s">
        <v>417</v>
      </c>
      <c r="AB1335" s="273"/>
      <c r="AC1335" s="273"/>
      <c r="AD1335" s="273"/>
      <c r="AE1335" s="273"/>
      <c r="AF1335" s="273"/>
      <c r="AG1335" s="273"/>
      <c r="AH1335" s="271"/>
      <c r="AI1335" s="274" t="s">
        <v>418</v>
      </c>
      <c r="AJ1335" s="274"/>
      <c r="AK1335" s="274"/>
      <c r="AL1335" s="274"/>
      <c r="AM1335" s="274"/>
      <c r="AN1335" s="274"/>
      <c r="AO1335" s="274"/>
      <c r="AP1335" s="271"/>
      <c r="AQ1335" s="271"/>
      <c r="AR1335" s="273" t="s">
        <v>419</v>
      </c>
      <c r="AS1335" s="273"/>
      <c r="AT1335" s="273"/>
      <c r="AU1335" s="273"/>
      <c r="AV1335" s="273"/>
      <c r="AW1335" s="273"/>
      <c r="AX1335" s="273"/>
      <c r="AY1335" s="273"/>
      <c r="AZ1335" s="15"/>
      <c r="BA1335" s="15"/>
      <c r="BB1335" s="15"/>
      <c r="BC1335" s="15"/>
      <c r="BD1335" s="15"/>
      <c r="BE1335" s="15"/>
      <c r="BF1335" s="15"/>
      <c r="BG1335" s="15"/>
      <c r="BH1335" s="175"/>
      <c r="BI1335" s="175"/>
      <c r="BJ1335" s="175"/>
    </row>
    <row r="1336" s="2" customFormat="true" ht="12.75" hidden="false" customHeight="true" outlineLevel="0" collapsed="false">
      <c r="F1336" s="14"/>
      <c r="G1336" s="175"/>
      <c r="H1336" s="175"/>
      <c r="I1336" s="280"/>
      <c r="J1336" s="15"/>
      <c r="K1336" s="290" t="s">
        <v>448</v>
      </c>
      <c r="L1336" s="290"/>
      <c r="M1336" s="290"/>
      <c r="N1336" s="290"/>
      <c r="O1336" s="15"/>
      <c r="P1336" s="15"/>
      <c r="Q1336" s="15"/>
      <c r="R1336" s="275" t="n">
        <v>18344367.66</v>
      </c>
      <c r="S1336" s="275"/>
      <c r="T1336" s="275"/>
      <c r="U1336" s="275"/>
      <c r="V1336" s="275"/>
      <c r="W1336" s="275"/>
      <c r="X1336" s="275"/>
      <c r="Y1336" s="15"/>
      <c r="Z1336" s="15"/>
      <c r="AA1336" s="275" t="n">
        <v>0.0361468568156799</v>
      </c>
      <c r="AB1336" s="275"/>
      <c r="AC1336" s="275"/>
      <c r="AD1336" s="275"/>
      <c r="AE1336" s="275"/>
      <c r="AF1336" s="275"/>
      <c r="AG1336" s="275"/>
      <c r="AH1336" s="15"/>
      <c r="AI1336" s="287" t="n">
        <v>95</v>
      </c>
      <c r="AJ1336" s="287"/>
      <c r="AK1336" s="287"/>
      <c r="AL1336" s="287"/>
      <c r="AM1336" s="287"/>
      <c r="AN1336" s="287"/>
      <c r="AO1336" s="287"/>
      <c r="AP1336" s="15"/>
      <c r="AQ1336" s="15"/>
      <c r="AR1336" s="276" t="n">
        <v>0.0355538922155689</v>
      </c>
      <c r="AS1336" s="276"/>
      <c r="AT1336" s="276"/>
      <c r="AU1336" s="276"/>
      <c r="AV1336" s="276"/>
      <c r="AW1336" s="276"/>
      <c r="AX1336" s="276"/>
      <c r="AY1336" s="276"/>
      <c r="AZ1336" s="15"/>
      <c r="BA1336" s="15"/>
      <c r="BB1336" s="15"/>
      <c r="BC1336" s="15"/>
      <c r="BD1336" s="15"/>
      <c r="BE1336" s="15"/>
      <c r="BF1336" s="15"/>
      <c r="BG1336" s="15"/>
      <c r="BH1336" s="175"/>
      <c r="BI1336" s="175"/>
      <c r="BJ1336" s="175"/>
    </row>
    <row r="1337" s="2" customFormat="true" ht="12.75" hidden="false" customHeight="true" outlineLevel="0" collapsed="false">
      <c r="F1337" s="14"/>
      <c r="G1337" s="175"/>
      <c r="H1337" s="175"/>
      <c r="I1337" s="280"/>
      <c r="J1337" s="15"/>
      <c r="K1337" s="291" t="s">
        <v>449</v>
      </c>
      <c r="L1337" s="291"/>
      <c r="M1337" s="291"/>
      <c r="N1337" s="291"/>
      <c r="O1337" s="15"/>
      <c r="P1337" s="15"/>
      <c r="Q1337" s="15"/>
      <c r="R1337" s="194" t="n">
        <v>19259268.32</v>
      </c>
      <c r="S1337" s="194"/>
      <c r="T1337" s="194"/>
      <c r="U1337" s="194"/>
      <c r="V1337" s="194"/>
      <c r="W1337" s="194"/>
      <c r="X1337" s="194"/>
      <c r="Y1337" s="15"/>
      <c r="Z1337" s="15"/>
      <c r="AA1337" s="278" t="n">
        <v>0.0379496326742177</v>
      </c>
      <c r="AB1337" s="278"/>
      <c r="AC1337" s="278"/>
      <c r="AD1337" s="278"/>
      <c r="AE1337" s="278"/>
      <c r="AF1337" s="278"/>
      <c r="AG1337" s="278"/>
      <c r="AH1337" s="15"/>
      <c r="AI1337" s="279" t="n">
        <v>105</v>
      </c>
      <c r="AJ1337" s="279"/>
      <c r="AK1337" s="279"/>
      <c r="AL1337" s="279"/>
      <c r="AM1337" s="279"/>
      <c r="AN1337" s="279"/>
      <c r="AO1337" s="279"/>
      <c r="AP1337" s="15"/>
      <c r="AQ1337" s="15"/>
      <c r="AR1337" s="278" t="n">
        <v>0.0392964071856287</v>
      </c>
      <c r="AS1337" s="278"/>
      <c r="AT1337" s="278"/>
      <c r="AU1337" s="278"/>
      <c r="AV1337" s="278"/>
      <c r="AW1337" s="278"/>
      <c r="AX1337" s="278"/>
      <c r="AY1337" s="278"/>
      <c r="AZ1337" s="15"/>
      <c r="BA1337" s="15"/>
      <c r="BB1337" s="15"/>
      <c r="BC1337" s="15"/>
      <c r="BD1337" s="15"/>
      <c r="BE1337" s="15"/>
      <c r="BF1337" s="15"/>
      <c r="BG1337" s="15"/>
      <c r="BH1337" s="175"/>
      <c r="BI1337" s="175"/>
      <c r="BJ1337" s="175"/>
    </row>
    <row r="1338" s="2" customFormat="true" ht="12.75" hidden="false" customHeight="true" outlineLevel="0" collapsed="false">
      <c r="F1338" s="14"/>
      <c r="G1338" s="175"/>
      <c r="H1338" s="175"/>
      <c r="I1338" s="280"/>
      <c r="J1338" s="15"/>
      <c r="K1338" s="291" t="s">
        <v>450</v>
      </c>
      <c r="L1338" s="291"/>
      <c r="M1338" s="291"/>
      <c r="N1338" s="291"/>
      <c r="O1338" s="15"/>
      <c r="P1338" s="15"/>
      <c r="Q1338" s="15"/>
      <c r="R1338" s="194" t="n">
        <v>6255484.26</v>
      </c>
      <c r="S1338" s="194"/>
      <c r="T1338" s="194"/>
      <c r="U1338" s="194"/>
      <c r="V1338" s="194"/>
      <c r="W1338" s="194"/>
      <c r="X1338" s="194"/>
      <c r="Y1338" s="15"/>
      <c r="Z1338" s="15"/>
      <c r="AA1338" s="278" t="n">
        <v>0.0123261863286793</v>
      </c>
      <c r="AB1338" s="278"/>
      <c r="AC1338" s="278"/>
      <c r="AD1338" s="278"/>
      <c r="AE1338" s="278"/>
      <c r="AF1338" s="278"/>
      <c r="AG1338" s="278"/>
      <c r="AH1338" s="15"/>
      <c r="AI1338" s="279" t="n">
        <v>35</v>
      </c>
      <c r="AJ1338" s="279"/>
      <c r="AK1338" s="279"/>
      <c r="AL1338" s="279"/>
      <c r="AM1338" s="279"/>
      <c r="AN1338" s="279"/>
      <c r="AO1338" s="279"/>
      <c r="AP1338" s="15"/>
      <c r="AQ1338" s="15"/>
      <c r="AR1338" s="278" t="n">
        <v>0.0130988023952096</v>
      </c>
      <c r="AS1338" s="278"/>
      <c r="AT1338" s="278"/>
      <c r="AU1338" s="278"/>
      <c r="AV1338" s="278"/>
      <c r="AW1338" s="278"/>
      <c r="AX1338" s="278"/>
      <c r="AY1338" s="278"/>
      <c r="AZ1338" s="15"/>
      <c r="BA1338" s="15"/>
      <c r="BB1338" s="15"/>
      <c r="BC1338" s="15"/>
      <c r="BD1338" s="15"/>
      <c r="BE1338" s="15"/>
      <c r="BF1338" s="15"/>
      <c r="BG1338" s="15"/>
      <c r="BH1338" s="175"/>
      <c r="BI1338" s="175"/>
      <c r="BJ1338" s="175"/>
    </row>
    <row r="1339" s="2" customFormat="true" ht="12.75" hidden="false" customHeight="true" outlineLevel="0" collapsed="false">
      <c r="F1339" s="14"/>
      <c r="G1339" s="175"/>
      <c r="H1339" s="175"/>
      <c r="I1339" s="280"/>
      <c r="J1339" s="15"/>
      <c r="K1339" s="291" t="s">
        <v>451</v>
      </c>
      <c r="L1339" s="291"/>
      <c r="M1339" s="291"/>
      <c r="N1339" s="291"/>
      <c r="O1339" s="15"/>
      <c r="P1339" s="15"/>
      <c r="Q1339" s="15"/>
      <c r="R1339" s="194" t="n">
        <v>75515557.07</v>
      </c>
      <c r="S1339" s="194"/>
      <c r="T1339" s="194"/>
      <c r="U1339" s="194"/>
      <c r="V1339" s="194"/>
      <c r="W1339" s="194"/>
      <c r="X1339" s="194"/>
      <c r="Y1339" s="15"/>
      <c r="Z1339" s="15"/>
      <c r="AA1339" s="278" t="n">
        <v>0.148800442694877</v>
      </c>
      <c r="AB1339" s="278"/>
      <c r="AC1339" s="278"/>
      <c r="AD1339" s="278"/>
      <c r="AE1339" s="278"/>
      <c r="AF1339" s="278"/>
      <c r="AG1339" s="278"/>
      <c r="AH1339" s="15"/>
      <c r="AI1339" s="279" t="n">
        <v>399</v>
      </c>
      <c r="AJ1339" s="279"/>
      <c r="AK1339" s="279"/>
      <c r="AL1339" s="279"/>
      <c r="AM1339" s="279"/>
      <c r="AN1339" s="279"/>
      <c r="AO1339" s="279"/>
      <c r="AP1339" s="15"/>
      <c r="AQ1339" s="15"/>
      <c r="AR1339" s="278" t="n">
        <v>0.149326347305389</v>
      </c>
      <c r="AS1339" s="278"/>
      <c r="AT1339" s="278"/>
      <c r="AU1339" s="278"/>
      <c r="AV1339" s="278"/>
      <c r="AW1339" s="278"/>
      <c r="AX1339" s="278"/>
      <c r="AY1339" s="278"/>
      <c r="AZ1339" s="15"/>
      <c r="BA1339" s="15"/>
      <c r="BB1339" s="15"/>
      <c r="BC1339" s="15"/>
      <c r="BD1339" s="15"/>
      <c r="BE1339" s="15"/>
      <c r="BF1339" s="15"/>
      <c r="BG1339" s="15"/>
      <c r="BH1339" s="175"/>
      <c r="BI1339" s="175"/>
      <c r="BJ1339" s="175"/>
    </row>
    <row r="1340" s="2" customFormat="true" ht="12.75" hidden="false" customHeight="true" outlineLevel="0" collapsed="false">
      <c r="F1340" s="14"/>
      <c r="G1340" s="175"/>
      <c r="H1340" s="175"/>
      <c r="I1340" s="280"/>
      <c r="J1340" s="15"/>
      <c r="K1340" s="291" t="s">
        <v>452</v>
      </c>
      <c r="L1340" s="291"/>
      <c r="M1340" s="291"/>
      <c r="N1340" s="291"/>
      <c r="O1340" s="15"/>
      <c r="P1340" s="15"/>
      <c r="Q1340" s="15"/>
      <c r="R1340" s="194" t="n">
        <v>10032102.95</v>
      </c>
      <c r="S1340" s="194"/>
      <c r="T1340" s="194"/>
      <c r="U1340" s="194"/>
      <c r="V1340" s="194"/>
      <c r="W1340" s="194"/>
      <c r="X1340" s="194"/>
      <c r="Y1340" s="15"/>
      <c r="Z1340" s="15"/>
      <c r="AA1340" s="278" t="n">
        <v>0.01976786529876</v>
      </c>
      <c r="AB1340" s="278"/>
      <c r="AC1340" s="278"/>
      <c r="AD1340" s="278"/>
      <c r="AE1340" s="278"/>
      <c r="AF1340" s="278"/>
      <c r="AG1340" s="278"/>
      <c r="AH1340" s="15"/>
      <c r="AI1340" s="279" t="n">
        <v>58</v>
      </c>
      <c r="AJ1340" s="279"/>
      <c r="AK1340" s="279"/>
      <c r="AL1340" s="279"/>
      <c r="AM1340" s="279"/>
      <c r="AN1340" s="279"/>
      <c r="AO1340" s="279"/>
      <c r="AP1340" s="15"/>
      <c r="AQ1340" s="15"/>
      <c r="AR1340" s="278" t="n">
        <v>0.0217065868263473</v>
      </c>
      <c r="AS1340" s="278"/>
      <c r="AT1340" s="278"/>
      <c r="AU1340" s="278"/>
      <c r="AV1340" s="278"/>
      <c r="AW1340" s="278"/>
      <c r="AX1340" s="278"/>
      <c r="AY1340" s="278"/>
      <c r="AZ1340" s="15"/>
      <c r="BA1340" s="15"/>
      <c r="BB1340" s="15"/>
      <c r="BC1340" s="15"/>
      <c r="BD1340" s="15"/>
      <c r="BE1340" s="15"/>
      <c r="BF1340" s="15"/>
      <c r="BG1340" s="15"/>
      <c r="BH1340" s="175"/>
      <c r="BI1340" s="175"/>
      <c r="BJ1340" s="175"/>
    </row>
    <row r="1341" s="2" customFormat="true" ht="12.75" hidden="false" customHeight="true" outlineLevel="0" collapsed="false">
      <c r="F1341" s="14"/>
      <c r="G1341" s="175"/>
      <c r="H1341" s="175"/>
      <c r="I1341" s="280"/>
      <c r="J1341" s="15"/>
      <c r="K1341" s="291" t="s">
        <v>453</v>
      </c>
      <c r="L1341" s="291"/>
      <c r="M1341" s="291"/>
      <c r="N1341" s="291"/>
      <c r="O1341" s="15"/>
      <c r="P1341" s="15"/>
      <c r="Q1341" s="15"/>
      <c r="R1341" s="194" t="n">
        <v>8327301.26</v>
      </c>
      <c r="S1341" s="194"/>
      <c r="T1341" s="194"/>
      <c r="U1341" s="194"/>
      <c r="V1341" s="194"/>
      <c r="W1341" s="194"/>
      <c r="X1341" s="194"/>
      <c r="Y1341" s="15"/>
      <c r="Z1341" s="15"/>
      <c r="AA1341" s="278" t="n">
        <v>0.0164086204488038</v>
      </c>
      <c r="AB1341" s="278"/>
      <c r="AC1341" s="278"/>
      <c r="AD1341" s="278"/>
      <c r="AE1341" s="278"/>
      <c r="AF1341" s="278"/>
      <c r="AG1341" s="278"/>
      <c r="AH1341" s="15"/>
      <c r="AI1341" s="279" t="n">
        <v>47</v>
      </c>
      <c r="AJ1341" s="279"/>
      <c r="AK1341" s="279"/>
      <c r="AL1341" s="279"/>
      <c r="AM1341" s="279"/>
      <c r="AN1341" s="279"/>
      <c r="AO1341" s="279"/>
      <c r="AP1341" s="15"/>
      <c r="AQ1341" s="15"/>
      <c r="AR1341" s="278" t="n">
        <v>0.0175898203592814</v>
      </c>
      <c r="AS1341" s="278"/>
      <c r="AT1341" s="278"/>
      <c r="AU1341" s="278"/>
      <c r="AV1341" s="278"/>
      <c r="AW1341" s="278"/>
      <c r="AX1341" s="278"/>
      <c r="AY1341" s="278"/>
      <c r="AZ1341" s="15"/>
      <c r="BA1341" s="15"/>
      <c r="BB1341" s="15"/>
      <c r="BC1341" s="15"/>
      <c r="BD1341" s="15"/>
      <c r="BE1341" s="15"/>
      <c r="BF1341" s="15"/>
      <c r="BG1341" s="15"/>
      <c r="BH1341" s="175"/>
      <c r="BI1341" s="175"/>
      <c r="BJ1341" s="175"/>
    </row>
    <row r="1342" customFormat="false" ht="12.75" hidden="false" customHeight="true" outlineLevel="0" collapsed="false">
      <c r="E1342" s="2"/>
      <c r="F1342" s="14"/>
      <c r="G1342" s="175"/>
      <c r="H1342" s="175"/>
      <c r="I1342" s="280"/>
      <c r="J1342" s="15"/>
      <c r="K1342" s="291" t="s">
        <v>454</v>
      </c>
      <c r="L1342" s="291"/>
      <c r="M1342" s="291"/>
      <c r="N1342" s="291"/>
      <c r="O1342" s="15"/>
      <c r="P1342" s="15"/>
      <c r="Q1342" s="15"/>
      <c r="R1342" s="194" t="n">
        <v>270314467.32</v>
      </c>
      <c r="S1342" s="194"/>
      <c r="T1342" s="194"/>
      <c r="U1342" s="194"/>
      <c r="V1342" s="194"/>
      <c r="W1342" s="194"/>
      <c r="X1342" s="194"/>
      <c r="Y1342" s="15"/>
      <c r="Z1342" s="15"/>
      <c r="AA1342" s="278" t="n">
        <v>0.532644053287733</v>
      </c>
      <c r="AB1342" s="278"/>
      <c r="AC1342" s="278"/>
      <c r="AD1342" s="278"/>
      <c r="AE1342" s="278"/>
      <c r="AF1342" s="278"/>
      <c r="AG1342" s="278"/>
      <c r="AH1342" s="15"/>
      <c r="AI1342" s="279" t="n">
        <v>1377</v>
      </c>
      <c r="AJ1342" s="279"/>
      <c r="AK1342" s="279"/>
      <c r="AL1342" s="279"/>
      <c r="AM1342" s="279"/>
      <c r="AN1342" s="279"/>
      <c r="AO1342" s="279"/>
      <c r="AP1342" s="15"/>
      <c r="AQ1342" s="15"/>
      <c r="AR1342" s="278" t="n">
        <v>0.515344311377246</v>
      </c>
      <c r="AS1342" s="278"/>
      <c r="AT1342" s="278"/>
      <c r="AU1342" s="278"/>
      <c r="AV1342" s="278"/>
      <c r="AW1342" s="278"/>
      <c r="AX1342" s="278"/>
      <c r="AY1342" s="278"/>
      <c r="AZ1342" s="15"/>
      <c r="BA1342" s="15"/>
      <c r="BB1342" s="15"/>
      <c r="BC1342" s="15"/>
      <c r="BD1342" s="15"/>
      <c r="BE1342" s="15"/>
      <c r="BF1342" s="15"/>
      <c r="BG1342" s="15"/>
      <c r="BH1342" s="175"/>
      <c r="BI1342" s="175"/>
      <c r="BJ1342" s="175"/>
    </row>
    <row r="1343" customFormat="false" ht="12.75" hidden="false" customHeight="true" outlineLevel="0" collapsed="false">
      <c r="E1343" s="2"/>
      <c r="F1343" s="175"/>
      <c r="G1343" s="175"/>
      <c r="H1343" s="175"/>
      <c r="I1343" s="280"/>
      <c r="J1343" s="15"/>
      <c r="K1343" s="291" t="s">
        <v>455</v>
      </c>
      <c r="L1343" s="291"/>
      <c r="M1343" s="291"/>
      <c r="N1343" s="291"/>
      <c r="O1343" s="15"/>
      <c r="P1343" s="15"/>
      <c r="Q1343" s="15"/>
      <c r="R1343" s="194" t="n">
        <v>4870703.28</v>
      </c>
      <c r="S1343" s="194"/>
      <c r="T1343" s="194"/>
      <c r="U1343" s="194"/>
      <c r="V1343" s="194"/>
      <c r="W1343" s="194"/>
      <c r="X1343" s="194"/>
      <c r="Y1343" s="15"/>
      <c r="Z1343" s="15"/>
      <c r="AA1343" s="278" t="n">
        <v>0.00959752973321198</v>
      </c>
      <c r="AB1343" s="278"/>
      <c r="AC1343" s="278"/>
      <c r="AD1343" s="278"/>
      <c r="AE1343" s="278"/>
      <c r="AF1343" s="278"/>
      <c r="AG1343" s="278"/>
      <c r="AH1343" s="15"/>
      <c r="AI1343" s="279" t="n">
        <v>26</v>
      </c>
      <c r="AJ1343" s="279"/>
      <c r="AK1343" s="279"/>
      <c r="AL1343" s="279"/>
      <c r="AM1343" s="279"/>
      <c r="AN1343" s="279"/>
      <c r="AO1343" s="279"/>
      <c r="AP1343" s="15"/>
      <c r="AQ1343" s="15"/>
      <c r="AR1343" s="278" t="n">
        <v>0.00973053892215569</v>
      </c>
      <c r="AS1343" s="278"/>
      <c r="AT1343" s="278"/>
      <c r="AU1343" s="278"/>
      <c r="AV1343" s="278"/>
      <c r="AW1343" s="278"/>
      <c r="AX1343" s="278"/>
      <c r="AY1343" s="278"/>
      <c r="AZ1343" s="15"/>
      <c r="BA1343" s="15"/>
      <c r="BB1343" s="15"/>
      <c r="BC1343" s="15"/>
      <c r="BD1343" s="15"/>
      <c r="BE1343" s="15"/>
      <c r="BF1343" s="15"/>
      <c r="BG1343" s="15"/>
      <c r="BH1343" s="175"/>
      <c r="BI1343" s="175"/>
      <c r="BJ1343" s="175"/>
    </row>
    <row r="1344" customFormat="false" ht="12.75" hidden="false" customHeight="true" outlineLevel="0" collapsed="false">
      <c r="E1344" s="2"/>
      <c r="F1344" s="175"/>
      <c r="G1344" s="175"/>
      <c r="H1344" s="175"/>
      <c r="I1344" s="280"/>
      <c r="J1344" s="15"/>
      <c r="K1344" s="291" t="s">
        <v>456</v>
      </c>
      <c r="L1344" s="291"/>
      <c r="M1344" s="291"/>
      <c r="N1344" s="291"/>
      <c r="O1344" s="15"/>
      <c r="P1344" s="15"/>
      <c r="Q1344" s="15"/>
      <c r="R1344" s="194" t="n">
        <v>94576261.35</v>
      </c>
      <c r="S1344" s="194"/>
      <c r="T1344" s="194"/>
      <c r="U1344" s="194"/>
      <c r="V1344" s="194"/>
      <c r="W1344" s="194"/>
      <c r="X1344" s="194"/>
      <c r="Y1344" s="15"/>
      <c r="Z1344" s="15"/>
      <c r="AA1344" s="278" t="n">
        <v>0.186358812718038</v>
      </c>
      <c r="AB1344" s="278"/>
      <c r="AC1344" s="278"/>
      <c r="AD1344" s="278"/>
      <c r="AE1344" s="278"/>
      <c r="AF1344" s="278"/>
      <c r="AG1344" s="278"/>
      <c r="AH1344" s="15"/>
      <c r="AI1344" s="279" t="n">
        <v>530</v>
      </c>
      <c r="AJ1344" s="279"/>
      <c r="AK1344" s="279"/>
      <c r="AL1344" s="279"/>
      <c r="AM1344" s="279"/>
      <c r="AN1344" s="279"/>
      <c r="AO1344" s="279"/>
      <c r="AP1344" s="15"/>
      <c r="AQ1344" s="15"/>
      <c r="AR1344" s="278" t="n">
        <v>0.198353293413174</v>
      </c>
      <c r="AS1344" s="278"/>
      <c r="AT1344" s="278"/>
      <c r="AU1344" s="278"/>
      <c r="AV1344" s="278"/>
      <c r="AW1344" s="278"/>
      <c r="AX1344" s="278"/>
      <c r="AY1344" s="278"/>
      <c r="AZ1344" s="15"/>
      <c r="BA1344" s="15"/>
      <c r="BB1344" s="15"/>
      <c r="BC1344" s="15"/>
      <c r="BD1344" s="15"/>
      <c r="BE1344" s="15"/>
      <c r="BF1344" s="15"/>
      <c r="BG1344" s="15"/>
      <c r="BH1344" s="175"/>
      <c r="BI1344" s="175"/>
      <c r="BJ1344" s="175"/>
    </row>
    <row r="1345" customFormat="false" ht="12.75" hidden="false" customHeight="true" outlineLevel="0" collapsed="false">
      <c r="E1345" s="2"/>
      <c r="F1345" s="175"/>
      <c r="G1345" s="175"/>
      <c r="H1345" s="175"/>
      <c r="I1345" s="280"/>
      <c r="J1345" s="15"/>
      <c r="K1345" s="281" t="s">
        <v>77</v>
      </c>
      <c r="L1345" s="281"/>
      <c r="M1345" s="281"/>
      <c r="N1345" s="281"/>
      <c r="O1345" s="281"/>
      <c r="P1345" s="281"/>
      <c r="Q1345" s="281"/>
      <c r="R1345" s="283" t="n">
        <v>507495513.47</v>
      </c>
      <c r="S1345" s="283"/>
      <c r="T1345" s="283"/>
      <c r="U1345" s="283"/>
      <c r="V1345" s="283"/>
      <c r="W1345" s="283"/>
      <c r="X1345" s="283"/>
      <c r="Y1345" s="281"/>
      <c r="Z1345" s="281"/>
      <c r="AA1345" s="284" t="n">
        <v>1</v>
      </c>
      <c r="AB1345" s="284"/>
      <c r="AC1345" s="284"/>
      <c r="AD1345" s="284"/>
      <c r="AE1345" s="284"/>
      <c r="AF1345" s="284"/>
      <c r="AG1345" s="284"/>
      <c r="AH1345" s="281"/>
      <c r="AI1345" s="285" t="n">
        <v>2672</v>
      </c>
      <c r="AJ1345" s="285"/>
      <c r="AK1345" s="285"/>
      <c r="AL1345" s="285"/>
      <c r="AM1345" s="285"/>
      <c r="AN1345" s="285"/>
      <c r="AO1345" s="285"/>
      <c r="AP1345" s="281"/>
      <c r="AQ1345" s="281"/>
      <c r="AR1345" s="284" t="n">
        <v>1</v>
      </c>
      <c r="AS1345" s="284"/>
      <c r="AT1345" s="284"/>
      <c r="AU1345" s="284"/>
      <c r="AV1345" s="284"/>
      <c r="AW1345" s="284"/>
      <c r="AX1345" s="284"/>
      <c r="AY1345" s="284"/>
      <c r="AZ1345" s="15"/>
      <c r="BA1345" s="15"/>
      <c r="BB1345" s="15"/>
      <c r="BC1345" s="15"/>
      <c r="BD1345" s="15"/>
      <c r="BE1345" s="15"/>
      <c r="BF1345" s="15"/>
      <c r="BG1345" s="15"/>
      <c r="BH1345" s="175"/>
      <c r="BI1345" s="175"/>
      <c r="BJ1345" s="175"/>
    </row>
    <row r="1346" customFormat="false" ht="12.75" hidden="false" customHeight="true" outlineLevel="0" collapsed="false">
      <c r="E1346" s="2"/>
      <c r="F1346" s="175"/>
      <c r="G1346" s="175"/>
      <c r="H1346" s="175"/>
      <c r="I1346" s="280"/>
      <c r="J1346" s="15"/>
      <c r="K1346" s="15"/>
      <c r="L1346" s="15"/>
      <c r="M1346" s="15"/>
      <c r="N1346" s="15"/>
      <c r="O1346" s="15"/>
      <c r="P1346" s="15"/>
      <c r="Q1346" s="15"/>
      <c r="R1346" s="15"/>
      <c r="S1346" s="15"/>
      <c r="T1346" s="15"/>
      <c r="U1346" s="15"/>
      <c r="V1346" s="15"/>
      <c r="W1346" s="15"/>
      <c r="X1346" s="15"/>
      <c r="Y1346" s="15"/>
      <c r="Z1346" s="15"/>
      <c r="AA1346" s="15"/>
      <c r="AB1346" s="15"/>
      <c r="AC1346" s="15"/>
      <c r="AD1346" s="15"/>
      <c r="AE1346" s="15"/>
      <c r="AF1346" s="15"/>
      <c r="AG1346" s="15"/>
      <c r="AH1346" s="15"/>
      <c r="AI1346" s="15"/>
      <c r="AJ1346" s="15"/>
      <c r="AK1346" s="15"/>
      <c r="AL1346" s="15"/>
      <c r="AM1346" s="15"/>
      <c r="AN1346" s="15"/>
      <c r="AO1346" s="15"/>
      <c r="AP1346" s="15"/>
      <c r="AQ1346" s="15"/>
      <c r="AR1346" s="15"/>
      <c r="AS1346" s="15"/>
      <c r="AT1346" s="15"/>
      <c r="AU1346" s="15"/>
      <c r="AV1346" s="15"/>
      <c r="AW1346" s="15"/>
      <c r="AX1346" s="15"/>
      <c r="AY1346" s="15"/>
      <c r="AZ1346" s="15"/>
      <c r="BA1346" s="15"/>
      <c r="BB1346" s="15"/>
      <c r="BC1346" s="15"/>
      <c r="BD1346" s="15"/>
      <c r="BE1346" s="15"/>
      <c r="BF1346" s="15"/>
      <c r="BG1346" s="15"/>
      <c r="BH1346" s="175"/>
      <c r="BI1346" s="175"/>
      <c r="BJ1346" s="175"/>
    </row>
    <row r="1347" customFormat="false" ht="12.75" hidden="false" customHeight="true" outlineLevel="0" collapsed="false">
      <c r="E1347" s="2"/>
      <c r="F1347" s="175"/>
      <c r="G1347" s="175"/>
      <c r="H1347" s="175"/>
      <c r="I1347" s="280"/>
      <c r="J1347" s="15"/>
      <c r="K1347" s="15"/>
      <c r="L1347" s="15"/>
      <c r="M1347" s="15"/>
      <c r="N1347" s="15"/>
      <c r="O1347" s="15"/>
      <c r="P1347" s="15"/>
      <c r="Q1347" s="15"/>
      <c r="R1347" s="15"/>
      <c r="S1347" s="15"/>
      <c r="T1347" s="15"/>
      <c r="U1347" s="15"/>
      <c r="V1347" s="15"/>
      <c r="W1347" s="15"/>
      <c r="X1347" s="15"/>
      <c r="Y1347" s="15"/>
      <c r="Z1347" s="15"/>
      <c r="AA1347" s="15"/>
      <c r="AB1347" s="15"/>
      <c r="AC1347" s="15"/>
      <c r="AD1347" s="15"/>
      <c r="AE1347" s="15"/>
      <c r="AF1347" s="15"/>
      <c r="AG1347" s="15"/>
      <c r="AH1347" s="15"/>
      <c r="AI1347" s="15"/>
      <c r="AJ1347" s="15"/>
      <c r="AK1347" s="15"/>
      <c r="AL1347" s="15"/>
      <c r="AM1347" s="15"/>
      <c r="AN1347" s="15"/>
      <c r="AO1347" s="15"/>
      <c r="AP1347" s="15"/>
      <c r="AQ1347" s="15"/>
      <c r="AR1347" s="15"/>
      <c r="AS1347" s="15"/>
      <c r="AT1347" s="15"/>
      <c r="AU1347" s="15"/>
      <c r="AV1347" s="15"/>
      <c r="AW1347" s="15"/>
      <c r="AX1347" s="15"/>
      <c r="AY1347" s="15"/>
      <c r="AZ1347" s="15"/>
      <c r="BA1347" s="15"/>
      <c r="BB1347" s="15"/>
      <c r="BC1347" s="15"/>
      <c r="BD1347" s="15"/>
      <c r="BE1347" s="15"/>
      <c r="BF1347" s="15"/>
      <c r="BG1347" s="15"/>
      <c r="BH1347" s="175"/>
      <c r="BI1347" s="175"/>
      <c r="BJ1347" s="175"/>
    </row>
    <row r="1348" customFormat="false" ht="12.75" hidden="false" customHeight="true" outlineLevel="0" collapsed="false">
      <c r="E1348" s="2"/>
      <c r="F1348" s="175"/>
      <c r="G1348" s="175"/>
      <c r="H1348" s="175"/>
      <c r="I1348" s="280"/>
      <c r="J1348" s="15"/>
      <c r="K1348" s="15"/>
      <c r="L1348" s="15"/>
      <c r="M1348" s="15"/>
      <c r="N1348" s="15"/>
      <c r="O1348" s="15"/>
      <c r="P1348" s="15"/>
      <c r="Q1348" s="15"/>
      <c r="R1348" s="15"/>
      <c r="S1348" s="15"/>
      <c r="T1348" s="15"/>
      <c r="U1348" s="15"/>
      <c r="V1348" s="15"/>
      <c r="W1348" s="15"/>
      <c r="X1348" s="15"/>
      <c r="Y1348" s="15"/>
      <c r="Z1348" s="15"/>
      <c r="AA1348" s="15"/>
      <c r="AB1348" s="15"/>
      <c r="AC1348" s="15"/>
      <c r="AD1348" s="15"/>
      <c r="AE1348" s="15"/>
      <c r="AF1348" s="15"/>
      <c r="AG1348" s="15"/>
      <c r="AH1348" s="15"/>
      <c r="AI1348" s="15"/>
      <c r="AJ1348" s="15"/>
      <c r="AK1348" s="15"/>
      <c r="AL1348" s="15"/>
      <c r="AM1348" s="15"/>
      <c r="AN1348" s="15"/>
      <c r="AO1348" s="15"/>
      <c r="AP1348" s="15"/>
      <c r="AQ1348" s="15"/>
      <c r="AR1348" s="15"/>
      <c r="AS1348" s="15"/>
      <c r="AT1348" s="15"/>
      <c r="AU1348" s="15"/>
      <c r="AV1348" s="15"/>
      <c r="AW1348" s="15"/>
      <c r="AX1348" s="15"/>
      <c r="AY1348" s="15"/>
      <c r="AZ1348" s="15"/>
      <c r="BA1348" s="15"/>
      <c r="BB1348" s="15"/>
      <c r="BC1348" s="15"/>
      <c r="BD1348" s="15"/>
      <c r="BE1348" s="15"/>
      <c r="BF1348" s="15"/>
      <c r="BG1348" s="15"/>
      <c r="BH1348" s="175"/>
      <c r="BI1348" s="175"/>
      <c r="BJ1348" s="175"/>
    </row>
    <row r="1349" customFormat="false" ht="12.75" hidden="false" customHeight="true" outlineLevel="0" collapsed="false">
      <c r="E1349" s="2"/>
      <c r="F1349" s="175"/>
      <c r="G1349" s="175"/>
      <c r="H1349" s="175"/>
      <c r="I1349" s="280"/>
      <c r="J1349" s="15"/>
      <c r="K1349" s="15"/>
      <c r="L1349" s="15"/>
      <c r="M1349" s="15"/>
      <c r="N1349" s="15"/>
      <c r="O1349" s="15"/>
      <c r="P1349" s="15"/>
      <c r="Q1349" s="15"/>
      <c r="R1349" s="15"/>
      <c r="S1349" s="15"/>
      <c r="T1349" s="15"/>
      <c r="U1349" s="15"/>
      <c r="V1349" s="15"/>
      <c r="W1349" s="15"/>
      <c r="X1349" s="15"/>
      <c r="Y1349" s="15"/>
      <c r="Z1349" s="15"/>
      <c r="AA1349" s="15"/>
      <c r="AB1349" s="15"/>
      <c r="AC1349" s="15"/>
      <c r="AD1349" s="15"/>
      <c r="AE1349" s="15"/>
      <c r="AF1349" s="15"/>
      <c r="AG1349" s="15"/>
      <c r="AH1349" s="15"/>
      <c r="AI1349" s="15"/>
      <c r="AJ1349" s="15"/>
      <c r="AK1349" s="15"/>
      <c r="AL1349" s="15"/>
      <c r="AM1349" s="15"/>
      <c r="AN1349" s="15"/>
      <c r="AO1349" s="15"/>
      <c r="AP1349" s="15"/>
      <c r="AQ1349" s="15"/>
      <c r="AR1349" s="15"/>
      <c r="AS1349" s="15"/>
      <c r="AT1349" s="15"/>
      <c r="AU1349" s="15"/>
      <c r="AV1349" s="15"/>
      <c r="AW1349" s="15"/>
      <c r="AX1349" s="15"/>
      <c r="AY1349" s="15"/>
      <c r="AZ1349" s="15"/>
      <c r="BA1349" s="15"/>
      <c r="BB1349" s="15"/>
      <c r="BC1349" s="15"/>
      <c r="BD1349" s="15"/>
      <c r="BE1349" s="15"/>
      <c r="BF1349" s="15"/>
      <c r="BG1349" s="15"/>
      <c r="BH1349" s="175"/>
      <c r="BI1349" s="175"/>
      <c r="BJ1349" s="175"/>
    </row>
    <row r="1350" s="286" customFormat="true" ht="12.75" hidden="false" customHeight="true" outlineLevel="0" collapsed="false">
      <c r="E1350" s="2"/>
      <c r="F1350" s="175"/>
      <c r="G1350" s="175"/>
      <c r="H1350" s="175"/>
      <c r="I1350" s="280"/>
      <c r="J1350" s="15"/>
      <c r="K1350" s="15"/>
      <c r="L1350" s="15"/>
      <c r="M1350" s="15"/>
      <c r="N1350" s="15"/>
      <c r="O1350" s="15"/>
      <c r="P1350" s="15"/>
      <c r="Q1350" s="15"/>
      <c r="R1350" s="15"/>
      <c r="S1350" s="15"/>
      <c r="T1350" s="15"/>
      <c r="U1350" s="15"/>
      <c r="V1350" s="15"/>
      <c r="W1350" s="15"/>
      <c r="X1350" s="15"/>
      <c r="Y1350" s="15"/>
      <c r="Z1350" s="15"/>
      <c r="AA1350" s="15"/>
      <c r="AB1350" s="15"/>
      <c r="AC1350" s="15"/>
      <c r="AD1350" s="15"/>
      <c r="AE1350" s="15"/>
      <c r="AF1350" s="15"/>
      <c r="AG1350" s="15"/>
      <c r="AH1350" s="15"/>
      <c r="AI1350" s="15"/>
      <c r="AJ1350" s="15"/>
      <c r="AK1350" s="15"/>
      <c r="AL1350" s="15"/>
      <c r="AM1350" s="15"/>
      <c r="AN1350" s="15"/>
      <c r="AO1350" s="15"/>
      <c r="AP1350" s="15"/>
      <c r="AQ1350" s="15"/>
      <c r="AR1350" s="15"/>
      <c r="AS1350" s="15"/>
      <c r="AT1350" s="15"/>
      <c r="AU1350" s="15"/>
      <c r="AV1350" s="15"/>
      <c r="AW1350" s="15"/>
      <c r="AX1350" s="15"/>
      <c r="AY1350" s="15"/>
      <c r="AZ1350" s="15"/>
      <c r="BA1350" s="15"/>
      <c r="BB1350" s="15"/>
      <c r="BC1350" s="15"/>
      <c r="BD1350" s="15"/>
      <c r="BE1350" s="15"/>
      <c r="BF1350" s="15"/>
      <c r="BG1350" s="15"/>
      <c r="BH1350" s="175"/>
      <c r="BI1350" s="175"/>
      <c r="BJ1350" s="175"/>
    </row>
    <row r="1351" s="286" customFormat="true" ht="12.75" hidden="false" customHeight="true" outlineLevel="0" collapsed="false">
      <c r="E1351" s="2"/>
      <c r="F1351" s="175"/>
      <c r="G1351" s="175"/>
      <c r="H1351" s="175"/>
      <c r="I1351" s="280"/>
      <c r="J1351" s="15"/>
      <c r="K1351" s="15"/>
      <c r="L1351" s="15"/>
      <c r="M1351" s="15"/>
      <c r="N1351" s="15"/>
      <c r="O1351" s="15"/>
      <c r="P1351" s="15"/>
      <c r="Q1351" s="15"/>
      <c r="R1351" s="15"/>
      <c r="S1351" s="15"/>
      <c r="T1351" s="15"/>
      <c r="U1351" s="15"/>
      <c r="V1351" s="15"/>
      <c r="W1351" s="15"/>
      <c r="X1351" s="15"/>
      <c r="Y1351" s="15"/>
      <c r="Z1351" s="15"/>
      <c r="AA1351" s="15"/>
      <c r="AB1351" s="15"/>
      <c r="AC1351" s="15"/>
      <c r="AD1351" s="15"/>
      <c r="AE1351" s="15"/>
      <c r="AF1351" s="15"/>
      <c r="AG1351" s="15"/>
      <c r="AH1351" s="15"/>
      <c r="AI1351" s="15"/>
      <c r="AJ1351" s="15"/>
      <c r="AK1351" s="15"/>
      <c r="AL1351" s="15"/>
      <c r="AM1351" s="15"/>
      <c r="AN1351" s="15"/>
      <c r="AO1351" s="15"/>
      <c r="AP1351" s="15"/>
      <c r="AQ1351" s="15"/>
      <c r="AR1351" s="15"/>
      <c r="AS1351" s="15"/>
      <c r="AT1351" s="15"/>
      <c r="AU1351" s="15"/>
      <c r="AV1351" s="15"/>
      <c r="AW1351" s="15"/>
      <c r="AX1351" s="15"/>
      <c r="AY1351" s="15"/>
      <c r="AZ1351" s="15"/>
      <c r="BA1351" s="15"/>
      <c r="BB1351" s="15"/>
      <c r="BC1351" s="15"/>
      <c r="BD1351" s="15"/>
      <c r="BE1351" s="15"/>
      <c r="BF1351" s="15"/>
      <c r="BG1351" s="15"/>
      <c r="BH1351" s="175"/>
      <c r="BI1351" s="175"/>
      <c r="BJ1351" s="175"/>
    </row>
    <row r="1352" s="286" customFormat="true" ht="12.75" hidden="false" customHeight="true" outlineLevel="0" collapsed="false">
      <c r="E1352" s="2"/>
      <c r="F1352" s="175"/>
      <c r="G1352" s="175"/>
      <c r="H1352" s="175"/>
      <c r="I1352" s="280"/>
      <c r="J1352" s="15"/>
      <c r="K1352" s="15"/>
      <c r="L1352" s="15"/>
      <c r="M1352" s="15"/>
      <c r="N1352" s="15"/>
      <c r="O1352" s="15"/>
      <c r="P1352" s="15"/>
      <c r="Q1352" s="15"/>
      <c r="R1352" s="15"/>
      <c r="S1352" s="15"/>
      <c r="T1352" s="15"/>
      <c r="U1352" s="15"/>
      <c r="V1352" s="15"/>
      <c r="W1352" s="15"/>
      <c r="X1352" s="15"/>
      <c r="Y1352" s="15"/>
      <c r="Z1352" s="15"/>
      <c r="AA1352" s="15"/>
      <c r="AB1352" s="15"/>
      <c r="AC1352" s="15"/>
      <c r="AD1352" s="15"/>
      <c r="AE1352" s="15"/>
      <c r="AF1352" s="15"/>
      <c r="AG1352" s="15"/>
      <c r="AH1352" s="15"/>
      <c r="AI1352" s="15"/>
      <c r="AJ1352" s="15"/>
      <c r="AK1352" s="15"/>
      <c r="AL1352" s="15"/>
      <c r="AM1352" s="15"/>
      <c r="AN1352" s="15"/>
      <c r="AO1352" s="15"/>
      <c r="AP1352" s="15"/>
      <c r="AQ1352" s="15"/>
      <c r="AR1352" s="15"/>
      <c r="AS1352" s="15"/>
      <c r="AT1352" s="15"/>
      <c r="AU1352" s="15"/>
      <c r="AV1352" s="15"/>
      <c r="AW1352" s="15"/>
      <c r="AX1352" s="15"/>
      <c r="AY1352" s="15"/>
      <c r="AZ1352" s="15"/>
      <c r="BA1352" s="15"/>
      <c r="BB1352" s="15"/>
      <c r="BC1352" s="15"/>
      <c r="BD1352" s="15"/>
      <c r="BE1352" s="15"/>
      <c r="BF1352" s="15"/>
      <c r="BG1352" s="15"/>
      <c r="BH1352" s="175"/>
      <c r="BI1352" s="175"/>
      <c r="BJ1352" s="175"/>
    </row>
    <row r="1353" s="286" customFormat="true" ht="12.75" hidden="false" customHeight="true" outlineLevel="0" collapsed="false">
      <c r="E1353" s="2"/>
      <c r="F1353" s="175"/>
      <c r="G1353" s="175"/>
      <c r="H1353" s="175"/>
      <c r="I1353" s="280"/>
      <c r="J1353" s="15"/>
      <c r="K1353" s="15"/>
      <c r="L1353" s="15"/>
      <c r="M1353" s="15"/>
      <c r="N1353" s="15"/>
      <c r="O1353" s="15"/>
      <c r="P1353" s="15"/>
      <c r="Q1353" s="15"/>
      <c r="R1353" s="15"/>
      <c r="S1353" s="15"/>
      <c r="T1353" s="15"/>
      <c r="U1353" s="15"/>
      <c r="V1353" s="15"/>
      <c r="W1353" s="15"/>
      <c r="X1353" s="15"/>
      <c r="Y1353" s="15"/>
      <c r="Z1353" s="15"/>
      <c r="AA1353" s="15"/>
      <c r="AB1353" s="15"/>
      <c r="AC1353" s="15"/>
      <c r="AD1353" s="15"/>
      <c r="AE1353" s="15"/>
      <c r="AF1353" s="15"/>
      <c r="AG1353" s="15"/>
      <c r="AH1353" s="15"/>
      <c r="AI1353" s="15"/>
      <c r="AJ1353" s="15"/>
      <c r="AK1353" s="15"/>
      <c r="AL1353" s="15"/>
      <c r="AM1353" s="15"/>
      <c r="AN1353" s="15"/>
      <c r="AO1353" s="15"/>
      <c r="AP1353" s="15"/>
      <c r="AQ1353" s="15"/>
      <c r="AR1353" s="15"/>
      <c r="AS1353" s="15"/>
      <c r="AT1353" s="15"/>
      <c r="AU1353" s="15"/>
      <c r="AV1353" s="15"/>
      <c r="AW1353" s="15"/>
      <c r="AX1353" s="15"/>
      <c r="AY1353" s="15"/>
      <c r="AZ1353" s="15"/>
      <c r="BA1353" s="15"/>
      <c r="BB1353" s="15"/>
      <c r="BC1353" s="15"/>
      <c r="BD1353" s="15"/>
      <c r="BE1353" s="15"/>
      <c r="BF1353" s="15"/>
      <c r="BG1353" s="15"/>
      <c r="BH1353" s="175"/>
      <c r="BI1353" s="175"/>
      <c r="BJ1353" s="175"/>
    </row>
    <row r="1354" s="286" customFormat="true" ht="12.75" hidden="false" customHeight="true" outlineLevel="0" collapsed="false">
      <c r="E1354" s="2"/>
      <c r="F1354" s="14"/>
      <c r="G1354" s="14"/>
      <c r="H1354" s="14"/>
      <c r="I1354" s="280"/>
      <c r="J1354" s="15"/>
      <c r="K1354" s="15"/>
      <c r="L1354" s="15"/>
      <c r="M1354" s="15"/>
      <c r="N1354" s="15"/>
      <c r="O1354" s="15"/>
      <c r="P1354" s="15"/>
      <c r="Q1354" s="15"/>
      <c r="R1354" s="15"/>
      <c r="S1354" s="15"/>
      <c r="T1354" s="15"/>
      <c r="U1354" s="15"/>
      <c r="V1354" s="15"/>
      <c r="W1354" s="15"/>
      <c r="X1354" s="15"/>
      <c r="Y1354" s="15"/>
      <c r="Z1354" s="15"/>
      <c r="AA1354" s="15"/>
      <c r="AB1354" s="15"/>
      <c r="AC1354" s="15"/>
      <c r="AD1354" s="15"/>
      <c r="AE1354" s="15"/>
      <c r="AF1354" s="15"/>
      <c r="AG1354" s="15"/>
      <c r="AH1354" s="15"/>
      <c r="AI1354" s="15"/>
      <c r="AJ1354" s="15"/>
      <c r="AK1354" s="15"/>
      <c r="AL1354" s="15"/>
      <c r="AM1354" s="15"/>
      <c r="AN1354" s="15"/>
      <c r="AO1354" s="15"/>
      <c r="AP1354" s="15"/>
      <c r="AQ1354" s="15"/>
      <c r="AR1354" s="15"/>
      <c r="AS1354" s="15"/>
      <c r="AT1354" s="15"/>
      <c r="AU1354" s="15"/>
      <c r="AV1354" s="15"/>
      <c r="AW1354" s="15"/>
      <c r="AX1354" s="15"/>
      <c r="AY1354" s="15"/>
      <c r="AZ1354" s="15"/>
      <c r="BA1354" s="15"/>
      <c r="BB1354" s="15"/>
      <c r="BC1354" s="15"/>
      <c r="BD1354" s="15"/>
      <c r="BE1354" s="124"/>
      <c r="BF1354" s="124"/>
      <c r="BG1354" s="124"/>
      <c r="BH1354" s="124"/>
      <c r="BI1354" s="124"/>
      <c r="BJ1354" s="124"/>
    </row>
    <row r="1355" s="286" customFormat="true" ht="12.75" hidden="false" customHeight="true" outlineLevel="0" collapsed="false">
      <c r="E1355" s="2"/>
      <c r="F1355" s="14"/>
      <c r="G1355" s="14"/>
      <c r="H1355" s="14"/>
      <c r="I1355" s="280"/>
      <c r="J1355" s="15"/>
      <c r="K1355" s="15"/>
      <c r="L1355" s="15"/>
      <c r="M1355" s="15"/>
      <c r="N1355" s="15"/>
      <c r="O1355" s="15"/>
      <c r="P1355" s="15"/>
      <c r="Q1355" s="15"/>
      <c r="R1355" s="15"/>
      <c r="S1355" s="15"/>
      <c r="T1355" s="15"/>
      <c r="U1355" s="15"/>
      <c r="V1355" s="15"/>
      <c r="W1355" s="15"/>
      <c r="X1355" s="15"/>
      <c r="Y1355" s="15"/>
      <c r="Z1355" s="15"/>
      <c r="AA1355" s="15"/>
      <c r="AB1355" s="15"/>
      <c r="AC1355" s="15"/>
      <c r="AD1355" s="15"/>
      <c r="AE1355" s="15"/>
      <c r="AF1355" s="15"/>
      <c r="AG1355" s="15"/>
      <c r="AH1355" s="15"/>
      <c r="AI1355" s="15"/>
      <c r="AJ1355" s="15"/>
      <c r="AK1355" s="15"/>
      <c r="AL1355" s="15"/>
      <c r="AM1355" s="15"/>
      <c r="AN1355" s="15"/>
      <c r="AO1355" s="15"/>
      <c r="AP1355" s="15"/>
      <c r="AQ1355" s="15"/>
      <c r="AR1355" s="15"/>
      <c r="AS1355" s="15"/>
      <c r="AT1355" s="15"/>
      <c r="AU1355" s="15"/>
      <c r="AV1355" s="15"/>
      <c r="AW1355" s="15"/>
      <c r="AX1355" s="15"/>
      <c r="AY1355" s="15"/>
      <c r="AZ1355" s="15"/>
      <c r="BA1355" s="15"/>
      <c r="BB1355" s="15"/>
      <c r="BC1355" s="15"/>
      <c r="BD1355" s="15"/>
      <c r="BE1355" s="124"/>
      <c r="BF1355" s="124"/>
      <c r="BG1355" s="124"/>
      <c r="BH1355" s="124"/>
      <c r="BI1355" s="124"/>
      <c r="BJ1355" s="124"/>
    </row>
    <row r="1356" s="2" customFormat="true" ht="12.75" hidden="false" customHeight="true" outlineLevel="0" collapsed="false">
      <c r="F1356" s="14"/>
      <c r="G1356" s="14"/>
      <c r="H1356" s="14"/>
      <c r="I1356" s="14"/>
      <c r="J1356" s="15"/>
      <c r="K1356" s="15"/>
      <c r="L1356" s="15"/>
      <c r="M1356" s="15"/>
      <c r="N1356" s="15"/>
      <c r="O1356" s="15"/>
      <c r="P1356" s="15"/>
      <c r="Q1356" s="15"/>
      <c r="R1356" s="15"/>
      <c r="S1356" s="15"/>
      <c r="T1356" s="15"/>
      <c r="U1356" s="15"/>
      <c r="V1356" s="15"/>
      <c r="W1356" s="15"/>
      <c r="X1356" s="15"/>
      <c r="Y1356" s="15"/>
      <c r="Z1356" s="15"/>
      <c r="AA1356" s="15"/>
      <c r="AB1356" s="15"/>
      <c r="AC1356" s="15"/>
      <c r="AD1356" s="15"/>
      <c r="AE1356" s="15"/>
      <c r="AF1356" s="15"/>
      <c r="AG1356" s="15"/>
      <c r="AH1356" s="15"/>
      <c r="AI1356" s="15"/>
      <c r="AJ1356" s="15"/>
      <c r="AK1356" s="15"/>
      <c r="AL1356" s="15"/>
      <c r="AM1356" s="15"/>
      <c r="AN1356" s="15"/>
      <c r="AO1356" s="15"/>
      <c r="AP1356" s="15"/>
      <c r="AQ1356" s="15"/>
      <c r="AR1356" s="15"/>
      <c r="AS1356" s="15"/>
      <c r="AT1356" s="15"/>
      <c r="AU1356" s="15"/>
      <c r="AV1356" s="15"/>
      <c r="AW1356" s="15"/>
      <c r="AX1356" s="15"/>
      <c r="AY1356" s="15"/>
      <c r="AZ1356" s="15"/>
      <c r="BA1356" s="15"/>
      <c r="BB1356" s="15"/>
      <c r="BC1356" s="15"/>
      <c r="BD1356" s="15"/>
      <c r="BE1356" s="124"/>
      <c r="BF1356" s="124"/>
      <c r="BG1356" s="124"/>
      <c r="BH1356" s="124"/>
      <c r="BI1356" s="124"/>
      <c r="BJ1356" s="124"/>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369</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60</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70"/>
      <c r="G1364" s="70"/>
      <c r="H1364" s="70"/>
      <c r="I1364" s="70"/>
      <c r="J1364" s="70"/>
      <c r="K1364" s="70"/>
      <c r="L1364" s="70"/>
      <c r="M1364" s="70"/>
      <c r="N1364" s="70"/>
      <c r="O1364" s="70"/>
      <c r="P1364" s="70"/>
      <c r="Q1364" s="70"/>
      <c r="R1364" s="70"/>
      <c r="S1364" s="70"/>
      <c r="T1364" s="70"/>
      <c r="U1364" s="70"/>
      <c r="V1364" s="70"/>
      <c r="W1364" s="70"/>
      <c r="X1364" s="70"/>
      <c r="Y1364" s="70"/>
      <c r="Z1364" s="70"/>
      <c r="AA1364" s="70"/>
      <c r="AB1364" s="70"/>
      <c r="AC1364" s="70"/>
      <c r="AD1364" s="70"/>
      <c r="AE1364" s="70"/>
      <c r="AF1364" s="70"/>
      <c r="AG1364" s="70"/>
      <c r="AH1364" s="70"/>
      <c r="AI1364" s="70"/>
      <c r="AJ1364" s="70"/>
      <c r="AK1364" s="70"/>
      <c r="AL1364" s="70"/>
      <c r="AM1364" s="70"/>
      <c r="AN1364" s="70"/>
      <c r="AO1364" s="70"/>
      <c r="AP1364" s="270"/>
      <c r="AQ1364" s="270"/>
      <c r="AR1364" s="270"/>
      <c r="AS1364" s="270"/>
      <c r="AT1364" s="270"/>
      <c r="AU1364" s="270"/>
      <c r="AV1364" s="270"/>
      <c r="AW1364" s="70"/>
      <c r="AX1364" s="70"/>
      <c r="AY1364" s="70"/>
      <c r="AZ1364" s="70"/>
      <c r="BA1364" s="70"/>
      <c r="BB1364" s="70"/>
      <c r="BC1364" s="70"/>
      <c r="BD1364" s="270"/>
      <c r="BE1364" s="270"/>
      <c r="BF1364" s="270"/>
      <c r="BG1364" s="270"/>
      <c r="BH1364" s="270"/>
      <c r="BI1364" s="270"/>
      <c r="BJ1364" s="270"/>
    </row>
    <row r="1365" s="2" customFormat="true" ht="12.75" hidden="false" customHeight="true" outlineLevel="0" collapsed="false">
      <c r="F1365" s="14"/>
      <c r="G1365" s="175"/>
      <c r="H1365" s="175"/>
      <c r="I1365" s="175"/>
      <c r="J1365" s="15"/>
      <c r="K1365" s="271" t="s">
        <v>457</v>
      </c>
      <c r="L1365" s="271"/>
      <c r="M1365" s="271"/>
      <c r="N1365" s="271"/>
      <c r="O1365" s="271"/>
      <c r="P1365" s="271"/>
      <c r="Q1365" s="271"/>
      <c r="R1365" s="272" t="s">
        <v>319</v>
      </c>
      <c r="S1365" s="272"/>
      <c r="T1365" s="272"/>
      <c r="U1365" s="272"/>
      <c r="V1365" s="272"/>
      <c r="W1365" s="272"/>
      <c r="X1365" s="272"/>
      <c r="Y1365" s="271"/>
      <c r="Z1365" s="271"/>
      <c r="AA1365" s="273" t="s">
        <v>417</v>
      </c>
      <c r="AB1365" s="273"/>
      <c r="AC1365" s="273"/>
      <c r="AD1365" s="273"/>
      <c r="AE1365" s="273"/>
      <c r="AF1365" s="273"/>
      <c r="AG1365" s="273"/>
      <c r="AH1365" s="271"/>
      <c r="AI1365" s="274" t="s">
        <v>418</v>
      </c>
      <c r="AJ1365" s="274"/>
      <c r="AK1365" s="274"/>
      <c r="AL1365" s="274"/>
      <c r="AM1365" s="274"/>
      <c r="AN1365" s="274"/>
      <c r="AO1365" s="274"/>
      <c r="AP1365" s="271"/>
      <c r="AQ1365" s="271"/>
      <c r="AR1365" s="273" t="s">
        <v>419</v>
      </c>
      <c r="AS1365" s="273"/>
      <c r="AT1365" s="273"/>
      <c r="AU1365" s="273"/>
      <c r="AV1365" s="273"/>
      <c r="AW1365" s="273"/>
      <c r="AX1365" s="273"/>
      <c r="AY1365" s="273"/>
      <c r="AZ1365" s="15"/>
      <c r="BA1365" s="15"/>
      <c r="BB1365" s="15"/>
      <c r="BC1365" s="15"/>
      <c r="BD1365" s="15"/>
      <c r="BE1365" s="15"/>
      <c r="BF1365" s="15"/>
      <c r="BG1365" s="15"/>
      <c r="BH1365" s="175"/>
      <c r="BI1365" s="175"/>
      <c r="BJ1365" s="175"/>
    </row>
    <row r="1366" s="2" customFormat="true" ht="12.75" hidden="false" customHeight="true" outlineLevel="0" collapsed="false">
      <c r="F1366" s="14"/>
      <c r="G1366" s="175"/>
      <c r="H1366" s="175"/>
      <c r="I1366" s="175"/>
      <c r="J1366" s="15"/>
      <c r="K1366" s="292" t="s">
        <v>458</v>
      </c>
      <c r="L1366" s="292"/>
      <c r="M1366" s="292"/>
      <c r="N1366" s="292"/>
      <c r="O1366" s="15"/>
      <c r="P1366" s="15"/>
      <c r="Q1366" s="15"/>
      <c r="R1366" s="275" t="n">
        <v>1667971.07</v>
      </c>
      <c r="S1366" s="275"/>
      <c r="T1366" s="275"/>
      <c r="U1366" s="275"/>
      <c r="V1366" s="275"/>
      <c r="W1366" s="275"/>
      <c r="X1366" s="275"/>
      <c r="Y1366" s="15"/>
      <c r="Z1366" s="15"/>
      <c r="AA1366" s="275" t="n">
        <v>0.00328667155812916</v>
      </c>
      <c r="AB1366" s="275"/>
      <c r="AC1366" s="275"/>
      <c r="AD1366" s="275"/>
      <c r="AE1366" s="275"/>
      <c r="AF1366" s="275"/>
      <c r="AG1366" s="275"/>
      <c r="AH1366" s="15"/>
      <c r="AI1366" s="287" t="n">
        <v>5</v>
      </c>
      <c r="AJ1366" s="287"/>
      <c r="AK1366" s="287"/>
      <c r="AL1366" s="287"/>
      <c r="AM1366" s="287"/>
      <c r="AN1366" s="287"/>
      <c r="AO1366" s="287"/>
      <c r="AP1366" s="15"/>
      <c r="AQ1366" s="15"/>
      <c r="AR1366" s="276" t="n">
        <v>0.00187125748502994</v>
      </c>
      <c r="AS1366" s="276"/>
      <c r="AT1366" s="276"/>
      <c r="AU1366" s="276"/>
      <c r="AV1366" s="276"/>
      <c r="AW1366" s="276"/>
      <c r="AX1366" s="276"/>
      <c r="AY1366" s="276"/>
      <c r="AZ1366" s="15"/>
      <c r="BA1366" s="15"/>
      <c r="BB1366" s="15"/>
      <c r="BC1366" s="15"/>
      <c r="BD1366" s="15"/>
      <c r="BE1366" s="15"/>
      <c r="BF1366" s="15"/>
      <c r="BG1366" s="15"/>
      <c r="BH1366" s="175"/>
      <c r="BI1366" s="175"/>
      <c r="BJ1366" s="175"/>
    </row>
    <row r="1367" s="2" customFormat="true" ht="12.75" hidden="false" customHeight="true" outlineLevel="0" collapsed="false">
      <c r="F1367" s="14"/>
      <c r="G1367" s="175"/>
      <c r="H1367" s="175"/>
      <c r="I1367" s="175"/>
      <c r="J1367" s="15"/>
      <c r="K1367" s="15" t="s">
        <v>459</v>
      </c>
      <c r="L1367" s="15"/>
      <c r="M1367" s="15"/>
      <c r="N1367" s="15"/>
      <c r="O1367" s="15"/>
      <c r="P1367" s="15"/>
      <c r="Q1367" s="15"/>
      <c r="R1367" s="194" t="n">
        <v>2110431.62</v>
      </c>
      <c r="S1367" s="194"/>
      <c r="T1367" s="194"/>
      <c r="U1367" s="194"/>
      <c r="V1367" s="194"/>
      <c r="W1367" s="194"/>
      <c r="X1367" s="194"/>
      <c r="Y1367" s="15"/>
      <c r="Z1367" s="15"/>
      <c r="AA1367" s="278" t="n">
        <v>0.00415852271396436</v>
      </c>
      <c r="AB1367" s="278"/>
      <c r="AC1367" s="278"/>
      <c r="AD1367" s="278"/>
      <c r="AE1367" s="278"/>
      <c r="AF1367" s="278"/>
      <c r="AG1367" s="278"/>
      <c r="AH1367" s="15"/>
      <c r="AI1367" s="279" t="n">
        <v>13</v>
      </c>
      <c r="AJ1367" s="279"/>
      <c r="AK1367" s="279"/>
      <c r="AL1367" s="279"/>
      <c r="AM1367" s="279"/>
      <c r="AN1367" s="279"/>
      <c r="AO1367" s="279"/>
      <c r="AP1367" s="15"/>
      <c r="AQ1367" s="15"/>
      <c r="AR1367" s="278" t="n">
        <v>0.00486526946107784</v>
      </c>
      <c r="AS1367" s="278"/>
      <c r="AT1367" s="278"/>
      <c r="AU1367" s="278"/>
      <c r="AV1367" s="278"/>
      <c r="AW1367" s="278"/>
      <c r="AX1367" s="278"/>
      <c r="AY1367" s="278"/>
      <c r="AZ1367" s="15"/>
      <c r="BA1367" s="15"/>
      <c r="BB1367" s="15"/>
      <c r="BC1367" s="15"/>
      <c r="BD1367" s="15"/>
      <c r="BE1367" s="15"/>
      <c r="BF1367" s="15"/>
      <c r="BG1367" s="15"/>
      <c r="BH1367" s="175"/>
      <c r="BI1367" s="175"/>
      <c r="BJ1367" s="175"/>
    </row>
    <row r="1368" s="2" customFormat="true" ht="12.75" hidden="false" customHeight="true" outlineLevel="0" collapsed="false">
      <c r="F1368" s="14"/>
      <c r="G1368" s="175"/>
      <c r="H1368" s="175"/>
      <c r="I1368" s="175"/>
      <c r="J1368" s="15"/>
      <c r="K1368" s="15" t="s">
        <v>460</v>
      </c>
      <c r="L1368" s="15"/>
      <c r="M1368" s="15"/>
      <c r="N1368" s="15"/>
      <c r="O1368" s="15"/>
      <c r="P1368" s="15"/>
      <c r="Q1368" s="15"/>
      <c r="R1368" s="194" t="n">
        <v>11454135.79</v>
      </c>
      <c r="S1368" s="194"/>
      <c r="T1368" s="194"/>
      <c r="U1368" s="194"/>
      <c r="V1368" s="194"/>
      <c r="W1368" s="194"/>
      <c r="X1368" s="194"/>
      <c r="Y1368" s="15"/>
      <c r="Z1368" s="15"/>
      <c r="AA1368" s="278" t="n">
        <v>0.022569925222949</v>
      </c>
      <c r="AB1368" s="278"/>
      <c r="AC1368" s="278"/>
      <c r="AD1368" s="278"/>
      <c r="AE1368" s="278"/>
      <c r="AF1368" s="278"/>
      <c r="AG1368" s="278"/>
      <c r="AH1368" s="15"/>
      <c r="AI1368" s="279" t="n">
        <v>61</v>
      </c>
      <c r="AJ1368" s="279"/>
      <c r="AK1368" s="279"/>
      <c r="AL1368" s="279"/>
      <c r="AM1368" s="279"/>
      <c r="AN1368" s="279"/>
      <c r="AO1368" s="279"/>
      <c r="AP1368" s="15"/>
      <c r="AQ1368" s="15"/>
      <c r="AR1368" s="278" t="n">
        <v>0.0228293413173653</v>
      </c>
      <c r="AS1368" s="278"/>
      <c r="AT1368" s="278"/>
      <c r="AU1368" s="278"/>
      <c r="AV1368" s="278"/>
      <c r="AW1368" s="278"/>
      <c r="AX1368" s="278"/>
      <c r="AY1368" s="278"/>
      <c r="AZ1368" s="15"/>
      <c r="BA1368" s="15"/>
      <c r="BB1368" s="15"/>
      <c r="BC1368" s="15"/>
      <c r="BD1368" s="15"/>
      <c r="BE1368" s="15"/>
      <c r="BF1368" s="15"/>
      <c r="BG1368" s="15"/>
      <c r="BH1368" s="175"/>
      <c r="BI1368" s="175"/>
      <c r="BJ1368" s="175"/>
    </row>
    <row r="1369" s="2" customFormat="true" ht="12.75" hidden="false" customHeight="true" outlineLevel="0" collapsed="false">
      <c r="F1369" s="14"/>
      <c r="G1369" s="175"/>
      <c r="H1369" s="175"/>
      <c r="I1369" s="175"/>
      <c r="J1369" s="15"/>
      <c r="K1369" s="15" t="s">
        <v>461</v>
      </c>
      <c r="L1369" s="15"/>
      <c r="M1369" s="15"/>
      <c r="N1369" s="15"/>
      <c r="O1369" s="15"/>
      <c r="P1369" s="15"/>
      <c r="Q1369" s="15"/>
      <c r="R1369" s="194" t="n">
        <v>19580738.59</v>
      </c>
      <c r="S1369" s="194"/>
      <c r="T1369" s="194"/>
      <c r="U1369" s="194"/>
      <c r="V1369" s="194"/>
      <c r="W1369" s="194"/>
      <c r="X1369" s="194"/>
      <c r="Y1369" s="15"/>
      <c r="Z1369" s="15"/>
      <c r="AA1369" s="278" t="n">
        <v>0.0385830772298197</v>
      </c>
      <c r="AB1369" s="278"/>
      <c r="AC1369" s="278"/>
      <c r="AD1369" s="278"/>
      <c r="AE1369" s="278"/>
      <c r="AF1369" s="278"/>
      <c r="AG1369" s="278"/>
      <c r="AH1369" s="15"/>
      <c r="AI1369" s="279" t="n">
        <v>102</v>
      </c>
      <c r="AJ1369" s="279"/>
      <c r="AK1369" s="279"/>
      <c r="AL1369" s="279"/>
      <c r="AM1369" s="279"/>
      <c r="AN1369" s="279"/>
      <c r="AO1369" s="279"/>
      <c r="AP1369" s="15"/>
      <c r="AQ1369" s="15"/>
      <c r="AR1369" s="278" t="n">
        <v>0.0381736526946108</v>
      </c>
      <c r="AS1369" s="278"/>
      <c r="AT1369" s="278"/>
      <c r="AU1369" s="278"/>
      <c r="AV1369" s="278"/>
      <c r="AW1369" s="278"/>
      <c r="AX1369" s="278"/>
      <c r="AY1369" s="278"/>
      <c r="AZ1369" s="15"/>
      <c r="BA1369" s="15"/>
      <c r="BB1369" s="15"/>
      <c r="BC1369" s="15"/>
      <c r="BD1369" s="15"/>
      <c r="BE1369" s="15"/>
      <c r="BF1369" s="15"/>
      <c r="BG1369" s="15"/>
      <c r="BH1369" s="175"/>
      <c r="BI1369" s="175"/>
      <c r="BJ1369" s="175"/>
    </row>
    <row r="1370" s="2" customFormat="true" ht="12.75" hidden="false" customHeight="true" outlineLevel="0" collapsed="false">
      <c r="F1370" s="14"/>
      <c r="G1370" s="175"/>
      <c r="H1370" s="175"/>
      <c r="I1370" s="175"/>
      <c r="J1370" s="15"/>
      <c r="K1370" s="15" t="s">
        <v>462</v>
      </c>
      <c r="L1370" s="15"/>
      <c r="M1370" s="15"/>
      <c r="N1370" s="15"/>
      <c r="O1370" s="15"/>
      <c r="P1370" s="15"/>
      <c r="Q1370" s="15"/>
      <c r="R1370" s="194" t="n">
        <v>12948261.27</v>
      </c>
      <c r="S1370" s="194"/>
      <c r="T1370" s="194"/>
      <c r="U1370" s="194"/>
      <c r="V1370" s="194"/>
      <c r="W1370" s="194"/>
      <c r="X1370" s="194"/>
      <c r="Y1370" s="15"/>
      <c r="Z1370" s="15"/>
      <c r="AA1370" s="278" t="n">
        <v>0.0255140408660291</v>
      </c>
      <c r="AB1370" s="278"/>
      <c r="AC1370" s="278"/>
      <c r="AD1370" s="278"/>
      <c r="AE1370" s="278"/>
      <c r="AF1370" s="278"/>
      <c r="AG1370" s="278"/>
      <c r="AH1370" s="15"/>
      <c r="AI1370" s="279" t="n">
        <v>69</v>
      </c>
      <c r="AJ1370" s="279"/>
      <c r="AK1370" s="279"/>
      <c r="AL1370" s="279"/>
      <c r="AM1370" s="279"/>
      <c r="AN1370" s="279"/>
      <c r="AO1370" s="279"/>
      <c r="AP1370" s="15"/>
      <c r="AQ1370" s="15"/>
      <c r="AR1370" s="278" t="n">
        <v>0.0258233532934132</v>
      </c>
      <c r="AS1370" s="278"/>
      <c r="AT1370" s="278"/>
      <c r="AU1370" s="278"/>
      <c r="AV1370" s="278"/>
      <c r="AW1370" s="278"/>
      <c r="AX1370" s="278"/>
      <c r="AY1370" s="278"/>
      <c r="AZ1370" s="15"/>
      <c r="BA1370" s="15"/>
      <c r="BB1370" s="15"/>
      <c r="BC1370" s="15"/>
      <c r="BD1370" s="15"/>
      <c r="BE1370" s="15"/>
      <c r="BF1370" s="15"/>
      <c r="BG1370" s="15"/>
      <c r="BH1370" s="175"/>
      <c r="BI1370" s="175"/>
      <c r="BJ1370" s="175"/>
    </row>
    <row r="1371" s="2" customFormat="true" ht="12.75" hidden="false" customHeight="true" outlineLevel="0" collapsed="false">
      <c r="F1371" s="14"/>
      <c r="G1371" s="175"/>
      <c r="H1371" s="175"/>
      <c r="I1371" s="175"/>
      <c r="J1371" s="15"/>
      <c r="K1371" s="15" t="s">
        <v>463</v>
      </c>
      <c r="L1371" s="15"/>
      <c r="M1371" s="15"/>
      <c r="N1371" s="15"/>
      <c r="O1371" s="15"/>
      <c r="P1371" s="15"/>
      <c r="Q1371" s="15"/>
      <c r="R1371" s="194" t="n">
        <v>81937157.22</v>
      </c>
      <c r="S1371" s="194"/>
      <c r="T1371" s="194"/>
      <c r="U1371" s="194"/>
      <c r="V1371" s="194"/>
      <c r="W1371" s="194"/>
      <c r="X1371" s="194"/>
      <c r="Y1371" s="15"/>
      <c r="Z1371" s="15"/>
      <c r="AA1371" s="278" t="n">
        <v>0.161453953867995</v>
      </c>
      <c r="AB1371" s="278"/>
      <c r="AC1371" s="278"/>
      <c r="AD1371" s="278"/>
      <c r="AE1371" s="278"/>
      <c r="AF1371" s="278"/>
      <c r="AG1371" s="278"/>
      <c r="AH1371" s="15"/>
      <c r="AI1371" s="279" t="n">
        <v>435</v>
      </c>
      <c r="AJ1371" s="279"/>
      <c r="AK1371" s="279"/>
      <c r="AL1371" s="279"/>
      <c r="AM1371" s="279"/>
      <c r="AN1371" s="279"/>
      <c r="AO1371" s="279"/>
      <c r="AP1371" s="15"/>
      <c r="AQ1371" s="15"/>
      <c r="AR1371" s="278" t="n">
        <v>0.162799401197605</v>
      </c>
      <c r="AS1371" s="278"/>
      <c r="AT1371" s="278"/>
      <c r="AU1371" s="278"/>
      <c r="AV1371" s="278"/>
      <c r="AW1371" s="278"/>
      <c r="AX1371" s="278"/>
      <c r="AY1371" s="278"/>
      <c r="AZ1371" s="15"/>
      <c r="BA1371" s="15"/>
      <c r="BB1371" s="15"/>
      <c r="BC1371" s="15"/>
      <c r="BD1371" s="15"/>
      <c r="BE1371" s="15"/>
      <c r="BF1371" s="15"/>
      <c r="BG1371" s="15"/>
      <c r="BH1371" s="175"/>
      <c r="BI1371" s="175"/>
      <c r="BJ1371" s="175"/>
    </row>
    <row r="1372" s="2" customFormat="true" ht="12.75" hidden="false" customHeight="true" outlineLevel="0" collapsed="false">
      <c r="F1372" s="14"/>
      <c r="G1372" s="175"/>
      <c r="H1372" s="175"/>
      <c r="I1372" s="175"/>
      <c r="J1372" s="15"/>
      <c r="K1372" s="15" t="s">
        <v>464</v>
      </c>
      <c r="L1372" s="15"/>
      <c r="M1372" s="15"/>
      <c r="N1372" s="15"/>
      <c r="O1372" s="15"/>
      <c r="P1372" s="15"/>
      <c r="Q1372" s="15"/>
      <c r="R1372" s="194" t="n">
        <v>61663408.94</v>
      </c>
      <c r="S1372" s="194"/>
      <c r="T1372" s="194"/>
      <c r="U1372" s="194"/>
      <c r="V1372" s="194"/>
      <c r="W1372" s="194"/>
      <c r="X1372" s="194"/>
      <c r="Y1372" s="15"/>
      <c r="Z1372" s="15"/>
      <c r="AA1372" s="278" t="n">
        <v>0.121505328231134</v>
      </c>
      <c r="AB1372" s="278"/>
      <c r="AC1372" s="278"/>
      <c r="AD1372" s="278"/>
      <c r="AE1372" s="278"/>
      <c r="AF1372" s="278"/>
      <c r="AG1372" s="278"/>
      <c r="AH1372" s="15"/>
      <c r="AI1372" s="279" t="n">
        <v>302</v>
      </c>
      <c r="AJ1372" s="279"/>
      <c r="AK1372" s="279"/>
      <c r="AL1372" s="279"/>
      <c r="AM1372" s="279"/>
      <c r="AN1372" s="279"/>
      <c r="AO1372" s="279"/>
      <c r="AP1372" s="15"/>
      <c r="AQ1372" s="15"/>
      <c r="AR1372" s="278" t="n">
        <v>0.113023952095808</v>
      </c>
      <c r="AS1372" s="278"/>
      <c r="AT1372" s="278"/>
      <c r="AU1372" s="278"/>
      <c r="AV1372" s="278"/>
      <c r="AW1372" s="278"/>
      <c r="AX1372" s="278"/>
      <c r="AY1372" s="278"/>
      <c r="AZ1372" s="15"/>
      <c r="BA1372" s="15"/>
      <c r="BB1372" s="15"/>
      <c r="BC1372" s="15"/>
      <c r="BD1372" s="15"/>
      <c r="BE1372" s="15"/>
      <c r="BF1372" s="15"/>
      <c r="BG1372" s="15"/>
      <c r="BH1372" s="175"/>
      <c r="BI1372" s="175"/>
      <c r="BJ1372" s="175"/>
    </row>
    <row r="1373" s="2" customFormat="true" ht="12.75" hidden="false" customHeight="true" outlineLevel="0" collapsed="false">
      <c r="F1373" s="14"/>
      <c r="G1373" s="175"/>
      <c r="H1373" s="175"/>
      <c r="I1373" s="175"/>
      <c r="J1373" s="15"/>
      <c r="K1373" s="15" t="s">
        <v>465</v>
      </c>
      <c r="L1373" s="15"/>
      <c r="M1373" s="15"/>
      <c r="N1373" s="15"/>
      <c r="O1373" s="15"/>
      <c r="P1373" s="15"/>
      <c r="Q1373" s="15"/>
      <c r="R1373" s="194" t="n">
        <v>219875932.63</v>
      </c>
      <c r="S1373" s="194"/>
      <c r="T1373" s="194"/>
      <c r="U1373" s="194"/>
      <c r="V1373" s="194"/>
      <c r="W1373" s="194"/>
      <c r="X1373" s="194"/>
      <c r="Y1373" s="15"/>
      <c r="Z1373" s="15"/>
      <c r="AA1373" s="278" t="n">
        <v>0.433256899409018</v>
      </c>
      <c r="AB1373" s="278"/>
      <c r="AC1373" s="278"/>
      <c r="AD1373" s="278"/>
      <c r="AE1373" s="278"/>
      <c r="AF1373" s="278"/>
      <c r="AG1373" s="278"/>
      <c r="AH1373" s="15"/>
      <c r="AI1373" s="279" t="n">
        <v>1148</v>
      </c>
      <c r="AJ1373" s="279"/>
      <c r="AK1373" s="279"/>
      <c r="AL1373" s="279"/>
      <c r="AM1373" s="279"/>
      <c r="AN1373" s="279"/>
      <c r="AO1373" s="279"/>
      <c r="AP1373" s="15"/>
      <c r="AQ1373" s="15"/>
      <c r="AR1373" s="278" t="n">
        <v>0.429640718562874</v>
      </c>
      <c r="AS1373" s="278"/>
      <c r="AT1373" s="278"/>
      <c r="AU1373" s="278"/>
      <c r="AV1373" s="278"/>
      <c r="AW1373" s="278"/>
      <c r="AX1373" s="278"/>
      <c r="AY1373" s="278"/>
      <c r="AZ1373" s="15"/>
      <c r="BA1373" s="15"/>
      <c r="BB1373" s="15"/>
      <c r="BC1373" s="15"/>
      <c r="BD1373" s="15"/>
      <c r="BE1373" s="15"/>
      <c r="BF1373" s="15"/>
      <c r="BG1373" s="15"/>
      <c r="BH1373" s="175"/>
      <c r="BI1373" s="175"/>
      <c r="BJ1373" s="175"/>
    </row>
    <row r="1374" s="2" customFormat="true" ht="12.75" hidden="false" customHeight="true" outlineLevel="0" collapsed="false">
      <c r="F1374" s="14"/>
      <c r="G1374" s="175"/>
      <c r="H1374" s="175"/>
      <c r="I1374" s="175"/>
      <c r="J1374" s="15"/>
      <c r="K1374" s="15" t="s">
        <v>466</v>
      </c>
      <c r="L1374" s="15"/>
      <c r="M1374" s="15"/>
      <c r="N1374" s="15"/>
      <c r="O1374" s="15"/>
      <c r="P1374" s="15"/>
      <c r="Q1374" s="15"/>
      <c r="R1374" s="194" t="n">
        <v>96257476.34</v>
      </c>
      <c r="S1374" s="194"/>
      <c r="T1374" s="194"/>
      <c r="U1374" s="194"/>
      <c r="V1374" s="194"/>
      <c r="W1374" s="194"/>
      <c r="X1374" s="194"/>
      <c r="Y1374" s="15"/>
      <c r="Z1374" s="15"/>
      <c r="AA1374" s="278" t="n">
        <v>0.189671580900961</v>
      </c>
      <c r="AB1374" s="278"/>
      <c r="AC1374" s="278"/>
      <c r="AD1374" s="278"/>
      <c r="AE1374" s="278"/>
      <c r="AF1374" s="278"/>
      <c r="AG1374" s="278"/>
      <c r="AH1374" s="15"/>
      <c r="AI1374" s="279" t="n">
        <v>537</v>
      </c>
      <c r="AJ1374" s="279"/>
      <c r="AK1374" s="279"/>
      <c r="AL1374" s="279"/>
      <c r="AM1374" s="279"/>
      <c r="AN1374" s="279"/>
      <c r="AO1374" s="279"/>
      <c r="AP1374" s="15"/>
      <c r="AQ1374" s="15"/>
      <c r="AR1374" s="278" t="n">
        <v>0.200973053892216</v>
      </c>
      <c r="AS1374" s="278"/>
      <c r="AT1374" s="278"/>
      <c r="AU1374" s="278"/>
      <c r="AV1374" s="278"/>
      <c r="AW1374" s="278"/>
      <c r="AX1374" s="278"/>
      <c r="AY1374" s="278"/>
      <c r="AZ1374" s="15"/>
      <c r="BA1374" s="15"/>
      <c r="BB1374" s="15"/>
      <c r="BC1374" s="15"/>
      <c r="BD1374" s="15"/>
      <c r="BE1374" s="15"/>
      <c r="BF1374" s="15"/>
      <c r="BG1374" s="15"/>
      <c r="BH1374" s="175"/>
      <c r="BI1374" s="175"/>
      <c r="BJ1374" s="175"/>
    </row>
    <row r="1375" s="2" customFormat="true" ht="12.75" hidden="false" customHeight="true" outlineLevel="0" collapsed="false">
      <c r="F1375" s="14"/>
      <c r="G1375" s="175"/>
      <c r="H1375" s="175"/>
      <c r="I1375" s="280"/>
      <c r="J1375" s="15"/>
      <c r="K1375" s="281" t="s">
        <v>77</v>
      </c>
      <c r="L1375" s="281"/>
      <c r="M1375" s="281"/>
      <c r="N1375" s="281"/>
      <c r="O1375" s="281"/>
      <c r="P1375" s="281"/>
      <c r="Q1375" s="281"/>
      <c r="R1375" s="283" t="n">
        <v>507495513.47</v>
      </c>
      <c r="S1375" s="283"/>
      <c r="T1375" s="283"/>
      <c r="U1375" s="283"/>
      <c r="V1375" s="283"/>
      <c r="W1375" s="283"/>
      <c r="X1375" s="283"/>
      <c r="Y1375" s="281"/>
      <c r="Z1375" s="281"/>
      <c r="AA1375" s="284" t="n">
        <v>1</v>
      </c>
      <c r="AB1375" s="284"/>
      <c r="AC1375" s="284"/>
      <c r="AD1375" s="284"/>
      <c r="AE1375" s="284"/>
      <c r="AF1375" s="284"/>
      <c r="AG1375" s="284"/>
      <c r="AH1375" s="281"/>
      <c r="AI1375" s="285" t="n">
        <v>2672</v>
      </c>
      <c r="AJ1375" s="285"/>
      <c r="AK1375" s="285"/>
      <c r="AL1375" s="285"/>
      <c r="AM1375" s="285"/>
      <c r="AN1375" s="285"/>
      <c r="AO1375" s="285"/>
      <c r="AP1375" s="281"/>
      <c r="AQ1375" s="281"/>
      <c r="AR1375" s="284" t="n">
        <v>1</v>
      </c>
      <c r="AS1375" s="284"/>
      <c r="AT1375" s="284"/>
      <c r="AU1375" s="284"/>
      <c r="AV1375" s="284"/>
      <c r="AW1375" s="284"/>
      <c r="AX1375" s="284"/>
      <c r="AY1375" s="284"/>
      <c r="AZ1375" s="15"/>
      <c r="BA1375" s="15"/>
      <c r="BB1375" s="15"/>
      <c r="BC1375" s="15"/>
      <c r="BD1375" s="15"/>
      <c r="BE1375" s="15"/>
      <c r="BF1375" s="15"/>
      <c r="BG1375" s="15"/>
      <c r="BH1375" s="175"/>
      <c r="BI1375" s="175"/>
      <c r="BJ1375" s="175"/>
    </row>
    <row r="1376" s="2" customFormat="true" ht="12.75" hidden="false" customHeight="true" outlineLevel="0" collapsed="false">
      <c r="F1376" s="14"/>
      <c r="G1376" s="175"/>
      <c r="H1376" s="175"/>
      <c r="I1376" s="280"/>
      <c r="J1376" s="15"/>
      <c r="K1376" s="15"/>
      <c r="L1376" s="15"/>
      <c r="M1376" s="15"/>
      <c r="N1376" s="15"/>
      <c r="O1376" s="15"/>
      <c r="P1376" s="15"/>
      <c r="Q1376" s="15"/>
      <c r="R1376" s="259"/>
      <c r="S1376" s="261"/>
      <c r="T1376" s="261"/>
      <c r="U1376" s="261"/>
      <c r="V1376" s="261"/>
      <c r="W1376" s="261"/>
      <c r="X1376" s="261"/>
      <c r="Y1376" s="15"/>
      <c r="Z1376" s="15"/>
      <c r="AA1376" s="261"/>
      <c r="AB1376" s="261"/>
      <c r="AC1376" s="261"/>
      <c r="AD1376" s="261"/>
      <c r="AE1376" s="261"/>
      <c r="AF1376" s="261"/>
      <c r="AG1376" s="261"/>
      <c r="AH1376" s="15"/>
      <c r="AI1376" s="293"/>
      <c r="AJ1376" s="261"/>
      <c r="AK1376" s="261"/>
      <c r="AL1376" s="261"/>
      <c r="AM1376" s="261"/>
      <c r="AN1376" s="261"/>
      <c r="AO1376" s="261"/>
      <c r="AP1376" s="15"/>
      <c r="AQ1376" s="15"/>
      <c r="AR1376" s="261"/>
      <c r="AS1376" s="261"/>
      <c r="AT1376" s="261"/>
      <c r="AU1376" s="261"/>
      <c r="AV1376" s="261"/>
      <c r="AW1376" s="261"/>
      <c r="AX1376" s="261"/>
      <c r="AY1376" s="261"/>
      <c r="AZ1376" s="15"/>
      <c r="BA1376" s="15"/>
      <c r="BB1376" s="15"/>
      <c r="BC1376" s="15"/>
      <c r="BD1376" s="15"/>
      <c r="BE1376" s="15"/>
      <c r="BF1376" s="15"/>
      <c r="BG1376" s="15"/>
      <c r="BH1376" s="175"/>
      <c r="BI1376" s="175"/>
      <c r="BJ1376" s="175"/>
    </row>
    <row r="1377" s="2" customFormat="true" ht="12.75" hidden="false" customHeight="true" outlineLevel="0" collapsed="false">
      <c r="F1377" s="14"/>
      <c r="G1377" s="175"/>
      <c r="H1377" s="175"/>
      <c r="I1377" s="280"/>
      <c r="J1377" s="15"/>
      <c r="K1377" s="271" t="s">
        <v>467</v>
      </c>
      <c r="L1377" s="271"/>
      <c r="M1377" s="271"/>
      <c r="N1377" s="271"/>
      <c r="O1377" s="271"/>
      <c r="P1377" s="271"/>
      <c r="Q1377" s="271"/>
      <c r="R1377" s="272" t="s">
        <v>319</v>
      </c>
      <c r="S1377" s="272"/>
      <c r="T1377" s="272"/>
      <c r="U1377" s="272"/>
      <c r="V1377" s="272"/>
      <c r="W1377" s="272"/>
      <c r="X1377" s="272"/>
      <c r="Y1377" s="271"/>
      <c r="Z1377" s="271"/>
      <c r="AA1377" s="273" t="s">
        <v>417</v>
      </c>
      <c r="AB1377" s="273"/>
      <c r="AC1377" s="273"/>
      <c r="AD1377" s="273"/>
      <c r="AE1377" s="273"/>
      <c r="AF1377" s="273"/>
      <c r="AG1377" s="273"/>
      <c r="AH1377" s="271"/>
      <c r="AI1377" s="274" t="s">
        <v>418</v>
      </c>
      <c r="AJ1377" s="274"/>
      <c r="AK1377" s="274"/>
      <c r="AL1377" s="274"/>
      <c r="AM1377" s="274"/>
      <c r="AN1377" s="274"/>
      <c r="AO1377" s="274"/>
      <c r="AP1377" s="271"/>
      <c r="AQ1377" s="271"/>
      <c r="AR1377" s="273" t="s">
        <v>419</v>
      </c>
      <c r="AS1377" s="273"/>
      <c r="AT1377" s="273"/>
      <c r="AU1377" s="273"/>
      <c r="AV1377" s="273"/>
      <c r="AW1377" s="273"/>
      <c r="AX1377" s="273"/>
      <c r="AY1377" s="273"/>
      <c r="AZ1377" s="15"/>
      <c r="BA1377" s="15"/>
      <c r="BB1377" s="15"/>
      <c r="BC1377" s="15"/>
      <c r="BD1377" s="15"/>
      <c r="BE1377" s="15"/>
      <c r="BF1377" s="15"/>
      <c r="BG1377" s="15"/>
      <c r="BH1377" s="175"/>
      <c r="BI1377" s="175"/>
      <c r="BJ1377" s="175"/>
    </row>
    <row r="1378" s="2" customFormat="true" ht="12.75" hidden="false" customHeight="true" outlineLevel="0" collapsed="false">
      <c r="F1378" s="14"/>
      <c r="G1378" s="175"/>
      <c r="H1378" s="175"/>
      <c r="I1378" s="280"/>
      <c r="J1378" s="15"/>
      <c r="K1378" s="292" t="s">
        <v>468</v>
      </c>
      <c r="L1378" s="292"/>
      <c r="M1378" s="292"/>
      <c r="N1378" s="292"/>
      <c r="O1378" s="15"/>
      <c r="P1378" s="15"/>
      <c r="Q1378" s="15"/>
      <c r="R1378" s="275" t="n">
        <v>34696736.62</v>
      </c>
      <c r="S1378" s="275"/>
      <c r="T1378" s="275"/>
      <c r="U1378" s="275"/>
      <c r="V1378" s="275"/>
      <c r="W1378" s="275"/>
      <c r="X1378" s="275"/>
      <c r="Y1378" s="15"/>
      <c r="Z1378" s="15"/>
      <c r="AA1378" s="275" t="n">
        <v>0.068368558340075</v>
      </c>
      <c r="AB1378" s="275"/>
      <c r="AC1378" s="275"/>
      <c r="AD1378" s="275"/>
      <c r="AE1378" s="275"/>
      <c r="AF1378" s="275"/>
      <c r="AG1378" s="275"/>
      <c r="AH1378" s="15"/>
      <c r="AI1378" s="287" t="n">
        <v>249</v>
      </c>
      <c r="AJ1378" s="287"/>
      <c r="AK1378" s="287"/>
      <c r="AL1378" s="287"/>
      <c r="AM1378" s="287"/>
      <c r="AN1378" s="287"/>
      <c r="AO1378" s="287"/>
      <c r="AP1378" s="15"/>
      <c r="AQ1378" s="15"/>
      <c r="AR1378" s="276" t="n">
        <v>0.093188622754491</v>
      </c>
      <c r="AS1378" s="276"/>
      <c r="AT1378" s="276"/>
      <c r="AU1378" s="276"/>
      <c r="AV1378" s="276"/>
      <c r="AW1378" s="276"/>
      <c r="AX1378" s="276"/>
      <c r="AY1378" s="276"/>
      <c r="AZ1378" s="15"/>
      <c r="BA1378" s="15"/>
      <c r="BB1378" s="15"/>
      <c r="BC1378" s="15"/>
      <c r="BD1378" s="15"/>
      <c r="BE1378" s="15"/>
      <c r="BF1378" s="15"/>
      <c r="BG1378" s="15"/>
      <c r="BH1378" s="175"/>
      <c r="BI1378" s="175"/>
      <c r="BJ1378" s="175"/>
    </row>
    <row r="1379" s="2" customFormat="true" ht="12.75" hidden="false" customHeight="true" outlineLevel="0" collapsed="false">
      <c r="F1379" s="14"/>
      <c r="G1379" s="175"/>
      <c r="H1379" s="175"/>
      <c r="I1379" s="280"/>
      <c r="J1379" s="15"/>
      <c r="K1379" s="15" t="s">
        <v>469</v>
      </c>
      <c r="L1379" s="15"/>
      <c r="M1379" s="15"/>
      <c r="N1379" s="15"/>
      <c r="O1379" s="15"/>
      <c r="P1379" s="15"/>
      <c r="Q1379" s="15"/>
      <c r="R1379" s="194" t="n">
        <v>472798776.85</v>
      </c>
      <c r="S1379" s="194"/>
      <c r="T1379" s="194"/>
      <c r="U1379" s="194"/>
      <c r="V1379" s="194"/>
      <c r="W1379" s="194"/>
      <c r="X1379" s="194"/>
      <c r="Y1379" s="15"/>
      <c r="Z1379" s="15"/>
      <c r="AA1379" s="278" t="n">
        <v>0.931631441659925</v>
      </c>
      <c r="AB1379" s="278"/>
      <c r="AC1379" s="278"/>
      <c r="AD1379" s="278"/>
      <c r="AE1379" s="278"/>
      <c r="AF1379" s="278"/>
      <c r="AG1379" s="278"/>
      <c r="AH1379" s="15"/>
      <c r="AI1379" s="279" t="n">
        <v>2423</v>
      </c>
      <c r="AJ1379" s="279"/>
      <c r="AK1379" s="279"/>
      <c r="AL1379" s="279"/>
      <c r="AM1379" s="279"/>
      <c r="AN1379" s="279"/>
      <c r="AO1379" s="279"/>
      <c r="AP1379" s="15"/>
      <c r="AQ1379" s="15"/>
      <c r="AR1379" s="278" t="n">
        <v>0.906811377245509</v>
      </c>
      <c r="AS1379" s="278"/>
      <c r="AT1379" s="278"/>
      <c r="AU1379" s="278"/>
      <c r="AV1379" s="278"/>
      <c r="AW1379" s="278"/>
      <c r="AX1379" s="278"/>
      <c r="AY1379" s="278"/>
      <c r="AZ1379" s="15"/>
      <c r="BA1379" s="15"/>
      <c r="BB1379" s="15"/>
      <c r="BC1379" s="15"/>
      <c r="BD1379" s="15"/>
      <c r="BE1379" s="15"/>
      <c r="BF1379" s="15"/>
      <c r="BG1379" s="15"/>
      <c r="BH1379" s="175"/>
      <c r="BI1379" s="175"/>
      <c r="BJ1379" s="175"/>
    </row>
    <row r="1380" s="2" customFormat="true" ht="12.75" hidden="false" customHeight="true" outlineLevel="0" collapsed="false">
      <c r="F1380" s="14"/>
      <c r="G1380" s="175"/>
      <c r="H1380" s="175"/>
      <c r="I1380" s="280"/>
      <c r="J1380" s="15"/>
      <c r="K1380" s="15" t="s">
        <v>470</v>
      </c>
      <c r="L1380" s="15"/>
      <c r="M1380" s="15"/>
      <c r="N1380" s="15"/>
      <c r="O1380" s="15"/>
      <c r="P1380" s="15"/>
      <c r="Q1380" s="15"/>
      <c r="R1380" s="194" t="n">
        <v>0</v>
      </c>
      <c r="S1380" s="194"/>
      <c r="T1380" s="194"/>
      <c r="U1380" s="194"/>
      <c r="V1380" s="194"/>
      <c r="W1380" s="194"/>
      <c r="X1380" s="194"/>
      <c r="Y1380" s="15"/>
      <c r="Z1380" s="15"/>
      <c r="AA1380" s="278" t="n">
        <v>0</v>
      </c>
      <c r="AB1380" s="278"/>
      <c r="AC1380" s="278"/>
      <c r="AD1380" s="278"/>
      <c r="AE1380" s="278"/>
      <c r="AF1380" s="278"/>
      <c r="AG1380" s="278"/>
      <c r="AH1380" s="15"/>
      <c r="AI1380" s="279" t="n">
        <v>0</v>
      </c>
      <c r="AJ1380" s="279"/>
      <c r="AK1380" s="279"/>
      <c r="AL1380" s="279"/>
      <c r="AM1380" s="279"/>
      <c r="AN1380" s="279"/>
      <c r="AO1380" s="279"/>
      <c r="AP1380" s="15"/>
      <c r="AQ1380" s="15"/>
      <c r="AR1380" s="278" t="n">
        <v>0</v>
      </c>
      <c r="AS1380" s="278"/>
      <c r="AT1380" s="278"/>
      <c r="AU1380" s="278"/>
      <c r="AV1380" s="278"/>
      <c r="AW1380" s="278"/>
      <c r="AX1380" s="278"/>
      <c r="AY1380" s="278"/>
      <c r="AZ1380" s="15"/>
      <c r="BA1380" s="15"/>
      <c r="BB1380" s="15"/>
      <c r="BC1380" s="15"/>
      <c r="BD1380" s="15"/>
      <c r="BE1380" s="15"/>
      <c r="BF1380" s="15"/>
      <c r="BG1380" s="15"/>
      <c r="BH1380" s="175"/>
      <c r="BI1380" s="175"/>
      <c r="BJ1380" s="175"/>
    </row>
    <row r="1381" s="2" customFormat="true" ht="12.75" hidden="false" customHeight="true" outlineLevel="0" collapsed="false">
      <c r="F1381" s="14"/>
      <c r="G1381" s="175"/>
      <c r="H1381" s="175"/>
      <c r="I1381" s="280"/>
      <c r="J1381" s="15"/>
      <c r="K1381" s="281" t="s">
        <v>77</v>
      </c>
      <c r="L1381" s="281"/>
      <c r="M1381" s="281"/>
      <c r="N1381" s="281"/>
      <c r="O1381" s="281"/>
      <c r="P1381" s="281"/>
      <c r="Q1381" s="281"/>
      <c r="R1381" s="283" t="n">
        <v>507495513.47</v>
      </c>
      <c r="S1381" s="283"/>
      <c r="T1381" s="283"/>
      <c r="U1381" s="283"/>
      <c r="V1381" s="283"/>
      <c r="W1381" s="283"/>
      <c r="X1381" s="283"/>
      <c r="Y1381" s="281"/>
      <c r="Z1381" s="281"/>
      <c r="AA1381" s="284" t="n">
        <v>1</v>
      </c>
      <c r="AB1381" s="284"/>
      <c r="AC1381" s="284"/>
      <c r="AD1381" s="284"/>
      <c r="AE1381" s="284"/>
      <c r="AF1381" s="284"/>
      <c r="AG1381" s="284"/>
      <c r="AH1381" s="281"/>
      <c r="AI1381" s="285" t="n">
        <v>2672</v>
      </c>
      <c r="AJ1381" s="285"/>
      <c r="AK1381" s="285"/>
      <c r="AL1381" s="285"/>
      <c r="AM1381" s="285"/>
      <c r="AN1381" s="285"/>
      <c r="AO1381" s="285"/>
      <c r="AP1381" s="281"/>
      <c r="AQ1381" s="281"/>
      <c r="AR1381" s="284" t="n">
        <v>1</v>
      </c>
      <c r="AS1381" s="284"/>
      <c r="AT1381" s="284"/>
      <c r="AU1381" s="284"/>
      <c r="AV1381" s="284"/>
      <c r="AW1381" s="284"/>
      <c r="AX1381" s="284"/>
      <c r="AY1381" s="284"/>
      <c r="AZ1381" s="15"/>
      <c r="BA1381" s="15"/>
      <c r="BB1381" s="15"/>
      <c r="BC1381" s="15"/>
      <c r="BD1381" s="15"/>
      <c r="BE1381" s="15"/>
      <c r="BF1381" s="15"/>
      <c r="BG1381" s="15"/>
      <c r="BH1381" s="175"/>
      <c r="BI1381" s="175"/>
      <c r="BJ1381" s="175"/>
    </row>
    <row r="1382" s="2" customFormat="true" ht="12.75" hidden="false" customHeight="true" outlineLevel="0" collapsed="false">
      <c r="F1382" s="14"/>
      <c r="G1382" s="175"/>
      <c r="H1382" s="175"/>
      <c r="I1382" s="280"/>
      <c r="J1382" s="15"/>
      <c r="K1382" s="15"/>
      <c r="L1382" s="15"/>
      <c r="M1382" s="15"/>
      <c r="N1382" s="15"/>
      <c r="O1382" s="15"/>
      <c r="P1382" s="15"/>
      <c r="Q1382" s="15"/>
      <c r="R1382" s="121"/>
      <c r="S1382" s="15"/>
      <c r="T1382" s="15"/>
      <c r="U1382" s="15"/>
      <c r="V1382" s="15"/>
      <c r="W1382" s="15"/>
      <c r="X1382" s="15"/>
      <c r="Y1382" s="15"/>
      <c r="Z1382" s="15"/>
      <c r="AA1382" s="288"/>
      <c r="AB1382" s="15"/>
      <c r="AC1382" s="15"/>
      <c r="AD1382" s="15"/>
      <c r="AE1382" s="15"/>
      <c r="AF1382" s="15"/>
      <c r="AG1382" s="15"/>
      <c r="AH1382" s="15"/>
      <c r="AI1382" s="289"/>
      <c r="AJ1382" s="15"/>
      <c r="AK1382" s="15"/>
      <c r="AL1382" s="15"/>
      <c r="AM1382" s="15"/>
      <c r="AN1382" s="15"/>
      <c r="AO1382" s="15"/>
      <c r="AP1382" s="15"/>
      <c r="AQ1382" s="15"/>
      <c r="AR1382" s="288"/>
      <c r="AS1382" s="15"/>
      <c r="AT1382" s="15"/>
      <c r="AU1382" s="15"/>
      <c r="AV1382" s="15"/>
      <c r="AW1382" s="15"/>
      <c r="AX1382" s="15"/>
      <c r="AY1382" s="15"/>
      <c r="AZ1382" s="15"/>
      <c r="BA1382" s="15"/>
      <c r="BB1382" s="15"/>
      <c r="BC1382" s="15"/>
      <c r="BD1382" s="15"/>
      <c r="BE1382" s="15"/>
      <c r="BF1382" s="15"/>
      <c r="BG1382" s="15"/>
      <c r="BH1382" s="175"/>
      <c r="BI1382" s="175"/>
      <c r="BJ1382" s="175"/>
    </row>
    <row r="1383" customFormat="false" ht="12.75" hidden="false" customHeight="true" outlineLevel="0" collapsed="false">
      <c r="E1383" s="2"/>
      <c r="F1383" s="14"/>
      <c r="G1383" s="175"/>
      <c r="H1383" s="175"/>
      <c r="I1383" s="280"/>
      <c r="J1383" s="15"/>
      <c r="K1383" s="271" t="s">
        <v>471</v>
      </c>
      <c r="L1383" s="271"/>
      <c r="M1383" s="271"/>
      <c r="N1383" s="271"/>
      <c r="O1383" s="271"/>
      <c r="P1383" s="271"/>
      <c r="Q1383" s="271"/>
      <c r="R1383" s="272" t="s">
        <v>319</v>
      </c>
      <c r="S1383" s="272"/>
      <c r="T1383" s="272"/>
      <c r="U1383" s="272"/>
      <c r="V1383" s="272"/>
      <c r="W1383" s="272"/>
      <c r="X1383" s="272"/>
      <c r="Y1383" s="271"/>
      <c r="Z1383" s="271"/>
      <c r="AA1383" s="273" t="s">
        <v>417</v>
      </c>
      <c r="AB1383" s="273"/>
      <c r="AC1383" s="273"/>
      <c r="AD1383" s="273"/>
      <c r="AE1383" s="273"/>
      <c r="AF1383" s="273"/>
      <c r="AG1383" s="273"/>
      <c r="AH1383" s="271"/>
      <c r="AI1383" s="274" t="s">
        <v>418</v>
      </c>
      <c r="AJ1383" s="274"/>
      <c r="AK1383" s="274"/>
      <c r="AL1383" s="274"/>
      <c r="AM1383" s="274"/>
      <c r="AN1383" s="274"/>
      <c r="AO1383" s="274"/>
      <c r="AP1383" s="271"/>
      <c r="AQ1383" s="271"/>
      <c r="AR1383" s="273" t="s">
        <v>419</v>
      </c>
      <c r="AS1383" s="273"/>
      <c r="AT1383" s="273"/>
      <c r="AU1383" s="273"/>
      <c r="AV1383" s="273"/>
      <c r="AW1383" s="273"/>
      <c r="AX1383" s="273"/>
      <c r="AY1383" s="273"/>
      <c r="AZ1383" s="15"/>
      <c r="BA1383" s="15"/>
      <c r="BB1383" s="15"/>
      <c r="BC1383" s="15"/>
      <c r="BD1383" s="15"/>
      <c r="BE1383" s="15"/>
      <c r="BF1383" s="15"/>
      <c r="BG1383" s="15"/>
      <c r="BH1383" s="175"/>
      <c r="BI1383" s="175"/>
      <c r="BJ1383" s="175"/>
    </row>
    <row r="1384" customFormat="false" ht="12.75" hidden="false" customHeight="true" outlineLevel="0" collapsed="false">
      <c r="E1384" s="2"/>
      <c r="F1384" s="175"/>
      <c r="G1384" s="175"/>
      <c r="H1384" s="175"/>
      <c r="I1384" s="280"/>
      <c r="J1384" s="15"/>
      <c r="K1384" s="292" t="s">
        <v>472</v>
      </c>
      <c r="L1384" s="292"/>
      <c r="M1384" s="292"/>
      <c r="N1384" s="292"/>
      <c r="O1384" s="15"/>
      <c r="P1384" s="15"/>
      <c r="Q1384" s="15"/>
      <c r="R1384" s="275" t="n">
        <v>0</v>
      </c>
      <c r="S1384" s="275"/>
      <c r="T1384" s="275"/>
      <c r="U1384" s="275"/>
      <c r="V1384" s="275"/>
      <c r="W1384" s="275"/>
      <c r="X1384" s="275"/>
      <c r="Y1384" s="15"/>
      <c r="Z1384" s="15"/>
      <c r="AA1384" s="275" t="n">
        <v>0</v>
      </c>
      <c r="AB1384" s="275"/>
      <c r="AC1384" s="275"/>
      <c r="AD1384" s="275"/>
      <c r="AE1384" s="275"/>
      <c r="AF1384" s="275"/>
      <c r="AG1384" s="275"/>
      <c r="AH1384" s="15"/>
      <c r="AI1384" s="287" t="n">
        <v>0</v>
      </c>
      <c r="AJ1384" s="287"/>
      <c r="AK1384" s="287"/>
      <c r="AL1384" s="287"/>
      <c r="AM1384" s="287"/>
      <c r="AN1384" s="287"/>
      <c r="AO1384" s="287"/>
      <c r="AP1384" s="15"/>
      <c r="AQ1384" s="15"/>
      <c r="AR1384" s="276" t="n">
        <v>0</v>
      </c>
      <c r="AS1384" s="276"/>
      <c r="AT1384" s="276"/>
      <c r="AU1384" s="276"/>
      <c r="AV1384" s="276"/>
      <c r="AW1384" s="276"/>
      <c r="AX1384" s="276"/>
      <c r="AY1384" s="276"/>
      <c r="AZ1384" s="15"/>
      <c r="BA1384" s="15"/>
      <c r="BB1384" s="15"/>
      <c r="BC1384" s="15"/>
      <c r="BD1384" s="15"/>
      <c r="BE1384" s="15"/>
      <c r="BF1384" s="15"/>
      <c r="BG1384" s="15"/>
      <c r="BH1384" s="175"/>
      <c r="BI1384" s="175"/>
      <c r="BJ1384" s="175"/>
    </row>
    <row r="1385" customFormat="false" ht="12.75" hidden="false" customHeight="true" outlineLevel="0" collapsed="false">
      <c r="E1385" s="2"/>
      <c r="F1385" s="175"/>
      <c r="G1385" s="175"/>
      <c r="H1385" s="175"/>
      <c r="I1385" s="280"/>
      <c r="J1385" s="15"/>
      <c r="K1385" s="15" t="s">
        <v>473</v>
      </c>
      <c r="L1385" s="15"/>
      <c r="M1385" s="15"/>
      <c r="N1385" s="15"/>
      <c r="O1385" s="15"/>
      <c r="P1385" s="15"/>
      <c r="Q1385" s="15"/>
      <c r="R1385" s="194" t="n">
        <v>30436966.87</v>
      </c>
      <c r="S1385" s="194"/>
      <c r="T1385" s="194"/>
      <c r="U1385" s="194"/>
      <c r="V1385" s="194"/>
      <c r="W1385" s="194"/>
      <c r="X1385" s="194"/>
      <c r="Y1385" s="15"/>
      <c r="Z1385" s="15"/>
      <c r="AA1385" s="278" t="n">
        <v>0.0599748491605124</v>
      </c>
      <c r="AB1385" s="278"/>
      <c r="AC1385" s="278"/>
      <c r="AD1385" s="278"/>
      <c r="AE1385" s="278"/>
      <c r="AF1385" s="278"/>
      <c r="AG1385" s="278"/>
      <c r="AH1385" s="15"/>
      <c r="AI1385" s="279" t="n">
        <v>144</v>
      </c>
      <c r="AJ1385" s="279"/>
      <c r="AK1385" s="279"/>
      <c r="AL1385" s="279"/>
      <c r="AM1385" s="279"/>
      <c r="AN1385" s="279"/>
      <c r="AO1385" s="279"/>
      <c r="AP1385" s="15"/>
      <c r="AQ1385" s="15"/>
      <c r="AR1385" s="278" t="n">
        <v>0.0538922155688623</v>
      </c>
      <c r="AS1385" s="278"/>
      <c r="AT1385" s="278"/>
      <c r="AU1385" s="278"/>
      <c r="AV1385" s="278"/>
      <c r="AW1385" s="278"/>
      <c r="AX1385" s="278"/>
      <c r="AY1385" s="278"/>
      <c r="AZ1385" s="15"/>
      <c r="BA1385" s="15"/>
      <c r="BB1385" s="15"/>
      <c r="BC1385" s="15"/>
      <c r="BD1385" s="15"/>
      <c r="BE1385" s="15"/>
      <c r="BF1385" s="15"/>
      <c r="BG1385" s="15"/>
      <c r="BH1385" s="175"/>
      <c r="BI1385" s="175"/>
      <c r="BJ1385" s="175"/>
    </row>
    <row r="1386" customFormat="false" ht="12.75" hidden="false" customHeight="true" outlineLevel="0" collapsed="false">
      <c r="E1386" s="2"/>
      <c r="F1386" s="175"/>
      <c r="G1386" s="175"/>
      <c r="H1386" s="175"/>
      <c r="I1386" s="280"/>
      <c r="J1386" s="15"/>
      <c r="K1386" s="15" t="s">
        <v>474</v>
      </c>
      <c r="L1386" s="15"/>
      <c r="M1386" s="15"/>
      <c r="N1386" s="15"/>
      <c r="O1386" s="15"/>
      <c r="P1386" s="15"/>
      <c r="Q1386" s="15"/>
      <c r="R1386" s="194" t="n">
        <v>81721771.76</v>
      </c>
      <c r="S1386" s="194"/>
      <c r="T1386" s="194"/>
      <c r="U1386" s="194"/>
      <c r="V1386" s="194"/>
      <c r="W1386" s="194"/>
      <c r="X1386" s="194"/>
      <c r="Y1386" s="15"/>
      <c r="Z1386" s="15"/>
      <c r="AA1386" s="278" t="n">
        <v>0.16102954526874</v>
      </c>
      <c r="AB1386" s="278"/>
      <c r="AC1386" s="278"/>
      <c r="AD1386" s="278"/>
      <c r="AE1386" s="278"/>
      <c r="AF1386" s="278"/>
      <c r="AG1386" s="278"/>
      <c r="AH1386" s="15"/>
      <c r="AI1386" s="279" t="n">
        <v>385</v>
      </c>
      <c r="AJ1386" s="279"/>
      <c r="AK1386" s="279"/>
      <c r="AL1386" s="279"/>
      <c r="AM1386" s="279"/>
      <c r="AN1386" s="279"/>
      <c r="AO1386" s="279"/>
      <c r="AP1386" s="15"/>
      <c r="AQ1386" s="15"/>
      <c r="AR1386" s="278" t="n">
        <v>0.144086826347305</v>
      </c>
      <c r="AS1386" s="278"/>
      <c r="AT1386" s="278"/>
      <c r="AU1386" s="278"/>
      <c r="AV1386" s="278"/>
      <c r="AW1386" s="278"/>
      <c r="AX1386" s="278"/>
      <c r="AY1386" s="278"/>
      <c r="AZ1386" s="15"/>
      <c r="BA1386" s="15"/>
      <c r="BB1386" s="15"/>
      <c r="BC1386" s="15"/>
      <c r="BD1386" s="15"/>
      <c r="BE1386" s="15"/>
      <c r="BF1386" s="15"/>
      <c r="BG1386" s="15"/>
      <c r="BH1386" s="175"/>
      <c r="BI1386" s="175"/>
      <c r="BJ1386" s="175"/>
    </row>
    <row r="1387" customFormat="false" ht="12.75" hidden="false" customHeight="true" outlineLevel="0" collapsed="false">
      <c r="E1387" s="2"/>
      <c r="F1387" s="175"/>
      <c r="G1387" s="175"/>
      <c r="H1387" s="175"/>
      <c r="I1387" s="280"/>
      <c r="J1387" s="15"/>
      <c r="K1387" s="15" t="s">
        <v>475</v>
      </c>
      <c r="L1387" s="15"/>
      <c r="M1387" s="15"/>
      <c r="N1387" s="15"/>
      <c r="O1387" s="15"/>
      <c r="P1387" s="15"/>
      <c r="Q1387" s="15"/>
      <c r="R1387" s="194" t="n">
        <v>170906486.27</v>
      </c>
      <c r="S1387" s="194"/>
      <c r="T1387" s="194"/>
      <c r="U1387" s="194"/>
      <c r="V1387" s="194"/>
      <c r="W1387" s="194"/>
      <c r="X1387" s="194"/>
      <c r="Y1387" s="15"/>
      <c r="Z1387" s="15"/>
      <c r="AA1387" s="278" t="n">
        <v>0.336764526451529</v>
      </c>
      <c r="AB1387" s="278"/>
      <c r="AC1387" s="278"/>
      <c r="AD1387" s="278"/>
      <c r="AE1387" s="278"/>
      <c r="AF1387" s="278"/>
      <c r="AG1387" s="278"/>
      <c r="AH1387" s="15"/>
      <c r="AI1387" s="279" t="n">
        <v>913</v>
      </c>
      <c r="AJ1387" s="279"/>
      <c r="AK1387" s="279"/>
      <c r="AL1387" s="279"/>
      <c r="AM1387" s="279"/>
      <c r="AN1387" s="279"/>
      <c r="AO1387" s="279"/>
      <c r="AP1387" s="15"/>
      <c r="AQ1387" s="15"/>
      <c r="AR1387" s="278" t="n">
        <v>0.341691616766467</v>
      </c>
      <c r="AS1387" s="278"/>
      <c r="AT1387" s="278"/>
      <c r="AU1387" s="278"/>
      <c r="AV1387" s="278"/>
      <c r="AW1387" s="278"/>
      <c r="AX1387" s="278"/>
      <c r="AY1387" s="278"/>
      <c r="AZ1387" s="15"/>
      <c r="BA1387" s="15"/>
      <c r="BB1387" s="15"/>
      <c r="BC1387" s="15"/>
      <c r="BD1387" s="15"/>
      <c r="BE1387" s="15"/>
      <c r="BF1387" s="15"/>
      <c r="BG1387" s="15"/>
      <c r="BH1387" s="175"/>
      <c r="BI1387" s="175"/>
      <c r="BJ1387" s="175"/>
    </row>
    <row r="1388" customFormat="false" ht="12.75" hidden="false" customHeight="true" outlineLevel="0" collapsed="false">
      <c r="E1388" s="2"/>
      <c r="F1388" s="175"/>
      <c r="G1388" s="175"/>
      <c r="H1388" s="175"/>
      <c r="I1388" s="280"/>
      <c r="J1388" s="15"/>
      <c r="K1388" s="15" t="s">
        <v>476</v>
      </c>
      <c r="L1388" s="15"/>
      <c r="M1388" s="15"/>
      <c r="N1388" s="15"/>
      <c r="O1388" s="15"/>
      <c r="P1388" s="15"/>
      <c r="Q1388" s="15"/>
      <c r="R1388" s="194" t="n">
        <v>65217326.74</v>
      </c>
      <c r="S1388" s="194"/>
      <c r="T1388" s="194"/>
      <c r="U1388" s="194"/>
      <c r="V1388" s="194"/>
      <c r="W1388" s="194"/>
      <c r="X1388" s="194"/>
      <c r="Y1388" s="15"/>
      <c r="Z1388" s="15"/>
      <c r="AA1388" s="278" t="n">
        <v>0.128508183834132</v>
      </c>
      <c r="AB1388" s="278"/>
      <c r="AC1388" s="278"/>
      <c r="AD1388" s="278"/>
      <c r="AE1388" s="278"/>
      <c r="AF1388" s="278"/>
      <c r="AG1388" s="278"/>
      <c r="AH1388" s="15"/>
      <c r="AI1388" s="279" t="n">
        <v>319</v>
      </c>
      <c r="AJ1388" s="279"/>
      <c r="AK1388" s="279"/>
      <c r="AL1388" s="279"/>
      <c r="AM1388" s="279"/>
      <c r="AN1388" s="279"/>
      <c r="AO1388" s="279"/>
      <c r="AP1388" s="15"/>
      <c r="AQ1388" s="15"/>
      <c r="AR1388" s="278" t="n">
        <v>0.11938622754491</v>
      </c>
      <c r="AS1388" s="278"/>
      <c r="AT1388" s="278"/>
      <c r="AU1388" s="278"/>
      <c r="AV1388" s="278"/>
      <c r="AW1388" s="278"/>
      <c r="AX1388" s="278"/>
      <c r="AY1388" s="278"/>
      <c r="AZ1388" s="15"/>
      <c r="BA1388" s="15"/>
      <c r="BB1388" s="15"/>
      <c r="BC1388" s="15"/>
      <c r="BD1388" s="15"/>
      <c r="BE1388" s="15"/>
      <c r="BF1388" s="15"/>
      <c r="BG1388" s="15"/>
      <c r="BH1388" s="175"/>
      <c r="BI1388" s="175"/>
      <c r="BJ1388" s="175"/>
    </row>
    <row r="1389" customFormat="false" ht="12.75" hidden="false" customHeight="true" outlineLevel="0" collapsed="false">
      <c r="E1389" s="2"/>
      <c r="F1389" s="175"/>
      <c r="G1389" s="175"/>
      <c r="H1389" s="175"/>
      <c r="I1389" s="280"/>
      <c r="J1389" s="15"/>
      <c r="K1389" s="15" t="s">
        <v>477</v>
      </c>
      <c r="L1389" s="15"/>
      <c r="M1389" s="15"/>
      <c r="N1389" s="15"/>
      <c r="O1389" s="15"/>
      <c r="P1389" s="15"/>
      <c r="Q1389" s="15"/>
      <c r="R1389" s="194" t="n">
        <v>17471759.64</v>
      </c>
      <c r="S1389" s="194"/>
      <c r="T1389" s="194"/>
      <c r="U1389" s="194"/>
      <c r="V1389" s="194"/>
      <c r="W1389" s="194"/>
      <c r="X1389" s="194"/>
      <c r="Y1389" s="15"/>
      <c r="Z1389" s="15"/>
      <c r="AA1389" s="278" t="n">
        <v>0.0344274169451014</v>
      </c>
      <c r="AB1389" s="278"/>
      <c r="AC1389" s="278"/>
      <c r="AD1389" s="278"/>
      <c r="AE1389" s="278"/>
      <c r="AF1389" s="278"/>
      <c r="AG1389" s="278"/>
      <c r="AH1389" s="15"/>
      <c r="AI1389" s="279" t="n">
        <v>95</v>
      </c>
      <c r="AJ1389" s="279"/>
      <c r="AK1389" s="279"/>
      <c r="AL1389" s="279"/>
      <c r="AM1389" s="279"/>
      <c r="AN1389" s="279"/>
      <c r="AO1389" s="279"/>
      <c r="AP1389" s="15"/>
      <c r="AQ1389" s="15"/>
      <c r="AR1389" s="278" t="n">
        <v>0.0355538922155689</v>
      </c>
      <c r="AS1389" s="278"/>
      <c r="AT1389" s="278"/>
      <c r="AU1389" s="278"/>
      <c r="AV1389" s="278"/>
      <c r="AW1389" s="278"/>
      <c r="AX1389" s="278"/>
      <c r="AY1389" s="278"/>
      <c r="AZ1389" s="15"/>
      <c r="BA1389" s="15"/>
      <c r="BB1389" s="15"/>
      <c r="BC1389" s="15"/>
      <c r="BD1389" s="15"/>
      <c r="BE1389" s="15"/>
      <c r="BF1389" s="15"/>
      <c r="BG1389" s="15"/>
      <c r="BH1389" s="175"/>
      <c r="BI1389" s="175"/>
      <c r="BJ1389" s="175"/>
    </row>
    <row r="1390" customFormat="false" ht="12.75" hidden="false" customHeight="true" outlineLevel="0" collapsed="false">
      <c r="E1390" s="2"/>
      <c r="F1390" s="175"/>
      <c r="G1390" s="175"/>
      <c r="H1390" s="175"/>
      <c r="I1390" s="280"/>
      <c r="J1390" s="15"/>
      <c r="K1390" s="15" t="s">
        <v>478</v>
      </c>
      <c r="L1390" s="15"/>
      <c r="M1390" s="15"/>
      <c r="N1390" s="15"/>
      <c r="O1390" s="15"/>
      <c r="P1390" s="15"/>
      <c r="Q1390" s="15"/>
      <c r="R1390" s="194" t="n">
        <v>16616225.86</v>
      </c>
      <c r="S1390" s="194"/>
      <c r="T1390" s="194"/>
      <c r="U1390" s="194"/>
      <c r="V1390" s="194"/>
      <c r="W1390" s="194"/>
      <c r="X1390" s="194"/>
      <c r="Y1390" s="15"/>
      <c r="Z1390" s="15"/>
      <c r="AA1390" s="278" t="n">
        <v>0.0327416211946123</v>
      </c>
      <c r="AB1390" s="278"/>
      <c r="AC1390" s="278"/>
      <c r="AD1390" s="278"/>
      <c r="AE1390" s="278"/>
      <c r="AF1390" s="278"/>
      <c r="AG1390" s="278"/>
      <c r="AH1390" s="15"/>
      <c r="AI1390" s="279" t="n">
        <v>82</v>
      </c>
      <c r="AJ1390" s="279"/>
      <c r="AK1390" s="279"/>
      <c r="AL1390" s="279"/>
      <c r="AM1390" s="279"/>
      <c r="AN1390" s="279"/>
      <c r="AO1390" s="279"/>
      <c r="AP1390" s="15"/>
      <c r="AQ1390" s="15"/>
      <c r="AR1390" s="278" t="n">
        <v>0.030688622754491</v>
      </c>
      <c r="AS1390" s="278"/>
      <c r="AT1390" s="278"/>
      <c r="AU1390" s="278"/>
      <c r="AV1390" s="278"/>
      <c r="AW1390" s="278"/>
      <c r="AX1390" s="278"/>
      <c r="AY1390" s="278"/>
      <c r="AZ1390" s="15"/>
      <c r="BA1390" s="15"/>
      <c r="BB1390" s="15"/>
      <c r="BC1390" s="15"/>
      <c r="BD1390" s="15"/>
      <c r="BE1390" s="15"/>
      <c r="BF1390" s="15"/>
      <c r="BG1390" s="15"/>
      <c r="BH1390" s="175"/>
      <c r="BI1390" s="175"/>
      <c r="BJ1390" s="175"/>
    </row>
    <row r="1391" s="286" customFormat="true" ht="12.75" hidden="false" customHeight="true" outlineLevel="0" collapsed="false">
      <c r="E1391" s="2"/>
      <c r="F1391" s="175"/>
      <c r="G1391" s="175"/>
      <c r="H1391" s="175"/>
      <c r="I1391" s="280"/>
      <c r="J1391" s="15"/>
      <c r="K1391" s="15" t="s">
        <v>479</v>
      </c>
      <c r="L1391" s="15"/>
      <c r="M1391" s="15"/>
      <c r="N1391" s="15"/>
      <c r="O1391" s="15"/>
      <c r="P1391" s="15"/>
      <c r="Q1391" s="15"/>
      <c r="R1391" s="194" t="n">
        <v>37331329.92</v>
      </c>
      <c r="S1391" s="194"/>
      <c r="T1391" s="194"/>
      <c r="U1391" s="194"/>
      <c r="V1391" s="194"/>
      <c r="W1391" s="194"/>
      <c r="X1391" s="194"/>
      <c r="Y1391" s="15"/>
      <c r="Z1391" s="15"/>
      <c r="AA1391" s="278" t="n">
        <v>0.073559921081365</v>
      </c>
      <c r="AB1391" s="278"/>
      <c r="AC1391" s="278"/>
      <c r="AD1391" s="278"/>
      <c r="AE1391" s="278"/>
      <c r="AF1391" s="278"/>
      <c r="AG1391" s="278"/>
      <c r="AH1391" s="15"/>
      <c r="AI1391" s="279" t="n">
        <v>191</v>
      </c>
      <c r="AJ1391" s="279"/>
      <c r="AK1391" s="279"/>
      <c r="AL1391" s="279"/>
      <c r="AM1391" s="279"/>
      <c r="AN1391" s="279"/>
      <c r="AO1391" s="279"/>
      <c r="AP1391" s="15"/>
      <c r="AQ1391" s="15"/>
      <c r="AR1391" s="278" t="n">
        <v>0.0714820359281437</v>
      </c>
      <c r="AS1391" s="278"/>
      <c r="AT1391" s="278"/>
      <c r="AU1391" s="278"/>
      <c r="AV1391" s="278"/>
      <c r="AW1391" s="278"/>
      <c r="AX1391" s="278"/>
      <c r="AY1391" s="278"/>
      <c r="AZ1391" s="15"/>
      <c r="BA1391" s="15"/>
      <c r="BB1391" s="15"/>
      <c r="BC1391" s="15"/>
      <c r="BD1391" s="15"/>
      <c r="BE1391" s="15"/>
      <c r="BF1391" s="15"/>
      <c r="BG1391" s="15"/>
      <c r="BH1391" s="175"/>
      <c r="BI1391" s="175"/>
      <c r="BJ1391" s="175"/>
    </row>
    <row r="1392" s="286" customFormat="true" ht="12.75" hidden="false" customHeight="true" outlineLevel="0" collapsed="false">
      <c r="E1392" s="2"/>
      <c r="F1392" s="175"/>
      <c r="G1392" s="175"/>
      <c r="H1392" s="175"/>
      <c r="I1392" s="280"/>
      <c r="J1392" s="15"/>
      <c r="K1392" s="15" t="s">
        <v>480</v>
      </c>
      <c r="L1392" s="15"/>
      <c r="M1392" s="15"/>
      <c r="N1392" s="15"/>
      <c r="O1392" s="15"/>
      <c r="P1392" s="15"/>
      <c r="Q1392" s="15"/>
      <c r="R1392" s="194" t="n">
        <v>4206749.38</v>
      </c>
      <c r="S1392" s="194"/>
      <c r="T1392" s="194"/>
      <c r="U1392" s="194"/>
      <c r="V1392" s="194"/>
      <c r="W1392" s="194"/>
      <c r="X1392" s="194"/>
      <c r="Y1392" s="15"/>
      <c r="Z1392" s="15"/>
      <c r="AA1392" s="278" t="n">
        <v>0.00828923462049222</v>
      </c>
      <c r="AB1392" s="278"/>
      <c r="AC1392" s="278"/>
      <c r="AD1392" s="278"/>
      <c r="AE1392" s="278"/>
      <c r="AF1392" s="278"/>
      <c r="AG1392" s="278"/>
      <c r="AH1392" s="15"/>
      <c r="AI1392" s="279" t="n">
        <v>24</v>
      </c>
      <c r="AJ1392" s="279"/>
      <c r="AK1392" s="279"/>
      <c r="AL1392" s="279"/>
      <c r="AM1392" s="279"/>
      <c r="AN1392" s="279"/>
      <c r="AO1392" s="279"/>
      <c r="AP1392" s="15"/>
      <c r="AQ1392" s="15"/>
      <c r="AR1392" s="278" t="n">
        <v>0.00898203592814371</v>
      </c>
      <c r="AS1392" s="278"/>
      <c r="AT1392" s="278"/>
      <c r="AU1392" s="278"/>
      <c r="AV1392" s="278"/>
      <c r="AW1392" s="278"/>
      <c r="AX1392" s="278"/>
      <c r="AY1392" s="278"/>
      <c r="AZ1392" s="15"/>
      <c r="BA1392" s="15"/>
      <c r="BB1392" s="15"/>
      <c r="BC1392" s="15"/>
      <c r="BD1392" s="15"/>
      <c r="BE1392" s="15"/>
      <c r="BF1392" s="15"/>
      <c r="BG1392" s="15"/>
      <c r="BH1392" s="175"/>
      <c r="BI1392" s="175"/>
      <c r="BJ1392" s="175"/>
    </row>
    <row r="1393" s="286" customFormat="true" ht="12.75" hidden="false" customHeight="true" outlineLevel="0" collapsed="false">
      <c r="E1393" s="2"/>
      <c r="F1393" s="175"/>
      <c r="G1393" s="175"/>
      <c r="H1393" s="175"/>
      <c r="I1393" s="280"/>
      <c r="J1393" s="15"/>
      <c r="K1393" s="15" t="s">
        <v>481</v>
      </c>
      <c r="L1393" s="15"/>
      <c r="M1393" s="15"/>
      <c r="N1393" s="15"/>
      <c r="O1393" s="15"/>
      <c r="P1393" s="15"/>
      <c r="Q1393" s="15"/>
      <c r="R1393" s="194" t="n">
        <v>16988179.3</v>
      </c>
      <c r="S1393" s="194"/>
      <c r="T1393" s="194"/>
      <c r="U1393" s="194"/>
      <c r="V1393" s="194"/>
      <c r="W1393" s="194"/>
      <c r="X1393" s="194"/>
      <c r="Y1393" s="15"/>
      <c r="Z1393" s="15"/>
      <c r="AA1393" s="278" t="n">
        <v>0.0334745408562203</v>
      </c>
      <c r="AB1393" s="278"/>
      <c r="AC1393" s="278"/>
      <c r="AD1393" s="278"/>
      <c r="AE1393" s="278"/>
      <c r="AF1393" s="278"/>
      <c r="AG1393" s="278"/>
      <c r="AH1393" s="15"/>
      <c r="AI1393" s="279" t="n">
        <v>94</v>
      </c>
      <c r="AJ1393" s="279"/>
      <c r="AK1393" s="279"/>
      <c r="AL1393" s="279"/>
      <c r="AM1393" s="279"/>
      <c r="AN1393" s="279"/>
      <c r="AO1393" s="279"/>
      <c r="AP1393" s="15"/>
      <c r="AQ1393" s="15"/>
      <c r="AR1393" s="278" t="n">
        <v>0.0351796407185629</v>
      </c>
      <c r="AS1393" s="278"/>
      <c r="AT1393" s="278"/>
      <c r="AU1393" s="278"/>
      <c r="AV1393" s="278"/>
      <c r="AW1393" s="278"/>
      <c r="AX1393" s="278"/>
      <c r="AY1393" s="278"/>
      <c r="AZ1393" s="15"/>
      <c r="BA1393" s="15"/>
      <c r="BB1393" s="15"/>
      <c r="BC1393" s="15"/>
      <c r="BD1393" s="15"/>
      <c r="BE1393" s="15"/>
      <c r="BF1393" s="15"/>
      <c r="BG1393" s="15"/>
      <c r="BH1393" s="175"/>
      <c r="BI1393" s="175"/>
      <c r="BJ1393" s="175"/>
    </row>
    <row r="1394" s="286" customFormat="true" ht="12.75" hidden="false" customHeight="true" outlineLevel="0" collapsed="false">
      <c r="E1394" s="2"/>
      <c r="F1394" s="175"/>
      <c r="G1394" s="175"/>
      <c r="H1394" s="175"/>
      <c r="I1394" s="280"/>
      <c r="J1394" s="15"/>
      <c r="K1394" s="15" t="s">
        <v>482</v>
      </c>
      <c r="L1394" s="15"/>
      <c r="M1394" s="15"/>
      <c r="N1394" s="15"/>
      <c r="O1394" s="15"/>
      <c r="P1394" s="15"/>
      <c r="Q1394" s="15"/>
      <c r="R1394" s="194" t="n">
        <v>66598717.73</v>
      </c>
      <c r="S1394" s="194"/>
      <c r="T1394" s="194"/>
      <c r="U1394" s="194"/>
      <c r="V1394" s="194"/>
      <c r="W1394" s="194"/>
      <c r="X1394" s="194"/>
      <c r="Y1394" s="15"/>
      <c r="Z1394" s="15"/>
      <c r="AA1394" s="278" t="n">
        <v>0.131230160587295</v>
      </c>
      <c r="AB1394" s="278"/>
      <c r="AC1394" s="278"/>
      <c r="AD1394" s="278"/>
      <c r="AE1394" s="278"/>
      <c r="AF1394" s="278"/>
      <c r="AG1394" s="278"/>
      <c r="AH1394" s="15"/>
      <c r="AI1394" s="279" t="n">
        <v>425</v>
      </c>
      <c r="AJ1394" s="279"/>
      <c r="AK1394" s="279"/>
      <c r="AL1394" s="279"/>
      <c r="AM1394" s="279"/>
      <c r="AN1394" s="279"/>
      <c r="AO1394" s="279"/>
      <c r="AP1394" s="15"/>
      <c r="AQ1394" s="15"/>
      <c r="AR1394" s="278" t="n">
        <v>0.159056886227545</v>
      </c>
      <c r="AS1394" s="278"/>
      <c r="AT1394" s="278"/>
      <c r="AU1394" s="278"/>
      <c r="AV1394" s="278"/>
      <c r="AW1394" s="278"/>
      <c r="AX1394" s="278"/>
      <c r="AY1394" s="278"/>
      <c r="AZ1394" s="15"/>
      <c r="BA1394" s="15"/>
      <c r="BB1394" s="15"/>
      <c r="BC1394" s="15"/>
      <c r="BD1394" s="15"/>
      <c r="BE1394" s="15"/>
      <c r="BF1394" s="15"/>
      <c r="BG1394" s="15"/>
      <c r="BH1394" s="175"/>
      <c r="BI1394" s="175"/>
      <c r="BJ1394" s="175"/>
    </row>
    <row r="1395" s="286" customFormat="true" ht="12.75" hidden="false" customHeight="true" outlineLevel="0" collapsed="false">
      <c r="E1395" s="2"/>
      <c r="F1395" s="14"/>
      <c r="G1395" s="14"/>
      <c r="H1395" s="14"/>
      <c r="I1395" s="280"/>
      <c r="J1395" s="15"/>
      <c r="K1395" s="281" t="s">
        <v>77</v>
      </c>
      <c r="L1395" s="281"/>
      <c r="M1395" s="281"/>
      <c r="N1395" s="281"/>
      <c r="O1395" s="281"/>
      <c r="P1395" s="281"/>
      <c r="Q1395" s="281"/>
      <c r="R1395" s="283" t="n">
        <v>507495513.47</v>
      </c>
      <c r="S1395" s="283"/>
      <c r="T1395" s="283"/>
      <c r="U1395" s="283"/>
      <c r="V1395" s="283"/>
      <c r="W1395" s="283"/>
      <c r="X1395" s="283"/>
      <c r="Y1395" s="281"/>
      <c r="Z1395" s="281"/>
      <c r="AA1395" s="284" t="n">
        <v>1</v>
      </c>
      <c r="AB1395" s="284"/>
      <c r="AC1395" s="284"/>
      <c r="AD1395" s="284"/>
      <c r="AE1395" s="284"/>
      <c r="AF1395" s="284"/>
      <c r="AG1395" s="284"/>
      <c r="AH1395" s="281"/>
      <c r="AI1395" s="285" t="n">
        <v>2672</v>
      </c>
      <c r="AJ1395" s="285"/>
      <c r="AK1395" s="285"/>
      <c r="AL1395" s="285"/>
      <c r="AM1395" s="285"/>
      <c r="AN1395" s="285"/>
      <c r="AO1395" s="285"/>
      <c r="AP1395" s="281"/>
      <c r="AQ1395" s="281"/>
      <c r="AR1395" s="284" t="n">
        <v>1</v>
      </c>
      <c r="AS1395" s="284"/>
      <c r="AT1395" s="284"/>
      <c r="AU1395" s="284"/>
      <c r="AV1395" s="284"/>
      <c r="AW1395" s="284"/>
      <c r="AX1395" s="284"/>
      <c r="AY1395" s="284"/>
      <c r="AZ1395" s="15"/>
      <c r="BA1395" s="15"/>
      <c r="BB1395" s="15"/>
      <c r="BC1395" s="15"/>
      <c r="BD1395" s="15"/>
      <c r="BE1395" s="124"/>
      <c r="BF1395" s="124"/>
      <c r="BG1395" s="124"/>
      <c r="BH1395" s="124"/>
      <c r="BI1395" s="124"/>
      <c r="BJ1395" s="124"/>
    </row>
    <row r="1396" s="286" customFormat="true" ht="12.75" hidden="false" customHeight="true" outlineLevel="0" collapsed="false">
      <c r="E1396" s="2"/>
      <c r="F1396" s="14"/>
      <c r="G1396" s="14"/>
      <c r="H1396" s="14"/>
      <c r="I1396" s="280"/>
      <c r="J1396" s="15"/>
      <c r="K1396" s="15"/>
      <c r="L1396" s="15"/>
      <c r="M1396" s="15"/>
      <c r="N1396" s="15"/>
      <c r="O1396" s="15"/>
      <c r="P1396" s="15"/>
      <c r="Q1396" s="15"/>
      <c r="R1396" s="121"/>
      <c r="S1396" s="15"/>
      <c r="T1396" s="15"/>
      <c r="U1396" s="15"/>
      <c r="V1396" s="15"/>
      <c r="W1396" s="15"/>
      <c r="X1396" s="15"/>
      <c r="Y1396" s="15"/>
      <c r="Z1396" s="15"/>
      <c r="AA1396" s="288"/>
      <c r="AB1396" s="15"/>
      <c r="AC1396" s="15"/>
      <c r="AD1396" s="15"/>
      <c r="AE1396" s="15"/>
      <c r="AF1396" s="15"/>
      <c r="AG1396" s="15"/>
      <c r="AH1396" s="15"/>
      <c r="AI1396" s="289"/>
      <c r="AJ1396" s="15"/>
      <c r="AK1396" s="15"/>
      <c r="AL1396" s="15"/>
      <c r="AM1396" s="15"/>
      <c r="AN1396" s="15"/>
      <c r="AO1396" s="15"/>
      <c r="AP1396" s="15"/>
      <c r="AQ1396" s="15"/>
      <c r="AR1396" s="288"/>
      <c r="AS1396" s="15"/>
      <c r="AT1396" s="15"/>
      <c r="AU1396" s="15"/>
      <c r="AV1396" s="15"/>
      <c r="AW1396" s="15"/>
      <c r="AX1396" s="15"/>
      <c r="AY1396" s="15"/>
      <c r="AZ1396" s="15"/>
      <c r="BA1396" s="15"/>
      <c r="BB1396" s="15"/>
      <c r="BC1396" s="15"/>
      <c r="BD1396" s="15"/>
      <c r="BE1396" s="124"/>
      <c r="BF1396" s="124"/>
      <c r="BG1396" s="124"/>
      <c r="BH1396" s="124"/>
      <c r="BI1396" s="124"/>
      <c r="BJ1396" s="124"/>
    </row>
    <row r="1397" s="2" customFormat="true" ht="12.75" hidden="false" customHeight="true" outlineLevel="0" collapsed="false">
      <c r="F1397" s="14"/>
      <c r="G1397" s="14"/>
      <c r="H1397" s="14"/>
      <c r="I1397" s="14"/>
      <c r="J1397" s="15"/>
      <c r="K1397" s="49"/>
      <c r="L1397" s="49"/>
      <c r="M1397" s="49"/>
      <c r="N1397" s="49"/>
      <c r="O1397" s="49"/>
      <c r="P1397" s="49"/>
      <c r="Q1397" s="49"/>
      <c r="R1397" s="294"/>
      <c r="S1397" s="49"/>
      <c r="T1397" s="49"/>
      <c r="U1397" s="49"/>
      <c r="V1397" s="49"/>
      <c r="W1397" s="49"/>
      <c r="X1397" s="49"/>
      <c r="Y1397" s="49"/>
      <c r="Z1397" s="49"/>
      <c r="AA1397" s="295"/>
      <c r="AB1397" s="49"/>
      <c r="AC1397" s="49"/>
      <c r="AD1397" s="49"/>
      <c r="AE1397" s="49"/>
      <c r="AF1397" s="49"/>
      <c r="AG1397" s="49"/>
      <c r="AH1397" s="49"/>
      <c r="AI1397" s="296"/>
      <c r="AJ1397" s="49"/>
      <c r="AK1397" s="49"/>
      <c r="AL1397" s="49"/>
      <c r="AM1397" s="49"/>
      <c r="AN1397" s="49"/>
      <c r="AO1397" s="49"/>
      <c r="AP1397" s="49"/>
      <c r="AQ1397" s="49"/>
      <c r="AR1397" s="295"/>
      <c r="AS1397" s="49"/>
      <c r="AT1397" s="49"/>
      <c r="AU1397" s="49"/>
      <c r="AV1397" s="49"/>
      <c r="AW1397" s="49"/>
      <c r="AX1397" s="49"/>
      <c r="AY1397" s="49"/>
      <c r="AZ1397" s="15"/>
      <c r="BA1397" s="15"/>
      <c r="BB1397" s="15"/>
      <c r="BC1397" s="15"/>
      <c r="BD1397" s="15"/>
      <c r="BE1397" s="124"/>
      <c r="BF1397" s="124"/>
      <c r="BG1397" s="124"/>
      <c r="BH1397" s="124"/>
      <c r="BI1397" s="124"/>
      <c r="BJ1397" s="124"/>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369</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60</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70"/>
      <c r="G1405" s="70"/>
      <c r="H1405" s="70"/>
      <c r="I1405" s="70"/>
      <c r="J1405" s="70"/>
      <c r="K1405" s="70"/>
      <c r="L1405" s="70"/>
      <c r="M1405" s="70"/>
      <c r="N1405" s="70"/>
      <c r="O1405" s="70"/>
      <c r="P1405" s="70"/>
      <c r="Q1405" s="70"/>
      <c r="R1405" s="70"/>
      <c r="S1405" s="70"/>
      <c r="T1405" s="70"/>
      <c r="U1405" s="70"/>
      <c r="V1405" s="70"/>
      <c r="W1405" s="70"/>
      <c r="X1405" s="70"/>
      <c r="Y1405" s="70"/>
      <c r="Z1405" s="70"/>
      <c r="AA1405" s="70"/>
      <c r="AB1405" s="70"/>
      <c r="AC1405" s="70"/>
      <c r="AD1405" s="70"/>
      <c r="AE1405" s="70"/>
      <c r="AF1405" s="70"/>
      <c r="AG1405" s="70"/>
      <c r="AH1405" s="70"/>
      <c r="AI1405" s="70"/>
      <c r="AJ1405" s="70"/>
      <c r="AK1405" s="70"/>
      <c r="AL1405" s="70"/>
      <c r="AM1405" s="70"/>
      <c r="AN1405" s="70"/>
      <c r="AO1405" s="70"/>
      <c r="AP1405" s="270"/>
      <c r="AQ1405" s="270"/>
      <c r="AR1405" s="270"/>
      <c r="AS1405" s="270"/>
      <c r="AT1405" s="270"/>
      <c r="AU1405" s="270"/>
      <c r="AV1405" s="270"/>
      <c r="AW1405" s="70"/>
      <c r="AX1405" s="70"/>
      <c r="AY1405" s="70"/>
      <c r="AZ1405" s="70"/>
      <c r="BA1405" s="70"/>
      <c r="BB1405" s="70"/>
      <c r="BC1405" s="70"/>
      <c r="BD1405" s="270"/>
      <c r="BE1405" s="270"/>
      <c r="BF1405" s="270"/>
      <c r="BG1405" s="270"/>
      <c r="BH1405" s="270"/>
      <c r="BI1405" s="270"/>
      <c r="BJ1405" s="270"/>
    </row>
    <row r="1406" s="2" customFormat="true" ht="12.75" hidden="false" customHeight="true" outlineLevel="0" collapsed="false">
      <c r="F1406" s="14"/>
      <c r="G1406" s="175"/>
      <c r="H1406" s="175"/>
      <c r="I1406" s="175"/>
      <c r="J1406" s="15"/>
      <c r="K1406" s="271" t="s">
        <v>483</v>
      </c>
      <c r="L1406" s="271"/>
      <c r="M1406" s="271"/>
      <c r="N1406" s="271"/>
      <c r="O1406" s="271"/>
      <c r="P1406" s="271"/>
      <c r="Q1406" s="271"/>
      <c r="R1406" s="272" t="s">
        <v>319</v>
      </c>
      <c r="S1406" s="272"/>
      <c r="T1406" s="272"/>
      <c r="U1406" s="272"/>
      <c r="V1406" s="272"/>
      <c r="W1406" s="272"/>
      <c r="X1406" s="272"/>
      <c r="Y1406" s="271"/>
      <c r="Z1406" s="271"/>
      <c r="AA1406" s="273" t="s">
        <v>417</v>
      </c>
      <c r="AB1406" s="273"/>
      <c r="AC1406" s="273"/>
      <c r="AD1406" s="273"/>
      <c r="AE1406" s="273"/>
      <c r="AF1406" s="273"/>
      <c r="AG1406" s="273"/>
      <c r="AH1406" s="271"/>
      <c r="AI1406" s="274" t="s">
        <v>418</v>
      </c>
      <c r="AJ1406" s="274"/>
      <c r="AK1406" s="274"/>
      <c r="AL1406" s="274"/>
      <c r="AM1406" s="274"/>
      <c r="AN1406" s="274"/>
      <c r="AO1406" s="274"/>
      <c r="AP1406" s="271"/>
      <c r="AQ1406" s="271"/>
      <c r="AR1406" s="273" t="s">
        <v>419</v>
      </c>
      <c r="AS1406" s="273"/>
      <c r="AT1406" s="273"/>
      <c r="AU1406" s="273"/>
      <c r="AV1406" s="273"/>
      <c r="AW1406" s="273"/>
      <c r="AX1406" s="273"/>
      <c r="AY1406" s="273"/>
      <c r="AZ1406" s="15"/>
      <c r="BA1406" s="15"/>
      <c r="BB1406" s="15"/>
      <c r="BC1406" s="15"/>
      <c r="BD1406" s="15"/>
      <c r="BE1406" s="15"/>
      <c r="BF1406" s="15"/>
      <c r="BG1406" s="15"/>
      <c r="BH1406" s="175"/>
      <c r="BI1406" s="175"/>
      <c r="BJ1406" s="175"/>
    </row>
    <row r="1407" s="2" customFormat="true" ht="12.75" hidden="false" customHeight="true" outlineLevel="0" collapsed="false">
      <c r="F1407" s="14"/>
      <c r="G1407" s="175"/>
      <c r="H1407" s="175"/>
      <c r="I1407" s="175"/>
      <c r="J1407" s="15"/>
      <c r="K1407" s="292" t="s">
        <v>472</v>
      </c>
      <c r="L1407" s="292"/>
      <c r="M1407" s="292"/>
      <c r="N1407" s="292"/>
      <c r="O1407" s="15"/>
      <c r="P1407" s="15"/>
      <c r="Q1407" s="15"/>
      <c r="R1407" s="275" t="n">
        <v>0</v>
      </c>
      <c r="S1407" s="275"/>
      <c r="T1407" s="275"/>
      <c r="U1407" s="275"/>
      <c r="V1407" s="275"/>
      <c r="W1407" s="275"/>
      <c r="X1407" s="275"/>
      <c r="Y1407" s="15"/>
      <c r="Z1407" s="15"/>
      <c r="AA1407" s="275" t="n">
        <v>0</v>
      </c>
      <c r="AB1407" s="275"/>
      <c r="AC1407" s="275"/>
      <c r="AD1407" s="275"/>
      <c r="AE1407" s="275"/>
      <c r="AF1407" s="275"/>
      <c r="AG1407" s="275"/>
      <c r="AH1407" s="15"/>
      <c r="AI1407" s="287" t="n">
        <v>0</v>
      </c>
      <c r="AJ1407" s="287"/>
      <c r="AK1407" s="287"/>
      <c r="AL1407" s="287"/>
      <c r="AM1407" s="287"/>
      <c r="AN1407" s="287"/>
      <c r="AO1407" s="287"/>
      <c r="AP1407" s="15"/>
      <c r="AQ1407" s="15"/>
      <c r="AR1407" s="276" t="n">
        <v>0</v>
      </c>
      <c r="AS1407" s="276"/>
      <c r="AT1407" s="276"/>
      <c r="AU1407" s="276"/>
      <c r="AV1407" s="276"/>
      <c r="AW1407" s="276"/>
      <c r="AX1407" s="276"/>
      <c r="AY1407" s="276"/>
      <c r="AZ1407" s="15"/>
      <c r="BA1407" s="15"/>
      <c r="BB1407" s="15"/>
      <c r="BC1407" s="15"/>
      <c r="BD1407" s="15"/>
      <c r="BE1407" s="15"/>
      <c r="BF1407" s="15"/>
      <c r="BG1407" s="15"/>
      <c r="BH1407" s="175"/>
      <c r="BI1407" s="175"/>
      <c r="BJ1407" s="175"/>
    </row>
    <row r="1408" s="2" customFormat="true" ht="12.75" hidden="false" customHeight="true" outlineLevel="0" collapsed="false">
      <c r="F1408" s="14"/>
      <c r="G1408" s="175"/>
      <c r="H1408" s="175"/>
      <c r="I1408" s="175"/>
      <c r="J1408" s="15"/>
      <c r="K1408" s="15" t="s">
        <v>473</v>
      </c>
      <c r="L1408" s="15"/>
      <c r="M1408" s="15"/>
      <c r="N1408" s="15"/>
      <c r="O1408" s="15"/>
      <c r="P1408" s="15"/>
      <c r="Q1408" s="15"/>
      <c r="R1408" s="194" t="n">
        <v>30436966.87</v>
      </c>
      <c r="S1408" s="194"/>
      <c r="T1408" s="194"/>
      <c r="U1408" s="194"/>
      <c r="V1408" s="194"/>
      <c r="W1408" s="194"/>
      <c r="X1408" s="194"/>
      <c r="Y1408" s="15"/>
      <c r="Z1408" s="15"/>
      <c r="AA1408" s="278" t="n">
        <v>0.0599748491605124</v>
      </c>
      <c r="AB1408" s="278"/>
      <c r="AC1408" s="278"/>
      <c r="AD1408" s="278"/>
      <c r="AE1408" s="278"/>
      <c r="AF1408" s="278"/>
      <c r="AG1408" s="278"/>
      <c r="AH1408" s="15"/>
      <c r="AI1408" s="279" t="n">
        <v>144</v>
      </c>
      <c r="AJ1408" s="279"/>
      <c r="AK1408" s="279"/>
      <c r="AL1408" s="279"/>
      <c r="AM1408" s="279"/>
      <c r="AN1408" s="279"/>
      <c r="AO1408" s="279"/>
      <c r="AP1408" s="15"/>
      <c r="AQ1408" s="15"/>
      <c r="AR1408" s="278" t="n">
        <v>0.0538922155688623</v>
      </c>
      <c r="AS1408" s="278"/>
      <c r="AT1408" s="278"/>
      <c r="AU1408" s="278"/>
      <c r="AV1408" s="278"/>
      <c r="AW1408" s="278"/>
      <c r="AX1408" s="278"/>
      <c r="AY1408" s="278"/>
      <c r="AZ1408" s="15"/>
      <c r="BA1408" s="15"/>
      <c r="BB1408" s="15"/>
      <c r="BC1408" s="15"/>
      <c r="BD1408" s="15"/>
      <c r="BE1408" s="15"/>
      <c r="BF1408" s="15"/>
      <c r="BG1408" s="15"/>
      <c r="BH1408" s="175"/>
      <c r="BI1408" s="175"/>
      <c r="BJ1408" s="175"/>
    </row>
    <row r="1409" s="2" customFormat="true" ht="12.75" hidden="false" customHeight="true" outlineLevel="0" collapsed="false">
      <c r="F1409" s="14"/>
      <c r="G1409" s="175"/>
      <c r="H1409" s="175"/>
      <c r="I1409" s="175"/>
      <c r="J1409" s="15"/>
      <c r="K1409" s="15" t="s">
        <v>474</v>
      </c>
      <c r="L1409" s="15"/>
      <c r="M1409" s="15"/>
      <c r="N1409" s="15"/>
      <c r="O1409" s="15"/>
      <c r="P1409" s="15"/>
      <c r="Q1409" s="15"/>
      <c r="R1409" s="194" t="n">
        <v>81721771.76</v>
      </c>
      <c r="S1409" s="194"/>
      <c r="T1409" s="194"/>
      <c r="U1409" s="194"/>
      <c r="V1409" s="194"/>
      <c r="W1409" s="194"/>
      <c r="X1409" s="194"/>
      <c r="Y1409" s="15"/>
      <c r="Z1409" s="15"/>
      <c r="AA1409" s="278" t="n">
        <v>0.16102954526874</v>
      </c>
      <c r="AB1409" s="278"/>
      <c r="AC1409" s="278"/>
      <c r="AD1409" s="278"/>
      <c r="AE1409" s="278"/>
      <c r="AF1409" s="278"/>
      <c r="AG1409" s="278"/>
      <c r="AH1409" s="15"/>
      <c r="AI1409" s="279" t="n">
        <v>385</v>
      </c>
      <c r="AJ1409" s="279"/>
      <c r="AK1409" s="279"/>
      <c r="AL1409" s="279"/>
      <c r="AM1409" s="279"/>
      <c r="AN1409" s="279"/>
      <c r="AO1409" s="279"/>
      <c r="AP1409" s="15"/>
      <c r="AQ1409" s="15"/>
      <c r="AR1409" s="278" t="n">
        <v>0.144086826347305</v>
      </c>
      <c r="AS1409" s="278"/>
      <c r="AT1409" s="278"/>
      <c r="AU1409" s="278"/>
      <c r="AV1409" s="278"/>
      <c r="AW1409" s="278"/>
      <c r="AX1409" s="278"/>
      <c r="AY1409" s="278"/>
      <c r="AZ1409" s="15"/>
      <c r="BA1409" s="15"/>
      <c r="BB1409" s="15"/>
      <c r="BC1409" s="15"/>
      <c r="BD1409" s="15"/>
      <c r="BE1409" s="15"/>
      <c r="BF1409" s="15"/>
      <c r="BG1409" s="15"/>
      <c r="BH1409" s="175"/>
      <c r="BI1409" s="175"/>
      <c r="BJ1409" s="175"/>
    </row>
    <row r="1410" s="2" customFormat="true" ht="12.75" hidden="false" customHeight="true" outlineLevel="0" collapsed="false">
      <c r="F1410" s="14"/>
      <c r="G1410" s="175"/>
      <c r="H1410" s="175"/>
      <c r="I1410" s="175"/>
      <c r="J1410" s="15"/>
      <c r="K1410" s="15" t="s">
        <v>475</v>
      </c>
      <c r="L1410" s="15"/>
      <c r="M1410" s="15"/>
      <c r="N1410" s="15"/>
      <c r="O1410" s="15"/>
      <c r="P1410" s="15"/>
      <c r="Q1410" s="15"/>
      <c r="R1410" s="194" t="n">
        <v>170906486.27</v>
      </c>
      <c r="S1410" s="194"/>
      <c r="T1410" s="194"/>
      <c r="U1410" s="194"/>
      <c r="V1410" s="194"/>
      <c r="W1410" s="194"/>
      <c r="X1410" s="194"/>
      <c r="Y1410" s="15"/>
      <c r="Z1410" s="15"/>
      <c r="AA1410" s="278" t="n">
        <v>0.336764526451529</v>
      </c>
      <c r="AB1410" s="278"/>
      <c r="AC1410" s="278"/>
      <c r="AD1410" s="278"/>
      <c r="AE1410" s="278"/>
      <c r="AF1410" s="278"/>
      <c r="AG1410" s="278"/>
      <c r="AH1410" s="15"/>
      <c r="AI1410" s="279" t="n">
        <v>913</v>
      </c>
      <c r="AJ1410" s="279"/>
      <c r="AK1410" s="279"/>
      <c r="AL1410" s="279"/>
      <c r="AM1410" s="279"/>
      <c r="AN1410" s="279"/>
      <c r="AO1410" s="279"/>
      <c r="AP1410" s="15"/>
      <c r="AQ1410" s="15"/>
      <c r="AR1410" s="278" t="n">
        <v>0.341691616766467</v>
      </c>
      <c r="AS1410" s="278"/>
      <c r="AT1410" s="278"/>
      <c r="AU1410" s="278"/>
      <c r="AV1410" s="278"/>
      <c r="AW1410" s="278"/>
      <c r="AX1410" s="278"/>
      <c r="AY1410" s="278"/>
      <c r="AZ1410" s="15"/>
      <c r="BA1410" s="15"/>
      <c r="BB1410" s="15"/>
      <c r="BC1410" s="15"/>
      <c r="BD1410" s="15"/>
      <c r="BE1410" s="15"/>
      <c r="BF1410" s="15"/>
      <c r="BG1410" s="15"/>
      <c r="BH1410" s="175"/>
      <c r="BI1410" s="175"/>
      <c r="BJ1410" s="175"/>
    </row>
    <row r="1411" s="2" customFormat="true" ht="12.75" hidden="false" customHeight="true" outlineLevel="0" collapsed="false">
      <c r="F1411" s="14"/>
      <c r="G1411" s="175"/>
      <c r="H1411" s="175"/>
      <c r="I1411" s="175"/>
      <c r="J1411" s="15"/>
      <c r="K1411" s="15" t="s">
        <v>476</v>
      </c>
      <c r="L1411" s="15"/>
      <c r="M1411" s="15"/>
      <c r="N1411" s="15"/>
      <c r="O1411" s="15"/>
      <c r="P1411" s="15"/>
      <c r="Q1411" s="15"/>
      <c r="R1411" s="194" t="n">
        <v>65217326.74</v>
      </c>
      <c r="S1411" s="194"/>
      <c r="T1411" s="194"/>
      <c r="U1411" s="194"/>
      <c r="V1411" s="194"/>
      <c r="W1411" s="194"/>
      <c r="X1411" s="194"/>
      <c r="Y1411" s="15"/>
      <c r="Z1411" s="15"/>
      <c r="AA1411" s="278" t="n">
        <v>0.128508183834132</v>
      </c>
      <c r="AB1411" s="278"/>
      <c r="AC1411" s="278"/>
      <c r="AD1411" s="278"/>
      <c r="AE1411" s="278"/>
      <c r="AF1411" s="278"/>
      <c r="AG1411" s="278"/>
      <c r="AH1411" s="15"/>
      <c r="AI1411" s="279" t="n">
        <v>319</v>
      </c>
      <c r="AJ1411" s="279"/>
      <c r="AK1411" s="279"/>
      <c r="AL1411" s="279"/>
      <c r="AM1411" s="279"/>
      <c r="AN1411" s="279"/>
      <c r="AO1411" s="279"/>
      <c r="AP1411" s="15"/>
      <c r="AQ1411" s="15"/>
      <c r="AR1411" s="278" t="n">
        <v>0.11938622754491</v>
      </c>
      <c r="AS1411" s="278"/>
      <c r="AT1411" s="278"/>
      <c r="AU1411" s="278"/>
      <c r="AV1411" s="278"/>
      <c r="AW1411" s="278"/>
      <c r="AX1411" s="278"/>
      <c r="AY1411" s="278"/>
      <c r="AZ1411" s="15"/>
      <c r="BA1411" s="15"/>
      <c r="BB1411" s="15"/>
      <c r="BC1411" s="15"/>
      <c r="BD1411" s="15"/>
      <c r="BE1411" s="15"/>
      <c r="BF1411" s="15"/>
      <c r="BG1411" s="15"/>
      <c r="BH1411" s="175"/>
      <c r="BI1411" s="175"/>
      <c r="BJ1411" s="175"/>
    </row>
    <row r="1412" s="2" customFormat="true" ht="12.75" hidden="false" customHeight="true" outlineLevel="0" collapsed="false">
      <c r="F1412" s="14"/>
      <c r="G1412" s="175"/>
      <c r="H1412" s="175"/>
      <c r="I1412" s="175"/>
      <c r="J1412" s="15"/>
      <c r="K1412" s="15" t="s">
        <v>477</v>
      </c>
      <c r="L1412" s="15"/>
      <c r="M1412" s="15"/>
      <c r="N1412" s="15"/>
      <c r="O1412" s="15"/>
      <c r="P1412" s="15"/>
      <c r="Q1412" s="15"/>
      <c r="R1412" s="194" t="n">
        <v>17471759.64</v>
      </c>
      <c r="S1412" s="194"/>
      <c r="T1412" s="194"/>
      <c r="U1412" s="194"/>
      <c r="V1412" s="194"/>
      <c r="W1412" s="194"/>
      <c r="X1412" s="194"/>
      <c r="Y1412" s="15"/>
      <c r="Z1412" s="15"/>
      <c r="AA1412" s="278" t="n">
        <v>0.0344274169451014</v>
      </c>
      <c r="AB1412" s="278"/>
      <c r="AC1412" s="278"/>
      <c r="AD1412" s="278"/>
      <c r="AE1412" s="278"/>
      <c r="AF1412" s="278"/>
      <c r="AG1412" s="278"/>
      <c r="AH1412" s="15"/>
      <c r="AI1412" s="279" t="n">
        <v>95</v>
      </c>
      <c r="AJ1412" s="279"/>
      <c r="AK1412" s="279"/>
      <c r="AL1412" s="279"/>
      <c r="AM1412" s="279"/>
      <c r="AN1412" s="279"/>
      <c r="AO1412" s="279"/>
      <c r="AP1412" s="15"/>
      <c r="AQ1412" s="15"/>
      <c r="AR1412" s="278" t="n">
        <v>0.0355538922155689</v>
      </c>
      <c r="AS1412" s="278"/>
      <c r="AT1412" s="278"/>
      <c r="AU1412" s="278"/>
      <c r="AV1412" s="278"/>
      <c r="AW1412" s="278"/>
      <c r="AX1412" s="278"/>
      <c r="AY1412" s="278"/>
      <c r="AZ1412" s="15"/>
      <c r="BA1412" s="15"/>
      <c r="BB1412" s="15"/>
      <c r="BC1412" s="15"/>
      <c r="BD1412" s="15"/>
      <c r="BE1412" s="15"/>
      <c r="BF1412" s="15"/>
      <c r="BG1412" s="15"/>
      <c r="BH1412" s="175"/>
      <c r="BI1412" s="175"/>
      <c r="BJ1412" s="175"/>
    </row>
    <row r="1413" s="2" customFormat="true" ht="12.75" hidden="false" customHeight="true" outlineLevel="0" collapsed="false">
      <c r="F1413" s="14"/>
      <c r="G1413" s="175"/>
      <c r="H1413" s="175"/>
      <c r="I1413" s="175"/>
      <c r="J1413" s="15"/>
      <c r="K1413" s="15" t="s">
        <v>478</v>
      </c>
      <c r="L1413" s="15"/>
      <c r="M1413" s="15"/>
      <c r="N1413" s="15"/>
      <c r="O1413" s="15"/>
      <c r="P1413" s="15"/>
      <c r="Q1413" s="15"/>
      <c r="R1413" s="194" t="n">
        <v>16616225.86</v>
      </c>
      <c r="S1413" s="194"/>
      <c r="T1413" s="194"/>
      <c r="U1413" s="194"/>
      <c r="V1413" s="194"/>
      <c r="W1413" s="194"/>
      <c r="X1413" s="194"/>
      <c r="Y1413" s="15"/>
      <c r="Z1413" s="15"/>
      <c r="AA1413" s="278" t="n">
        <v>0.0327416211946123</v>
      </c>
      <c r="AB1413" s="278"/>
      <c r="AC1413" s="278"/>
      <c r="AD1413" s="278"/>
      <c r="AE1413" s="278"/>
      <c r="AF1413" s="278"/>
      <c r="AG1413" s="278"/>
      <c r="AH1413" s="15"/>
      <c r="AI1413" s="279" t="n">
        <v>82</v>
      </c>
      <c r="AJ1413" s="279"/>
      <c r="AK1413" s="279"/>
      <c r="AL1413" s="279"/>
      <c r="AM1413" s="279"/>
      <c r="AN1413" s="279"/>
      <c r="AO1413" s="279"/>
      <c r="AP1413" s="15"/>
      <c r="AQ1413" s="15"/>
      <c r="AR1413" s="278" t="n">
        <v>0.030688622754491</v>
      </c>
      <c r="AS1413" s="278"/>
      <c r="AT1413" s="278"/>
      <c r="AU1413" s="278"/>
      <c r="AV1413" s="278"/>
      <c r="AW1413" s="278"/>
      <c r="AX1413" s="278"/>
      <c r="AY1413" s="278"/>
      <c r="AZ1413" s="15"/>
      <c r="BA1413" s="15"/>
      <c r="BB1413" s="15"/>
      <c r="BC1413" s="15"/>
      <c r="BD1413" s="15"/>
      <c r="BE1413" s="15"/>
      <c r="BF1413" s="15"/>
      <c r="BG1413" s="15"/>
      <c r="BH1413" s="175"/>
      <c r="BI1413" s="175"/>
      <c r="BJ1413" s="175"/>
    </row>
    <row r="1414" s="2" customFormat="true" ht="12.75" hidden="false" customHeight="true" outlineLevel="0" collapsed="false">
      <c r="F1414" s="14"/>
      <c r="G1414" s="175"/>
      <c r="H1414" s="175"/>
      <c r="I1414" s="175"/>
      <c r="J1414" s="15"/>
      <c r="K1414" s="15" t="s">
        <v>479</v>
      </c>
      <c r="L1414" s="15"/>
      <c r="M1414" s="15"/>
      <c r="N1414" s="15"/>
      <c r="O1414" s="15"/>
      <c r="P1414" s="15"/>
      <c r="Q1414" s="15"/>
      <c r="R1414" s="194" t="n">
        <v>37331329.92</v>
      </c>
      <c r="S1414" s="194"/>
      <c r="T1414" s="194"/>
      <c r="U1414" s="194"/>
      <c r="V1414" s="194"/>
      <c r="W1414" s="194"/>
      <c r="X1414" s="194"/>
      <c r="Y1414" s="15"/>
      <c r="Z1414" s="15"/>
      <c r="AA1414" s="278" t="n">
        <v>0.073559921081365</v>
      </c>
      <c r="AB1414" s="278"/>
      <c r="AC1414" s="278"/>
      <c r="AD1414" s="278"/>
      <c r="AE1414" s="278"/>
      <c r="AF1414" s="278"/>
      <c r="AG1414" s="278"/>
      <c r="AH1414" s="15"/>
      <c r="AI1414" s="279" t="n">
        <v>191</v>
      </c>
      <c r="AJ1414" s="279"/>
      <c r="AK1414" s="279"/>
      <c r="AL1414" s="279"/>
      <c r="AM1414" s="279"/>
      <c r="AN1414" s="279"/>
      <c r="AO1414" s="279"/>
      <c r="AP1414" s="15"/>
      <c r="AQ1414" s="15"/>
      <c r="AR1414" s="278" t="n">
        <v>0.0714820359281437</v>
      </c>
      <c r="AS1414" s="278"/>
      <c r="AT1414" s="278"/>
      <c r="AU1414" s="278"/>
      <c r="AV1414" s="278"/>
      <c r="AW1414" s="278"/>
      <c r="AX1414" s="278"/>
      <c r="AY1414" s="278"/>
      <c r="AZ1414" s="15"/>
      <c r="BA1414" s="15"/>
      <c r="BB1414" s="15"/>
      <c r="BC1414" s="15"/>
      <c r="BD1414" s="15"/>
      <c r="BE1414" s="15"/>
      <c r="BF1414" s="15"/>
      <c r="BG1414" s="15"/>
      <c r="BH1414" s="175"/>
      <c r="BI1414" s="175"/>
      <c r="BJ1414" s="175"/>
    </row>
    <row r="1415" s="2" customFormat="true" ht="12.75" hidden="false" customHeight="true" outlineLevel="0" collapsed="false">
      <c r="F1415" s="14"/>
      <c r="G1415" s="175"/>
      <c r="H1415" s="175"/>
      <c r="I1415" s="175"/>
      <c r="J1415" s="15"/>
      <c r="K1415" s="15" t="s">
        <v>480</v>
      </c>
      <c r="L1415" s="15"/>
      <c r="M1415" s="15"/>
      <c r="N1415" s="15"/>
      <c r="O1415" s="15"/>
      <c r="P1415" s="15"/>
      <c r="Q1415" s="15"/>
      <c r="R1415" s="194" t="n">
        <v>4206749.38</v>
      </c>
      <c r="S1415" s="194"/>
      <c r="T1415" s="194"/>
      <c r="U1415" s="194"/>
      <c r="V1415" s="194"/>
      <c r="W1415" s="194"/>
      <c r="X1415" s="194"/>
      <c r="Y1415" s="15"/>
      <c r="Z1415" s="15"/>
      <c r="AA1415" s="278" t="n">
        <v>0.00828923462049222</v>
      </c>
      <c r="AB1415" s="278"/>
      <c r="AC1415" s="278"/>
      <c r="AD1415" s="278"/>
      <c r="AE1415" s="278"/>
      <c r="AF1415" s="278"/>
      <c r="AG1415" s="278"/>
      <c r="AH1415" s="15"/>
      <c r="AI1415" s="279" t="n">
        <v>24</v>
      </c>
      <c r="AJ1415" s="279"/>
      <c r="AK1415" s="279"/>
      <c r="AL1415" s="279"/>
      <c r="AM1415" s="279"/>
      <c r="AN1415" s="279"/>
      <c r="AO1415" s="279"/>
      <c r="AP1415" s="15"/>
      <c r="AQ1415" s="15"/>
      <c r="AR1415" s="278" t="n">
        <v>0.00898203592814371</v>
      </c>
      <c r="AS1415" s="278"/>
      <c r="AT1415" s="278"/>
      <c r="AU1415" s="278"/>
      <c r="AV1415" s="278"/>
      <c r="AW1415" s="278"/>
      <c r="AX1415" s="278"/>
      <c r="AY1415" s="278"/>
      <c r="AZ1415" s="15"/>
      <c r="BA1415" s="15"/>
      <c r="BB1415" s="15"/>
      <c r="BC1415" s="15"/>
      <c r="BD1415" s="15"/>
      <c r="BE1415" s="15"/>
      <c r="BF1415" s="15"/>
      <c r="BG1415" s="15"/>
      <c r="BH1415" s="175"/>
      <c r="BI1415" s="175"/>
      <c r="BJ1415" s="175"/>
    </row>
    <row r="1416" s="2" customFormat="true" ht="12.75" hidden="false" customHeight="true" outlineLevel="0" collapsed="false">
      <c r="F1416" s="14"/>
      <c r="G1416" s="175"/>
      <c r="H1416" s="175"/>
      <c r="I1416" s="280"/>
      <c r="J1416" s="15"/>
      <c r="K1416" s="15" t="s">
        <v>481</v>
      </c>
      <c r="L1416" s="15"/>
      <c r="M1416" s="15"/>
      <c r="N1416" s="15"/>
      <c r="O1416" s="15"/>
      <c r="P1416" s="15"/>
      <c r="Q1416" s="15"/>
      <c r="R1416" s="194" t="n">
        <v>16988179.3</v>
      </c>
      <c r="S1416" s="194"/>
      <c r="T1416" s="194"/>
      <c r="U1416" s="194"/>
      <c r="V1416" s="194"/>
      <c r="W1416" s="194"/>
      <c r="X1416" s="194"/>
      <c r="Y1416" s="15"/>
      <c r="Z1416" s="15"/>
      <c r="AA1416" s="278" t="n">
        <v>0.0334745408562203</v>
      </c>
      <c r="AB1416" s="278"/>
      <c r="AC1416" s="278"/>
      <c r="AD1416" s="278"/>
      <c r="AE1416" s="278"/>
      <c r="AF1416" s="278"/>
      <c r="AG1416" s="278"/>
      <c r="AH1416" s="15"/>
      <c r="AI1416" s="279" t="n">
        <v>94</v>
      </c>
      <c r="AJ1416" s="279"/>
      <c r="AK1416" s="279"/>
      <c r="AL1416" s="279"/>
      <c r="AM1416" s="279"/>
      <c r="AN1416" s="279"/>
      <c r="AO1416" s="279"/>
      <c r="AP1416" s="15"/>
      <c r="AQ1416" s="15"/>
      <c r="AR1416" s="278" t="n">
        <v>0.0351796407185629</v>
      </c>
      <c r="AS1416" s="278"/>
      <c r="AT1416" s="278"/>
      <c r="AU1416" s="278"/>
      <c r="AV1416" s="278"/>
      <c r="AW1416" s="278"/>
      <c r="AX1416" s="278"/>
      <c r="AY1416" s="278"/>
      <c r="AZ1416" s="15"/>
      <c r="BA1416" s="15"/>
      <c r="BB1416" s="15"/>
      <c r="BC1416" s="15"/>
      <c r="BD1416" s="15"/>
      <c r="BE1416" s="15"/>
      <c r="BF1416" s="15"/>
      <c r="BG1416" s="15"/>
      <c r="BH1416" s="175"/>
      <c r="BI1416" s="175"/>
      <c r="BJ1416" s="175"/>
    </row>
    <row r="1417" s="2" customFormat="true" ht="12.75" hidden="false" customHeight="true" outlineLevel="0" collapsed="false">
      <c r="F1417" s="14"/>
      <c r="G1417" s="175"/>
      <c r="H1417" s="175"/>
      <c r="I1417" s="280"/>
      <c r="J1417" s="15"/>
      <c r="K1417" s="15" t="s">
        <v>482</v>
      </c>
      <c r="L1417" s="15"/>
      <c r="M1417" s="15"/>
      <c r="N1417" s="15"/>
      <c r="O1417" s="15"/>
      <c r="P1417" s="15"/>
      <c r="Q1417" s="15"/>
      <c r="R1417" s="194" t="n">
        <v>66598717.73</v>
      </c>
      <c r="S1417" s="194"/>
      <c r="T1417" s="194"/>
      <c r="U1417" s="194"/>
      <c r="V1417" s="194"/>
      <c r="W1417" s="194"/>
      <c r="X1417" s="194"/>
      <c r="Y1417" s="15"/>
      <c r="Z1417" s="15"/>
      <c r="AA1417" s="278" t="n">
        <v>0.131230160587295</v>
      </c>
      <c r="AB1417" s="278"/>
      <c r="AC1417" s="278"/>
      <c r="AD1417" s="278"/>
      <c r="AE1417" s="278"/>
      <c r="AF1417" s="278"/>
      <c r="AG1417" s="278"/>
      <c r="AH1417" s="15"/>
      <c r="AI1417" s="279" t="n">
        <v>425</v>
      </c>
      <c r="AJ1417" s="279"/>
      <c r="AK1417" s="279"/>
      <c r="AL1417" s="279"/>
      <c r="AM1417" s="279"/>
      <c r="AN1417" s="279"/>
      <c r="AO1417" s="279"/>
      <c r="AP1417" s="15"/>
      <c r="AQ1417" s="15"/>
      <c r="AR1417" s="278" t="n">
        <v>0.159056886227545</v>
      </c>
      <c r="AS1417" s="278"/>
      <c r="AT1417" s="278"/>
      <c r="AU1417" s="278"/>
      <c r="AV1417" s="278"/>
      <c r="AW1417" s="278"/>
      <c r="AX1417" s="278"/>
      <c r="AY1417" s="278"/>
      <c r="AZ1417" s="15"/>
      <c r="BA1417" s="15"/>
      <c r="BB1417" s="15"/>
      <c r="BC1417" s="15"/>
      <c r="BD1417" s="15"/>
      <c r="BE1417" s="15"/>
      <c r="BF1417" s="15"/>
      <c r="BG1417" s="15"/>
      <c r="BH1417" s="175"/>
      <c r="BI1417" s="175"/>
      <c r="BJ1417" s="175"/>
    </row>
    <row r="1418" s="2" customFormat="true" ht="12.75" hidden="false" customHeight="true" outlineLevel="0" collapsed="false">
      <c r="F1418" s="14"/>
      <c r="G1418" s="175"/>
      <c r="H1418" s="175"/>
      <c r="I1418" s="280"/>
      <c r="J1418" s="15"/>
      <c r="K1418" s="281" t="s">
        <v>77</v>
      </c>
      <c r="L1418" s="281"/>
      <c r="M1418" s="281"/>
      <c r="N1418" s="281"/>
      <c r="O1418" s="281"/>
      <c r="P1418" s="281"/>
      <c r="Q1418" s="281"/>
      <c r="R1418" s="283" t="n">
        <v>507495513.47</v>
      </c>
      <c r="S1418" s="283"/>
      <c r="T1418" s="283"/>
      <c r="U1418" s="283"/>
      <c r="V1418" s="283"/>
      <c r="W1418" s="283"/>
      <c r="X1418" s="283"/>
      <c r="Y1418" s="281"/>
      <c r="Z1418" s="281"/>
      <c r="AA1418" s="284" t="n">
        <v>1</v>
      </c>
      <c r="AB1418" s="284"/>
      <c r="AC1418" s="284"/>
      <c r="AD1418" s="284"/>
      <c r="AE1418" s="284"/>
      <c r="AF1418" s="284"/>
      <c r="AG1418" s="284"/>
      <c r="AH1418" s="281"/>
      <c r="AI1418" s="285" t="n">
        <v>2672</v>
      </c>
      <c r="AJ1418" s="285"/>
      <c r="AK1418" s="285"/>
      <c r="AL1418" s="285"/>
      <c r="AM1418" s="285"/>
      <c r="AN1418" s="285"/>
      <c r="AO1418" s="285"/>
      <c r="AP1418" s="281"/>
      <c r="AQ1418" s="281"/>
      <c r="AR1418" s="284" t="n">
        <v>1</v>
      </c>
      <c r="AS1418" s="284"/>
      <c r="AT1418" s="284"/>
      <c r="AU1418" s="284"/>
      <c r="AV1418" s="284"/>
      <c r="AW1418" s="284"/>
      <c r="AX1418" s="284"/>
      <c r="AY1418" s="284"/>
      <c r="AZ1418" s="15"/>
      <c r="BA1418" s="15"/>
      <c r="BB1418" s="15"/>
      <c r="BC1418" s="15"/>
      <c r="BD1418" s="15"/>
      <c r="BE1418" s="15"/>
      <c r="BF1418" s="15"/>
      <c r="BG1418" s="15"/>
      <c r="BH1418" s="175"/>
      <c r="BI1418" s="175"/>
      <c r="BJ1418" s="175"/>
    </row>
    <row r="1419" s="2" customFormat="true" ht="12.75" hidden="false" customHeight="true" outlineLevel="0" collapsed="false">
      <c r="F1419" s="14"/>
      <c r="G1419" s="175"/>
      <c r="H1419" s="175"/>
      <c r="I1419" s="280"/>
      <c r="J1419" s="15"/>
      <c r="K1419" s="15"/>
      <c r="L1419" s="15"/>
      <c r="M1419" s="15"/>
      <c r="N1419" s="15"/>
      <c r="O1419" s="15"/>
      <c r="P1419" s="15"/>
      <c r="Q1419" s="15"/>
      <c r="R1419" s="121"/>
      <c r="S1419" s="15"/>
      <c r="T1419" s="15"/>
      <c r="U1419" s="15"/>
      <c r="V1419" s="15"/>
      <c r="W1419" s="15"/>
      <c r="X1419" s="15"/>
      <c r="Y1419" s="15"/>
      <c r="Z1419" s="15"/>
      <c r="AA1419" s="288"/>
      <c r="AB1419" s="15"/>
      <c r="AC1419" s="15"/>
      <c r="AD1419" s="15"/>
      <c r="AE1419" s="15"/>
      <c r="AF1419" s="15"/>
      <c r="AG1419" s="15"/>
      <c r="AH1419" s="15"/>
      <c r="AI1419" s="289"/>
      <c r="AJ1419" s="15"/>
      <c r="AK1419" s="15"/>
      <c r="AL1419" s="15"/>
      <c r="AM1419" s="15"/>
      <c r="AN1419" s="15"/>
      <c r="AO1419" s="15"/>
      <c r="AP1419" s="15"/>
      <c r="AQ1419" s="15"/>
      <c r="AR1419" s="288"/>
      <c r="AS1419" s="15"/>
      <c r="AT1419" s="15"/>
      <c r="AU1419" s="15"/>
      <c r="AV1419" s="15"/>
      <c r="AW1419" s="15"/>
      <c r="AX1419" s="15"/>
      <c r="AY1419" s="15"/>
      <c r="AZ1419" s="15"/>
      <c r="BA1419" s="15"/>
      <c r="BB1419" s="15"/>
      <c r="BC1419" s="15"/>
      <c r="BD1419" s="15"/>
      <c r="BE1419" s="15"/>
      <c r="BF1419" s="15"/>
      <c r="BG1419" s="15"/>
      <c r="BH1419" s="175"/>
      <c r="BI1419" s="175"/>
      <c r="BJ1419" s="175"/>
    </row>
    <row r="1420" s="2" customFormat="true" ht="12.75" hidden="false" customHeight="true" outlineLevel="0" collapsed="false">
      <c r="F1420" s="14"/>
      <c r="G1420" s="175"/>
      <c r="H1420" s="175"/>
      <c r="I1420" s="280"/>
      <c r="J1420" s="15"/>
      <c r="K1420" s="271" t="s">
        <v>484</v>
      </c>
      <c r="L1420" s="271"/>
      <c r="M1420" s="271"/>
      <c r="N1420" s="271"/>
      <c r="O1420" s="271"/>
      <c r="P1420" s="271"/>
      <c r="Q1420" s="271"/>
      <c r="R1420" s="272" t="s">
        <v>319</v>
      </c>
      <c r="S1420" s="272"/>
      <c r="T1420" s="272"/>
      <c r="U1420" s="272"/>
      <c r="V1420" s="272"/>
      <c r="W1420" s="272"/>
      <c r="X1420" s="272"/>
      <c r="Y1420" s="271"/>
      <c r="Z1420" s="271"/>
      <c r="AA1420" s="273" t="s">
        <v>417</v>
      </c>
      <c r="AB1420" s="273"/>
      <c r="AC1420" s="273"/>
      <c r="AD1420" s="273"/>
      <c r="AE1420" s="273"/>
      <c r="AF1420" s="273"/>
      <c r="AG1420" s="273"/>
      <c r="AH1420" s="271"/>
      <c r="AI1420" s="274" t="s">
        <v>418</v>
      </c>
      <c r="AJ1420" s="274"/>
      <c r="AK1420" s="274"/>
      <c r="AL1420" s="274"/>
      <c r="AM1420" s="274"/>
      <c r="AN1420" s="274"/>
      <c r="AO1420" s="274"/>
      <c r="AP1420" s="271"/>
      <c r="AQ1420" s="271"/>
      <c r="AR1420" s="273" t="s">
        <v>419</v>
      </c>
      <c r="AS1420" s="273"/>
      <c r="AT1420" s="273"/>
      <c r="AU1420" s="273"/>
      <c r="AV1420" s="273"/>
      <c r="AW1420" s="273"/>
      <c r="AX1420" s="273"/>
      <c r="AY1420" s="273"/>
      <c r="AZ1420" s="15"/>
      <c r="BA1420" s="15"/>
      <c r="BB1420" s="15"/>
      <c r="BC1420" s="15"/>
      <c r="BD1420" s="15"/>
      <c r="BE1420" s="15"/>
      <c r="BF1420" s="15"/>
      <c r="BG1420" s="15"/>
      <c r="BH1420" s="175"/>
      <c r="BI1420" s="175"/>
      <c r="BJ1420" s="175"/>
    </row>
    <row r="1421" s="2" customFormat="true" ht="12.75" hidden="false" customHeight="true" outlineLevel="0" collapsed="false">
      <c r="F1421" s="14"/>
      <c r="G1421" s="175"/>
      <c r="H1421" s="175"/>
      <c r="I1421" s="280"/>
      <c r="J1421" s="15"/>
      <c r="K1421" s="292" t="s">
        <v>485</v>
      </c>
      <c r="L1421" s="292"/>
      <c r="M1421" s="292"/>
      <c r="N1421" s="292"/>
      <c r="O1421" s="15"/>
      <c r="P1421" s="15"/>
      <c r="Q1421" s="15"/>
      <c r="R1421" s="275" t="n">
        <v>507180128.14</v>
      </c>
      <c r="S1421" s="275"/>
      <c r="T1421" s="275"/>
      <c r="U1421" s="275"/>
      <c r="V1421" s="275"/>
      <c r="W1421" s="275"/>
      <c r="X1421" s="275"/>
      <c r="Y1421" s="15"/>
      <c r="Z1421" s="15"/>
      <c r="AA1421" s="275" t="n">
        <v>0.999378545579953</v>
      </c>
      <c r="AB1421" s="275"/>
      <c r="AC1421" s="275"/>
      <c r="AD1421" s="275"/>
      <c r="AE1421" s="275"/>
      <c r="AF1421" s="275"/>
      <c r="AG1421" s="275"/>
      <c r="AH1421" s="15"/>
      <c r="AI1421" s="287" t="n">
        <v>2670</v>
      </c>
      <c r="AJ1421" s="287"/>
      <c r="AK1421" s="287"/>
      <c r="AL1421" s="287"/>
      <c r="AM1421" s="287"/>
      <c r="AN1421" s="287"/>
      <c r="AO1421" s="287"/>
      <c r="AP1421" s="15"/>
      <c r="AQ1421" s="15"/>
      <c r="AR1421" s="276" t="n">
        <v>0.999251497005988</v>
      </c>
      <c r="AS1421" s="276"/>
      <c r="AT1421" s="276"/>
      <c r="AU1421" s="276"/>
      <c r="AV1421" s="276"/>
      <c r="AW1421" s="276"/>
      <c r="AX1421" s="276"/>
      <c r="AY1421" s="276"/>
      <c r="AZ1421" s="15"/>
      <c r="BA1421" s="15"/>
      <c r="BB1421" s="15"/>
      <c r="BC1421" s="15"/>
      <c r="BD1421" s="15"/>
      <c r="BE1421" s="15"/>
      <c r="BF1421" s="15"/>
      <c r="BG1421" s="15"/>
      <c r="BH1421" s="175"/>
      <c r="BI1421" s="175"/>
      <c r="BJ1421" s="175"/>
    </row>
    <row r="1422" s="2" customFormat="true" ht="12.75" hidden="false" customHeight="true" outlineLevel="0" collapsed="false">
      <c r="F1422" s="14"/>
      <c r="G1422" s="175"/>
      <c r="H1422" s="175"/>
      <c r="I1422" s="280"/>
      <c r="J1422" s="15"/>
      <c r="K1422" s="15" t="s">
        <v>486</v>
      </c>
      <c r="L1422" s="15"/>
      <c r="M1422" s="15"/>
      <c r="N1422" s="15"/>
      <c r="O1422" s="15"/>
      <c r="P1422" s="15"/>
      <c r="Q1422" s="15"/>
      <c r="R1422" s="194" t="n">
        <v>315385.33</v>
      </c>
      <c r="S1422" s="194"/>
      <c r="T1422" s="194"/>
      <c r="U1422" s="194"/>
      <c r="V1422" s="194"/>
      <c r="W1422" s="194"/>
      <c r="X1422" s="194"/>
      <c r="Y1422" s="15"/>
      <c r="Z1422" s="15"/>
      <c r="AA1422" s="278" t="n">
        <v>0.000621454420047092</v>
      </c>
      <c r="AB1422" s="278"/>
      <c r="AC1422" s="278"/>
      <c r="AD1422" s="278"/>
      <c r="AE1422" s="278"/>
      <c r="AF1422" s="278"/>
      <c r="AG1422" s="278"/>
      <c r="AH1422" s="15"/>
      <c r="AI1422" s="279" t="n">
        <v>2</v>
      </c>
      <c r="AJ1422" s="279"/>
      <c r="AK1422" s="279"/>
      <c r="AL1422" s="279"/>
      <c r="AM1422" s="279"/>
      <c r="AN1422" s="279"/>
      <c r="AO1422" s="279"/>
      <c r="AP1422" s="15"/>
      <c r="AQ1422" s="15"/>
      <c r="AR1422" s="278" t="n">
        <v>0.000748502994011976</v>
      </c>
      <c r="AS1422" s="278"/>
      <c r="AT1422" s="278"/>
      <c r="AU1422" s="278"/>
      <c r="AV1422" s="278"/>
      <c r="AW1422" s="278"/>
      <c r="AX1422" s="278"/>
      <c r="AY1422" s="278"/>
      <c r="AZ1422" s="15"/>
      <c r="BA1422" s="15"/>
      <c r="BB1422" s="15"/>
      <c r="BC1422" s="15"/>
      <c r="BD1422" s="15"/>
      <c r="BE1422" s="15"/>
      <c r="BF1422" s="15"/>
      <c r="BG1422" s="15"/>
      <c r="BH1422" s="175"/>
      <c r="BI1422" s="175"/>
      <c r="BJ1422" s="175"/>
    </row>
    <row r="1423" s="2" customFormat="true" ht="12.75" hidden="false" customHeight="true" outlineLevel="0" collapsed="false">
      <c r="F1423" s="14"/>
      <c r="G1423" s="175"/>
      <c r="H1423" s="175"/>
      <c r="I1423" s="280"/>
      <c r="J1423" s="15"/>
      <c r="K1423" s="281" t="s">
        <v>77</v>
      </c>
      <c r="L1423" s="281"/>
      <c r="M1423" s="281"/>
      <c r="N1423" s="281"/>
      <c r="O1423" s="281"/>
      <c r="P1423" s="281"/>
      <c r="Q1423" s="281"/>
      <c r="R1423" s="283" t="n">
        <v>507495513.47</v>
      </c>
      <c r="S1423" s="283"/>
      <c r="T1423" s="283"/>
      <c r="U1423" s="283"/>
      <c r="V1423" s="283"/>
      <c r="W1423" s="283"/>
      <c r="X1423" s="283"/>
      <c r="Y1423" s="281"/>
      <c r="Z1423" s="281"/>
      <c r="AA1423" s="284" t="n">
        <v>1</v>
      </c>
      <c r="AB1423" s="284"/>
      <c r="AC1423" s="284"/>
      <c r="AD1423" s="284"/>
      <c r="AE1423" s="284"/>
      <c r="AF1423" s="284"/>
      <c r="AG1423" s="284"/>
      <c r="AH1423" s="281"/>
      <c r="AI1423" s="285" t="n">
        <v>2672</v>
      </c>
      <c r="AJ1423" s="285"/>
      <c r="AK1423" s="285"/>
      <c r="AL1423" s="285"/>
      <c r="AM1423" s="285"/>
      <c r="AN1423" s="285"/>
      <c r="AO1423" s="285"/>
      <c r="AP1423" s="281"/>
      <c r="AQ1423" s="281"/>
      <c r="AR1423" s="284" t="n">
        <v>1</v>
      </c>
      <c r="AS1423" s="284"/>
      <c r="AT1423" s="284"/>
      <c r="AU1423" s="284"/>
      <c r="AV1423" s="284"/>
      <c r="AW1423" s="284"/>
      <c r="AX1423" s="284"/>
      <c r="AY1423" s="284"/>
      <c r="AZ1423" s="15"/>
      <c r="BA1423" s="15"/>
      <c r="BB1423" s="15"/>
      <c r="BC1423" s="15"/>
      <c r="BD1423" s="15"/>
      <c r="BE1423" s="15"/>
      <c r="BF1423" s="15"/>
      <c r="BG1423" s="15"/>
      <c r="BH1423" s="175"/>
      <c r="BI1423" s="175"/>
      <c r="BJ1423" s="175"/>
    </row>
    <row r="1424" customFormat="false" ht="12.75" hidden="false" customHeight="true" outlineLevel="0" collapsed="false">
      <c r="E1424" s="2"/>
      <c r="F1424" s="14"/>
      <c r="G1424" s="175"/>
      <c r="H1424" s="175"/>
      <c r="I1424" s="280"/>
      <c r="J1424" s="15"/>
      <c r="K1424" s="15"/>
      <c r="L1424" s="15"/>
      <c r="M1424" s="15"/>
      <c r="N1424" s="15"/>
      <c r="O1424" s="15"/>
      <c r="P1424" s="15"/>
      <c r="Q1424" s="15"/>
      <c r="R1424" s="121"/>
      <c r="S1424" s="15"/>
      <c r="T1424" s="15"/>
      <c r="U1424" s="15"/>
      <c r="V1424" s="15"/>
      <c r="W1424" s="15"/>
      <c r="X1424" s="15"/>
      <c r="Y1424" s="15"/>
      <c r="Z1424" s="15"/>
      <c r="AA1424" s="288"/>
      <c r="AB1424" s="15"/>
      <c r="AC1424" s="15"/>
      <c r="AD1424" s="15"/>
      <c r="AE1424" s="15"/>
      <c r="AF1424" s="15"/>
      <c r="AG1424" s="15"/>
      <c r="AH1424" s="15"/>
      <c r="AI1424" s="289"/>
      <c r="AJ1424" s="15"/>
      <c r="AK1424" s="15"/>
      <c r="AL1424" s="15"/>
      <c r="AM1424" s="15"/>
      <c r="AN1424" s="15"/>
      <c r="AO1424" s="15"/>
      <c r="AP1424" s="15"/>
      <c r="AQ1424" s="15"/>
      <c r="AR1424" s="288"/>
      <c r="AS1424" s="15"/>
      <c r="AT1424" s="15"/>
      <c r="AU1424" s="15"/>
      <c r="AV1424" s="15"/>
      <c r="AW1424" s="15"/>
      <c r="AX1424" s="15"/>
      <c r="AY1424" s="15"/>
      <c r="AZ1424" s="15"/>
      <c r="BA1424" s="15"/>
      <c r="BB1424" s="15"/>
      <c r="BC1424" s="15"/>
      <c r="BD1424" s="15"/>
      <c r="BE1424" s="15"/>
      <c r="BF1424" s="15"/>
      <c r="BG1424" s="15"/>
      <c r="BH1424" s="175"/>
      <c r="BI1424" s="175"/>
      <c r="BJ1424" s="175"/>
    </row>
    <row r="1425" customFormat="false" ht="12.75" hidden="false" customHeight="true" outlineLevel="0" collapsed="false">
      <c r="E1425" s="2"/>
      <c r="F1425" s="175"/>
      <c r="G1425" s="175"/>
      <c r="H1425" s="175"/>
      <c r="I1425" s="280"/>
      <c r="J1425" s="15"/>
      <c r="K1425" s="271" t="s">
        <v>487</v>
      </c>
      <c r="L1425" s="271"/>
      <c r="M1425" s="271"/>
      <c r="N1425" s="271"/>
      <c r="O1425" s="271"/>
      <c r="P1425" s="271"/>
      <c r="Q1425" s="271"/>
      <c r="R1425" s="272" t="s">
        <v>319</v>
      </c>
      <c r="S1425" s="272"/>
      <c r="T1425" s="272"/>
      <c r="U1425" s="272"/>
      <c r="V1425" s="272"/>
      <c r="W1425" s="272"/>
      <c r="X1425" s="272"/>
      <c r="Y1425" s="271"/>
      <c r="Z1425" s="271"/>
      <c r="AA1425" s="273" t="s">
        <v>417</v>
      </c>
      <c r="AB1425" s="273"/>
      <c r="AC1425" s="273"/>
      <c r="AD1425" s="273"/>
      <c r="AE1425" s="273"/>
      <c r="AF1425" s="273"/>
      <c r="AG1425" s="273"/>
      <c r="AH1425" s="271"/>
      <c r="AI1425" s="274" t="s">
        <v>418</v>
      </c>
      <c r="AJ1425" s="274"/>
      <c r="AK1425" s="274"/>
      <c r="AL1425" s="274"/>
      <c r="AM1425" s="274"/>
      <c r="AN1425" s="274"/>
      <c r="AO1425" s="274"/>
      <c r="AP1425" s="271"/>
      <c r="AQ1425" s="271"/>
      <c r="AR1425" s="273" t="s">
        <v>419</v>
      </c>
      <c r="AS1425" s="273"/>
      <c r="AT1425" s="273"/>
      <c r="AU1425" s="273"/>
      <c r="AV1425" s="273"/>
      <c r="AW1425" s="273"/>
      <c r="AX1425" s="273"/>
      <c r="AY1425" s="273"/>
      <c r="AZ1425" s="15"/>
      <c r="BA1425" s="15"/>
      <c r="BB1425" s="15"/>
      <c r="BC1425" s="15"/>
      <c r="BD1425" s="15"/>
      <c r="BE1425" s="15"/>
      <c r="BF1425" s="15"/>
      <c r="BG1425" s="15"/>
      <c r="BH1425" s="175"/>
      <c r="BI1425" s="175"/>
      <c r="BJ1425" s="175"/>
    </row>
    <row r="1426" customFormat="false" ht="12.75" hidden="false" customHeight="true" outlineLevel="0" collapsed="false">
      <c r="E1426" s="2"/>
      <c r="F1426" s="175"/>
      <c r="G1426" s="175"/>
      <c r="H1426" s="175"/>
      <c r="I1426" s="280"/>
      <c r="J1426" s="15"/>
      <c r="K1426" s="292" t="s">
        <v>488</v>
      </c>
      <c r="L1426" s="292"/>
      <c r="M1426" s="292"/>
      <c r="N1426" s="292"/>
      <c r="O1426" s="15"/>
      <c r="P1426" s="15"/>
      <c r="Q1426" s="15"/>
      <c r="R1426" s="275" t="n">
        <v>0</v>
      </c>
      <c r="S1426" s="275"/>
      <c r="T1426" s="275"/>
      <c r="U1426" s="275"/>
      <c r="V1426" s="275"/>
      <c r="W1426" s="275"/>
      <c r="X1426" s="275"/>
      <c r="Y1426" s="15"/>
      <c r="Z1426" s="15"/>
      <c r="AA1426" s="275" t="n">
        <v>0</v>
      </c>
      <c r="AB1426" s="275"/>
      <c r="AC1426" s="275"/>
      <c r="AD1426" s="275"/>
      <c r="AE1426" s="275"/>
      <c r="AF1426" s="275"/>
      <c r="AG1426" s="275"/>
      <c r="AH1426" s="15"/>
      <c r="AI1426" s="287" t="n">
        <v>0</v>
      </c>
      <c r="AJ1426" s="287"/>
      <c r="AK1426" s="287"/>
      <c r="AL1426" s="287"/>
      <c r="AM1426" s="287"/>
      <c r="AN1426" s="287"/>
      <c r="AO1426" s="287"/>
      <c r="AP1426" s="15"/>
      <c r="AQ1426" s="15"/>
      <c r="AR1426" s="276" t="n">
        <v>0</v>
      </c>
      <c r="AS1426" s="276"/>
      <c r="AT1426" s="276"/>
      <c r="AU1426" s="276"/>
      <c r="AV1426" s="276"/>
      <c r="AW1426" s="276"/>
      <c r="AX1426" s="276"/>
      <c r="AY1426" s="276"/>
      <c r="AZ1426" s="15"/>
      <c r="BA1426" s="15"/>
      <c r="BB1426" s="15"/>
      <c r="BC1426" s="15"/>
      <c r="BD1426" s="15"/>
      <c r="BE1426" s="15"/>
      <c r="BF1426" s="15"/>
      <c r="BG1426" s="15"/>
      <c r="BH1426" s="175"/>
      <c r="BI1426" s="175"/>
      <c r="BJ1426" s="175"/>
    </row>
    <row r="1427" customFormat="false" ht="12.75" hidden="false" customHeight="true" outlineLevel="0" collapsed="false">
      <c r="E1427" s="2"/>
      <c r="F1427" s="175"/>
      <c r="G1427" s="175"/>
      <c r="H1427" s="175"/>
      <c r="I1427" s="280"/>
      <c r="J1427" s="15"/>
      <c r="K1427" s="15" t="s">
        <v>489</v>
      </c>
      <c r="L1427" s="15"/>
      <c r="M1427" s="15"/>
      <c r="N1427" s="15"/>
      <c r="O1427" s="15"/>
      <c r="P1427" s="15"/>
      <c r="Q1427" s="15"/>
      <c r="R1427" s="194" t="n">
        <v>268900815.8</v>
      </c>
      <c r="S1427" s="194"/>
      <c r="T1427" s="194"/>
      <c r="U1427" s="194"/>
      <c r="V1427" s="194"/>
      <c r="W1427" s="194"/>
      <c r="X1427" s="194"/>
      <c r="Y1427" s="15"/>
      <c r="Z1427" s="15"/>
      <c r="AA1427" s="278" t="n">
        <v>0.529858508425801</v>
      </c>
      <c r="AB1427" s="278"/>
      <c r="AC1427" s="278"/>
      <c r="AD1427" s="278"/>
      <c r="AE1427" s="278"/>
      <c r="AF1427" s="278"/>
      <c r="AG1427" s="278"/>
      <c r="AH1427" s="15"/>
      <c r="AI1427" s="279" t="n">
        <v>1347</v>
      </c>
      <c r="AJ1427" s="279"/>
      <c r="AK1427" s="279"/>
      <c r="AL1427" s="279"/>
      <c r="AM1427" s="279"/>
      <c r="AN1427" s="279"/>
      <c r="AO1427" s="279"/>
      <c r="AP1427" s="15"/>
      <c r="AQ1427" s="15"/>
      <c r="AR1427" s="278" t="n">
        <v>0.504116766467066</v>
      </c>
      <c r="AS1427" s="278"/>
      <c r="AT1427" s="278"/>
      <c r="AU1427" s="278"/>
      <c r="AV1427" s="278"/>
      <c r="AW1427" s="278"/>
      <c r="AX1427" s="278"/>
      <c r="AY1427" s="278"/>
      <c r="AZ1427" s="15"/>
      <c r="BA1427" s="15"/>
      <c r="BB1427" s="15"/>
      <c r="BC1427" s="15"/>
      <c r="BD1427" s="15"/>
      <c r="BE1427" s="15"/>
      <c r="BF1427" s="15"/>
      <c r="BG1427" s="15"/>
      <c r="BH1427" s="175"/>
      <c r="BI1427" s="175"/>
      <c r="BJ1427" s="175"/>
    </row>
    <row r="1428" customFormat="false" ht="12.75" hidden="false" customHeight="true" outlineLevel="0" collapsed="false">
      <c r="E1428" s="2"/>
      <c r="F1428" s="175"/>
      <c r="G1428" s="175"/>
      <c r="H1428" s="175"/>
      <c r="I1428" s="280"/>
      <c r="J1428" s="15"/>
      <c r="K1428" s="15" t="s">
        <v>490</v>
      </c>
      <c r="L1428" s="15"/>
      <c r="M1428" s="15"/>
      <c r="N1428" s="15"/>
      <c r="O1428" s="15"/>
      <c r="P1428" s="15"/>
      <c r="Q1428" s="15"/>
      <c r="R1428" s="194" t="n">
        <v>238594697.67</v>
      </c>
      <c r="S1428" s="194"/>
      <c r="T1428" s="194"/>
      <c r="U1428" s="194"/>
      <c r="V1428" s="194"/>
      <c r="W1428" s="194"/>
      <c r="X1428" s="194"/>
      <c r="Y1428" s="15"/>
      <c r="Z1428" s="15"/>
      <c r="AA1428" s="278" t="n">
        <v>0.470141491574199</v>
      </c>
      <c r="AB1428" s="278"/>
      <c r="AC1428" s="278"/>
      <c r="AD1428" s="278"/>
      <c r="AE1428" s="278"/>
      <c r="AF1428" s="278"/>
      <c r="AG1428" s="278"/>
      <c r="AH1428" s="15"/>
      <c r="AI1428" s="279" t="n">
        <v>1325</v>
      </c>
      <c r="AJ1428" s="279"/>
      <c r="AK1428" s="279"/>
      <c r="AL1428" s="279"/>
      <c r="AM1428" s="279"/>
      <c r="AN1428" s="279"/>
      <c r="AO1428" s="279"/>
      <c r="AP1428" s="15"/>
      <c r="AQ1428" s="15"/>
      <c r="AR1428" s="278" t="n">
        <v>0.495883233532934</v>
      </c>
      <c r="AS1428" s="278"/>
      <c r="AT1428" s="278"/>
      <c r="AU1428" s="278"/>
      <c r="AV1428" s="278"/>
      <c r="AW1428" s="278"/>
      <c r="AX1428" s="278"/>
      <c r="AY1428" s="278"/>
      <c r="AZ1428" s="15"/>
      <c r="BA1428" s="15"/>
      <c r="BB1428" s="15"/>
      <c r="BC1428" s="15"/>
      <c r="BD1428" s="15"/>
      <c r="BE1428" s="15"/>
      <c r="BF1428" s="15"/>
      <c r="BG1428" s="15"/>
      <c r="BH1428" s="175"/>
      <c r="BI1428" s="175"/>
      <c r="BJ1428" s="175"/>
    </row>
    <row r="1429" customFormat="false" ht="12.75" hidden="false" customHeight="true" outlineLevel="0" collapsed="false">
      <c r="E1429" s="2"/>
      <c r="F1429" s="175"/>
      <c r="G1429" s="175"/>
      <c r="H1429" s="175"/>
      <c r="I1429" s="280"/>
      <c r="J1429" s="15"/>
      <c r="K1429" s="281" t="s">
        <v>77</v>
      </c>
      <c r="L1429" s="281"/>
      <c r="M1429" s="281"/>
      <c r="N1429" s="281"/>
      <c r="O1429" s="281"/>
      <c r="P1429" s="281"/>
      <c r="Q1429" s="281"/>
      <c r="R1429" s="283" t="n">
        <v>507495513.469999</v>
      </c>
      <c r="S1429" s="283"/>
      <c r="T1429" s="283"/>
      <c r="U1429" s="283"/>
      <c r="V1429" s="283"/>
      <c r="W1429" s="283"/>
      <c r="X1429" s="283"/>
      <c r="Y1429" s="281"/>
      <c r="Z1429" s="281"/>
      <c r="AA1429" s="284" t="n">
        <v>1</v>
      </c>
      <c r="AB1429" s="284"/>
      <c r="AC1429" s="284"/>
      <c r="AD1429" s="284"/>
      <c r="AE1429" s="284"/>
      <c r="AF1429" s="284"/>
      <c r="AG1429" s="284"/>
      <c r="AH1429" s="281"/>
      <c r="AI1429" s="285" t="n">
        <v>2672</v>
      </c>
      <c r="AJ1429" s="285"/>
      <c r="AK1429" s="285"/>
      <c r="AL1429" s="285"/>
      <c r="AM1429" s="285"/>
      <c r="AN1429" s="285"/>
      <c r="AO1429" s="285"/>
      <c r="AP1429" s="281"/>
      <c r="AQ1429" s="281"/>
      <c r="AR1429" s="284" t="n">
        <v>1</v>
      </c>
      <c r="AS1429" s="284"/>
      <c r="AT1429" s="284"/>
      <c r="AU1429" s="284"/>
      <c r="AV1429" s="284"/>
      <c r="AW1429" s="284"/>
      <c r="AX1429" s="284"/>
      <c r="AY1429" s="284"/>
      <c r="AZ1429" s="15"/>
      <c r="BA1429" s="15"/>
      <c r="BB1429" s="15"/>
      <c r="BC1429" s="15"/>
      <c r="BD1429" s="15"/>
      <c r="BE1429" s="15"/>
      <c r="BF1429" s="15"/>
      <c r="BG1429" s="15"/>
      <c r="BH1429" s="175"/>
      <c r="BI1429" s="175"/>
      <c r="BJ1429" s="175"/>
    </row>
    <row r="1430" customFormat="false" ht="12.75" hidden="false" customHeight="true" outlineLevel="0" collapsed="false">
      <c r="E1430" s="2"/>
      <c r="F1430" s="175"/>
      <c r="G1430" s="175"/>
      <c r="H1430" s="175"/>
      <c r="I1430" s="280"/>
      <c r="J1430" s="15"/>
      <c r="K1430" s="15"/>
      <c r="L1430" s="15"/>
      <c r="M1430" s="15"/>
      <c r="N1430" s="15"/>
      <c r="O1430" s="15"/>
      <c r="P1430" s="15"/>
      <c r="Q1430" s="15"/>
      <c r="R1430" s="121"/>
      <c r="S1430" s="15"/>
      <c r="T1430" s="15"/>
      <c r="U1430" s="15"/>
      <c r="V1430" s="15"/>
      <c r="W1430" s="15"/>
      <c r="X1430" s="15"/>
      <c r="Y1430" s="15"/>
      <c r="Z1430" s="15"/>
      <c r="AA1430" s="288"/>
      <c r="AB1430" s="15"/>
      <c r="AC1430" s="15"/>
      <c r="AD1430" s="15"/>
      <c r="AE1430" s="15"/>
      <c r="AF1430" s="15"/>
      <c r="AG1430" s="15"/>
      <c r="AH1430" s="15"/>
      <c r="AI1430" s="289"/>
      <c r="AJ1430" s="15"/>
      <c r="AK1430" s="15"/>
      <c r="AL1430" s="15"/>
      <c r="AM1430" s="15"/>
      <c r="AN1430" s="15"/>
      <c r="AO1430" s="15"/>
      <c r="AP1430" s="15"/>
      <c r="AQ1430" s="15"/>
      <c r="AR1430" s="288"/>
      <c r="AS1430" s="15"/>
      <c r="AT1430" s="15"/>
      <c r="AU1430" s="15"/>
      <c r="AV1430" s="15"/>
      <c r="AW1430" s="15"/>
      <c r="AX1430" s="15"/>
      <c r="AY1430" s="15"/>
      <c r="AZ1430" s="15"/>
      <c r="BA1430" s="15"/>
      <c r="BB1430" s="15"/>
      <c r="BC1430" s="15"/>
      <c r="BD1430" s="15"/>
      <c r="BE1430" s="15"/>
      <c r="BF1430" s="15"/>
      <c r="BG1430" s="15"/>
      <c r="BH1430" s="175"/>
      <c r="BI1430" s="175"/>
      <c r="BJ1430" s="175"/>
    </row>
    <row r="1431" customFormat="false" ht="12.75" hidden="false" customHeight="true" outlineLevel="0" collapsed="false">
      <c r="E1431" s="2"/>
      <c r="F1431" s="175"/>
      <c r="G1431" s="175"/>
      <c r="H1431" s="175"/>
      <c r="I1431" s="280"/>
      <c r="J1431" s="15"/>
      <c r="K1431" s="271" t="s">
        <v>491</v>
      </c>
      <c r="L1431" s="271"/>
      <c r="M1431" s="271"/>
      <c r="N1431" s="271"/>
      <c r="O1431" s="271"/>
      <c r="P1431" s="271"/>
      <c r="Q1431" s="271"/>
      <c r="R1431" s="272" t="s">
        <v>319</v>
      </c>
      <c r="S1431" s="272"/>
      <c r="T1431" s="272"/>
      <c r="U1431" s="272"/>
      <c r="V1431" s="272"/>
      <c r="W1431" s="272"/>
      <c r="X1431" s="272"/>
      <c r="Y1431" s="271"/>
      <c r="Z1431" s="271"/>
      <c r="AA1431" s="273" t="s">
        <v>417</v>
      </c>
      <c r="AB1431" s="273"/>
      <c r="AC1431" s="273"/>
      <c r="AD1431" s="273"/>
      <c r="AE1431" s="273"/>
      <c r="AF1431" s="273"/>
      <c r="AG1431" s="273"/>
      <c r="AH1431" s="271"/>
      <c r="AI1431" s="274" t="s">
        <v>418</v>
      </c>
      <c r="AJ1431" s="274"/>
      <c r="AK1431" s="274"/>
      <c r="AL1431" s="274"/>
      <c r="AM1431" s="274"/>
      <c r="AN1431" s="274"/>
      <c r="AO1431" s="274"/>
      <c r="AP1431" s="271"/>
      <c r="AQ1431" s="271"/>
      <c r="AR1431" s="273" t="s">
        <v>419</v>
      </c>
      <c r="AS1431" s="273"/>
      <c r="AT1431" s="273"/>
      <c r="AU1431" s="273"/>
      <c r="AV1431" s="273"/>
      <c r="AW1431" s="273"/>
      <c r="AX1431" s="273"/>
      <c r="AY1431" s="273"/>
      <c r="AZ1431" s="15"/>
      <c r="BA1431" s="15"/>
      <c r="BB1431" s="15"/>
      <c r="BC1431" s="15"/>
      <c r="BD1431" s="15"/>
      <c r="BE1431" s="15"/>
      <c r="BF1431" s="15"/>
      <c r="BG1431" s="15"/>
      <c r="BH1431" s="175"/>
      <c r="BI1431" s="175"/>
      <c r="BJ1431" s="175"/>
    </row>
    <row r="1432" s="286" customFormat="true" ht="12.75" hidden="false" customHeight="true" outlineLevel="0" collapsed="false">
      <c r="E1432" s="2"/>
      <c r="F1432" s="175"/>
      <c r="G1432" s="175"/>
      <c r="H1432" s="175"/>
      <c r="I1432" s="280"/>
      <c r="J1432" s="15"/>
      <c r="K1432" s="292" t="s">
        <v>492</v>
      </c>
      <c r="L1432" s="292"/>
      <c r="M1432" s="292"/>
      <c r="N1432" s="292"/>
      <c r="O1432" s="15"/>
      <c r="P1432" s="15"/>
      <c r="Q1432" s="15"/>
      <c r="R1432" s="275" t="n">
        <v>507495513.47</v>
      </c>
      <c r="S1432" s="275"/>
      <c r="T1432" s="275"/>
      <c r="U1432" s="275"/>
      <c r="V1432" s="275"/>
      <c r="W1432" s="275"/>
      <c r="X1432" s="275"/>
      <c r="Y1432" s="15"/>
      <c r="Z1432" s="15"/>
      <c r="AA1432" s="275" t="n">
        <v>1</v>
      </c>
      <c r="AB1432" s="275"/>
      <c r="AC1432" s="275"/>
      <c r="AD1432" s="275"/>
      <c r="AE1432" s="275"/>
      <c r="AF1432" s="275"/>
      <c r="AG1432" s="275"/>
      <c r="AH1432" s="15"/>
      <c r="AI1432" s="287" t="n">
        <v>2672</v>
      </c>
      <c r="AJ1432" s="287"/>
      <c r="AK1432" s="287"/>
      <c r="AL1432" s="287"/>
      <c r="AM1432" s="287"/>
      <c r="AN1432" s="287"/>
      <c r="AO1432" s="287"/>
      <c r="AP1432" s="15"/>
      <c r="AQ1432" s="15"/>
      <c r="AR1432" s="276" t="n">
        <v>1</v>
      </c>
      <c r="AS1432" s="276"/>
      <c r="AT1432" s="276"/>
      <c r="AU1432" s="276"/>
      <c r="AV1432" s="276"/>
      <c r="AW1432" s="276"/>
      <c r="AX1432" s="276"/>
      <c r="AY1432" s="276"/>
      <c r="AZ1432" s="15"/>
      <c r="BA1432" s="15"/>
      <c r="BB1432" s="15"/>
      <c r="BC1432" s="15"/>
      <c r="BD1432" s="15"/>
      <c r="BE1432" s="15"/>
      <c r="BF1432" s="15"/>
      <c r="BG1432" s="15"/>
      <c r="BH1432" s="175"/>
      <c r="BI1432" s="175"/>
      <c r="BJ1432" s="175"/>
    </row>
    <row r="1433" s="286" customFormat="true" ht="12.75" hidden="false" customHeight="true" outlineLevel="0" collapsed="false">
      <c r="E1433" s="2"/>
      <c r="F1433" s="175"/>
      <c r="G1433" s="175"/>
      <c r="H1433" s="175"/>
      <c r="I1433" s="280"/>
      <c r="J1433" s="15"/>
      <c r="K1433" s="15" t="s">
        <v>266</v>
      </c>
      <c r="L1433" s="15"/>
      <c r="M1433" s="15"/>
      <c r="N1433" s="15"/>
      <c r="O1433" s="15"/>
      <c r="P1433" s="15"/>
      <c r="Q1433" s="15"/>
      <c r="R1433" s="194" t="n">
        <v>-7.74860382080078E-007</v>
      </c>
      <c r="S1433" s="194"/>
      <c r="T1433" s="194"/>
      <c r="U1433" s="194"/>
      <c r="V1433" s="194"/>
      <c r="W1433" s="194"/>
      <c r="X1433" s="194"/>
      <c r="Y1433" s="15"/>
      <c r="Z1433" s="15"/>
      <c r="AA1433" s="278" t="n">
        <v>-1.52683198474401E-015</v>
      </c>
      <c r="AB1433" s="278"/>
      <c r="AC1433" s="278"/>
      <c r="AD1433" s="278"/>
      <c r="AE1433" s="278"/>
      <c r="AF1433" s="278"/>
      <c r="AG1433" s="278"/>
      <c r="AH1433" s="15"/>
      <c r="AI1433" s="279" t="n">
        <v>0</v>
      </c>
      <c r="AJ1433" s="279"/>
      <c r="AK1433" s="279"/>
      <c r="AL1433" s="279"/>
      <c r="AM1433" s="279"/>
      <c r="AN1433" s="279"/>
      <c r="AO1433" s="279"/>
      <c r="AP1433" s="15"/>
      <c r="AQ1433" s="15"/>
      <c r="AR1433" s="278" t="n">
        <v>0</v>
      </c>
      <c r="AS1433" s="278"/>
      <c r="AT1433" s="278"/>
      <c r="AU1433" s="278"/>
      <c r="AV1433" s="278"/>
      <c r="AW1433" s="278"/>
      <c r="AX1433" s="278"/>
      <c r="AY1433" s="278"/>
      <c r="AZ1433" s="15"/>
      <c r="BA1433" s="15"/>
      <c r="BB1433" s="15"/>
      <c r="BC1433" s="15"/>
      <c r="BD1433" s="15"/>
      <c r="BE1433" s="15"/>
      <c r="BF1433" s="15"/>
      <c r="BG1433" s="15"/>
      <c r="BH1433" s="175"/>
      <c r="BI1433" s="175"/>
      <c r="BJ1433" s="175"/>
    </row>
    <row r="1434" s="286" customFormat="true" ht="12.75" hidden="false" customHeight="true" outlineLevel="0" collapsed="false">
      <c r="E1434" s="2"/>
      <c r="F1434" s="175"/>
      <c r="G1434" s="175"/>
      <c r="H1434" s="175"/>
      <c r="I1434" s="280"/>
      <c r="J1434" s="15"/>
      <c r="K1434" s="281" t="s">
        <v>77</v>
      </c>
      <c r="L1434" s="281"/>
      <c r="M1434" s="281"/>
      <c r="N1434" s="281"/>
      <c r="O1434" s="281"/>
      <c r="P1434" s="281"/>
      <c r="Q1434" s="281"/>
      <c r="R1434" s="283" t="n">
        <v>507495513.469999</v>
      </c>
      <c r="S1434" s="283"/>
      <c r="T1434" s="283"/>
      <c r="U1434" s="283"/>
      <c r="V1434" s="283"/>
      <c r="W1434" s="283"/>
      <c r="X1434" s="283"/>
      <c r="Y1434" s="281"/>
      <c r="Z1434" s="281"/>
      <c r="AA1434" s="284" t="n">
        <v>1</v>
      </c>
      <c r="AB1434" s="284"/>
      <c r="AC1434" s="284"/>
      <c r="AD1434" s="284"/>
      <c r="AE1434" s="284"/>
      <c r="AF1434" s="284"/>
      <c r="AG1434" s="284"/>
      <c r="AH1434" s="281"/>
      <c r="AI1434" s="285" t="n">
        <v>2672</v>
      </c>
      <c r="AJ1434" s="285"/>
      <c r="AK1434" s="285"/>
      <c r="AL1434" s="285"/>
      <c r="AM1434" s="285"/>
      <c r="AN1434" s="285"/>
      <c r="AO1434" s="285"/>
      <c r="AP1434" s="281"/>
      <c r="AQ1434" s="281"/>
      <c r="AR1434" s="284" t="n">
        <v>1</v>
      </c>
      <c r="AS1434" s="284"/>
      <c r="AT1434" s="284"/>
      <c r="AU1434" s="284"/>
      <c r="AV1434" s="284"/>
      <c r="AW1434" s="284"/>
      <c r="AX1434" s="284"/>
      <c r="AY1434" s="284"/>
      <c r="AZ1434" s="15"/>
      <c r="BA1434" s="15"/>
      <c r="BB1434" s="15"/>
      <c r="BC1434" s="15"/>
      <c r="BD1434" s="15"/>
      <c r="BE1434" s="15"/>
      <c r="BF1434" s="15"/>
      <c r="BG1434" s="15"/>
      <c r="BH1434" s="175"/>
      <c r="BI1434" s="175"/>
      <c r="BJ1434" s="175"/>
    </row>
    <row r="1435" s="286" customFormat="true" ht="12.75" hidden="false" customHeight="true" outlineLevel="0" collapsed="false">
      <c r="E1435" s="2"/>
      <c r="F1435" s="175"/>
      <c r="G1435" s="175"/>
      <c r="H1435" s="175"/>
      <c r="I1435" s="280"/>
      <c r="J1435" s="15"/>
      <c r="K1435" s="15"/>
      <c r="L1435" s="15"/>
      <c r="M1435" s="15"/>
      <c r="N1435" s="15"/>
      <c r="O1435" s="15"/>
      <c r="P1435" s="15"/>
      <c r="Q1435" s="15"/>
      <c r="R1435" s="15"/>
      <c r="S1435" s="15"/>
      <c r="T1435" s="15"/>
      <c r="U1435" s="15"/>
      <c r="V1435" s="15"/>
      <c r="W1435" s="15"/>
      <c r="X1435" s="15"/>
      <c r="Y1435" s="15"/>
      <c r="Z1435" s="15"/>
      <c r="AA1435" s="15"/>
      <c r="AB1435" s="15"/>
      <c r="AC1435" s="15"/>
      <c r="AD1435" s="15"/>
      <c r="AE1435" s="15"/>
      <c r="AF1435" s="15"/>
      <c r="AG1435" s="15"/>
      <c r="AH1435" s="15"/>
      <c r="AI1435" s="15"/>
      <c r="AJ1435" s="15"/>
      <c r="AK1435" s="15"/>
      <c r="AL1435" s="15"/>
      <c r="AM1435" s="15"/>
      <c r="AN1435" s="15"/>
      <c r="AO1435" s="15"/>
      <c r="AP1435" s="15"/>
      <c r="AQ1435" s="15"/>
      <c r="AR1435" s="15"/>
      <c r="AS1435" s="15"/>
      <c r="AT1435" s="15"/>
      <c r="AU1435" s="15"/>
      <c r="AV1435" s="15"/>
      <c r="AW1435" s="15"/>
      <c r="AX1435" s="15"/>
      <c r="AY1435" s="15"/>
      <c r="AZ1435" s="15"/>
      <c r="BA1435" s="15"/>
      <c r="BB1435" s="15"/>
      <c r="BC1435" s="15"/>
      <c r="BD1435" s="15"/>
      <c r="BE1435" s="15"/>
      <c r="BF1435" s="15"/>
      <c r="BG1435" s="15"/>
      <c r="BH1435" s="175"/>
      <c r="BI1435" s="175"/>
      <c r="BJ1435" s="175"/>
    </row>
    <row r="1436" s="286" customFormat="true" ht="12.75" hidden="false" customHeight="true" outlineLevel="0" collapsed="false">
      <c r="E1436" s="2"/>
      <c r="F1436" s="14"/>
      <c r="G1436" s="14"/>
      <c r="H1436" s="14"/>
      <c r="I1436" s="280"/>
      <c r="J1436" s="15"/>
      <c r="K1436" s="15"/>
      <c r="L1436" s="15"/>
      <c r="M1436" s="15"/>
      <c r="N1436" s="15"/>
      <c r="O1436" s="15"/>
      <c r="P1436" s="15"/>
      <c r="Q1436" s="15"/>
      <c r="R1436" s="15"/>
      <c r="S1436" s="15"/>
      <c r="T1436" s="15"/>
      <c r="U1436" s="15"/>
      <c r="V1436" s="15"/>
      <c r="W1436" s="15"/>
      <c r="X1436" s="15"/>
      <c r="Y1436" s="15"/>
      <c r="Z1436" s="15"/>
      <c r="AA1436" s="15"/>
      <c r="AB1436" s="15"/>
      <c r="AC1436" s="15"/>
      <c r="AD1436" s="15"/>
      <c r="AE1436" s="15"/>
      <c r="AF1436" s="15"/>
      <c r="AG1436" s="15"/>
      <c r="AH1436" s="15"/>
      <c r="AI1436" s="15"/>
      <c r="AJ1436" s="15"/>
      <c r="AK1436" s="15"/>
      <c r="AL1436" s="15"/>
      <c r="AM1436" s="15"/>
      <c r="AN1436" s="15"/>
      <c r="AO1436" s="15"/>
      <c r="AP1436" s="15"/>
      <c r="AQ1436" s="15"/>
      <c r="AR1436" s="15"/>
      <c r="AS1436" s="15"/>
      <c r="AT1436" s="15"/>
      <c r="AU1436" s="15"/>
      <c r="AV1436" s="15"/>
      <c r="AW1436" s="15"/>
      <c r="AX1436" s="15"/>
      <c r="AY1436" s="15"/>
      <c r="AZ1436" s="15"/>
      <c r="BA1436" s="15"/>
      <c r="BB1436" s="15"/>
      <c r="BC1436" s="15"/>
      <c r="BD1436" s="15"/>
      <c r="BE1436" s="124"/>
      <c r="BF1436" s="124"/>
      <c r="BG1436" s="124"/>
      <c r="BH1436" s="124"/>
      <c r="BI1436" s="124"/>
      <c r="BJ1436" s="124"/>
    </row>
    <row r="1437" s="286" customFormat="true" ht="12.75" hidden="false" customHeight="true" outlineLevel="0" collapsed="false">
      <c r="E1437" s="2"/>
      <c r="F1437" s="14"/>
      <c r="G1437" s="14"/>
      <c r="H1437" s="14"/>
      <c r="I1437" s="280"/>
      <c r="J1437" s="15"/>
      <c r="K1437" s="15"/>
      <c r="L1437" s="15"/>
      <c r="M1437" s="15"/>
      <c r="N1437" s="15"/>
      <c r="O1437" s="15"/>
      <c r="P1437" s="15"/>
      <c r="Q1437" s="15"/>
      <c r="R1437" s="15"/>
      <c r="S1437" s="15"/>
      <c r="T1437" s="15"/>
      <c r="U1437" s="15"/>
      <c r="V1437" s="15"/>
      <c r="W1437" s="15"/>
      <c r="X1437" s="15"/>
      <c r="Y1437" s="15"/>
      <c r="Z1437" s="15"/>
      <c r="AA1437" s="15"/>
      <c r="AB1437" s="15"/>
      <c r="AC1437" s="15"/>
      <c r="AD1437" s="15"/>
      <c r="AE1437" s="15"/>
      <c r="AF1437" s="15"/>
      <c r="AG1437" s="15"/>
      <c r="AH1437" s="15"/>
      <c r="AI1437" s="15"/>
      <c r="AJ1437" s="15"/>
      <c r="AK1437" s="15"/>
      <c r="AL1437" s="15"/>
      <c r="AM1437" s="15"/>
      <c r="AN1437" s="15"/>
      <c r="AO1437" s="15"/>
      <c r="AP1437" s="15"/>
      <c r="AQ1437" s="15"/>
      <c r="AR1437" s="15"/>
      <c r="AS1437" s="15"/>
      <c r="AT1437" s="15"/>
      <c r="AU1437" s="15"/>
      <c r="AV1437" s="15"/>
      <c r="AW1437" s="15"/>
      <c r="AX1437" s="15"/>
      <c r="AY1437" s="15"/>
      <c r="AZ1437" s="15"/>
      <c r="BA1437" s="15"/>
      <c r="BB1437" s="15"/>
      <c r="BC1437" s="15"/>
      <c r="BD1437" s="15"/>
      <c r="BE1437" s="124"/>
      <c r="BF1437" s="124"/>
      <c r="BG1437" s="124"/>
      <c r="BH1437" s="124"/>
      <c r="BI1437" s="124"/>
      <c r="BJ1437" s="124"/>
    </row>
    <row r="1438" s="2" customFormat="true" ht="12.75" hidden="false" customHeight="true" outlineLevel="0" collapsed="false">
      <c r="F1438" s="14"/>
      <c r="G1438" s="14"/>
      <c r="H1438" s="14"/>
      <c r="I1438" s="14"/>
      <c r="J1438" s="15"/>
      <c r="K1438" s="15"/>
      <c r="L1438" s="15"/>
      <c r="M1438" s="15"/>
      <c r="N1438" s="15"/>
      <c r="O1438" s="15"/>
      <c r="P1438" s="15"/>
      <c r="Q1438" s="15"/>
      <c r="R1438" s="15"/>
      <c r="S1438" s="15"/>
      <c r="T1438" s="15"/>
      <c r="U1438" s="15"/>
      <c r="V1438" s="15"/>
      <c r="W1438" s="15"/>
      <c r="X1438" s="15"/>
      <c r="Y1438" s="15"/>
      <c r="Z1438" s="15"/>
      <c r="AA1438" s="15"/>
      <c r="AB1438" s="15"/>
      <c r="AC1438" s="15"/>
      <c r="AD1438" s="15"/>
      <c r="AE1438" s="15"/>
      <c r="AF1438" s="15"/>
      <c r="AG1438" s="15"/>
      <c r="AH1438" s="15"/>
      <c r="AI1438" s="15"/>
      <c r="AJ1438" s="15"/>
      <c r="AK1438" s="15"/>
      <c r="AL1438" s="15"/>
      <c r="AM1438" s="15"/>
      <c r="AN1438" s="15"/>
      <c r="AO1438" s="15"/>
      <c r="AP1438" s="15"/>
      <c r="AQ1438" s="15"/>
      <c r="AR1438" s="15"/>
      <c r="AS1438" s="15"/>
      <c r="AT1438" s="15"/>
      <c r="AU1438" s="15"/>
      <c r="AV1438" s="15"/>
      <c r="AW1438" s="15"/>
      <c r="AX1438" s="15"/>
      <c r="AY1438" s="15"/>
      <c r="AZ1438" s="15"/>
      <c r="BA1438" s="15"/>
      <c r="BB1438" s="15"/>
      <c r="BC1438" s="15"/>
      <c r="BD1438" s="15"/>
      <c r="BE1438" s="124"/>
      <c r="BF1438" s="124"/>
      <c r="BG1438" s="124"/>
      <c r="BH1438" s="124"/>
      <c r="BI1438" s="124"/>
      <c r="BJ1438" s="124"/>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369</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60</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270"/>
      <c r="AQ1446" s="270"/>
      <c r="AR1446" s="270"/>
      <c r="AS1446" s="270"/>
      <c r="AT1446" s="270"/>
      <c r="AU1446" s="270"/>
      <c r="AV1446" s="270"/>
      <c r="AW1446" s="70"/>
      <c r="AX1446" s="70"/>
      <c r="AY1446" s="70"/>
      <c r="AZ1446" s="70"/>
      <c r="BA1446" s="70"/>
      <c r="BB1446" s="70"/>
      <c r="BC1446" s="70"/>
      <c r="BD1446" s="270"/>
      <c r="BE1446" s="270"/>
      <c r="BF1446" s="270"/>
      <c r="BG1446" s="270"/>
      <c r="BH1446" s="270"/>
      <c r="BI1446" s="270"/>
      <c r="BJ1446" s="270"/>
    </row>
    <row r="1447" s="2" customFormat="true" ht="12.75" hidden="false" customHeight="true" outlineLevel="0" collapsed="false">
      <c r="F1447" s="14"/>
      <c r="G1447" s="175"/>
      <c r="H1447" s="175"/>
      <c r="I1447" s="175"/>
      <c r="J1447" s="15"/>
      <c r="K1447" s="271" t="s">
        <v>493</v>
      </c>
      <c r="L1447" s="271"/>
      <c r="M1447" s="271"/>
      <c r="N1447" s="271"/>
      <c r="O1447" s="271"/>
      <c r="P1447" s="271"/>
      <c r="Q1447" s="271"/>
      <c r="R1447" s="272" t="s">
        <v>319</v>
      </c>
      <c r="S1447" s="272"/>
      <c r="T1447" s="272"/>
      <c r="U1447" s="272"/>
      <c r="V1447" s="272"/>
      <c r="W1447" s="272"/>
      <c r="X1447" s="272"/>
      <c r="Y1447" s="271"/>
      <c r="Z1447" s="271"/>
      <c r="AA1447" s="273" t="s">
        <v>417</v>
      </c>
      <c r="AB1447" s="273"/>
      <c r="AC1447" s="273"/>
      <c r="AD1447" s="273"/>
      <c r="AE1447" s="273"/>
      <c r="AF1447" s="273"/>
      <c r="AG1447" s="273"/>
      <c r="AH1447" s="271"/>
      <c r="AI1447" s="274" t="s">
        <v>418</v>
      </c>
      <c r="AJ1447" s="274"/>
      <c r="AK1447" s="274"/>
      <c r="AL1447" s="274"/>
      <c r="AM1447" s="274"/>
      <c r="AN1447" s="274"/>
      <c r="AO1447" s="274"/>
      <c r="AP1447" s="271"/>
      <c r="AQ1447" s="271"/>
      <c r="AR1447" s="273" t="s">
        <v>419</v>
      </c>
      <c r="AS1447" s="273"/>
      <c r="AT1447" s="273"/>
      <c r="AU1447" s="273"/>
      <c r="AV1447" s="273"/>
      <c r="AW1447" s="273"/>
      <c r="AX1447" s="273"/>
      <c r="AY1447" s="273"/>
      <c r="AZ1447" s="15"/>
      <c r="BA1447" s="15"/>
      <c r="BB1447" s="15"/>
      <c r="BC1447" s="15"/>
      <c r="BD1447" s="15"/>
      <c r="BE1447" s="15"/>
      <c r="BF1447" s="15"/>
      <c r="BG1447" s="15"/>
      <c r="BH1447" s="175"/>
      <c r="BI1447" s="175"/>
      <c r="BJ1447" s="175"/>
    </row>
    <row r="1448" s="2" customFormat="true" ht="12.75" hidden="false" customHeight="true" outlineLevel="0" collapsed="false">
      <c r="F1448" s="14"/>
      <c r="G1448" s="175"/>
      <c r="H1448" s="175"/>
      <c r="I1448" s="175"/>
      <c r="J1448" s="15"/>
      <c r="K1448" s="292" t="s">
        <v>494</v>
      </c>
      <c r="L1448" s="292"/>
      <c r="M1448" s="292"/>
      <c r="N1448" s="292"/>
      <c r="O1448" s="15"/>
      <c r="P1448" s="15"/>
      <c r="Q1448" s="15"/>
      <c r="R1448" s="275" t="n">
        <v>506045242.19</v>
      </c>
      <c r="S1448" s="275"/>
      <c r="T1448" s="275"/>
      <c r="U1448" s="275"/>
      <c r="V1448" s="275"/>
      <c r="W1448" s="275"/>
      <c r="X1448" s="275"/>
      <c r="Y1448" s="15"/>
      <c r="Z1448" s="15"/>
      <c r="AA1448" s="297" t="n">
        <v>0.997142297337599</v>
      </c>
      <c r="AB1448" s="297"/>
      <c r="AC1448" s="297"/>
      <c r="AD1448" s="297"/>
      <c r="AE1448" s="297"/>
      <c r="AF1448" s="297"/>
      <c r="AG1448" s="297"/>
      <c r="AH1448" s="15"/>
      <c r="AI1448" s="287" t="n">
        <v>2667</v>
      </c>
      <c r="AJ1448" s="287"/>
      <c r="AK1448" s="287"/>
      <c r="AL1448" s="287"/>
      <c r="AM1448" s="287"/>
      <c r="AN1448" s="287"/>
      <c r="AO1448" s="287"/>
      <c r="AP1448" s="15"/>
      <c r="AQ1448" s="15"/>
      <c r="AR1448" s="276" t="n">
        <v>0.99812874251497</v>
      </c>
      <c r="AS1448" s="276"/>
      <c r="AT1448" s="276"/>
      <c r="AU1448" s="276"/>
      <c r="AV1448" s="276"/>
      <c r="AW1448" s="276"/>
      <c r="AX1448" s="276"/>
      <c r="AY1448" s="276"/>
      <c r="AZ1448" s="15"/>
      <c r="BA1448" s="15"/>
      <c r="BB1448" s="15"/>
      <c r="BC1448" s="15"/>
      <c r="BD1448" s="15"/>
      <c r="BE1448" s="15"/>
      <c r="BF1448" s="15"/>
      <c r="BG1448" s="15"/>
      <c r="BH1448" s="175"/>
      <c r="BI1448" s="175"/>
      <c r="BJ1448" s="175"/>
    </row>
    <row r="1449" s="2" customFormat="true" ht="12.75" hidden="false" customHeight="true" outlineLevel="0" collapsed="false">
      <c r="F1449" s="14"/>
      <c r="G1449" s="175"/>
      <c r="H1449" s="175"/>
      <c r="I1449" s="175"/>
      <c r="J1449" s="15"/>
      <c r="K1449" s="15" t="s">
        <v>495</v>
      </c>
      <c r="L1449" s="15"/>
      <c r="M1449" s="15"/>
      <c r="N1449" s="15"/>
      <c r="O1449" s="15"/>
      <c r="P1449" s="15"/>
      <c r="Q1449" s="15"/>
      <c r="R1449" s="194" t="n">
        <v>463136.58</v>
      </c>
      <c r="S1449" s="194"/>
      <c r="T1449" s="194"/>
      <c r="U1449" s="194"/>
      <c r="V1449" s="194"/>
      <c r="W1449" s="194"/>
      <c r="X1449" s="194"/>
      <c r="Y1449" s="15"/>
      <c r="Z1449" s="15"/>
      <c r="AA1449" s="278" t="n">
        <v>0.000912592461819621</v>
      </c>
      <c r="AB1449" s="278"/>
      <c r="AC1449" s="278"/>
      <c r="AD1449" s="278"/>
      <c r="AE1449" s="278"/>
      <c r="AF1449" s="278"/>
      <c r="AG1449" s="278"/>
      <c r="AH1449" s="15"/>
      <c r="AI1449" s="279" t="n">
        <v>1</v>
      </c>
      <c r="AJ1449" s="279"/>
      <c r="AK1449" s="279"/>
      <c r="AL1449" s="279"/>
      <c r="AM1449" s="279"/>
      <c r="AN1449" s="279"/>
      <c r="AO1449" s="279"/>
      <c r="AP1449" s="15"/>
      <c r="AQ1449" s="15"/>
      <c r="AR1449" s="278" t="n">
        <v>0.000374251497005988</v>
      </c>
      <c r="AS1449" s="278"/>
      <c r="AT1449" s="278"/>
      <c r="AU1449" s="278"/>
      <c r="AV1449" s="278"/>
      <c r="AW1449" s="278"/>
      <c r="AX1449" s="278"/>
      <c r="AY1449" s="278"/>
      <c r="AZ1449" s="15"/>
      <c r="BA1449" s="15"/>
      <c r="BB1449" s="15"/>
      <c r="BC1449" s="15"/>
      <c r="BD1449" s="15"/>
      <c r="BE1449" s="15"/>
      <c r="BF1449" s="15"/>
      <c r="BG1449" s="15"/>
      <c r="BH1449" s="175"/>
      <c r="BI1449" s="175"/>
      <c r="BJ1449" s="175"/>
    </row>
    <row r="1450" s="2" customFormat="true" ht="12.75" hidden="false" customHeight="true" outlineLevel="0" collapsed="false">
      <c r="F1450" s="14"/>
      <c r="G1450" s="175"/>
      <c r="H1450" s="175"/>
      <c r="I1450" s="175"/>
      <c r="J1450" s="15"/>
      <c r="K1450" s="15" t="s">
        <v>496</v>
      </c>
      <c r="R1450" s="194" t="n">
        <v>987134.7</v>
      </c>
      <c r="S1450" s="194"/>
      <c r="T1450" s="194"/>
      <c r="U1450" s="194"/>
      <c r="V1450" s="194"/>
      <c r="W1450" s="194"/>
      <c r="X1450" s="194"/>
      <c r="Y1450" s="15"/>
      <c r="Z1450" s="15"/>
      <c r="AA1450" s="278" t="n">
        <v>0.00194511020058181</v>
      </c>
      <c r="AB1450" s="278"/>
      <c r="AC1450" s="278"/>
      <c r="AD1450" s="278"/>
      <c r="AE1450" s="278"/>
      <c r="AF1450" s="278"/>
      <c r="AG1450" s="278"/>
      <c r="AH1450" s="15"/>
      <c r="AI1450" s="279" t="n">
        <v>4</v>
      </c>
      <c r="AJ1450" s="279"/>
      <c r="AK1450" s="279"/>
      <c r="AL1450" s="279"/>
      <c r="AM1450" s="279"/>
      <c r="AN1450" s="279"/>
      <c r="AO1450" s="279"/>
      <c r="AP1450" s="15"/>
      <c r="AQ1450" s="15"/>
      <c r="AR1450" s="278" t="n">
        <v>0.00149700598802395</v>
      </c>
      <c r="AS1450" s="278"/>
      <c r="AT1450" s="278"/>
      <c r="AU1450" s="278"/>
      <c r="AV1450" s="278"/>
      <c r="AW1450" s="278"/>
      <c r="AX1450" s="278"/>
      <c r="AY1450" s="278"/>
      <c r="AZ1450" s="15"/>
      <c r="BA1450" s="15"/>
      <c r="BB1450" s="15"/>
      <c r="BC1450" s="15"/>
      <c r="BD1450" s="15"/>
      <c r="BE1450" s="15"/>
      <c r="BF1450" s="15"/>
      <c r="BG1450" s="15"/>
      <c r="BH1450" s="175"/>
      <c r="BI1450" s="175"/>
      <c r="BJ1450" s="175"/>
    </row>
    <row r="1451" s="2" customFormat="true" ht="12.75" hidden="false" customHeight="true" outlineLevel="0" collapsed="false">
      <c r="F1451" s="14"/>
      <c r="G1451" s="175"/>
      <c r="H1451" s="175"/>
      <c r="I1451" s="175"/>
      <c r="J1451" s="15"/>
      <c r="K1451" s="15" t="s">
        <v>497</v>
      </c>
      <c r="R1451" s="194" t="n">
        <v>0</v>
      </c>
      <c r="S1451" s="194"/>
      <c r="T1451" s="194"/>
      <c r="U1451" s="194"/>
      <c r="V1451" s="194"/>
      <c r="W1451" s="194"/>
      <c r="X1451" s="194"/>
      <c r="Y1451" s="15"/>
      <c r="Z1451" s="15"/>
      <c r="AA1451" s="278" t="n">
        <v>0</v>
      </c>
      <c r="AB1451" s="278"/>
      <c r="AC1451" s="278"/>
      <c r="AD1451" s="278"/>
      <c r="AE1451" s="278"/>
      <c r="AF1451" s="278"/>
      <c r="AG1451" s="278"/>
      <c r="AH1451" s="15"/>
      <c r="AI1451" s="279" t="n">
        <v>0</v>
      </c>
      <c r="AJ1451" s="279"/>
      <c r="AK1451" s="279"/>
      <c r="AL1451" s="279"/>
      <c r="AM1451" s="279"/>
      <c r="AN1451" s="279"/>
      <c r="AO1451" s="279"/>
      <c r="AP1451" s="15"/>
      <c r="AQ1451" s="15"/>
      <c r="AR1451" s="278" t="n">
        <v>0</v>
      </c>
      <c r="AS1451" s="278"/>
      <c r="AT1451" s="278"/>
      <c r="AU1451" s="278"/>
      <c r="AV1451" s="278"/>
      <c r="AW1451" s="278"/>
      <c r="AX1451" s="278"/>
      <c r="AY1451" s="278"/>
      <c r="AZ1451" s="15"/>
      <c r="BA1451" s="15"/>
      <c r="BB1451" s="15"/>
      <c r="BC1451" s="15"/>
      <c r="BD1451" s="15"/>
      <c r="BE1451" s="15"/>
      <c r="BF1451" s="15"/>
      <c r="BG1451" s="15"/>
      <c r="BH1451" s="175"/>
      <c r="BI1451" s="175"/>
      <c r="BJ1451" s="175"/>
    </row>
    <row r="1452" s="2" customFormat="true" ht="12.75" hidden="false" customHeight="true" outlineLevel="0" collapsed="false">
      <c r="F1452" s="14"/>
      <c r="G1452" s="175"/>
      <c r="H1452" s="175"/>
      <c r="I1452" s="175"/>
      <c r="J1452" s="15"/>
      <c r="K1452" s="15" t="s">
        <v>498</v>
      </c>
      <c r="L1452" s="15"/>
      <c r="M1452" s="15"/>
      <c r="N1452" s="15"/>
      <c r="O1452" s="15"/>
      <c r="P1452" s="15"/>
      <c r="Q1452" s="15"/>
      <c r="R1452" s="194" t="n">
        <v>0</v>
      </c>
      <c r="S1452" s="194"/>
      <c r="T1452" s="194"/>
      <c r="U1452" s="194"/>
      <c r="V1452" s="194"/>
      <c r="W1452" s="194"/>
      <c r="X1452" s="194"/>
      <c r="Y1452" s="15"/>
      <c r="Z1452" s="15"/>
      <c r="AA1452" s="278" t="n">
        <v>0</v>
      </c>
      <c r="AB1452" s="278"/>
      <c r="AC1452" s="278"/>
      <c r="AD1452" s="278"/>
      <c r="AE1452" s="278"/>
      <c r="AF1452" s="278"/>
      <c r="AG1452" s="278"/>
      <c r="AH1452" s="15"/>
      <c r="AI1452" s="279" t="n">
        <v>0</v>
      </c>
      <c r="AJ1452" s="279"/>
      <c r="AK1452" s="279"/>
      <c r="AL1452" s="279"/>
      <c r="AM1452" s="279"/>
      <c r="AN1452" s="279"/>
      <c r="AO1452" s="279"/>
      <c r="AP1452" s="15"/>
      <c r="AQ1452" s="15"/>
      <c r="AR1452" s="278" t="n">
        <v>0</v>
      </c>
      <c r="AS1452" s="278"/>
      <c r="AT1452" s="278"/>
      <c r="AU1452" s="278"/>
      <c r="AV1452" s="278"/>
      <c r="AW1452" s="278"/>
      <c r="AX1452" s="278"/>
      <c r="AY1452" s="278"/>
      <c r="AZ1452" s="15"/>
      <c r="BA1452" s="15"/>
      <c r="BB1452" s="15"/>
      <c r="BC1452" s="15"/>
      <c r="BD1452" s="15"/>
      <c r="BE1452" s="15"/>
      <c r="BF1452" s="15"/>
      <c r="BG1452" s="15"/>
      <c r="BH1452" s="175"/>
      <c r="BI1452" s="175"/>
      <c r="BJ1452" s="175"/>
    </row>
    <row r="1453" s="2" customFormat="true" ht="12.75" hidden="false" customHeight="true" outlineLevel="0" collapsed="false">
      <c r="F1453" s="14"/>
      <c r="G1453" s="175"/>
      <c r="H1453" s="175"/>
      <c r="I1453" s="175"/>
      <c r="J1453" s="15"/>
      <c r="K1453" s="281" t="s">
        <v>77</v>
      </c>
      <c r="L1453" s="281"/>
      <c r="M1453" s="281"/>
      <c r="N1453" s="281"/>
      <c r="O1453" s="281"/>
      <c r="P1453" s="281"/>
      <c r="Q1453" s="281"/>
      <c r="R1453" s="283" t="n">
        <v>507495513.47</v>
      </c>
      <c r="S1453" s="283"/>
      <c r="T1453" s="283"/>
      <c r="U1453" s="283"/>
      <c r="V1453" s="283"/>
      <c r="W1453" s="283"/>
      <c r="X1453" s="283"/>
      <c r="Y1453" s="281"/>
      <c r="Z1453" s="281"/>
      <c r="AA1453" s="284" t="n">
        <v>1</v>
      </c>
      <c r="AB1453" s="284"/>
      <c r="AC1453" s="284"/>
      <c r="AD1453" s="284"/>
      <c r="AE1453" s="284"/>
      <c r="AF1453" s="284"/>
      <c r="AG1453" s="284"/>
      <c r="AH1453" s="281"/>
      <c r="AI1453" s="285" t="n">
        <v>2672</v>
      </c>
      <c r="AJ1453" s="285"/>
      <c r="AK1453" s="285"/>
      <c r="AL1453" s="285"/>
      <c r="AM1453" s="285"/>
      <c r="AN1453" s="285"/>
      <c r="AO1453" s="285"/>
      <c r="AP1453" s="281"/>
      <c r="AQ1453" s="281"/>
      <c r="AR1453" s="284" t="n">
        <v>1</v>
      </c>
      <c r="AS1453" s="284"/>
      <c r="AT1453" s="284"/>
      <c r="AU1453" s="284"/>
      <c r="AV1453" s="284"/>
      <c r="AW1453" s="284"/>
      <c r="AX1453" s="284"/>
      <c r="AY1453" s="284"/>
      <c r="AZ1453" s="15"/>
      <c r="BA1453" s="15"/>
      <c r="BB1453" s="15"/>
      <c r="BC1453" s="15"/>
      <c r="BD1453" s="15"/>
      <c r="BE1453" s="15"/>
      <c r="BF1453" s="15"/>
      <c r="BG1453" s="15"/>
      <c r="BH1453" s="175"/>
      <c r="BI1453" s="175"/>
      <c r="BJ1453" s="175"/>
    </row>
    <row r="1454" s="2" customFormat="true" ht="12.75" hidden="false" customHeight="true" outlineLevel="0" collapsed="false">
      <c r="F1454" s="14"/>
      <c r="G1454" s="175"/>
      <c r="H1454" s="175"/>
      <c r="I1454" s="175"/>
      <c r="J1454" s="15"/>
      <c r="K1454" s="15"/>
      <c r="L1454" s="15"/>
      <c r="M1454" s="15"/>
      <c r="N1454" s="15"/>
      <c r="O1454" s="15"/>
      <c r="P1454" s="15"/>
      <c r="Q1454" s="15"/>
      <c r="R1454" s="121"/>
      <c r="S1454" s="15"/>
      <c r="T1454" s="15"/>
      <c r="U1454" s="15"/>
      <c r="V1454" s="15"/>
      <c r="W1454" s="15"/>
      <c r="X1454" s="15"/>
      <c r="Y1454" s="15"/>
      <c r="Z1454" s="15"/>
      <c r="AA1454" s="288"/>
      <c r="AB1454" s="15"/>
      <c r="AC1454" s="15"/>
      <c r="AD1454" s="15"/>
      <c r="AE1454" s="15"/>
      <c r="AF1454" s="15"/>
      <c r="AG1454" s="15"/>
      <c r="AH1454" s="15"/>
      <c r="AI1454" s="289"/>
      <c r="AJ1454" s="15"/>
      <c r="AK1454" s="15"/>
      <c r="AL1454" s="15"/>
      <c r="AM1454" s="15"/>
      <c r="AN1454" s="15"/>
      <c r="AO1454" s="15"/>
      <c r="AP1454" s="15"/>
      <c r="AQ1454" s="15"/>
      <c r="AR1454" s="288"/>
      <c r="AS1454" s="15"/>
      <c r="AT1454" s="15"/>
      <c r="AU1454" s="15"/>
      <c r="AV1454" s="15"/>
      <c r="AW1454" s="15"/>
      <c r="AX1454" s="15"/>
      <c r="AY1454" s="15"/>
      <c r="AZ1454" s="15"/>
      <c r="BA1454" s="15"/>
      <c r="BB1454" s="15"/>
      <c r="BC1454" s="15"/>
      <c r="BD1454" s="15"/>
      <c r="BE1454" s="15"/>
      <c r="BF1454" s="15"/>
      <c r="BG1454" s="15"/>
      <c r="BH1454" s="175"/>
      <c r="BI1454" s="175"/>
      <c r="BJ1454" s="175"/>
    </row>
    <row r="1455" s="2" customFormat="true" ht="12.75" hidden="false" customHeight="true" outlineLevel="0" collapsed="false">
      <c r="F1455" s="14"/>
      <c r="G1455" s="175"/>
      <c r="H1455" s="175"/>
      <c r="I1455" s="175"/>
      <c r="J1455" s="15"/>
      <c r="K1455" s="271" t="s">
        <v>499</v>
      </c>
      <c r="L1455" s="271"/>
      <c r="M1455" s="271"/>
      <c r="N1455" s="271"/>
      <c r="O1455" s="271"/>
      <c r="P1455" s="271"/>
      <c r="Q1455" s="271"/>
      <c r="R1455" s="272" t="s">
        <v>319</v>
      </c>
      <c r="S1455" s="272"/>
      <c r="T1455" s="272"/>
      <c r="U1455" s="272"/>
      <c r="V1455" s="272"/>
      <c r="W1455" s="272"/>
      <c r="X1455" s="272"/>
      <c r="Y1455" s="271"/>
      <c r="Z1455" s="271"/>
      <c r="AA1455" s="273" t="s">
        <v>417</v>
      </c>
      <c r="AB1455" s="273"/>
      <c r="AC1455" s="273"/>
      <c r="AD1455" s="273"/>
      <c r="AE1455" s="273"/>
      <c r="AF1455" s="273"/>
      <c r="AG1455" s="273"/>
      <c r="AH1455" s="271"/>
      <c r="AI1455" s="274" t="s">
        <v>418</v>
      </c>
      <c r="AJ1455" s="274"/>
      <c r="AK1455" s="274"/>
      <c r="AL1455" s="274"/>
      <c r="AM1455" s="274"/>
      <c r="AN1455" s="274"/>
      <c r="AO1455" s="274"/>
      <c r="AP1455" s="271"/>
      <c r="AQ1455" s="271"/>
      <c r="AR1455" s="273" t="s">
        <v>419</v>
      </c>
      <c r="AS1455" s="273"/>
      <c r="AT1455" s="273"/>
      <c r="AU1455" s="273"/>
      <c r="AV1455" s="273"/>
      <c r="AW1455" s="273"/>
      <c r="AX1455" s="273"/>
      <c r="AY1455" s="273"/>
      <c r="AZ1455" s="15"/>
      <c r="BA1455" s="15"/>
      <c r="BB1455" s="15"/>
      <c r="BC1455" s="15"/>
      <c r="BD1455" s="15"/>
      <c r="BE1455" s="15"/>
      <c r="BF1455" s="15"/>
      <c r="BG1455" s="15"/>
      <c r="BH1455" s="175"/>
      <c r="BI1455" s="175"/>
      <c r="BJ1455" s="175"/>
    </row>
    <row r="1456" s="2" customFormat="true" ht="12.75" hidden="false" customHeight="true" outlineLevel="0" collapsed="false">
      <c r="F1456" s="14"/>
      <c r="G1456" s="175"/>
      <c r="H1456" s="175"/>
      <c r="I1456" s="175"/>
      <c r="J1456" s="15"/>
      <c r="K1456" s="292" t="s">
        <v>492</v>
      </c>
      <c r="L1456" s="292"/>
      <c r="M1456" s="292"/>
      <c r="N1456" s="292"/>
      <c r="O1456" s="15"/>
      <c r="P1456" s="15"/>
      <c r="Q1456" s="15"/>
      <c r="R1456" s="275" t="n">
        <v>0</v>
      </c>
      <c r="S1456" s="275"/>
      <c r="T1456" s="275"/>
      <c r="U1456" s="275"/>
      <c r="V1456" s="275"/>
      <c r="W1456" s="275"/>
      <c r="X1456" s="275"/>
      <c r="Y1456" s="15"/>
      <c r="Z1456" s="15"/>
      <c r="AA1456" s="275" t="n">
        <v>0</v>
      </c>
      <c r="AB1456" s="275"/>
      <c r="AC1456" s="275"/>
      <c r="AD1456" s="275"/>
      <c r="AE1456" s="275"/>
      <c r="AF1456" s="275"/>
      <c r="AG1456" s="275"/>
      <c r="AH1456" s="15"/>
      <c r="AI1456" s="287" t="n">
        <v>0</v>
      </c>
      <c r="AJ1456" s="287"/>
      <c r="AK1456" s="287"/>
      <c r="AL1456" s="287"/>
      <c r="AM1456" s="287"/>
      <c r="AN1456" s="287"/>
      <c r="AO1456" s="287"/>
      <c r="AP1456" s="15"/>
      <c r="AQ1456" s="15"/>
      <c r="AR1456" s="276" t="n">
        <v>0</v>
      </c>
      <c r="AS1456" s="276"/>
      <c r="AT1456" s="276"/>
      <c r="AU1456" s="276"/>
      <c r="AV1456" s="276"/>
      <c r="AW1456" s="276"/>
      <c r="AX1456" s="276"/>
      <c r="AY1456" s="276"/>
      <c r="AZ1456" s="15"/>
      <c r="BA1456" s="15"/>
      <c r="BB1456" s="15"/>
      <c r="BC1456" s="15"/>
      <c r="BD1456" s="15"/>
      <c r="BE1456" s="15"/>
      <c r="BF1456" s="15"/>
      <c r="BG1456" s="15"/>
      <c r="BH1456" s="175"/>
      <c r="BI1456" s="175"/>
      <c r="BJ1456" s="175"/>
    </row>
    <row r="1457" s="2" customFormat="true" ht="12.75" hidden="false" customHeight="true" outlineLevel="0" collapsed="false">
      <c r="F1457" s="14"/>
      <c r="G1457" s="175"/>
      <c r="H1457" s="175"/>
      <c r="I1457" s="280"/>
      <c r="J1457" s="15"/>
      <c r="K1457" s="15" t="s">
        <v>266</v>
      </c>
      <c r="L1457" s="15"/>
      <c r="M1457" s="15"/>
      <c r="N1457" s="15"/>
      <c r="O1457" s="15"/>
      <c r="P1457" s="15"/>
      <c r="Q1457" s="15"/>
      <c r="R1457" s="194" t="n">
        <v>507495513.47</v>
      </c>
      <c r="S1457" s="194"/>
      <c r="T1457" s="194"/>
      <c r="U1457" s="194"/>
      <c r="V1457" s="194"/>
      <c r="W1457" s="194"/>
      <c r="X1457" s="194"/>
      <c r="Y1457" s="15"/>
      <c r="Z1457" s="15"/>
      <c r="AA1457" s="278" t="n">
        <v>1</v>
      </c>
      <c r="AB1457" s="278"/>
      <c r="AC1457" s="278"/>
      <c r="AD1457" s="278"/>
      <c r="AE1457" s="278"/>
      <c r="AF1457" s="278"/>
      <c r="AG1457" s="278"/>
      <c r="AH1457" s="15"/>
      <c r="AI1457" s="279" t="n">
        <v>2672</v>
      </c>
      <c r="AJ1457" s="279"/>
      <c r="AK1457" s="279"/>
      <c r="AL1457" s="279"/>
      <c r="AM1457" s="279"/>
      <c r="AN1457" s="279"/>
      <c r="AO1457" s="279"/>
      <c r="AP1457" s="15"/>
      <c r="AQ1457" s="15"/>
      <c r="AR1457" s="278" t="n">
        <v>1</v>
      </c>
      <c r="AS1457" s="278"/>
      <c r="AT1457" s="278"/>
      <c r="AU1457" s="278"/>
      <c r="AV1457" s="278"/>
      <c r="AW1457" s="278"/>
      <c r="AX1457" s="278"/>
      <c r="AY1457" s="278"/>
      <c r="AZ1457" s="15"/>
      <c r="BA1457" s="15"/>
      <c r="BB1457" s="15"/>
      <c r="BC1457" s="15"/>
      <c r="BD1457" s="15"/>
      <c r="BE1457" s="15"/>
      <c r="BF1457" s="15"/>
      <c r="BG1457" s="15"/>
      <c r="BH1457" s="175"/>
      <c r="BI1457" s="175"/>
      <c r="BJ1457" s="175"/>
    </row>
    <row r="1458" s="2" customFormat="true" ht="12.75" hidden="false" customHeight="true" outlineLevel="0" collapsed="false">
      <c r="F1458" s="14"/>
      <c r="G1458" s="175"/>
      <c r="H1458" s="175"/>
      <c r="I1458" s="280"/>
      <c r="J1458" s="15"/>
      <c r="K1458" s="15" t="s">
        <v>500</v>
      </c>
      <c r="L1458" s="15"/>
      <c r="M1458" s="15"/>
      <c r="N1458" s="15"/>
      <c r="O1458" s="15"/>
      <c r="P1458" s="15"/>
      <c r="Q1458" s="15"/>
      <c r="R1458" s="194" t="n">
        <v>0</v>
      </c>
      <c r="S1458" s="194"/>
      <c r="T1458" s="194"/>
      <c r="U1458" s="194"/>
      <c r="V1458" s="194"/>
      <c r="W1458" s="194"/>
      <c r="X1458" s="194"/>
      <c r="Y1458" s="15"/>
      <c r="Z1458" s="15"/>
      <c r="AA1458" s="278" t="n">
        <v>0</v>
      </c>
      <c r="AB1458" s="278"/>
      <c r="AC1458" s="278"/>
      <c r="AD1458" s="278"/>
      <c r="AE1458" s="278"/>
      <c r="AF1458" s="278"/>
      <c r="AG1458" s="278"/>
      <c r="AH1458" s="15"/>
      <c r="AI1458" s="279" t="n">
        <v>0</v>
      </c>
      <c r="AJ1458" s="279"/>
      <c r="AK1458" s="279"/>
      <c r="AL1458" s="279"/>
      <c r="AM1458" s="279"/>
      <c r="AN1458" s="279"/>
      <c r="AO1458" s="279"/>
      <c r="AP1458" s="15"/>
      <c r="AQ1458" s="15"/>
      <c r="AR1458" s="278" t="n">
        <v>0</v>
      </c>
      <c r="AS1458" s="278"/>
      <c r="AT1458" s="278"/>
      <c r="AU1458" s="278"/>
      <c r="AV1458" s="278"/>
      <c r="AW1458" s="278"/>
      <c r="AX1458" s="278"/>
      <c r="AY1458" s="278"/>
      <c r="AZ1458" s="15"/>
      <c r="BA1458" s="15"/>
      <c r="BB1458" s="15"/>
      <c r="BC1458" s="15"/>
      <c r="BD1458" s="15"/>
      <c r="BE1458" s="15"/>
      <c r="BF1458" s="15"/>
      <c r="BG1458" s="15"/>
      <c r="BH1458" s="175"/>
      <c r="BI1458" s="175"/>
      <c r="BJ1458" s="175"/>
    </row>
    <row r="1459" s="2" customFormat="true" ht="12.75" hidden="false" customHeight="true" outlineLevel="0" collapsed="false">
      <c r="F1459" s="14"/>
      <c r="G1459" s="175"/>
      <c r="H1459" s="175"/>
      <c r="I1459" s="280"/>
      <c r="J1459" s="15"/>
      <c r="K1459" s="281" t="s">
        <v>77</v>
      </c>
      <c r="L1459" s="281"/>
      <c r="M1459" s="281"/>
      <c r="N1459" s="281"/>
      <c r="O1459" s="281"/>
      <c r="P1459" s="281"/>
      <c r="Q1459" s="281"/>
      <c r="R1459" s="283" t="n">
        <v>507495513.47</v>
      </c>
      <c r="S1459" s="283"/>
      <c r="T1459" s="283"/>
      <c r="U1459" s="283"/>
      <c r="V1459" s="283"/>
      <c r="W1459" s="283"/>
      <c r="X1459" s="283"/>
      <c r="Y1459" s="281"/>
      <c r="Z1459" s="281"/>
      <c r="AA1459" s="284" t="n">
        <v>1</v>
      </c>
      <c r="AB1459" s="284"/>
      <c r="AC1459" s="284"/>
      <c r="AD1459" s="284"/>
      <c r="AE1459" s="284"/>
      <c r="AF1459" s="284"/>
      <c r="AG1459" s="284"/>
      <c r="AH1459" s="281"/>
      <c r="AI1459" s="285" t="n">
        <v>2672</v>
      </c>
      <c r="AJ1459" s="285"/>
      <c r="AK1459" s="285"/>
      <c r="AL1459" s="285"/>
      <c r="AM1459" s="285"/>
      <c r="AN1459" s="285"/>
      <c r="AO1459" s="285"/>
      <c r="AP1459" s="281"/>
      <c r="AQ1459" s="281"/>
      <c r="AR1459" s="284" t="n">
        <v>1</v>
      </c>
      <c r="AS1459" s="284"/>
      <c r="AT1459" s="284"/>
      <c r="AU1459" s="284"/>
      <c r="AV1459" s="284"/>
      <c r="AW1459" s="284"/>
      <c r="AX1459" s="284"/>
      <c r="AY1459" s="284"/>
      <c r="AZ1459" s="15"/>
      <c r="BA1459" s="15"/>
      <c r="BB1459" s="15"/>
      <c r="BC1459" s="15"/>
      <c r="BD1459" s="15"/>
      <c r="BE1459" s="15"/>
      <c r="BF1459" s="15"/>
      <c r="BG1459" s="15"/>
      <c r="BH1459" s="175"/>
      <c r="BI1459" s="175"/>
      <c r="BJ1459" s="175"/>
    </row>
    <row r="1460" s="2" customFormat="true" ht="12.75" hidden="false" customHeight="true" outlineLevel="0" collapsed="false">
      <c r="F1460" s="14"/>
      <c r="G1460" s="175"/>
      <c r="H1460" s="175"/>
      <c r="I1460" s="280"/>
      <c r="J1460" s="15"/>
      <c r="K1460" s="15"/>
      <c r="L1460" s="15"/>
      <c r="M1460" s="15"/>
      <c r="N1460" s="15"/>
      <c r="O1460" s="15"/>
      <c r="P1460" s="15"/>
      <c r="Q1460" s="15"/>
      <c r="R1460" s="121"/>
      <c r="S1460" s="15"/>
      <c r="T1460" s="15"/>
      <c r="U1460" s="15"/>
      <c r="V1460" s="15"/>
      <c r="W1460" s="15"/>
      <c r="X1460" s="15"/>
      <c r="Y1460" s="15"/>
      <c r="Z1460" s="15"/>
      <c r="AA1460" s="288"/>
      <c r="AB1460" s="15"/>
      <c r="AC1460" s="15"/>
      <c r="AD1460" s="15"/>
      <c r="AE1460" s="15"/>
      <c r="AF1460" s="15"/>
      <c r="AG1460" s="15"/>
      <c r="AH1460" s="15"/>
      <c r="AI1460" s="289"/>
      <c r="AJ1460" s="15"/>
      <c r="AK1460" s="15"/>
      <c r="AL1460" s="15"/>
      <c r="AM1460" s="15"/>
      <c r="AN1460" s="15"/>
      <c r="AO1460" s="15"/>
      <c r="AP1460" s="15"/>
      <c r="AQ1460" s="15"/>
      <c r="AR1460" s="288"/>
      <c r="AS1460" s="15"/>
      <c r="AT1460" s="15"/>
      <c r="AU1460" s="15"/>
      <c r="AV1460" s="15"/>
      <c r="AW1460" s="15"/>
      <c r="AX1460" s="15"/>
      <c r="AY1460" s="15"/>
      <c r="AZ1460" s="15"/>
      <c r="BA1460" s="15"/>
      <c r="BB1460" s="15"/>
      <c r="BC1460" s="15"/>
      <c r="BD1460" s="15"/>
      <c r="BE1460" s="15"/>
      <c r="BF1460" s="15"/>
      <c r="BG1460" s="15"/>
      <c r="BH1460" s="175"/>
      <c r="BI1460" s="175"/>
      <c r="BJ1460" s="175"/>
    </row>
    <row r="1461" s="2" customFormat="true" ht="12.75" hidden="false" customHeight="true" outlineLevel="0" collapsed="false">
      <c r="F1461" s="14"/>
      <c r="G1461" s="175"/>
      <c r="H1461" s="175"/>
      <c r="I1461" s="280"/>
      <c r="J1461" s="15"/>
      <c r="K1461" s="271" t="s">
        <v>501</v>
      </c>
      <c r="L1461" s="271"/>
      <c r="M1461" s="271"/>
      <c r="N1461" s="271"/>
      <c r="O1461" s="271"/>
      <c r="P1461" s="271"/>
      <c r="Q1461" s="271"/>
      <c r="R1461" s="272" t="s">
        <v>319</v>
      </c>
      <c r="S1461" s="272"/>
      <c r="T1461" s="272"/>
      <c r="U1461" s="272"/>
      <c r="V1461" s="272"/>
      <c r="W1461" s="272"/>
      <c r="X1461" s="272"/>
      <c r="Y1461" s="271"/>
      <c r="Z1461" s="271"/>
      <c r="AA1461" s="273" t="s">
        <v>417</v>
      </c>
      <c r="AB1461" s="273"/>
      <c r="AC1461" s="273"/>
      <c r="AD1461" s="273"/>
      <c r="AE1461" s="273"/>
      <c r="AF1461" s="273"/>
      <c r="AG1461" s="273"/>
      <c r="AH1461" s="271"/>
      <c r="AI1461" s="274" t="s">
        <v>418</v>
      </c>
      <c r="AJ1461" s="274"/>
      <c r="AK1461" s="274"/>
      <c r="AL1461" s="274"/>
      <c r="AM1461" s="274"/>
      <c r="AN1461" s="274"/>
      <c r="AO1461" s="274"/>
      <c r="AP1461" s="271"/>
      <c r="AQ1461" s="271"/>
      <c r="AR1461" s="273" t="s">
        <v>419</v>
      </c>
      <c r="AS1461" s="273"/>
      <c r="AT1461" s="273"/>
      <c r="AU1461" s="273"/>
      <c r="AV1461" s="273"/>
      <c r="AW1461" s="273"/>
      <c r="AX1461" s="273"/>
      <c r="AY1461" s="273"/>
      <c r="AZ1461" s="15"/>
      <c r="BA1461" s="15"/>
      <c r="BB1461" s="15"/>
      <c r="BC1461" s="15"/>
      <c r="BD1461" s="15"/>
      <c r="BE1461" s="15"/>
      <c r="BF1461" s="15"/>
      <c r="BG1461" s="15"/>
      <c r="BH1461" s="175"/>
      <c r="BI1461" s="175"/>
      <c r="BJ1461" s="175"/>
    </row>
    <row r="1462" s="2" customFormat="true" ht="12.75" hidden="false" customHeight="true" outlineLevel="0" collapsed="false">
      <c r="F1462" s="14"/>
      <c r="G1462" s="175"/>
      <c r="H1462" s="175"/>
      <c r="I1462" s="280"/>
      <c r="J1462" s="15"/>
      <c r="K1462" s="292" t="s">
        <v>492</v>
      </c>
      <c r="L1462" s="292"/>
      <c r="M1462" s="292"/>
      <c r="N1462" s="292"/>
      <c r="O1462" s="15"/>
      <c r="P1462" s="15"/>
      <c r="Q1462" s="15"/>
      <c r="R1462" s="275" t="n">
        <v>4886715.75</v>
      </c>
      <c r="S1462" s="275"/>
      <c r="T1462" s="275"/>
      <c r="U1462" s="275"/>
      <c r="V1462" s="275"/>
      <c r="W1462" s="275"/>
      <c r="X1462" s="275"/>
      <c r="Y1462" s="15"/>
      <c r="Z1462" s="15"/>
      <c r="AA1462" s="275" t="n">
        <v>0.00962908167717008</v>
      </c>
      <c r="AB1462" s="275"/>
      <c r="AC1462" s="275"/>
      <c r="AD1462" s="275"/>
      <c r="AE1462" s="275"/>
      <c r="AF1462" s="275"/>
      <c r="AG1462" s="275"/>
      <c r="AH1462" s="15"/>
      <c r="AI1462" s="287" t="n">
        <v>29</v>
      </c>
      <c r="AJ1462" s="287"/>
      <c r="AK1462" s="287"/>
      <c r="AL1462" s="287"/>
      <c r="AM1462" s="287"/>
      <c r="AN1462" s="287"/>
      <c r="AO1462" s="287"/>
      <c r="AP1462" s="15"/>
      <c r="AQ1462" s="15"/>
      <c r="AR1462" s="276" t="n">
        <v>0.0108532934131737</v>
      </c>
      <c r="AS1462" s="276"/>
      <c r="AT1462" s="276"/>
      <c r="AU1462" s="276"/>
      <c r="AV1462" s="276"/>
      <c r="AW1462" s="276"/>
      <c r="AX1462" s="276"/>
      <c r="AY1462" s="276"/>
      <c r="AZ1462" s="15"/>
      <c r="BA1462" s="15"/>
      <c r="BB1462" s="15"/>
      <c r="BC1462" s="15"/>
      <c r="BD1462" s="15"/>
      <c r="BE1462" s="15"/>
      <c r="BF1462" s="15"/>
      <c r="BG1462" s="15"/>
      <c r="BH1462" s="175"/>
      <c r="BI1462" s="175"/>
      <c r="BJ1462" s="175"/>
    </row>
    <row r="1463" s="2" customFormat="true" ht="12.75" hidden="false" customHeight="true" outlineLevel="0" collapsed="false">
      <c r="F1463" s="14"/>
      <c r="G1463" s="175"/>
      <c r="H1463" s="175"/>
      <c r="I1463" s="280"/>
      <c r="J1463" s="15"/>
      <c r="K1463" s="15" t="s">
        <v>266</v>
      </c>
      <c r="L1463" s="15"/>
      <c r="M1463" s="15"/>
      <c r="N1463" s="15"/>
      <c r="O1463" s="15"/>
      <c r="P1463" s="15"/>
      <c r="Q1463" s="15"/>
      <c r="R1463" s="194" t="n">
        <v>502608797.72</v>
      </c>
      <c r="S1463" s="194"/>
      <c r="T1463" s="194"/>
      <c r="U1463" s="194"/>
      <c r="V1463" s="194"/>
      <c r="W1463" s="194"/>
      <c r="X1463" s="194"/>
      <c r="Y1463" s="15"/>
      <c r="Z1463" s="15"/>
      <c r="AA1463" s="278" t="n">
        <v>0.99037091832283</v>
      </c>
      <c r="AB1463" s="278"/>
      <c r="AC1463" s="278"/>
      <c r="AD1463" s="278"/>
      <c r="AE1463" s="278"/>
      <c r="AF1463" s="278"/>
      <c r="AG1463" s="278"/>
      <c r="AH1463" s="15"/>
      <c r="AI1463" s="279" t="n">
        <v>2643</v>
      </c>
      <c r="AJ1463" s="279"/>
      <c r="AK1463" s="279"/>
      <c r="AL1463" s="279"/>
      <c r="AM1463" s="279"/>
      <c r="AN1463" s="279"/>
      <c r="AO1463" s="279"/>
      <c r="AP1463" s="15"/>
      <c r="AQ1463" s="15"/>
      <c r="AR1463" s="278" t="n">
        <v>0.989146706586826</v>
      </c>
      <c r="AS1463" s="278"/>
      <c r="AT1463" s="278"/>
      <c r="AU1463" s="278"/>
      <c r="AV1463" s="278"/>
      <c r="AW1463" s="278"/>
      <c r="AX1463" s="278"/>
      <c r="AY1463" s="278"/>
      <c r="AZ1463" s="15"/>
      <c r="BA1463" s="15"/>
      <c r="BB1463" s="15"/>
      <c r="BC1463" s="15"/>
      <c r="BD1463" s="15"/>
      <c r="BE1463" s="15"/>
      <c r="BF1463" s="15"/>
      <c r="BG1463" s="15"/>
      <c r="BH1463" s="175"/>
      <c r="BI1463" s="175"/>
      <c r="BJ1463" s="175"/>
    </row>
    <row r="1464" s="2" customFormat="true" ht="12.75" hidden="false" customHeight="true" outlineLevel="0" collapsed="false">
      <c r="F1464" s="14"/>
      <c r="G1464" s="175"/>
      <c r="H1464" s="175"/>
      <c r="I1464" s="280"/>
      <c r="J1464" s="15"/>
      <c r="K1464" s="281" t="s">
        <v>77</v>
      </c>
      <c r="L1464" s="281"/>
      <c r="M1464" s="281"/>
      <c r="N1464" s="281"/>
      <c r="O1464" s="281"/>
      <c r="P1464" s="281"/>
      <c r="Q1464" s="281"/>
      <c r="R1464" s="283" t="n">
        <v>507495513.47</v>
      </c>
      <c r="S1464" s="283"/>
      <c r="T1464" s="283"/>
      <c r="U1464" s="283"/>
      <c r="V1464" s="283"/>
      <c r="W1464" s="283"/>
      <c r="X1464" s="283"/>
      <c r="Y1464" s="281"/>
      <c r="Z1464" s="281"/>
      <c r="AA1464" s="284" t="n">
        <v>1</v>
      </c>
      <c r="AB1464" s="284"/>
      <c r="AC1464" s="284"/>
      <c r="AD1464" s="284"/>
      <c r="AE1464" s="284"/>
      <c r="AF1464" s="284"/>
      <c r="AG1464" s="284"/>
      <c r="AH1464" s="281"/>
      <c r="AI1464" s="285" t="n">
        <v>2672</v>
      </c>
      <c r="AJ1464" s="285"/>
      <c r="AK1464" s="285"/>
      <c r="AL1464" s="285"/>
      <c r="AM1464" s="285"/>
      <c r="AN1464" s="285"/>
      <c r="AO1464" s="285"/>
      <c r="AP1464" s="281"/>
      <c r="AQ1464" s="281"/>
      <c r="AR1464" s="284" t="n">
        <v>1</v>
      </c>
      <c r="AS1464" s="284"/>
      <c r="AT1464" s="284"/>
      <c r="AU1464" s="284"/>
      <c r="AV1464" s="284"/>
      <c r="AW1464" s="284"/>
      <c r="AX1464" s="284"/>
      <c r="AY1464" s="284"/>
      <c r="AZ1464" s="15"/>
      <c r="BA1464" s="15"/>
      <c r="BB1464" s="15"/>
      <c r="BC1464" s="15"/>
      <c r="BD1464" s="15"/>
      <c r="BE1464" s="15"/>
      <c r="BF1464" s="15"/>
      <c r="BG1464" s="15"/>
      <c r="BH1464" s="175"/>
      <c r="BI1464" s="175"/>
      <c r="BJ1464" s="175"/>
    </row>
    <row r="1465" customFormat="false" ht="12.75" hidden="false" customHeight="true" outlineLevel="0" collapsed="false">
      <c r="E1465" s="2"/>
      <c r="F1465" s="14"/>
      <c r="G1465" s="175"/>
      <c r="H1465" s="175"/>
      <c r="I1465" s="280"/>
      <c r="J1465" s="15"/>
      <c r="K1465" s="15"/>
      <c r="L1465" s="15"/>
      <c r="M1465" s="15"/>
      <c r="N1465" s="15"/>
      <c r="O1465" s="15"/>
      <c r="P1465" s="15"/>
      <c r="Q1465" s="15"/>
      <c r="R1465" s="121"/>
      <c r="S1465" s="15"/>
      <c r="T1465" s="15"/>
      <c r="U1465" s="15"/>
      <c r="V1465" s="15"/>
      <c r="W1465" s="15"/>
      <c r="X1465" s="15"/>
      <c r="Y1465" s="15"/>
      <c r="Z1465" s="15"/>
      <c r="AA1465" s="288"/>
      <c r="AB1465" s="15"/>
      <c r="AC1465" s="15"/>
      <c r="AD1465" s="15"/>
      <c r="AE1465" s="15"/>
      <c r="AF1465" s="15"/>
      <c r="AG1465" s="15"/>
      <c r="AH1465" s="15"/>
      <c r="AI1465" s="289"/>
      <c r="AJ1465" s="15"/>
      <c r="AK1465" s="15"/>
      <c r="AL1465" s="15"/>
      <c r="AM1465" s="15"/>
      <c r="AN1465" s="15"/>
      <c r="AO1465" s="15"/>
      <c r="AP1465" s="15"/>
      <c r="AQ1465" s="15"/>
      <c r="AR1465" s="288"/>
      <c r="AS1465" s="15"/>
      <c r="AT1465" s="15"/>
      <c r="AU1465" s="15"/>
      <c r="AV1465" s="15"/>
      <c r="AW1465" s="15"/>
      <c r="AX1465" s="15"/>
      <c r="AY1465" s="15"/>
      <c r="AZ1465" s="15"/>
      <c r="BA1465" s="15"/>
      <c r="BB1465" s="15"/>
      <c r="BC1465" s="15"/>
      <c r="BD1465" s="15"/>
      <c r="BE1465" s="15"/>
      <c r="BF1465" s="15"/>
      <c r="BG1465" s="15"/>
      <c r="BH1465" s="175"/>
      <c r="BI1465" s="175"/>
      <c r="BJ1465" s="175"/>
    </row>
    <row r="1466" customFormat="false" ht="12.75" hidden="false" customHeight="true" outlineLevel="0" collapsed="false">
      <c r="E1466" s="2"/>
      <c r="F1466" s="175"/>
      <c r="G1466" s="175"/>
      <c r="H1466" s="175"/>
      <c r="I1466" s="280"/>
      <c r="J1466" s="15"/>
      <c r="K1466" s="271" t="s">
        <v>502</v>
      </c>
      <c r="L1466" s="271"/>
      <c r="M1466" s="271"/>
      <c r="N1466" s="271"/>
      <c r="O1466" s="271"/>
      <c r="P1466" s="271"/>
      <c r="Q1466" s="271"/>
      <c r="R1466" s="272" t="s">
        <v>319</v>
      </c>
      <c r="S1466" s="272"/>
      <c r="T1466" s="272"/>
      <c r="U1466" s="272"/>
      <c r="V1466" s="272"/>
      <c r="W1466" s="272"/>
      <c r="X1466" s="272"/>
      <c r="Y1466" s="271"/>
      <c r="Z1466" s="271"/>
      <c r="AA1466" s="273" t="s">
        <v>417</v>
      </c>
      <c r="AB1466" s="273"/>
      <c r="AC1466" s="273"/>
      <c r="AD1466" s="273"/>
      <c r="AE1466" s="273"/>
      <c r="AF1466" s="273"/>
      <c r="AG1466" s="273"/>
      <c r="AH1466" s="271"/>
      <c r="AI1466" s="274" t="s">
        <v>418</v>
      </c>
      <c r="AJ1466" s="274"/>
      <c r="AK1466" s="274"/>
      <c r="AL1466" s="274"/>
      <c r="AM1466" s="274"/>
      <c r="AN1466" s="274"/>
      <c r="AO1466" s="274"/>
      <c r="AP1466" s="271"/>
      <c r="AQ1466" s="271"/>
      <c r="AR1466" s="273" t="s">
        <v>419</v>
      </c>
      <c r="AS1466" s="273"/>
      <c r="AT1466" s="273"/>
      <c r="AU1466" s="273"/>
      <c r="AV1466" s="273"/>
      <c r="AW1466" s="273"/>
      <c r="AX1466" s="273"/>
      <c r="AY1466" s="273"/>
      <c r="AZ1466" s="15"/>
      <c r="BA1466" s="15"/>
      <c r="BB1466" s="15"/>
      <c r="BC1466" s="15"/>
      <c r="BD1466" s="15"/>
      <c r="BE1466" s="15"/>
      <c r="BF1466" s="15"/>
      <c r="BG1466" s="15"/>
      <c r="BH1466" s="175"/>
      <c r="BI1466" s="175"/>
      <c r="BJ1466" s="175"/>
    </row>
    <row r="1467" customFormat="false" ht="12.75" hidden="false" customHeight="true" outlineLevel="0" collapsed="false">
      <c r="E1467" s="2"/>
      <c r="F1467" s="175"/>
      <c r="G1467" s="175"/>
      <c r="H1467" s="175"/>
      <c r="I1467" s="280"/>
      <c r="J1467" s="15"/>
      <c r="K1467" s="292" t="s">
        <v>503</v>
      </c>
      <c r="L1467" s="292"/>
      <c r="M1467" s="292"/>
      <c r="N1467" s="292"/>
      <c r="O1467" s="15"/>
      <c r="P1467" s="15"/>
      <c r="Q1467" s="15"/>
      <c r="R1467" s="275" t="n">
        <v>55992517.27</v>
      </c>
      <c r="S1467" s="275"/>
      <c r="T1467" s="275"/>
      <c r="U1467" s="275"/>
      <c r="V1467" s="275"/>
      <c r="W1467" s="275"/>
      <c r="X1467" s="275"/>
      <c r="Y1467" s="15"/>
      <c r="Z1467" s="15"/>
      <c r="AA1467" s="297" t="n">
        <v>0.110331058667201</v>
      </c>
      <c r="AB1467" s="297"/>
      <c r="AC1467" s="297"/>
      <c r="AD1467" s="297"/>
      <c r="AE1467" s="297"/>
      <c r="AF1467" s="297"/>
      <c r="AG1467" s="297"/>
      <c r="AH1467" s="15"/>
      <c r="AI1467" s="287" t="n">
        <v>267</v>
      </c>
      <c r="AJ1467" s="287"/>
      <c r="AK1467" s="287"/>
      <c r="AL1467" s="287"/>
      <c r="AM1467" s="287"/>
      <c r="AN1467" s="287"/>
      <c r="AO1467" s="287"/>
      <c r="AP1467" s="15"/>
      <c r="AQ1467" s="15"/>
      <c r="AR1467" s="276" t="n">
        <v>0.0999251497005988</v>
      </c>
      <c r="AS1467" s="276"/>
      <c r="AT1467" s="276"/>
      <c r="AU1467" s="276"/>
      <c r="AV1467" s="276"/>
      <c r="AW1467" s="276"/>
      <c r="AX1467" s="276"/>
      <c r="AY1467" s="276"/>
      <c r="AZ1467" s="15"/>
      <c r="BA1467" s="15"/>
      <c r="BB1467" s="15"/>
      <c r="BC1467" s="15"/>
      <c r="BD1467" s="15"/>
      <c r="BE1467" s="15"/>
      <c r="BF1467" s="15"/>
      <c r="BG1467" s="15"/>
      <c r="BH1467" s="175"/>
      <c r="BI1467" s="175"/>
      <c r="BJ1467" s="175"/>
    </row>
    <row r="1468" customFormat="false" ht="12.75" hidden="false" customHeight="true" outlineLevel="0" collapsed="false">
      <c r="E1468" s="2"/>
      <c r="F1468" s="175"/>
      <c r="G1468" s="175"/>
      <c r="H1468" s="175"/>
      <c r="I1468" s="280"/>
      <c r="J1468" s="15"/>
      <c r="K1468" s="15" t="s">
        <v>504</v>
      </c>
      <c r="L1468" s="15"/>
      <c r="M1468" s="15"/>
      <c r="N1468" s="15"/>
      <c r="O1468" s="15"/>
      <c r="P1468" s="15"/>
      <c r="Q1468" s="15"/>
      <c r="R1468" s="194" t="n">
        <v>41843530.69</v>
      </c>
      <c r="S1468" s="194"/>
      <c r="T1468" s="194"/>
      <c r="U1468" s="194"/>
      <c r="V1468" s="194"/>
      <c r="W1468" s="194"/>
      <c r="X1468" s="194"/>
      <c r="Y1468" s="15"/>
      <c r="Z1468" s="15"/>
      <c r="AA1468" s="278" t="n">
        <v>0.0824510356828476</v>
      </c>
      <c r="AB1468" s="278"/>
      <c r="AC1468" s="278"/>
      <c r="AD1468" s="278"/>
      <c r="AE1468" s="278"/>
      <c r="AF1468" s="278"/>
      <c r="AG1468" s="278"/>
      <c r="AH1468" s="15"/>
      <c r="AI1468" s="279" t="n">
        <v>281</v>
      </c>
      <c r="AJ1468" s="279"/>
      <c r="AK1468" s="279"/>
      <c r="AL1468" s="279"/>
      <c r="AM1468" s="279"/>
      <c r="AN1468" s="279"/>
      <c r="AO1468" s="279"/>
      <c r="AP1468" s="15"/>
      <c r="AQ1468" s="15"/>
      <c r="AR1468" s="278" t="n">
        <v>0.105164670658683</v>
      </c>
      <c r="AS1468" s="278"/>
      <c r="AT1468" s="278"/>
      <c r="AU1468" s="278"/>
      <c r="AV1468" s="278"/>
      <c r="AW1468" s="278"/>
      <c r="AX1468" s="278"/>
      <c r="AY1468" s="278"/>
      <c r="AZ1468" s="15"/>
      <c r="BA1468" s="15"/>
      <c r="BB1468" s="15"/>
      <c r="BC1468" s="15"/>
      <c r="BD1468" s="15"/>
      <c r="BE1468" s="15"/>
      <c r="BF1468" s="15"/>
      <c r="BG1468" s="15"/>
      <c r="BH1468" s="175"/>
      <c r="BI1468" s="175"/>
      <c r="BJ1468" s="175"/>
    </row>
    <row r="1469" customFormat="false" ht="12.75" hidden="false" customHeight="true" outlineLevel="0" collapsed="false">
      <c r="E1469" s="2"/>
      <c r="F1469" s="175"/>
      <c r="G1469" s="175"/>
      <c r="H1469" s="175"/>
      <c r="I1469" s="280"/>
      <c r="J1469" s="15"/>
      <c r="K1469" s="15" t="s">
        <v>505</v>
      </c>
      <c r="L1469" s="2"/>
      <c r="M1469" s="2"/>
      <c r="N1469" s="2"/>
      <c r="O1469" s="2"/>
      <c r="P1469" s="2"/>
      <c r="Q1469" s="2"/>
      <c r="R1469" s="194" t="n">
        <v>140315455.84</v>
      </c>
      <c r="S1469" s="194"/>
      <c r="T1469" s="194"/>
      <c r="U1469" s="194"/>
      <c r="V1469" s="194"/>
      <c r="W1469" s="194"/>
      <c r="X1469" s="194"/>
      <c r="Y1469" s="15"/>
      <c r="Z1469" s="15"/>
      <c r="AA1469" s="278" t="n">
        <v>0.276486101090024</v>
      </c>
      <c r="AB1469" s="278"/>
      <c r="AC1469" s="278"/>
      <c r="AD1469" s="278"/>
      <c r="AE1469" s="278"/>
      <c r="AF1469" s="278"/>
      <c r="AG1469" s="278"/>
      <c r="AH1469" s="15"/>
      <c r="AI1469" s="279" t="n">
        <v>422</v>
      </c>
      <c r="AJ1469" s="279"/>
      <c r="AK1469" s="279"/>
      <c r="AL1469" s="279"/>
      <c r="AM1469" s="279"/>
      <c r="AN1469" s="279"/>
      <c r="AO1469" s="279"/>
      <c r="AP1469" s="15"/>
      <c r="AQ1469" s="15"/>
      <c r="AR1469" s="278" t="n">
        <v>0.157934131736527</v>
      </c>
      <c r="AS1469" s="278"/>
      <c r="AT1469" s="278"/>
      <c r="AU1469" s="278"/>
      <c r="AV1469" s="278"/>
      <c r="AW1469" s="278"/>
      <c r="AX1469" s="278"/>
      <c r="AY1469" s="278"/>
      <c r="AZ1469" s="15"/>
      <c r="BA1469" s="15"/>
      <c r="BB1469" s="15"/>
      <c r="BC1469" s="15"/>
      <c r="BD1469" s="15"/>
      <c r="BE1469" s="15"/>
      <c r="BF1469" s="15"/>
      <c r="BG1469" s="15"/>
      <c r="BH1469" s="175"/>
      <c r="BI1469" s="175"/>
      <c r="BJ1469" s="175"/>
    </row>
    <row r="1470" customFormat="false" ht="12.75" hidden="false" customHeight="true" outlineLevel="0" collapsed="false">
      <c r="E1470" s="2"/>
      <c r="F1470" s="175"/>
      <c r="G1470" s="175"/>
      <c r="H1470" s="175"/>
      <c r="I1470" s="280"/>
      <c r="J1470" s="15"/>
      <c r="K1470" s="15" t="s">
        <v>506</v>
      </c>
      <c r="L1470" s="2"/>
      <c r="M1470" s="2"/>
      <c r="N1470" s="2"/>
      <c r="O1470" s="2"/>
      <c r="P1470" s="2"/>
      <c r="Q1470" s="2"/>
      <c r="R1470" s="194" t="n">
        <v>10657143.9</v>
      </c>
      <c r="S1470" s="194"/>
      <c r="T1470" s="194"/>
      <c r="U1470" s="194"/>
      <c r="V1470" s="194"/>
      <c r="W1470" s="194"/>
      <c r="X1470" s="194"/>
      <c r="Y1470" s="15"/>
      <c r="Z1470" s="15"/>
      <c r="AA1470" s="278" t="n">
        <v>0.0209994839700785</v>
      </c>
      <c r="AB1470" s="278"/>
      <c r="AC1470" s="278"/>
      <c r="AD1470" s="278"/>
      <c r="AE1470" s="278"/>
      <c r="AF1470" s="278"/>
      <c r="AG1470" s="278"/>
      <c r="AH1470" s="15"/>
      <c r="AI1470" s="279" t="n">
        <v>123</v>
      </c>
      <c r="AJ1470" s="279"/>
      <c r="AK1470" s="279"/>
      <c r="AL1470" s="279"/>
      <c r="AM1470" s="279"/>
      <c r="AN1470" s="279"/>
      <c r="AO1470" s="279"/>
      <c r="AP1470" s="15"/>
      <c r="AQ1470" s="15"/>
      <c r="AR1470" s="278" t="n">
        <v>0.0460329341317365</v>
      </c>
      <c r="AS1470" s="278"/>
      <c r="AT1470" s="278"/>
      <c r="AU1470" s="278"/>
      <c r="AV1470" s="278"/>
      <c r="AW1470" s="278"/>
      <c r="AX1470" s="278"/>
      <c r="AY1470" s="278"/>
      <c r="AZ1470" s="15"/>
      <c r="BA1470" s="15"/>
      <c r="BB1470" s="15"/>
      <c r="BC1470" s="15"/>
      <c r="BD1470" s="15"/>
      <c r="BE1470" s="15"/>
      <c r="BF1470" s="15"/>
      <c r="BG1470" s="15"/>
      <c r="BH1470" s="175"/>
      <c r="BI1470" s="175"/>
      <c r="BJ1470" s="175"/>
    </row>
    <row r="1471" customFormat="false" ht="12.75" hidden="false" customHeight="true" outlineLevel="0" collapsed="false">
      <c r="E1471" s="2"/>
      <c r="F1471" s="175"/>
      <c r="G1471" s="175"/>
      <c r="H1471" s="175"/>
      <c r="I1471" s="280"/>
      <c r="J1471" s="15"/>
      <c r="K1471" s="15" t="s">
        <v>507</v>
      </c>
      <c r="L1471" s="15"/>
      <c r="M1471" s="15"/>
      <c r="N1471" s="15"/>
      <c r="O1471" s="15"/>
      <c r="P1471" s="15"/>
      <c r="Q1471" s="15"/>
      <c r="R1471" s="194" t="n">
        <v>50205639.69</v>
      </c>
      <c r="S1471" s="194"/>
      <c r="T1471" s="194"/>
      <c r="U1471" s="194"/>
      <c r="V1471" s="194"/>
      <c r="W1471" s="194"/>
      <c r="X1471" s="194"/>
      <c r="Y1471" s="15"/>
      <c r="Z1471" s="15"/>
      <c r="AA1471" s="278" t="n">
        <v>0.0989282434177968</v>
      </c>
      <c r="AB1471" s="278"/>
      <c r="AC1471" s="278"/>
      <c r="AD1471" s="278"/>
      <c r="AE1471" s="278"/>
      <c r="AF1471" s="278"/>
      <c r="AG1471" s="278"/>
      <c r="AH1471" s="15"/>
      <c r="AI1471" s="279" t="n">
        <v>435</v>
      </c>
      <c r="AJ1471" s="279"/>
      <c r="AK1471" s="279"/>
      <c r="AL1471" s="279"/>
      <c r="AM1471" s="279"/>
      <c r="AN1471" s="279"/>
      <c r="AO1471" s="279"/>
      <c r="AP1471" s="15"/>
      <c r="AQ1471" s="15"/>
      <c r="AR1471" s="278" t="n">
        <v>0.162799401197605</v>
      </c>
      <c r="AS1471" s="278"/>
      <c r="AT1471" s="278"/>
      <c r="AU1471" s="278"/>
      <c r="AV1471" s="278"/>
      <c r="AW1471" s="278"/>
      <c r="AX1471" s="278"/>
      <c r="AY1471" s="278"/>
      <c r="AZ1471" s="15"/>
      <c r="BA1471" s="15"/>
      <c r="BB1471" s="15"/>
      <c r="BC1471" s="15"/>
      <c r="BD1471" s="15"/>
      <c r="BE1471" s="15"/>
      <c r="BF1471" s="15"/>
      <c r="BG1471" s="15"/>
      <c r="BH1471" s="175"/>
      <c r="BI1471" s="175"/>
      <c r="BJ1471" s="175"/>
    </row>
    <row r="1472" customFormat="false" ht="12.75" hidden="false" customHeight="true" outlineLevel="0" collapsed="false">
      <c r="E1472" s="2"/>
      <c r="F1472" s="175"/>
      <c r="G1472" s="175"/>
      <c r="H1472" s="175"/>
      <c r="I1472" s="280"/>
      <c r="J1472" s="15"/>
      <c r="K1472" s="15" t="s">
        <v>508</v>
      </c>
      <c r="L1472" s="15"/>
      <c r="M1472" s="15"/>
      <c r="N1472" s="15"/>
      <c r="O1472" s="15"/>
      <c r="P1472" s="15"/>
      <c r="Q1472" s="15"/>
      <c r="R1472" s="194" t="n">
        <v>0</v>
      </c>
      <c r="S1472" s="194"/>
      <c r="T1472" s="194"/>
      <c r="U1472" s="194"/>
      <c r="V1472" s="194"/>
      <c r="W1472" s="194"/>
      <c r="X1472" s="194"/>
      <c r="Y1472" s="15"/>
      <c r="Z1472" s="15"/>
      <c r="AA1472" s="278" t="n">
        <v>0</v>
      </c>
      <c r="AB1472" s="278"/>
      <c r="AC1472" s="278"/>
      <c r="AD1472" s="278"/>
      <c r="AE1472" s="278"/>
      <c r="AF1472" s="278"/>
      <c r="AG1472" s="278"/>
      <c r="AH1472" s="15"/>
      <c r="AI1472" s="279" t="n">
        <v>0</v>
      </c>
      <c r="AJ1472" s="279"/>
      <c r="AK1472" s="279"/>
      <c r="AL1472" s="279"/>
      <c r="AM1472" s="279"/>
      <c r="AN1472" s="279"/>
      <c r="AO1472" s="279"/>
      <c r="AP1472" s="15"/>
      <c r="AQ1472" s="15"/>
      <c r="AR1472" s="278" t="n">
        <v>0</v>
      </c>
      <c r="AS1472" s="278"/>
      <c r="AT1472" s="278"/>
      <c r="AU1472" s="278"/>
      <c r="AV1472" s="278"/>
      <c r="AW1472" s="278"/>
      <c r="AX1472" s="278"/>
      <c r="AY1472" s="278"/>
      <c r="AZ1472" s="15"/>
      <c r="BA1472" s="15"/>
      <c r="BB1472" s="15"/>
      <c r="BC1472" s="15"/>
      <c r="BD1472" s="15"/>
      <c r="BE1472" s="15"/>
      <c r="BF1472" s="15"/>
      <c r="BG1472" s="15"/>
      <c r="BH1472" s="175"/>
      <c r="BI1472" s="175"/>
      <c r="BJ1472" s="175"/>
    </row>
    <row r="1473" s="286" customFormat="true" ht="12.75" hidden="false" customHeight="true" outlineLevel="0" collapsed="false">
      <c r="E1473" s="2"/>
      <c r="F1473" s="175"/>
      <c r="G1473" s="175"/>
      <c r="H1473" s="175"/>
      <c r="I1473" s="280"/>
      <c r="J1473" s="15"/>
      <c r="K1473" s="15" t="s">
        <v>509</v>
      </c>
      <c r="L1473" s="15"/>
      <c r="M1473" s="15"/>
      <c r="N1473" s="15"/>
      <c r="O1473" s="15"/>
      <c r="P1473" s="15"/>
      <c r="Q1473" s="15"/>
      <c r="R1473" s="194" t="n">
        <v>90777526.0300001</v>
      </c>
      <c r="S1473" s="194"/>
      <c r="T1473" s="194"/>
      <c r="U1473" s="194"/>
      <c r="V1473" s="194"/>
      <c r="W1473" s="194"/>
      <c r="X1473" s="194"/>
      <c r="Y1473" s="15"/>
      <c r="Z1473" s="15"/>
      <c r="AA1473" s="278" t="n">
        <v>0.178873553796188</v>
      </c>
      <c r="AB1473" s="278"/>
      <c r="AC1473" s="278"/>
      <c r="AD1473" s="278"/>
      <c r="AE1473" s="278"/>
      <c r="AF1473" s="278"/>
      <c r="AG1473" s="278"/>
      <c r="AH1473" s="15"/>
      <c r="AI1473" s="279" t="n">
        <v>374</v>
      </c>
      <c r="AJ1473" s="279"/>
      <c r="AK1473" s="279"/>
      <c r="AL1473" s="279"/>
      <c r="AM1473" s="279"/>
      <c r="AN1473" s="279"/>
      <c r="AO1473" s="279"/>
      <c r="AP1473" s="15"/>
      <c r="AQ1473" s="15"/>
      <c r="AR1473" s="278" t="n">
        <v>0.13997005988024</v>
      </c>
      <c r="AS1473" s="278"/>
      <c r="AT1473" s="278"/>
      <c r="AU1473" s="278"/>
      <c r="AV1473" s="278"/>
      <c r="AW1473" s="278"/>
      <c r="AX1473" s="278"/>
      <c r="AY1473" s="278"/>
      <c r="AZ1473" s="15"/>
      <c r="BA1473" s="15"/>
      <c r="BB1473" s="15"/>
      <c r="BC1473" s="15"/>
      <c r="BD1473" s="15"/>
      <c r="BE1473" s="15"/>
      <c r="BF1473" s="15"/>
      <c r="BG1473" s="15"/>
      <c r="BH1473" s="175"/>
      <c r="BI1473" s="175"/>
      <c r="BJ1473" s="175"/>
    </row>
    <row r="1474" s="286" customFormat="true" ht="12.75" hidden="false" customHeight="true" outlineLevel="0" collapsed="false">
      <c r="E1474" s="2"/>
      <c r="F1474" s="175"/>
      <c r="G1474" s="175"/>
      <c r="H1474" s="175"/>
      <c r="I1474" s="280"/>
      <c r="J1474" s="15"/>
      <c r="K1474" s="15" t="s">
        <v>510</v>
      </c>
      <c r="L1474" s="15"/>
      <c r="M1474" s="15"/>
      <c r="N1474" s="15"/>
      <c r="O1474" s="15"/>
      <c r="P1474" s="15"/>
      <c r="Q1474" s="15"/>
      <c r="R1474" s="194" t="n">
        <v>34522934.58</v>
      </c>
      <c r="S1474" s="194"/>
      <c r="T1474" s="194"/>
      <c r="U1474" s="194"/>
      <c r="V1474" s="194"/>
      <c r="W1474" s="194"/>
      <c r="X1474" s="194"/>
      <c r="Y1474" s="15"/>
      <c r="Z1474" s="15"/>
      <c r="AA1474" s="278" t="n">
        <v>0.0680260882385925</v>
      </c>
      <c r="AB1474" s="278"/>
      <c r="AC1474" s="278"/>
      <c r="AD1474" s="278"/>
      <c r="AE1474" s="278"/>
      <c r="AF1474" s="278"/>
      <c r="AG1474" s="278"/>
      <c r="AH1474" s="15"/>
      <c r="AI1474" s="279" t="n">
        <v>169</v>
      </c>
      <c r="AJ1474" s="279"/>
      <c r="AK1474" s="279"/>
      <c r="AL1474" s="279"/>
      <c r="AM1474" s="279"/>
      <c r="AN1474" s="279"/>
      <c r="AO1474" s="279"/>
      <c r="AP1474" s="15"/>
      <c r="AQ1474" s="15"/>
      <c r="AR1474" s="278" t="n">
        <v>0.063248502994012</v>
      </c>
      <c r="AS1474" s="278"/>
      <c r="AT1474" s="278"/>
      <c r="AU1474" s="278"/>
      <c r="AV1474" s="278"/>
      <c r="AW1474" s="278"/>
      <c r="AX1474" s="278"/>
      <c r="AY1474" s="278"/>
      <c r="AZ1474" s="15"/>
      <c r="BA1474" s="15"/>
      <c r="BB1474" s="15"/>
      <c r="BC1474" s="15"/>
      <c r="BD1474" s="15"/>
      <c r="BE1474" s="15"/>
      <c r="BF1474" s="15"/>
      <c r="BG1474" s="15"/>
      <c r="BH1474" s="175"/>
      <c r="BI1474" s="175"/>
      <c r="BJ1474" s="175"/>
    </row>
    <row r="1475" s="286" customFormat="true" ht="12.75" hidden="false" customHeight="true" outlineLevel="0" collapsed="false">
      <c r="E1475" s="2"/>
      <c r="F1475" s="175"/>
      <c r="G1475" s="175"/>
      <c r="H1475" s="175"/>
      <c r="I1475" s="280"/>
      <c r="J1475" s="15"/>
      <c r="K1475" s="15" t="s">
        <v>511</v>
      </c>
      <c r="L1475" s="15"/>
      <c r="M1475" s="15"/>
      <c r="N1475" s="15"/>
      <c r="O1475" s="15"/>
      <c r="P1475" s="15"/>
      <c r="Q1475" s="15"/>
      <c r="R1475" s="194" t="n">
        <v>12324464.75</v>
      </c>
      <c r="S1475" s="194"/>
      <c r="T1475" s="194"/>
      <c r="U1475" s="194"/>
      <c r="V1475" s="194"/>
      <c r="W1475" s="194"/>
      <c r="X1475" s="194"/>
      <c r="Y1475" s="15"/>
      <c r="Z1475" s="15"/>
      <c r="AA1475" s="278" t="n">
        <v>0.024284874295206</v>
      </c>
      <c r="AB1475" s="278"/>
      <c r="AC1475" s="278"/>
      <c r="AD1475" s="278"/>
      <c r="AE1475" s="278"/>
      <c r="AF1475" s="278"/>
      <c r="AG1475" s="278"/>
      <c r="AH1475" s="15"/>
      <c r="AI1475" s="279" t="n">
        <v>96</v>
      </c>
      <c r="AJ1475" s="279"/>
      <c r="AK1475" s="279"/>
      <c r="AL1475" s="279"/>
      <c r="AM1475" s="279"/>
      <c r="AN1475" s="279"/>
      <c r="AO1475" s="279"/>
      <c r="AP1475" s="15"/>
      <c r="AQ1475" s="15"/>
      <c r="AR1475" s="278" t="n">
        <v>0.0359281437125749</v>
      </c>
      <c r="AS1475" s="278"/>
      <c r="AT1475" s="278"/>
      <c r="AU1475" s="278"/>
      <c r="AV1475" s="278"/>
      <c r="AW1475" s="278"/>
      <c r="AX1475" s="278"/>
      <c r="AY1475" s="278"/>
      <c r="AZ1475" s="15"/>
      <c r="BA1475" s="15"/>
      <c r="BB1475" s="15"/>
      <c r="BC1475" s="15"/>
      <c r="BD1475" s="15"/>
      <c r="BE1475" s="15"/>
      <c r="BF1475" s="15"/>
      <c r="BG1475" s="15"/>
      <c r="BH1475" s="175"/>
      <c r="BI1475" s="175"/>
      <c r="BJ1475" s="175"/>
    </row>
    <row r="1476" s="286" customFormat="true" ht="12.75" hidden="false" customHeight="true" outlineLevel="0" collapsed="false">
      <c r="E1476" s="2"/>
      <c r="F1476" s="175"/>
      <c r="G1476" s="175"/>
      <c r="H1476" s="175"/>
      <c r="I1476" s="280"/>
      <c r="J1476" s="15"/>
      <c r="K1476" s="15" t="s">
        <v>512</v>
      </c>
      <c r="L1476" s="15"/>
      <c r="M1476" s="15"/>
      <c r="N1476" s="15"/>
      <c r="O1476" s="15"/>
      <c r="P1476" s="15"/>
      <c r="Q1476" s="15"/>
      <c r="R1476" s="194" t="n">
        <v>45163770.72</v>
      </c>
      <c r="S1476" s="194"/>
      <c r="T1476" s="194"/>
      <c r="U1476" s="194"/>
      <c r="V1476" s="194"/>
      <c r="W1476" s="194"/>
      <c r="X1476" s="194"/>
      <c r="Y1476" s="15"/>
      <c r="Z1476" s="15"/>
      <c r="AA1476" s="278" t="n">
        <v>0.0889934384073522</v>
      </c>
      <c r="AB1476" s="278"/>
      <c r="AC1476" s="278"/>
      <c r="AD1476" s="278"/>
      <c r="AE1476" s="278"/>
      <c r="AF1476" s="278"/>
      <c r="AG1476" s="278"/>
      <c r="AH1476" s="15"/>
      <c r="AI1476" s="279" t="n">
        <v>284</v>
      </c>
      <c r="AJ1476" s="279"/>
      <c r="AK1476" s="279"/>
      <c r="AL1476" s="279"/>
      <c r="AM1476" s="279"/>
      <c r="AN1476" s="279"/>
      <c r="AO1476" s="279"/>
      <c r="AP1476" s="15"/>
      <c r="AQ1476" s="15"/>
      <c r="AR1476" s="278" t="n">
        <v>0.106287425149701</v>
      </c>
      <c r="AS1476" s="278"/>
      <c r="AT1476" s="278"/>
      <c r="AU1476" s="278"/>
      <c r="AV1476" s="278"/>
      <c r="AW1476" s="278"/>
      <c r="AX1476" s="278"/>
      <c r="AY1476" s="278"/>
      <c r="AZ1476" s="15"/>
      <c r="BA1476" s="15"/>
      <c r="BB1476" s="15"/>
      <c r="BC1476" s="15"/>
      <c r="BD1476" s="15"/>
      <c r="BE1476" s="15"/>
      <c r="BF1476" s="15"/>
      <c r="BG1476" s="15"/>
      <c r="BH1476" s="175"/>
      <c r="BI1476" s="175"/>
      <c r="BJ1476" s="175"/>
    </row>
    <row r="1477" s="286" customFormat="true" ht="12.75" hidden="false" customHeight="true" outlineLevel="0" collapsed="false">
      <c r="E1477" s="2"/>
      <c r="F1477" s="14"/>
      <c r="G1477" s="14"/>
      <c r="H1477" s="14"/>
      <c r="I1477" s="280"/>
      <c r="J1477" s="15"/>
      <c r="K1477" s="15" t="s">
        <v>513</v>
      </c>
      <c r="L1477" s="15"/>
      <c r="M1477" s="15"/>
      <c r="N1477" s="15"/>
      <c r="O1477" s="15"/>
      <c r="P1477" s="15"/>
      <c r="Q1477" s="15"/>
      <c r="R1477" s="194" t="n">
        <v>25692530</v>
      </c>
      <c r="S1477" s="194"/>
      <c r="T1477" s="194"/>
      <c r="U1477" s="194"/>
      <c r="V1477" s="194"/>
      <c r="W1477" s="194"/>
      <c r="X1477" s="194"/>
      <c r="Y1477" s="15"/>
      <c r="Z1477" s="15"/>
      <c r="AA1477" s="278" t="n">
        <v>0.0506261224347135</v>
      </c>
      <c r="AB1477" s="278"/>
      <c r="AC1477" s="278"/>
      <c r="AD1477" s="278"/>
      <c r="AE1477" s="278"/>
      <c r="AF1477" s="278"/>
      <c r="AG1477" s="278"/>
      <c r="AH1477" s="15"/>
      <c r="AI1477" s="279" t="n">
        <v>221</v>
      </c>
      <c r="AJ1477" s="279"/>
      <c r="AK1477" s="279"/>
      <c r="AL1477" s="279"/>
      <c r="AM1477" s="279"/>
      <c r="AN1477" s="279"/>
      <c r="AO1477" s="279"/>
      <c r="AP1477" s="15"/>
      <c r="AQ1477" s="15"/>
      <c r="AR1477" s="278" t="n">
        <v>0.0827095808383234</v>
      </c>
      <c r="AS1477" s="278"/>
      <c r="AT1477" s="278"/>
      <c r="AU1477" s="278"/>
      <c r="AV1477" s="278"/>
      <c r="AW1477" s="278"/>
      <c r="AX1477" s="278"/>
      <c r="AY1477" s="278"/>
      <c r="AZ1477" s="15"/>
      <c r="BA1477" s="15"/>
      <c r="BB1477" s="15"/>
      <c r="BC1477" s="15"/>
      <c r="BD1477" s="15"/>
      <c r="BE1477" s="124"/>
      <c r="BF1477" s="124"/>
      <c r="BG1477" s="124"/>
      <c r="BH1477" s="124"/>
      <c r="BI1477" s="124"/>
      <c r="BJ1477" s="124"/>
    </row>
    <row r="1478" s="286" customFormat="true" ht="12.75" hidden="false" customHeight="true" outlineLevel="0" collapsed="false">
      <c r="E1478" s="2"/>
      <c r="F1478" s="14"/>
      <c r="G1478" s="14"/>
      <c r="H1478" s="14"/>
      <c r="I1478" s="280"/>
      <c r="J1478" s="15"/>
      <c r="K1478" s="281" t="s">
        <v>77</v>
      </c>
      <c r="L1478" s="281"/>
      <c r="M1478" s="281"/>
      <c r="N1478" s="281"/>
      <c r="O1478" s="281"/>
      <c r="P1478" s="281"/>
      <c r="Q1478" s="281"/>
      <c r="R1478" s="283" t="n">
        <v>507495513.47</v>
      </c>
      <c r="S1478" s="283"/>
      <c r="T1478" s="283"/>
      <c r="U1478" s="283"/>
      <c r="V1478" s="283"/>
      <c r="W1478" s="283"/>
      <c r="X1478" s="283"/>
      <c r="Y1478" s="281"/>
      <c r="Z1478" s="281"/>
      <c r="AA1478" s="284" t="n">
        <v>1</v>
      </c>
      <c r="AB1478" s="284"/>
      <c r="AC1478" s="284"/>
      <c r="AD1478" s="284"/>
      <c r="AE1478" s="284"/>
      <c r="AF1478" s="284"/>
      <c r="AG1478" s="284"/>
      <c r="AH1478" s="281"/>
      <c r="AI1478" s="285" t="n">
        <v>2672</v>
      </c>
      <c r="AJ1478" s="285"/>
      <c r="AK1478" s="285"/>
      <c r="AL1478" s="285"/>
      <c r="AM1478" s="285"/>
      <c r="AN1478" s="285"/>
      <c r="AO1478" s="285"/>
      <c r="AP1478" s="281"/>
      <c r="AQ1478" s="281"/>
      <c r="AR1478" s="284" t="n">
        <v>1</v>
      </c>
      <c r="AS1478" s="284"/>
      <c r="AT1478" s="284"/>
      <c r="AU1478" s="284"/>
      <c r="AV1478" s="284"/>
      <c r="AW1478" s="284"/>
      <c r="AX1478" s="284"/>
      <c r="AY1478" s="284"/>
      <c r="AZ1478" s="15"/>
      <c r="BA1478" s="15"/>
      <c r="BB1478" s="15"/>
      <c r="BC1478" s="15"/>
      <c r="BD1478" s="15"/>
      <c r="BE1478" s="124"/>
      <c r="BF1478" s="124"/>
      <c r="BG1478" s="124"/>
      <c r="BH1478" s="124"/>
      <c r="BI1478" s="124"/>
      <c r="BJ1478" s="124"/>
    </row>
    <row r="1479" s="2" customFormat="true" ht="12.75" hidden="false" customHeight="true" outlineLevel="0" collapsed="false">
      <c r="F1479" s="14"/>
      <c r="G1479" s="14"/>
      <c r="H1479" s="14"/>
      <c r="I1479" s="14"/>
      <c r="J1479" s="15"/>
      <c r="K1479" s="15"/>
      <c r="L1479" s="15"/>
      <c r="M1479" s="15"/>
      <c r="N1479" s="15"/>
      <c r="O1479" s="15"/>
      <c r="P1479" s="15"/>
      <c r="Q1479" s="15"/>
      <c r="R1479" s="15"/>
      <c r="S1479" s="15"/>
      <c r="T1479" s="15"/>
      <c r="U1479" s="15"/>
      <c r="V1479" s="15"/>
      <c r="W1479" s="15"/>
      <c r="X1479" s="15"/>
      <c r="Y1479" s="15"/>
      <c r="Z1479" s="15"/>
      <c r="AA1479" s="15"/>
      <c r="AB1479" s="15"/>
      <c r="AC1479" s="15"/>
      <c r="AD1479" s="15"/>
      <c r="AE1479" s="15"/>
      <c r="AF1479" s="15"/>
      <c r="AG1479" s="15"/>
      <c r="AH1479" s="15"/>
      <c r="AI1479" s="15"/>
      <c r="AJ1479" s="15"/>
      <c r="AK1479" s="15"/>
      <c r="AL1479" s="15"/>
      <c r="AM1479" s="15"/>
      <c r="AN1479" s="15"/>
      <c r="AO1479" s="15"/>
      <c r="AP1479" s="15"/>
      <c r="AQ1479" s="15"/>
      <c r="AR1479" s="15"/>
      <c r="AS1479" s="15"/>
      <c r="AT1479" s="15"/>
      <c r="AU1479" s="15"/>
      <c r="AV1479" s="15"/>
      <c r="AW1479" s="15"/>
      <c r="AX1479" s="15"/>
      <c r="AY1479" s="15"/>
      <c r="AZ1479" s="15"/>
      <c r="BA1479" s="15"/>
      <c r="BB1479" s="15"/>
      <c r="BC1479" s="15"/>
      <c r="BD1479" s="15"/>
      <c r="BE1479" s="124"/>
      <c r="BF1479" s="124"/>
      <c r="BG1479" s="124"/>
      <c r="BH1479" s="124"/>
      <c r="BI1479" s="124"/>
      <c r="BJ1479" s="124"/>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369</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60</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0"/>
      <c r="G1487" s="70"/>
      <c r="H1487" s="70"/>
      <c r="I1487" s="70"/>
      <c r="J1487" s="70"/>
      <c r="K1487" s="70"/>
      <c r="L1487" s="70"/>
      <c r="M1487" s="70"/>
      <c r="N1487" s="70"/>
      <c r="O1487" s="70"/>
      <c r="P1487" s="70"/>
      <c r="Q1487" s="70"/>
      <c r="R1487" s="70"/>
      <c r="S1487" s="70"/>
      <c r="T1487" s="70"/>
      <c r="U1487" s="70"/>
      <c r="V1487" s="70"/>
      <c r="W1487" s="70"/>
      <c r="X1487" s="70"/>
      <c r="Y1487" s="70"/>
      <c r="Z1487" s="70"/>
      <c r="AA1487" s="70"/>
      <c r="AB1487" s="70"/>
      <c r="AC1487" s="70"/>
      <c r="AD1487" s="70"/>
      <c r="AE1487" s="70"/>
      <c r="AF1487" s="70"/>
      <c r="AG1487" s="70"/>
      <c r="AH1487" s="70"/>
      <c r="AI1487" s="70"/>
      <c r="AJ1487" s="70"/>
      <c r="AK1487" s="70"/>
      <c r="AL1487" s="70"/>
      <c r="AM1487" s="70"/>
      <c r="AN1487" s="70"/>
      <c r="AO1487" s="70"/>
      <c r="AP1487" s="270"/>
      <c r="AQ1487" s="270"/>
      <c r="AR1487" s="270"/>
      <c r="AS1487" s="270"/>
      <c r="AT1487" s="270"/>
      <c r="AU1487" s="270"/>
      <c r="AV1487" s="270"/>
      <c r="AW1487" s="70"/>
      <c r="AX1487" s="70"/>
      <c r="AY1487" s="70"/>
      <c r="AZ1487" s="70"/>
      <c r="BA1487" s="70"/>
      <c r="BB1487" s="70"/>
      <c r="BC1487" s="70"/>
      <c r="BD1487" s="270"/>
      <c r="BE1487" s="270"/>
      <c r="BF1487" s="270"/>
      <c r="BG1487" s="270"/>
      <c r="BH1487" s="270"/>
      <c r="BI1487" s="270"/>
      <c r="BJ1487" s="270"/>
    </row>
    <row r="1488" s="2" customFormat="true" ht="12.75" hidden="false" customHeight="true" outlineLevel="0" collapsed="false">
      <c r="F1488" s="14"/>
      <c r="G1488" s="175"/>
      <c r="H1488" s="175"/>
      <c r="I1488" s="175"/>
      <c r="J1488" s="15"/>
      <c r="K1488" s="271" t="s">
        <v>514</v>
      </c>
      <c r="L1488" s="271"/>
      <c r="M1488" s="271"/>
      <c r="N1488" s="271"/>
      <c r="O1488" s="271"/>
      <c r="P1488" s="271"/>
      <c r="Q1488" s="271"/>
      <c r="R1488" s="272" t="s">
        <v>319</v>
      </c>
      <c r="S1488" s="272"/>
      <c r="T1488" s="272"/>
      <c r="U1488" s="272"/>
      <c r="V1488" s="272"/>
      <c r="W1488" s="272"/>
      <c r="X1488" s="272"/>
      <c r="Y1488" s="271"/>
      <c r="Z1488" s="271"/>
      <c r="AA1488" s="273" t="s">
        <v>417</v>
      </c>
      <c r="AB1488" s="273"/>
      <c r="AC1488" s="273"/>
      <c r="AD1488" s="273"/>
      <c r="AE1488" s="273"/>
      <c r="AF1488" s="273"/>
      <c r="AG1488" s="273"/>
      <c r="AH1488" s="271"/>
      <c r="AI1488" s="274" t="s">
        <v>418</v>
      </c>
      <c r="AJ1488" s="274"/>
      <c r="AK1488" s="274"/>
      <c r="AL1488" s="274"/>
      <c r="AM1488" s="274"/>
      <c r="AN1488" s="274"/>
      <c r="AO1488" s="274"/>
      <c r="AP1488" s="271"/>
      <c r="AQ1488" s="271"/>
      <c r="AR1488" s="273" t="s">
        <v>419</v>
      </c>
      <c r="AS1488" s="273"/>
      <c r="AT1488" s="273"/>
      <c r="AU1488" s="273"/>
      <c r="AV1488" s="273"/>
      <c r="AW1488" s="273"/>
      <c r="AX1488" s="273"/>
      <c r="AY1488" s="273"/>
      <c r="AZ1488" s="15"/>
      <c r="BA1488" s="15"/>
      <c r="BB1488" s="15"/>
      <c r="BC1488" s="15"/>
      <c r="BD1488" s="15"/>
      <c r="BE1488" s="15"/>
      <c r="BF1488" s="15"/>
      <c r="BG1488" s="15"/>
      <c r="BH1488" s="175"/>
      <c r="BI1488" s="175"/>
      <c r="BJ1488" s="175"/>
    </row>
    <row r="1489" s="2" customFormat="true" ht="12.75" hidden="false" customHeight="true" outlineLevel="0" collapsed="false">
      <c r="F1489" s="14"/>
      <c r="G1489" s="175"/>
      <c r="H1489" s="175"/>
      <c r="I1489" s="175"/>
      <c r="J1489" s="15"/>
      <c r="K1489" s="298" t="s">
        <v>515</v>
      </c>
      <c r="L1489" s="298"/>
      <c r="M1489" s="298"/>
      <c r="N1489" s="298"/>
      <c r="O1489" s="298"/>
      <c r="P1489" s="298"/>
      <c r="Q1489" s="298"/>
      <c r="R1489" s="299"/>
      <c r="S1489" s="292"/>
      <c r="T1489" s="292"/>
      <c r="U1489" s="292"/>
      <c r="V1489" s="292"/>
      <c r="W1489" s="292"/>
      <c r="X1489" s="292"/>
      <c r="Y1489" s="15"/>
      <c r="Z1489" s="15"/>
      <c r="AA1489" s="300"/>
      <c r="AB1489" s="300"/>
      <c r="AC1489" s="300"/>
      <c r="AD1489" s="300"/>
      <c r="AE1489" s="300"/>
      <c r="AF1489" s="300"/>
      <c r="AG1489" s="300"/>
      <c r="AH1489" s="15"/>
      <c r="AI1489" s="301"/>
      <c r="AJ1489" s="301"/>
      <c r="AK1489" s="301"/>
      <c r="AL1489" s="301"/>
      <c r="AM1489" s="301"/>
      <c r="AN1489" s="301"/>
      <c r="AO1489" s="301"/>
      <c r="AP1489" s="15"/>
      <c r="AQ1489" s="15"/>
      <c r="AR1489" s="302"/>
      <c r="AS1489" s="292"/>
      <c r="AT1489" s="292"/>
      <c r="AU1489" s="292"/>
      <c r="AV1489" s="292"/>
      <c r="AW1489" s="292"/>
      <c r="AX1489" s="292"/>
      <c r="AY1489" s="292"/>
      <c r="AZ1489" s="15"/>
      <c r="BA1489" s="15"/>
      <c r="BB1489" s="15"/>
      <c r="BC1489" s="15"/>
      <c r="BD1489" s="15"/>
      <c r="BE1489" s="15"/>
      <c r="BF1489" s="15"/>
      <c r="BG1489" s="15"/>
      <c r="BH1489" s="175"/>
      <c r="BI1489" s="175"/>
      <c r="BJ1489" s="175"/>
    </row>
    <row r="1490" s="2" customFormat="true" ht="12.75" hidden="false" customHeight="true" outlineLevel="0" collapsed="false">
      <c r="F1490" s="14"/>
      <c r="G1490" s="175"/>
      <c r="H1490" s="175"/>
      <c r="I1490" s="175"/>
      <c r="J1490" s="15"/>
      <c r="K1490" s="298"/>
      <c r="L1490" s="298"/>
      <c r="M1490" s="298"/>
      <c r="N1490" s="298"/>
      <c r="O1490" s="298"/>
      <c r="P1490" s="298"/>
      <c r="Q1490" s="298"/>
      <c r="R1490" s="194" t="n">
        <v>507495513.47</v>
      </c>
      <c r="S1490" s="194"/>
      <c r="T1490" s="194"/>
      <c r="U1490" s="194"/>
      <c r="V1490" s="194"/>
      <c r="W1490" s="194"/>
      <c r="X1490" s="194"/>
      <c r="Y1490" s="15"/>
      <c r="Z1490" s="15"/>
      <c r="AA1490" s="278" t="n">
        <v>1</v>
      </c>
      <c r="AB1490" s="278"/>
      <c r="AC1490" s="278"/>
      <c r="AD1490" s="278"/>
      <c r="AE1490" s="278"/>
      <c r="AF1490" s="278"/>
      <c r="AG1490" s="278"/>
      <c r="AH1490" s="15"/>
      <c r="AI1490" s="279" t="n">
        <v>2672</v>
      </c>
      <c r="AJ1490" s="279"/>
      <c r="AK1490" s="279"/>
      <c r="AL1490" s="279"/>
      <c r="AM1490" s="279"/>
      <c r="AN1490" s="279"/>
      <c r="AO1490" s="279"/>
      <c r="AP1490" s="15"/>
      <c r="AQ1490" s="15"/>
      <c r="AR1490" s="278" t="n">
        <v>1</v>
      </c>
      <c r="AS1490" s="278"/>
      <c r="AT1490" s="278"/>
      <c r="AU1490" s="278"/>
      <c r="AV1490" s="278"/>
      <c r="AW1490" s="278"/>
      <c r="AX1490" s="278"/>
      <c r="AY1490" s="278"/>
      <c r="AZ1490" s="15"/>
      <c r="BA1490" s="15"/>
      <c r="BB1490" s="15"/>
      <c r="BC1490" s="15"/>
      <c r="BD1490" s="15"/>
      <c r="BE1490" s="15"/>
      <c r="BF1490" s="15"/>
      <c r="BG1490" s="15"/>
      <c r="BH1490" s="175"/>
      <c r="BI1490" s="175"/>
      <c r="BJ1490" s="175"/>
    </row>
    <row r="1491" s="2" customFormat="true" ht="12.75" hidden="false" customHeight="true" outlineLevel="0" collapsed="false">
      <c r="F1491" s="14"/>
      <c r="G1491" s="175"/>
      <c r="H1491" s="175"/>
      <c r="I1491" s="175"/>
      <c r="J1491" s="15"/>
      <c r="K1491" s="15" t="s">
        <v>486</v>
      </c>
      <c r="L1491" s="15"/>
      <c r="M1491" s="15"/>
      <c r="N1491" s="15"/>
      <c r="O1491" s="15"/>
      <c r="P1491" s="15"/>
      <c r="Q1491" s="15"/>
      <c r="R1491" s="303" t="n">
        <v>0</v>
      </c>
      <c r="S1491" s="303"/>
      <c r="T1491" s="303"/>
      <c r="U1491" s="303"/>
      <c r="V1491" s="303"/>
      <c r="W1491" s="303"/>
      <c r="X1491" s="303"/>
      <c r="Y1491" s="15"/>
      <c r="Z1491" s="15"/>
      <c r="AA1491" s="304" t="n">
        <v>0</v>
      </c>
      <c r="AB1491" s="304"/>
      <c r="AC1491" s="304"/>
      <c r="AD1491" s="304"/>
      <c r="AE1491" s="304"/>
      <c r="AF1491" s="304"/>
      <c r="AG1491" s="304"/>
      <c r="AH1491" s="15"/>
      <c r="AI1491" s="305" t="n">
        <v>0</v>
      </c>
      <c r="AJ1491" s="305"/>
      <c r="AK1491" s="305"/>
      <c r="AL1491" s="305"/>
      <c r="AM1491" s="305"/>
      <c r="AN1491" s="305"/>
      <c r="AO1491" s="305"/>
      <c r="AP1491" s="15"/>
      <c r="AQ1491" s="15"/>
      <c r="AR1491" s="304" t="n">
        <v>0</v>
      </c>
      <c r="AS1491" s="304"/>
      <c r="AT1491" s="304"/>
      <c r="AU1491" s="304"/>
      <c r="AV1491" s="304"/>
      <c r="AW1491" s="304"/>
      <c r="AX1491" s="304"/>
      <c r="AY1491" s="304"/>
      <c r="AZ1491" s="15"/>
      <c r="BA1491" s="15"/>
      <c r="BB1491" s="15"/>
      <c r="BC1491" s="15"/>
      <c r="BD1491" s="15"/>
      <c r="BE1491" s="15"/>
      <c r="BF1491" s="15"/>
      <c r="BG1491" s="15"/>
      <c r="BH1491" s="175"/>
      <c r="BI1491" s="175"/>
      <c r="BJ1491" s="175"/>
    </row>
    <row r="1492" s="2" customFormat="true" ht="12.75" hidden="false" customHeight="true" outlineLevel="0" collapsed="false">
      <c r="F1492" s="14"/>
      <c r="G1492" s="175"/>
      <c r="H1492" s="175"/>
      <c r="I1492" s="175"/>
      <c r="J1492" s="15"/>
      <c r="K1492" s="281" t="s">
        <v>77</v>
      </c>
      <c r="L1492" s="281"/>
      <c r="M1492" s="281"/>
      <c r="N1492" s="281"/>
      <c r="O1492" s="281"/>
      <c r="P1492" s="281"/>
      <c r="Q1492" s="281"/>
      <c r="R1492" s="283" t="n">
        <v>507495513.47</v>
      </c>
      <c r="S1492" s="283"/>
      <c r="T1492" s="283"/>
      <c r="U1492" s="283"/>
      <c r="V1492" s="283"/>
      <c r="W1492" s="283"/>
      <c r="X1492" s="283"/>
      <c r="Y1492" s="281"/>
      <c r="Z1492" s="281"/>
      <c r="AA1492" s="284" t="n">
        <v>1</v>
      </c>
      <c r="AB1492" s="284"/>
      <c r="AC1492" s="284"/>
      <c r="AD1492" s="284"/>
      <c r="AE1492" s="284"/>
      <c r="AF1492" s="284"/>
      <c r="AG1492" s="284"/>
      <c r="AH1492" s="281"/>
      <c r="AI1492" s="285" t="n">
        <v>2672</v>
      </c>
      <c r="AJ1492" s="285"/>
      <c r="AK1492" s="285"/>
      <c r="AL1492" s="285"/>
      <c r="AM1492" s="285"/>
      <c r="AN1492" s="285"/>
      <c r="AO1492" s="285"/>
      <c r="AP1492" s="281"/>
      <c r="AQ1492" s="281"/>
      <c r="AR1492" s="284" t="n">
        <v>1</v>
      </c>
      <c r="AS1492" s="284"/>
      <c r="AT1492" s="284"/>
      <c r="AU1492" s="284"/>
      <c r="AV1492" s="284"/>
      <c r="AW1492" s="284"/>
      <c r="AX1492" s="284"/>
      <c r="AY1492" s="284"/>
      <c r="AZ1492" s="15"/>
      <c r="BA1492" s="15"/>
      <c r="BB1492" s="15"/>
      <c r="BC1492" s="15"/>
      <c r="BD1492" s="15"/>
      <c r="BE1492" s="15"/>
      <c r="BF1492" s="15"/>
      <c r="BG1492" s="15"/>
      <c r="BH1492" s="175"/>
      <c r="BI1492" s="175"/>
      <c r="BJ1492" s="175"/>
    </row>
    <row r="1493" s="2" customFormat="true" ht="12.75" hidden="false" customHeight="true" outlineLevel="0" collapsed="false">
      <c r="F1493" s="14"/>
      <c r="G1493" s="175"/>
      <c r="H1493" s="175"/>
      <c r="I1493" s="175"/>
      <c r="J1493" s="15"/>
      <c r="K1493" s="15"/>
      <c r="L1493" s="15"/>
      <c r="M1493" s="15"/>
      <c r="N1493" s="15"/>
      <c r="O1493" s="15"/>
      <c r="P1493" s="15"/>
      <c r="Q1493" s="15"/>
      <c r="R1493" s="121"/>
      <c r="S1493" s="15"/>
      <c r="T1493" s="15"/>
      <c r="U1493" s="15"/>
      <c r="V1493" s="15"/>
      <c r="W1493" s="15"/>
      <c r="X1493" s="15"/>
      <c r="Y1493" s="15"/>
      <c r="Z1493" s="15"/>
      <c r="AA1493" s="288"/>
      <c r="AB1493" s="15"/>
      <c r="AC1493" s="15"/>
      <c r="AD1493" s="15"/>
      <c r="AE1493" s="15"/>
      <c r="AF1493" s="15"/>
      <c r="AG1493" s="15"/>
      <c r="AH1493" s="15"/>
      <c r="AI1493" s="289"/>
      <c r="AJ1493" s="15"/>
      <c r="AK1493" s="15"/>
      <c r="AL1493" s="15"/>
      <c r="AM1493" s="15"/>
      <c r="AN1493" s="15"/>
      <c r="AO1493" s="15"/>
      <c r="AP1493" s="15"/>
      <c r="AQ1493" s="15"/>
      <c r="AR1493" s="288"/>
      <c r="AS1493" s="15"/>
      <c r="AT1493" s="15"/>
      <c r="AU1493" s="15"/>
      <c r="AV1493" s="15"/>
      <c r="AW1493" s="15"/>
      <c r="AX1493" s="15"/>
      <c r="AY1493" s="15"/>
      <c r="AZ1493" s="15"/>
      <c r="BA1493" s="15"/>
      <c r="BB1493" s="15"/>
      <c r="BC1493" s="15"/>
      <c r="BD1493" s="15"/>
      <c r="BE1493" s="15"/>
      <c r="BF1493" s="15"/>
      <c r="BG1493" s="15"/>
      <c r="BH1493" s="175"/>
      <c r="BI1493" s="175"/>
      <c r="BJ1493" s="175"/>
    </row>
    <row r="1494" s="2" customFormat="true" ht="12.75" hidden="false" customHeight="true" outlineLevel="0" collapsed="false">
      <c r="F1494" s="14"/>
      <c r="G1494" s="175"/>
      <c r="H1494" s="175"/>
      <c r="I1494" s="175"/>
      <c r="J1494" s="15"/>
      <c r="K1494" s="271" t="s">
        <v>516</v>
      </c>
      <c r="L1494" s="271"/>
      <c r="M1494" s="271"/>
      <c r="N1494" s="271"/>
      <c r="O1494" s="271"/>
      <c r="P1494" s="271"/>
      <c r="Q1494" s="271"/>
      <c r="R1494" s="272" t="s">
        <v>319</v>
      </c>
      <c r="S1494" s="272"/>
      <c r="T1494" s="272"/>
      <c r="U1494" s="272"/>
      <c r="V1494" s="272"/>
      <c r="W1494" s="272"/>
      <c r="X1494" s="272"/>
      <c r="Y1494" s="271"/>
      <c r="Z1494" s="271"/>
      <c r="AA1494" s="273" t="s">
        <v>417</v>
      </c>
      <c r="AB1494" s="273"/>
      <c r="AC1494" s="273"/>
      <c r="AD1494" s="273"/>
      <c r="AE1494" s="273"/>
      <c r="AF1494" s="273"/>
      <c r="AG1494" s="273"/>
      <c r="AH1494" s="271"/>
      <c r="AI1494" s="274" t="s">
        <v>418</v>
      </c>
      <c r="AJ1494" s="274"/>
      <c r="AK1494" s="274"/>
      <c r="AL1494" s="274"/>
      <c r="AM1494" s="274"/>
      <c r="AN1494" s="274"/>
      <c r="AO1494" s="274"/>
      <c r="AP1494" s="271"/>
      <c r="AQ1494" s="271"/>
      <c r="AR1494" s="273" t="s">
        <v>419</v>
      </c>
      <c r="AS1494" s="273"/>
      <c r="AT1494" s="273"/>
      <c r="AU1494" s="273"/>
      <c r="AV1494" s="273"/>
      <c r="AW1494" s="273"/>
      <c r="AX1494" s="273"/>
      <c r="AY1494" s="273"/>
      <c r="AZ1494" s="15"/>
      <c r="BA1494" s="15"/>
      <c r="BB1494" s="15"/>
      <c r="BC1494" s="15"/>
      <c r="BD1494" s="15"/>
      <c r="BE1494" s="15"/>
      <c r="BF1494" s="15"/>
      <c r="BG1494" s="15"/>
      <c r="BH1494" s="175"/>
      <c r="BI1494" s="175"/>
      <c r="BJ1494" s="175"/>
    </row>
    <row r="1495" s="2" customFormat="true" ht="12.75" hidden="false" customHeight="true" outlineLevel="0" collapsed="false">
      <c r="F1495" s="14"/>
      <c r="G1495" s="175"/>
      <c r="H1495" s="175"/>
      <c r="I1495" s="175"/>
      <c r="J1495" s="15"/>
      <c r="K1495" s="292" t="s">
        <v>517</v>
      </c>
      <c r="L1495" s="292"/>
      <c r="M1495" s="292"/>
      <c r="N1495" s="292"/>
      <c r="O1495" s="15"/>
      <c r="P1495" s="15"/>
      <c r="Q1495" s="15"/>
      <c r="R1495" s="275" t="n">
        <v>44670658.14</v>
      </c>
      <c r="S1495" s="275"/>
      <c r="T1495" s="275"/>
      <c r="U1495" s="275"/>
      <c r="V1495" s="275"/>
      <c r="W1495" s="275"/>
      <c r="X1495" s="275"/>
      <c r="Y1495" s="15"/>
      <c r="Z1495" s="15"/>
      <c r="AA1495" s="297" t="n">
        <v>0.0880217794135055</v>
      </c>
      <c r="AB1495" s="297"/>
      <c r="AC1495" s="297"/>
      <c r="AD1495" s="297"/>
      <c r="AE1495" s="297"/>
      <c r="AF1495" s="297"/>
      <c r="AG1495" s="297"/>
      <c r="AH1495" s="15"/>
      <c r="AI1495" s="287" t="n">
        <v>223</v>
      </c>
      <c r="AJ1495" s="287"/>
      <c r="AK1495" s="287"/>
      <c r="AL1495" s="287"/>
      <c r="AM1495" s="287"/>
      <c r="AN1495" s="287"/>
      <c r="AO1495" s="287"/>
      <c r="AP1495" s="15"/>
      <c r="AQ1495" s="15"/>
      <c r="AR1495" s="276" t="n">
        <v>0.0834580838323353</v>
      </c>
      <c r="AS1495" s="276"/>
      <c r="AT1495" s="276"/>
      <c r="AU1495" s="276"/>
      <c r="AV1495" s="276"/>
      <c r="AW1495" s="276"/>
      <c r="AX1495" s="276"/>
      <c r="AY1495" s="276"/>
      <c r="AZ1495" s="15"/>
      <c r="BA1495" s="15"/>
      <c r="BB1495" s="15"/>
      <c r="BC1495" s="15"/>
      <c r="BD1495" s="15"/>
      <c r="BE1495" s="15"/>
      <c r="BF1495" s="15"/>
      <c r="BG1495" s="15"/>
      <c r="BH1495" s="175"/>
      <c r="BI1495" s="175"/>
      <c r="BJ1495" s="175"/>
    </row>
    <row r="1496" s="2" customFormat="true" ht="12.75" hidden="false" customHeight="true" outlineLevel="0" collapsed="false">
      <c r="F1496" s="14"/>
      <c r="G1496" s="175"/>
      <c r="H1496" s="175"/>
      <c r="I1496" s="175"/>
      <c r="J1496" s="15"/>
      <c r="K1496" s="15" t="s">
        <v>518</v>
      </c>
      <c r="L1496" s="15"/>
      <c r="M1496" s="15"/>
      <c r="N1496" s="15"/>
      <c r="O1496" s="15"/>
      <c r="P1496" s="15"/>
      <c r="Q1496" s="15"/>
      <c r="R1496" s="194" t="n">
        <v>141964588.3</v>
      </c>
      <c r="S1496" s="194"/>
      <c r="T1496" s="194"/>
      <c r="U1496" s="194"/>
      <c r="V1496" s="194"/>
      <c r="W1496" s="194"/>
      <c r="X1496" s="194"/>
      <c r="Y1496" s="15"/>
      <c r="Z1496" s="15"/>
      <c r="AA1496" s="278" t="n">
        <v>0.279735651906196</v>
      </c>
      <c r="AB1496" s="278"/>
      <c r="AC1496" s="278"/>
      <c r="AD1496" s="278"/>
      <c r="AE1496" s="278"/>
      <c r="AF1496" s="278"/>
      <c r="AG1496" s="278"/>
      <c r="AH1496" s="15"/>
      <c r="AI1496" s="279" t="n">
        <v>850</v>
      </c>
      <c r="AJ1496" s="279"/>
      <c r="AK1496" s="279"/>
      <c r="AL1496" s="279"/>
      <c r="AM1496" s="279"/>
      <c r="AN1496" s="279"/>
      <c r="AO1496" s="279"/>
      <c r="AP1496" s="15"/>
      <c r="AQ1496" s="15"/>
      <c r="AR1496" s="278" t="n">
        <v>0.31811377245509</v>
      </c>
      <c r="AS1496" s="278"/>
      <c r="AT1496" s="278"/>
      <c r="AU1496" s="278"/>
      <c r="AV1496" s="278"/>
      <c r="AW1496" s="278"/>
      <c r="AX1496" s="278"/>
      <c r="AY1496" s="278"/>
      <c r="AZ1496" s="15"/>
      <c r="BA1496" s="15"/>
      <c r="BB1496" s="15"/>
      <c r="BC1496" s="15"/>
      <c r="BD1496" s="15"/>
      <c r="BE1496" s="15"/>
      <c r="BF1496" s="15"/>
      <c r="BG1496" s="15"/>
      <c r="BH1496" s="175"/>
      <c r="BI1496" s="175"/>
      <c r="BJ1496" s="175"/>
    </row>
    <row r="1497" s="2" customFormat="true" ht="12.75" hidden="false" customHeight="true" outlineLevel="0" collapsed="false">
      <c r="F1497" s="14"/>
      <c r="G1497" s="175"/>
      <c r="H1497" s="175"/>
      <c r="I1497" s="175"/>
      <c r="J1497" s="15"/>
      <c r="K1497" s="15" t="s">
        <v>519</v>
      </c>
      <c r="R1497" s="194" t="n">
        <v>96362943.9900001</v>
      </c>
      <c r="S1497" s="194"/>
      <c r="T1497" s="194"/>
      <c r="U1497" s="194"/>
      <c r="V1497" s="194"/>
      <c r="W1497" s="194"/>
      <c r="X1497" s="194"/>
      <c r="Y1497" s="15"/>
      <c r="Z1497" s="15"/>
      <c r="AA1497" s="278" t="n">
        <v>0.18987940076774</v>
      </c>
      <c r="AB1497" s="278"/>
      <c r="AC1497" s="278"/>
      <c r="AD1497" s="278"/>
      <c r="AE1497" s="278"/>
      <c r="AF1497" s="278"/>
      <c r="AG1497" s="278"/>
      <c r="AH1497" s="15"/>
      <c r="AI1497" s="279" t="n">
        <v>410</v>
      </c>
      <c r="AJ1497" s="279"/>
      <c r="AK1497" s="279"/>
      <c r="AL1497" s="279"/>
      <c r="AM1497" s="279"/>
      <c r="AN1497" s="279"/>
      <c r="AO1497" s="279"/>
      <c r="AP1497" s="15"/>
      <c r="AQ1497" s="15"/>
      <c r="AR1497" s="278" t="n">
        <v>0.153443113772455</v>
      </c>
      <c r="AS1497" s="278"/>
      <c r="AT1497" s="278"/>
      <c r="AU1497" s="278"/>
      <c r="AV1497" s="278"/>
      <c r="AW1497" s="278"/>
      <c r="AX1497" s="278"/>
      <c r="AY1497" s="278"/>
      <c r="AZ1497" s="15"/>
      <c r="BA1497" s="15"/>
      <c r="BB1497" s="15"/>
      <c r="BC1497" s="15"/>
      <c r="BD1497" s="15"/>
      <c r="BE1497" s="15"/>
      <c r="BF1497" s="15"/>
      <c r="BG1497" s="15"/>
      <c r="BH1497" s="175"/>
      <c r="BI1497" s="175"/>
      <c r="BJ1497" s="175"/>
    </row>
    <row r="1498" s="2" customFormat="true" ht="12.75" hidden="false" customHeight="true" outlineLevel="0" collapsed="false">
      <c r="F1498" s="14"/>
      <c r="G1498" s="175"/>
      <c r="H1498" s="175"/>
      <c r="I1498" s="280"/>
      <c r="J1498" s="15"/>
      <c r="K1498" s="15" t="s">
        <v>520</v>
      </c>
      <c r="R1498" s="194" t="n">
        <v>42152153.86</v>
      </c>
      <c r="S1498" s="194"/>
      <c r="T1498" s="194"/>
      <c r="U1498" s="194"/>
      <c r="V1498" s="194"/>
      <c r="W1498" s="194"/>
      <c r="X1498" s="194"/>
      <c r="Y1498" s="15"/>
      <c r="Z1498" s="15"/>
      <c r="AA1498" s="278" t="n">
        <v>0.0830591655318973</v>
      </c>
      <c r="AB1498" s="278"/>
      <c r="AC1498" s="278"/>
      <c r="AD1498" s="278"/>
      <c r="AE1498" s="278"/>
      <c r="AF1498" s="278"/>
      <c r="AG1498" s="278"/>
      <c r="AH1498" s="15"/>
      <c r="AI1498" s="279" t="n">
        <v>225</v>
      </c>
      <c r="AJ1498" s="279"/>
      <c r="AK1498" s="279"/>
      <c r="AL1498" s="279"/>
      <c r="AM1498" s="279"/>
      <c r="AN1498" s="279"/>
      <c r="AO1498" s="279"/>
      <c r="AP1498" s="15"/>
      <c r="AQ1498" s="15"/>
      <c r="AR1498" s="278" t="n">
        <v>0.0842065868263473</v>
      </c>
      <c r="AS1498" s="278"/>
      <c r="AT1498" s="278"/>
      <c r="AU1498" s="278"/>
      <c r="AV1498" s="278"/>
      <c r="AW1498" s="278"/>
      <c r="AX1498" s="278"/>
      <c r="AY1498" s="278"/>
      <c r="AZ1498" s="15"/>
      <c r="BA1498" s="15"/>
      <c r="BB1498" s="15"/>
      <c r="BC1498" s="15"/>
      <c r="BD1498" s="15"/>
      <c r="BE1498" s="15"/>
      <c r="BF1498" s="15"/>
      <c r="BG1498" s="15"/>
      <c r="BH1498" s="175"/>
      <c r="BI1498" s="175"/>
      <c r="BJ1498" s="175"/>
    </row>
    <row r="1499" s="2" customFormat="true" ht="12.75" hidden="false" customHeight="true" outlineLevel="0" collapsed="false">
      <c r="F1499" s="14"/>
      <c r="G1499" s="175"/>
      <c r="H1499" s="175"/>
      <c r="I1499" s="280"/>
      <c r="J1499" s="15"/>
      <c r="K1499" s="15" t="s">
        <v>521</v>
      </c>
      <c r="R1499" s="194" t="n">
        <v>63731795.32</v>
      </c>
      <c r="S1499" s="194"/>
      <c r="T1499" s="194"/>
      <c r="U1499" s="194"/>
      <c r="V1499" s="194"/>
      <c r="W1499" s="194"/>
      <c r="X1499" s="194"/>
      <c r="Y1499" s="15"/>
      <c r="Z1499" s="15"/>
      <c r="AA1499" s="278" t="n">
        <v>0.125581002449133</v>
      </c>
      <c r="AB1499" s="278"/>
      <c r="AC1499" s="278"/>
      <c r="AD1499" s="278"/>
      <c r="AE1499" s="278"/>
      <c r="AF1499" s="278"/>
      <c r="AG1499" s="278"/>
      <c r="AH1499" s="15"/>
      <c r="AI1499" s="279" t="n">
        <v>340</v>
      </c>
      <c r="AJ1499" s="279"/>
      <c r="AK1499" s="279"/>
      <c r="AL1499" s="279"/>
      <c r="AM1499" s="279"/>
      <c r="AN1499" s="279"/>
      <c r="AO1499" s="279"/>
      <c r="AP1499" s="15"/>
      <c r="AQ1499" s="15"/>
      <c r="AR1499" s="278" t="n">
        <v>0.127245508982036</v>
      </c>
      <c r="AS1499" s="278"/>
      <c r="AT1499" s="278"/>
      <c r="AU1499" s="278"/>
      <c r="AV1499" s="278"/>
      <c r="AW1499" s="278"/>
      <c r="AX1499" s="278"/>
      <c r="AY1499" s="278"/>
      <c r="AZ1499" s="15"/>
      <c r="BA1499" s="15"/>
      <c r="BB1499" s="15"/>
      <c r="BC1499" s="15"/>
      <c r="BD1499" s="15"/>
      <c r="BE1499" s="15"/>
      <c r="BF1499" s="15"/>
      <c r="BG1499" s="15"/>
      <c r="BH1499" s="175"/>
      <c r="BI1499" s="175"/>
      <c r="BJ1499" s="175"/>
    </row>
    <row r="1500" s="2" customFormat="true" ht="12.75" hidden="false" customHeight="true" outlineLevel="0" collapsed="false">
      <c r="F1500" s="14"/>
      <c r="G1500" s="175"/>
      <c r="H1500" s="175"/>
      <c r="I1500" s="280"/>
      <c r="J1500" s="15"/>
      <c r="K1500" s="15" t="s">
        <v>522</v>
      </c>
      <c r="R1500" s="194" t="n">
        <v>42502895.41</v>
      </c>
      <c r="S1500" s="194"/>
      <c r="T1500" s="194"/>
      <c r="U1500" s="194"/>
      <c r="V1500" s="194"/>
      <c r="W1500" s="194"/>
      <c r="X1500" s="194"/>
      <c r="Y1500" s="15"/>
      <c r="Z1500" s="15"/>
      <c r="AA1500" s="278" t="n">
        <v>0.0837502879964129</v>
      </c>
      <c r="AB1500" s="278"/>
      <c r="AC1500" s="278"/>
      <c r="AD1500" s="278"/>
      <c r="AE1500" s="278"/>
      <c r="AF1500" s="278"/>
      <c r="AG1500" s="278"/>
      <c r="AH1500" s="15"/>
      <c r="AI1500" s="279" t="n">
        <v>245</v>
      </c>
      <c r="AJ1500" s="279"/>
      <c r="AK1500" s="279"/>
      <c r="AL1500" s="279"/>
      <c r="AM1500" s="279"/>
      <c r="AN1500" s="279"/>
      <c r="AO1500" s="279"/>
      <c r="AP1500" s="15"/>
      <c r="AQ1500" s="15"/>
      <c r="AR1500" s="278" t="n">
        <v>0.0916916167664671</v>
      </c>
      <c r="AS1500" s="278"/>
      <c r="AT1500" s="278"/>
      <c r="AU1500" s="278"/>
      <c r="AV1500" s="278"/>
      <c r="AW1500" s="278"/>
      <c r="AX1500" s="278"/>
      <c r="AY1500" s="278"/>
      <c r="AZ1500" s="15"/>
      <c r="BA1500" s="15"/>
      <c r="BB1500" s="15"/>
      <c r="BC1500" s="15"/>
      <c r="BD1500" s="15"/>
      <c r="BE1500" s="15"/>
      <c r="BF1500" s="15"/>
      <c r="BG1500" s="15"/>
      <c r="BH1500" s="175"/>
      <c r="BI1500" s="175"/>
      <c r="BJ1500" s="175"/>
    </row>
    <row r="1501" s="2" customFormat="true" ht="12.75" hidden="false" customHeight="true" outlineLevel="0" collapsed="false">
      <c r="F1501" s="14"/>
      <c r="G1501" s="175"/>
      <c r="H1501" s="175"/>
      <c r="I1501" s="280"/>
      <c r="J1501" s="15"/>
      <c r="K1501" s="15" t="s">
        <v>523</v>
      </c>
      <c r="R1501" s="194" t="n">
        <v>7083439.18</v>
      </c>
      <c r="S1501" s="194"/>
      <c r="T1501" s="194"/>
      <c r="U1501" s="194"/>
      <c r="V1501" s="194"/>
      <c r="W1501" s="194"/>
      <c r="X1501" s="194"/>
      <c r="Y1501" s="15"/>
      <c r="Z1501" s="15"/>
      <c r="AA1501" s="278" t="n">
        <v>0.0139576390174703</v>
      </c>
      <c r="AB1501" s="278"/>
      <c r="AC1501" s="278"/>
      <c r="AD1501" s="278"/>
      <c r="AE1501" s="278"/>
      <c r="AF1501" s="278"/>
      <c r="AG1501" s="278"/>
      <c r="AH1501" s="15"/>
      <c r="AI1501" s="279" t="n">
        <v>37</v>
      </c>
      <c r="AJ1501" s="279"/>
      <c r="AK1501" s="279"/>
      <c r="AL1501" s="279"/>
      <c r="AM1501" s="279"/>
      <c r="AN1501" s="279"/>
      <c r="AO1501" s="279"/>
      <c r="AP1501" s="15"/>
      <c r="AQ1501" s="15"/>
      <c r="AR1501" s="278" t="n">
        <v>0.0138473053892216</v>
      </c>
      <c r="AS1501" s="278"/>
      <c r="AT1501" s="278"/>
      <c r="AU1501" s="278"/>
      <c r="AV1501" s="278"/>
      <c r="AW1501" s="278"/>
      <c r="AX1501" s="278"/>
      <c r="AY1501" s="278"/>
      <c r="AZ1501" s="15"/>
      <c r="BA1501" s="15"/>
      <c r="BB1501" s="15"/>
      <c r="BC1501" s="15"/>
      <c r="BD1501" s="15"/>
      <c r="BE1501" s="15"/>
      <c r="BF1501" s="15"/>
      <c r="BG1501" s="15"/>
      <c r="BH1501" s="175"/>
      <c r="BI1501" s="175"/>
      <c r="BJ1501" s="175"/>
    </row>
    <row r="1502" s="2" customFormat="true" ht="12.75" hidden="false" customHeight="true" outlineLevel="0" collapsed="false">
      <c r="F1502" s="14"/>
      <c r="G1502" s="175"/>
      <c r="H1502" s="175"/>
      <c r="I1502" s="280"/>
      <c r="J1502" s="15"/>
      <c r="K1502" s="15" t="s">
        <v>524</v>
      </c>
      <c r="R1502" s="194" t="n">
        <v>2870966.95</v>
      </c>
      <c r="S1502" s="194"/>
      <c r="T1502" s="194"/>
      <c r="U1502" s="194"/>
      <c r="V1502" s="194"/>
      <c r="W1502" s="194"/>
      <c r="X1502" s="194"/>
      <c r="Y1502" s="15"/>
      <c r="Z1502" s="15"/>
      <c r="AA1502" s="278" t="n">
        <v>0.00565712774556324</v>
      </c>
      <c r="AB1502" s="278"/>
      <c r="AC1502" s="278"/>
      <c r="AD1502" s="278"/>
      <c r="AE1502" s="278"/>
      <c r="AF1502" s="278"/>
      <c r="AG1502" s="278"/>
      <c r="AH1502" s="15"/>
      <c r="AI1502" s="279" t="n">
        <v>16</v>
      </c>
      <c r="AJ1502" s="279"/>
      <c r="AK1502" s="279"/>
      <c r="AL1502" s="279"/>
      <c r="AM1502" s="279"/>
      <c r="AN1502" s="279"/>
      <c r="AO1502" s="279"/>
      <c r="AP1502" s="15"/>
      <c r="AQ1502" s="15"/>
      <c r="AR1502" s="278" t="n">
        <v>0.00598802395209581</v>
      </c>
      <c r="AS1502" s="278"/>
      <c r="AT1502" s="278"/>
      <c r="AU1502" s="278"/>
      <c r="AV1502" s="278"/>
      <c r="AW1502" s="278"/>
      <c r="AX1502" s="278"/>
      <c r="AY1502" s="278"/>
      <c r="AZ1502" s="15"/>
      <c r="BA1502" s="15"/>
      <c r="BB1502" s="15"/>
      <c r="BC1502" s="15"/>
      <c r="BD1502" s="15"/>
      <c r="BE1502" s="15"/>
      <c r="BF1502" s="15"/>
      <c r="BG1502" s="15"/>
      <c r="BH1502" s="175"/>
      <c r="BI1502" s="175"/>
      <c r="BJ1502" s="175"/>
    </row>
    <row r="1503" s="2" customFormat="true" ht="12.75" hidden="false" customHeight="true" outlineLevel="0" collapsed="false">
      <c r="F1503" s="14"/>
      <c r="G1503" s="175"/>
      <c r="H1503" s="175"/>
      <c r="I1503" s="280"/>
      <c r="J1503" s="15"/>
      <c r="K1503" s="15" t="s">
        <v>525</v>
      </c>
      <c r="R1503" s="194" t="n">
        <v>7950074.4</v>
      </c>
      <c r="S1503" s="194"/>
      <c r="T1503" s="194"/>
      <c r="U1503" s="194"/>
      <c r="V1503" s="194"/>
      <c r="W1503" s="194"/>
      <c r="X1503" s="194"/>
      <c r="Y1503" s="15"/>
      <c r="Z1503" s="15"/>
      <c r="AA1503" s="278" t="n">
        <v>0.0156653097199646</v>
      </c>
      <c r="AB1503" s="278"/>
      <c r="AC1503" s="278"/>
      <c r="AD1503" s="278"/>
      <c r="AE1503" s="278"/>
      <c r="AF1503" s="278"/>
      <c r="AG1503" s="278"/>
      <c r="AH1503" s="15"/>
      <c r="AI1503" s="279" t="n">
        <v>41</v>
      </c>
      <c r="AJ1503" s="279"/>
      <c r="AK1503" s="279"/>
      <c r="AL1503" s="279"/>
      <c r="AM1503" s="279"/>
      <c r="AN1503" s="279"/>
      <c r="AO1503" s="279"/>
      <c r="AP1503" s="15"/>
      <c r="AQ1503" s="15"/>
      <c r="AR1503" s="278" t="n">
        <v>0.0153443113772455</v>
      </c>
      <c r="AS1503" s="278"/>
      <c r="AT1503" s="278"/>
      <c r="AU1503" s="278"/>
      <c r="AV1503" s="278"/>
      <c r="AW1503" s="278"/>
      <c r="AX1503" s="278"/>
      <c r="AY1503" s="278"/>
      <c r="AZ1503" s="15"/>
      <c r="BA1503" s="15"/>
      <c r="BB1503" s="15"/>
      <c r="BC1503" s="15"/>
      <c r="BD1503" s="15"/>
      <c r="BE1503" s="15"/>
      <c r="BF1503" s="15"/>
      <c r="BG1503" s="15"/>
      <c r="BH1503" s="175"/>
      <c r="BI1503" s="175"/>
      <c r="BJ1503" s="175"/>
    </row>
    <row r="1504" s="2" customFormat="true" ht="12.75" hidden="false" customHeight="true" outlineLevel="0" collapsed="false">
      <c r="F1504" s="14"/>
      <c r="G1504" s="175"/>
      <c r="H1504" s="175"/>
      <c r="I1504" s="280"/>
      <c r="J1504" s="15"/>
      <c r="K1504" s="15" t="s">
        <v>526</v>
      </c>
      <c r="R1504" s="194" t="n">
        <v>58205997.92</v>
      </c>
      <c r="S1504" s="194"/>
      <c r="T1504" s="194"/>
      <c r="U1504" s="194"/>
      <c r="V1504" s="194"/>
      <c r="W1504" s="194"/>
      <c r="X1504" s="194"/>
      <c r="Y1504" s="15"/>
      <c r="Z1504" s="15"/>
      <c r="AA1504" s="278" t="n">
        <v>0.114692635452118</v>
      </c>
      <c r="AB1504" s="278"/>
      <c r="AC1504" s="278"/>
      <c r="AD1504" s="278"/>
      <c r="AE1504" s="278"/>
      <c r="AF1504" s="278"/>
      <c r="AG1504" s="278"/>
      <c r="AH1504" s="15"/>
      <c r="AI1504" s="279" t="n">
        <v>285</v>
      </c>
      <c r="AJ1504" s="279"/>
      <c r="AK1504" s="279"/>
      <c r="AL1504" s="279"/>
      <c r="AM1504" s="279"/>
      <c r="AN1504" s="279"/>
      <c r="AO1504" s="279"/>
      <c r="AP1504" s="15"/>
      <c r="AQ1504" s="15"/>
      <c r="AR1504" s="278" t="n">
        <v>0.106661676646707</v>
      </c>
      <c r="AS1504" s="278"/>
      <c r="AT1504" s="278"/>
      <c r="AU1504" s="278"/>
      <c r="AV1504" s="278"/>
      <c r="AW1504" s="278"/>
      <c r="AX1504" s="278"/>
      <c r="AY1504" s="278"/>
      <c r="AZ1504" s="15"/>
      <c r="BA1504" s="15"/>
      <c r="BB1504" s="15"/>
      <c r="BC1504" s="15"/>
      <c r="BD1504" s="15"/>
      <c r="BE1504" s="15"/>
      <c r="BF1504" s="15"/>
      <c r="BG1504" s="15"/>
      <c r="BH1504" s="175"/>
      <c r="BI1504" s="175"/>
      <c r="BJ1504" s="175"/>
    </row>
    <row r="1505" s="2" customFormat="true" ht="12.75" hidden="false" customHeight="true" outlineLevel="0" collapsed="false">
      <c r="F1505" s="14"/>
      <c r="G1505" s="175"/>
      <c r="H1505" s="175"/>
      <c r="I1505" s="280"/>
      <c r="J1505" s="15"/>
      <c r="K1505" s="281" t="s">
        <v>77</v>
      </c>
      <c r="L1505" s="281"/>
      <c r="M1505" s="281"/>
      <c r="N1505" s="281"/>
      <c r="O1505" s="281"/>
      <c r="P1505" s="281"/>
      <c r="Q1505" s="281"/>
      <c r="R1505" s="283" t="n">
        <v>507495513.47</v>
      </c>
      <c r="S1505" s="283"/>
      <c r="T1505" s="283"/>
      <c r="U1505" s="283"/>
      <c r="V1505" s="283"/>
      <c r="W1505" s="283"/>
      <c r="X1505" s="283"/>
      <c r="Y1505" s="281"/>
      <c r="Z1505" s="281"/>
      <c r="AA1505" s="284" t="n">
        <v>1</v>
      </c>
      <c r="AB1505" s="284"/>
      <c r="AC1505" s="284"/>
      <c r="AD1505" s="284"/>
      <c r="AE1505" s="284"/>
      <c r="AF1505" s="284"/>
      <c r="AG1505" s="284"/>
      <c r="AH1505" s="281"/>
      <c r="AI1505" s="285" t="n">
        <v>2672</v>
      </c>
      <c r="AJ1505" s="285"/>
      <c r="AK1505" s="285"/>
      <c r="AL1505" s="285"/>
      <c r="AM1505" s="285"/>
      <c r="AN1505" s="285"/>
      <c r="AO1505" s="285"/>
      <c r="AP1505" s="281"/>
      <c r="AQ1505" s="281"/>
      <c r="AR1505" s="284" t="n">
        <v>1</v>
      </c>
      <c r="AS1505" s="284"/>
      <c r="AT1505" s="284"/>
      <c r="AU1505" s="284"/>
      <c r="AV1505" s="284"/>
      <c r="AW1505" s="284"/>
      <c r="AX1505" s="284"/>
      <c r="AY1505" s="284"/>
      <c r="AZ1505" s="15"/>
      <c r="BA1505" s="15"/>
      <c r="BB1505" s="15"/>
      <c r="BC1505" s="15"/>
      <c r="BD1505" s="15"/>
      <c r="BE1505" s="15"/>
      <c r="BF1505" s="15"/>
      <c r="BG1505" s="15"/>
      <c r="BH1505" s="175"/>
      <c r="BI1505" s="175"/>
      <c r="BJ1505" s="175"/>
    </row>
    <row r="1506" customFormat="false" ht="12.75" hidden="false" customHeight="true" outlineLevel="0" collapsed="false">
      <c r="E1506" s="2"/>
      <c r="F1506" s="14"/>
      <c r="G1506" s="175"/>
      <c r="H1506" s="175"/>
      <c r="I1506" s="280"/>
      <c r="J1506" s="15"/>
      <c r="K1506" s="15"/>
      <c r="L1506" s="15"/>
      <c r="M1506" s="15"/>
      <c r="N1506" s="15"/>
      <c r="O1506" s="15"/>
      <c r="P1506" s="15"/>
      <c r="Q1506" s="15"/>
      <c r="R1506" s="121"/>
      <c r="S1506" s="15"/>
      <c r="T1506" s="15"/>
      <c r="U1506" s="15"/>
      <c r="V1506" s="15"/>
      <c r="W1506" s="15"/>
      <c r="X1506" s="15"/>
      <c r="Y1506" s="15"/>
      <c r="Z1506" s="15"/>
      <c r="AA1506" s="288"/>
      <c r="AB1506" s="15"/>
      <c r="AC1506" s="15"/>
      <c r="AD1506" s="15"/>
      <c r="AE1506" s="15"/>
      <c r="AF1506" s="15"/>
      <c r="AG1506" s="15"/>
      <c r="AH1506" s="15"/>
      <c r="AI1506" s="289"/>
      <c r="AJ1506" s="15"/>
      <c r="AK1506" s="15"/>
      <c r="AL1506" s="15"/>
      <c r="AM1506" s="15"/>
      <c r="AN1506" s="15"/>
      <c r="AO1506" s="15"/>
      <c r="AP1506" s="15"/>
      <c r="AQ1506" s="15"/>
      <c r="AR1506" s="288"/>
      <c r="AS1506" s="15"/>
      <c r="AT1506" s="15"/>
      <c r="AU1506" s="15"/>
      <c r="AV1506" s="15"/>
      <c r="AW1506" s="15"/>
      <c r="AX1506" s="15"/>
      <c r="AY1506" s="15"/>
      <c r="AZ1506" s="15"/>
      <c r="BA1506" s="15"/>
      <c r="BB1506" s="15"/>
      <c r="BC1506" s="15"/>
      <c r="BD1506" s="15"/>
      <c r="BE1506" s="15"/>
      <c r="BF1506" s="15"/>
      <c r="BG1506" s="15"/>
      <c r="BH1506" s="175"/>
      <c r="BI1506" s="175"/>
      <c r="BJ1506" s="175"/>
    </row>
    <row r="1507" customFormat="false" ht="12.75" hidden="false" customHeight="true" outlineLevel="0" collapsed="false">
      <c r="E1507" s="2"/>
      <c r="F1507" s="175"/>
      <c r="G1507" s="175"/>
      <c r="H1507" s="175"/>
      <c r="I1507" s="280"/>
      <c r="J1507" s="15"/>
      <c r="K1507" s="271" t="s">
        <v>527</v>
      </c>
      <c r="L1507" s="271"/>
      <c r="M1507" s="271"/>
      <c r="N1507" s="271"/>
      <c r="O1507" s="271"/>
      <c r="P1507" s="271"/>
      <c r="Q1507" s="271"/>
      <c r="R1507" s="272" t="s">
        <v>319</v>
      </c>
      <c r="S1507" s="272"/>
      <c r="T1507" s="272"/>
      <c r="U1507" s="272"/>
      <c r="V1507" s="272"/>
      <c r="W1507" s="272"/>
      <c r="X1507" s="272"/>
      <c r="Y1507" s="271"/>
      <c r="Z1507" s="271"/>
      <c r="AA1507" s="273" t="s">
        <v>417</v>
      </c>
      <c r="AB1507" s="273"/>
      <c r="AC1507" s="273"/>
      <c r="AD1507" s="273"/>
      <c r="AE1507" s="273"/>
      <c r="AF1507" s="273"/>
      <c r="AG1507" s="273"/>
      <c r="AH1507" s="271"/>
      <c r="AI1507" s="274" t="s">
        <v>418</v>
      </c>
      <c r="AJ1507" s="274"/>
      <c r="AK1507" s="274"/>
      <c r="AL1507" s="274"/>
      <c r="AM1507" s="274"/>
      <c r="AN1507" s="274"/>
      <c r="AO1507" s="274"/>
      <c r="AP1507" s="271"/>
      <c r="AQ1507" s="271"/>
      <c r="AR1507" s="273" t="s">
        <v>419</v>
      </c>
      <c r="AS1507" s="273"/>
      <c r="AT1507" s="273"/>
      <c r="AU1507" s="273"/>
      <c r="AV1507" s="273"/>
      <c r="AW1507" s="273"/>
      <c r="AX1507" s="273"/>
      <c r="AY1507" s="273"/>
      <c r="AZ1507" s="15"/>
      <c r="BA1507" s="15"/>
      <c r="BB1507" s="15"/>
      <c r="BC1507" s="15"/>
      <c r="BD1507" s="15"/>
      <c r="BE1507" s="15"/>
      <c r="BF1507" s="15"/>
      <c r="BG1507" s="15"/>
      <c r="BH1507" s="175"/>
      <c r="BI1507" s="175"/>
      <c r="BJ1507" s="175"/>
    </row>
    <row r="1508" customFormat="false" ht="12.75" hidden="false" customHeight="true" outlineLevel="0" collapsed="false">
      <c r="E1508" s="2"/>
      <c r="F1508" s="175"/>
      <c r="G1508" s="175"/>
      <c r="H1508" s="175"/>
      <c r="I1508" s="280"/>
      <c r="J1508" s="15"/>
      <c r="K1508" s="292" t="s">
        <v>458</v>
      </c>
      <c r="L1508" s="292"/>
      <c r="M1508" s="292"/>
      <c r="N1508" s="292"/>
      <c r="O1508" s="15"/>
      <c r="P1508" s="15"/>
      <c r="Q1508" s="15"/>
      <c r="R1508" s="275" t="n">
        <v>498245375.39</v>
      </c>
      <c r="S1508" s="275"/>
      <c r="T1508" s="275"/>
      <c r="U1508" s="275"/>
      <c r="V1508" s="275"/>
      <c r="W1508" s="275"/>
      <c r="X1508" s="275"/>
      <c r="Y1508" s="15"/>
      <c r="Z1508" s="15"/>
      <c r="AA1508" s="297" t="n">
        <v>0.981772965800718</v>
      </c>
      <c r="AB1508" s="297"/>
      <c r="AC1508" s="297"/>
      <c r="AD1508" s="297"/>
      <c r="AE1508" s="297"/>
      <c r="AF1508" s="297"/>
      <c r="AG1508" s="297"/>
      <c r="AH1508" s="15"/>
      <c r="AI1508" s="287" t="n">
        <v>2627</v>
      </c>
      <c r="AJ1508" s="287"/>
      <c r="AK1508" s="287"/>
      <c r="AL1508" s="287"/>
      <c r="AM1508" s="287"/>
      <c r="AN1508" s="287"/>
      <c r="AO1508" s="287"/>
      <c r="AP1508" s="15"/>
      <c r="AQ1508" s="15"/>
      <c r="AR1508" s="276" t="n">
        <v>0.983158682634731</v>
      </c>
      <c r="AS1508" s="276"/>
      <c r="AT1508" s="276"/>
      <c r="AU1508" s="276"/>
      <c r="AV1508" s="276"/>
      <c r="AW1508" s="276"/>
      <c r="AX1508" s="276"/>
      <c r="AY1508" s="276"/>
      <c r="AZ1508" s="15"/>
      <c r="BA1508" s="15"/>
      <c r="BB1508" s="15"/>
      <c r="BC1508" s="15"/>
      <c r="BD1508" s="15"/>
      <c r="BE1508" s="15"/>
      <c r="BF1508" s="15"/>
      <c r="BG1508" s="15"/>
      <c r="BH1508" s="175"/>
      <c r="BI1508" s="175"/>
      <c r="BJ1508" s="175"/>
    </row>
    <row r="1509" customFormat="false" ht="12.75" hidden="false" customHeight="true" outlineLevel="0" collapsed="false">
      <c r="E1509" s="2"/>
      <c r="F1509" s="175"/>
      <c r="G1509" s="175"/>
      <c r="H1509" s="175"/>
      <c r="I1509" s="280"/>
      <c r="J1509" s="15"/>
      <c r="K1509" s="15" t="s">
        <v>528</v>
      </c>
      <c r="L1509" s="15"/>
      <c r="M1509" s="15"/>
      <c r="N1509" s="15"/>
      <c r="O1509" s="15"/>
      <c r="P1509" s="15"/>
      <c r="Q1509" s="15"/>
      <c r="R1509" s="194" t="n">
        <v>2257555.88</v>
      </c>
      <c r="S1509" s="194"/>
      <c r="T1509" s="194"/>
      <c r="U1509" s="194"/>
      <c r="V1509" s="194"/>
      <c r="W1509" s="194"/>
      <c r="X1509" s="194"/>
      <c r="Y1509" s="15"/>
      <c r="Z1509" s="15"/>
      <c r="AA1509" s="278" t="n">
        <v>0.004448425296539</v>
      </c>
      <c r="AB1509" s="278"/>
      <c r="AC1509" s="278"/>
      <c r="AD1509" s="278"/>
      <c r="AE1509" s="278"/>
      <c r="AF1509" s="278"/>
      <c r="AG1509" s="278"/>
      <c r="AH1509" s="15"/>
      <c r="AI1509" s="279" t="n">
        <v>13</v>
      </c>
      <c r="AJ1509" s="279"/>
      <c r="AK1509" s="279"/>
      <c r="AL1509" s="279"/>
      <c r="AM1509" s="279"/>
      <c r="AN1509" s="279"/>
      <c r="AO1509" s="279"/>
      <c r="AP1509" s="15"/>
      <c r="AQ1509" s="15"/>
      <c r="AR1509" s="278" t="n">
        <v>0.00486526946107784</v>
      </c>
      <c r="AS1509" s="278"/>
      <c r="AT1509" s="278"/>
      <c r="AU1509" s="278"/>
      <c r="AV1509" s="278"/>
      <c r="AW1509" s="278"/>
      <c r="AX1509" s="278"/>
      <c r="AY1509" s="278"/>
      <c r="AZ1509" s="15"/>
      <c r="BA1509" s="15"/>
      <c r="BB1509" s="15"/>
      <c r="BC1509" s="15"/>
      <c r="BD1509" s="15"/>
      <c r="BE1509" s="15"/>
      <c r="BF1509" s="15"/>
      <c r="BG1509" s="15"/>
      <c r="BH1509" s="175"/>
      <c r="BI1509" s="175"/>
      <c r="BJ1509" s="175"/>
    </row>
    <row r="1510" customFormat="false" ht="12.75" hidden="false" customHeight="true" outlineLevel="0" collapsed="false">
      <c r="E1510" s="2"/>
      <c r="F1510" s="175"/>
      <c r="G1510" s="175"/>
      <c r="H1510" s="175"/>
      <c r="I1510" s="280"/>
      <c r="J1510" s="15"/>
      <c r="K1510" s="15" t="s">
        <v>529</v>
      </c>
      <c r="L1510" s="2"/>
      <c r="M1510" s="2"/>
      <c r="N1510" s="2"/>
      <c r="O1510" s="2"/>
      <c r="P1510" s="2"/>
      <c r="Q1510" s="2"/>
      <c r="R1510" s="194" t="n">
        <v>6283251.26</v>
      </c>
      <c r="S1510" s="194"/>
      <c r="T1510" s="194"/>
      <c r="U1510" s="194"/>
      <c r="V1510" s="194"/>
      <c r="W1510" s="194"/>
      <c r="X1510" s="194"/>
      <c r="Y1510" s="15"/>
      <c r="Z1510" s="15"/>
      <c r="AA1510" s="278" t="n">
        <v>0.0123809001128666</v>
      </c>
      <c r="AB1510" s="278"/>
      <c r="AC1510" s="278"/>
      <c r="AD1510" s="278"/>
      <c r="AE1510" s="278"/>
      <c r="AF1510" s="278"/>
      <c r="AG1510" s="278"/>
      <c r="AH1510" s="15"/>
      <c r="AI1510" s="279" t="n">
        <v>29</v>
      </c>
      <c r="AJ1510" s="279"/>
      <c r="AK1510" s="279"/>
      <c r="AL1510" s="279"/>
      <c r="AM1510" s="279"/>
      <c r="AN1510" s="279"/>
      <c r="AO1510" s="279"/>
      <c r="AP1510" s="15"/>
      <c r="AQ1510" s="15"/>
      <c r="AR1510" s="278" t="n">
        <v>0.0108532934131737</v>
      </c>
      <c r="AS1510" s="278"/>
      <c r="AT1510" s="278"/>
      <c r="AU1510" s="278"/>
      <c r="AV1510" s="278"/>
      <c r="AW1510" s="278"/>
      <c r="AX1510" s="278"/>
      <c r="AY1510" s="278"/>
      <c r="AZ1510" s="15"/>
      <c r="BA1510" s="15"/>
      <c r="BB1510" s="15"/>
      <c r="BC1510" s="15"/>
      <c r="BD1510" s="15"/>
      <c r="BE1510" s="15"/>
      <c r="BF1510" s="15"/>
      <c r="BG1510" s="15"/>
      <c r="BH1510" s="175"/>
      <c r="BI1510" s="175"/>
      <c r="BJ1510" s="175"/>
    </row>
    <row r="1511" customFormat="false" ht="12.75" hidden="false" customHeight="true" outlineLevel="0" collapsed="false">
      <c r="E1511" s="2"/>
      <c r="F1511" s="175"/>
      <c r="G1511" s="175"/>
      <c r="H1511" s="175"/>
      <c r="I1511" s="280"/>
      <c r="J1511" s="15"/>
      <c r="K1511" s="15" t="s">
        <v>530</v>
      </c>
      <c r="L1511" s="2"/>
      <c r="M1511" s="2"/>
      <c r="N1511" s="2"/>
      <c r="O1511" s="2"/>
      <c r="P1511" s="2"/>
      <c r="Q1511" s="2"/>
      <c r="R1511" s="194" t="n">
        <v>709330.94</v>
      </c>
      <c r="S1511" s="194"/>
      <c r="T1511" s="194"/>
      <c r="U1511" s="194"/>
      <c r="V1511" s="194"/>
      <c r="W1511" s="194"/>
      <c r="X1511" s="194"/>
      <c r="Y1511" s="15"/>
      <c r="Z1511" s="15"/>
      <c r="AA1511" s="278" t="n">
        <v>0.00139770878987668</v>
      </c>
      <c r="AB1511" s="278"/>
      <c r="AC1511" s="278"/>
      <c r="AD1511" s="278"/>
      <c r="AE1511" s="278"/>
      <c r="AF1511" s="278"/>
      <c r="AG1511" s="278"/>
      <c r="AH1511" s="15"/>
      <c r="AI1511" s="279" t="n">
        <v>3</v>
      </c>
      <c r="AJ1511" s="279"/>
      <c r="AK1511" s="279"/>
      <c r="AL1511" s="279"/>
      <c r="AM1511" s="279"/>
      <c r="AN1511" s="279"/>
      <c r="AO1511" s="279"/>
      <c r="AP1511" s="15"/>
      <c r="AQ1511" s="15"/>
      <c r="AR1511" s="278" t="n">
        <v>0.00112275449101796</v>
      </c>
      <c r="AS1511" s="278"/>
      <c r="AT1511" s="278"/>
      <c r="AU1511" s="278"/>
      <c r="AV1511" s="278"/>
      <c r="AW1511" s="278"/>
      <c r="AX1511" s="278"/>
      <c r="AY1511" s="278"/>
      <c r="AZ1511" s="15"/>
      <c r="BA1511" s="15"/>
      <c r="BB1511" s="15"/>
      <c r="BC1511" s="15"/>
      <c r="BD1511" s="15"/>
      <c r="BE1511" s="15"/>
      <c r="BF1511" s="15"/>
      <c r="BG1511" s="15"/>
      <c r="BH1511" s="175"/>
      <c r="BI1511" s="175"/>
      <c r="BJ1511" s="175"/>
    </row>
    <row r="1512" customFormat="false" ht="12.75" hidden="false" customHeight="true" outlineLevel="0" collapsed="false">
      <c r="E1512" s="2"/>
      <c r="F1512" s="175"/>
      <c r="G1512" s="175"/>
      <c r="H1512" s="175"/>
      <c r="I1512" s="280"/>
      <c r="J1512" s="15"/>
      <c r="K1512" s="281" t="s">
        <v>77</v>
      </c>
      <c r="L1512" s="281"/>
      <c r="M1512" s="281"/>
      <c r="N1512" s="281"/>
      <c r="O1512" s="281"/>
      <c r="P1512" s="281"/>
      <c r="Q1512" s="281"/>
      <c r="R1512" s="283" t="n">
        <v>507495513.47</v>
      </c>
      <c r="S1512" s="283"/>
      <c r="T1512" s="283"/>
      <c r="U1512" s="283"/>
      <c r="V1512" s="283"/>
      <c r="W1512" s="283"/>
      <c r="X1512" s="283"/>
      <c r="Y1512" s="281"/>
      <c r="Z1512" s="281"/>
      <c r="AA1512" s="284" t="n">
        <v>1</v>
      </c>
      <c r="AB1512" s="284"/>
      <c r="AC1512" s="284"/>
      <c r="AD1512" s="284"/>
      <c r="AE1512" s="284"/>
      <c r="AF1512" s="284"/>
      <c r="AG1512" s="284"/>
      <c r="AH1512" s="281"/>
      <c r="AI1512" s="285" t="n">
        <v>2672</v>
      </c>
      <c r="AJ1512" s="285"/>
      <c r="AK1512" s="285"/>
      <c r="AL1512" s="285"/>
      <c r="AM1512" s="285"/>
      <c r="AN1512" s="285"/>
      <c r="AO1512" s="285"/>
      <c r="AP1512" s="281"/>
      <c r="AQ1512" s="281"/>
      <c r="AR1512" s="284" t="n">
        <v>1</v>
      </c>
      <c r="AS1512" s="284"/>
      <c r="AT1512" s="284"/>
      <c r="AU1512" s="284"/>
      <c r="AV1512" s="284"/>
      <c r="AW1512" s="284"/>
      <c r="AX1512" s="284"/>
      <c r="AY1512" s="284"/>
      <c r="AZ1512" s="15"/>
      <c r="BA1512" s="15"/>
      <c r="BB1512" s="15"/>
      <c r="BC1512" s="15"/>
      <c r="BD1512" s="15"/>
      <c r="BE1512" s="15"/>
      <c r="BF1512" s="15"/>
      <c r="BG1512" s="15"/>
      <c r="BH1512" s="175"/>
      <c r="BI1512" s="175"/>
      <c r="BJ1512" s="175"/>
    </row>
    <row r="1513" customFormat="false" ht="12.75" hidden="false" customHeight="true" outlineLevel="0" collapsed="false">
      <c r="E1513" s="2"/>
      <c r="F1513" s="175"/>
      <c r="G1513" s="175"/>
      <c r="H1513" s="175"/>
      <c r="I1513" s="280"/>
      <c r="J1513" s="15"/>
      <c r="K1513" s="15"/>
      <c r="L1513" s="15"/>
      <c r="M1513" s="15"/>
      <c r="N1513" s="15"/>
      <c r="O1513" s="15"/>
      <c r="P1513" s="15"/>
      <c r="Q1513" s="15"/>
      <c r="R1513" s="15"/>
      <c r="S1513" s="15"/>
      <c r="T1513" s="15"/>
      <c r="U1513" s="15"/>
      <c r="V1513" s="15"/>
      <c r="W1513" s="15"/>
      <c r="X1513" s="15"/>
      <c r="Y1513" s="15"/>
      <c r="Z1513" s="15"/>
      <c r="AA1513" s="15"/>
      <c r="AB1513" s="15"/>
      <c r="AC1513" s="15"/>
      <c r="AD1513" s="15"/>
      <c r="AE1513" s="15"/>
      <c r="AF1513" s="15"/>
      <c r="AG1513" s="15"/>
      <c r="AH1513" s="15"/>
      <c r="AI1513" s="15"/>
      <c r="AJ1513" s="15"/>
      <c r="AK1513" s="15"/>
      <c r="AL1513" s="15"/>
      <c r="AM1513" s="15"/>
      <c r="AN1513" s="15"/>
      <c r="AO1513" s="15"/>
      <c r="AP1513" s="15"/>
      <c r="AQ1513" s="15"/>
      <c r="AR1513" s="15"/>
      <c r="AS1513" s="15"/>
      <c r="AT1513" s="15"/>
      <c r="AU1513" s="15"/>
      <c r="AV1513" s="15"/>
      <c r="AW1513" s="15"/>
      <c r="AX1513" s="15"/>
      <c r="AY1513" s="15"/>
      <c r="AZ1513" s="15"/>
      <c r="BA1513" s="15"/>
      <c r="BB1513" s="15"/>
      <c r="BC1513" s="15"/>
      <c r="BD1513" s="15"/>
      <c r="BE1513" s="15"/>
      <c r="BF1513" s="15"/>
      <c r="BG1513" s="15"/>
      <c r="BH1513" s="175"/>
      <c r="BI1513" s="175"/>
      <c r="BJ1513" s="175"/>
    </row>
    <row r="1514" s="286" customFormat="true" ht="12.75" hidden="false" customHeight="true" outlineLevel="0" collapsed="false">
      <c r="E1514" s="2"/>
      <c r="F1514" s="175"/>
      <c r="G1514" s="175"/>
      <c r="H1514" s="175"/>
      <c r="I1514" s="280"/>
      <c r="J1514" s="15"/>
      <c r="K1514" s="271" t="s">
        <v>531</v>
      </c>
      <c r="L1514" s="271"/>
      <c r="M1514" s="271"/>
      <c r="N1514" s="271"/>
      <c r="O1514" s="271"/>
      <c r="P1514" s="271"/>
      <c r="Q1514" s="271"/>
      <c r="R1514" s="272" t="s">
        <v>319</v>
      </c>
      <c r="S1514" s="272"/>
      <c r="T1514" s="272"/>
      <c r="U1514" s="272"/>
      <c r="V1514" s="272"/>
      <c r="W1514" s="272"/>
      <c r="X1514" s="272"/>
      <c r="Y1514" s="271"/>
      <c r="Z1514" s="271"/>
      <c r="AA1514" s="273" t="s">
        <v>417</v>
      </c>
      <c r="AB1514" s="273"/>
      <c r="AC1514" s="273"/>
      <c r="AD1514" s="273"/>
      <c r="AE1514" s="273"/>
      <c r="AF1514" s="273"/>
      <c r="AG1514" s="273"/>
      <c r="AH1514" s="271"/>
      <c r="AI1514" s="274" t="s">
        <v>418</v>
      </c>
      <c r="AJ1514" s="274"/>
      <c r="AK1514" s="274"/>
      <c r="AL1514" s="274"/>
      <c r="AM1514" s="274"/>
      <c r="AN1514" s="274"/>
      <c r="AO1514" s="274"/>
      <c r="AP1514" s="271"/>
      <c r="AQ1514" s="271"/>
      <c r="AR1514" s="273" t="s">
        <v>419</v>
      </c>
      <c r="AS1514" s="273"/>
      <c r="AT1514" s="273"/>
      <c r="AU1514" s="273"/>
      <c r="AV1514" s="273"/>
      <c r="AW1514" s="273"/>
      <c r="AX1514" s="273"/>
      <c r="AY1514" s="273"/>
      <c r="AZ1514" s="15"/>
      <c r="BA1514" s="15"/>
      <c r="BB1514" s="15"/>
      <c r="BC1514" s="15"/>
      <c r="BD1514" s="15"/>
      <c r="BE1514" s="15"/>
      <c r="BF1514" s="15"/>
      <c r="BG1514" s="15"/>
      <c r="BH1514" s="175"/>
      <c r="BI1514" s="175"/>
      <c r="BJ1514" s="175"/>
    </row>
    <row r="1515" s="286" customFormat="true" ht="12.75" hidden="false" customHeight="true" outlineLevel="0" collapsed="false">
      <c r="E1515" s="2"/>
      <c r="F1515" s="175"/>
      <c r="G1515" s="175"/>
      <c r="H1515" s="175"/>
      <c r="I1515" s="280"/>
      <c r="J1515" s="15"/>
      <c r="K1515" s="292" t="s">
        <v>532</v>
      </c>
      <c r="L1515" s="292"/>
      <c r="M1515" s="292"/>
      <c r="N1515" s="292"/>
      <c r="O1515" s="15"/>
      <c r="P1515" s="15"/>
      <c r="Q1515" s="15"/>
      <c r="R1515" s="275" t="n">
        <v>243433181.3</v>
      </c>
      <c r="S1515" s="275"/>
      <c r="T1515" s="275"/>
      <c r="U1515" s="275"/>
      <c r="V1515" s="275"/>
      <c r="W1515" s="275"/>
      <c r="X1515" s="275"/>
      <c r="Y1515" s="15"/>
      <c r="Z1515" s="15"/>
      <c r="AA1515" s="297" t="n">
        <v>0.479675533751078</v>
      </c>
      <c r="AB1515" s="297"/>
      <c r="AC1515" s="297"/>
      <c r="AD1515" s="297"/>
      <c r="AE1515" s="297"/>
      <c r="AF1515" s="297"/>
      <c r="AG1515" s="297"/>
      <c r="AH1515" s="15"/>
      <c r="AI1515" s="287" t="n">
        <v>1238</v>
      </c>
      <c r="AJ1515" s="287"/>
      <c r="AK1515" s="287"/>
      <c r="AL1515" s="287"/>
      <c r="AM1515" s="287"/>
      <c r="AN1515" s="287"/>
      <c r="AO1515" s="287"/>
      <c r="AP1515" s="15"/>
      <c r="AQ1515" s="15"/>
      <c r="AR1515" s="276" t="n">
        <v>0.463323353293413</v>
      </c>
      <c r="AS1515" s="276"/>
      <c r="AT1515" s="276"/>
      <c r="AU1515" s="276"/>
      <c r="AV1515" s="276"/>
      <c r="AW1515" s="276"/>
      <c r="AX1515" s="276"/>
      <c r="AY1515" s="276"/>
      <c r="AZ1515" s="15"/>
      <c r="BA1515" s="15"/>
      <c r="BB1515" s="15"/>
      <c r="BC1515" s="15"/>
      <c r="BD1515" s="15"/>
      <c r="BE1515" s="15"/>
      <c r="BF1515" s="15"/>
      <c r="BG1515" s="15"/>
      <c r="BH1515" s="175"/>
      <c r="BI1515" s="175"/>
      <c r="BJ1515" s="175"/>
    </row>
    <row r="1516" s="286" customFormat="true" ht="12.75" hidden="false" customHeight="true" outlineLevel="0" collapsed="false">
      <c r="E1516" s="2"/>
      <c r="F1516" s="175"/>
      <c r="G1516" s="175"/>
      <c r="H1516" s="175"/>
      <c r="I1516" s="280"/>
      <c r="J1516" s="15"/>
      <c r="K1516" s="15" t="s">
        <v>533</v>
      </c>
      <c r="L1516" s="15"/>
      <c r="M1516" s="15"/>
      <c r="N1516" s="15"/>
      <c r="O1516" s="15"/>
      <c r="P1516" s="15"/>
      <c r="Q1516" s="15"/>
      <c r="R1516" s="194" t="n">
        <v>235966620.58</v>
      </c>
      <c r="S1516" s="194"/>
      <c r="T1516" s="194"/>
      <c r="U1516" s="194"/>
      <c r="V1516" s="194"/>
      <c r="W1516" s="194"/>
      <c r="X1516" s="194"/>
      <c r="Y1516" s="15"/>
      <c r="Z1516" s="15"/>
      <c r="AA1516" s="278" t="n">
        <v>0.464962968769079</v>
      </c>
      <c r="AB1516" s="278"/>
      <c r="AC1516" s="278"/>
      <c r="AD1516" s="278"/>
      <c r="AE1516" s="278"/>
      <c r="AF1516" s="278"/>
      <c r="AG1516" s="278"/>
      <c r="AH1516" s="15"/>
      <c r="AI1516" s="279" t="n">
        <v>1293</v>
      </c>
      <c r="AJ1516" s="279"/>
      <c r="AK1516" s="279"/>
      <c r="AL1516" s="279"/>
      <c r="AM1516" s="279"/>
      <c r="AN1516" s="279"/>
      <c r="AO1516" s="279"/>
      <c r="AP1516" s="15"/>
      <c r="AQ1516" s="15"/>
      <c r="AR1516" s="278" t="n">
        <v>0.483907185628743</v>
      </c>
      <c r="AS1516" s="278"/>
      <c r="AT1516" s="278"/>
      <c r="AU1516" s="278"/>
      <c r="AV1516" s="278"/>
      <c r="AW1516" s="278"/>
      <c r="AX1516" s="278"/>
      <c r="AY1516" s="278"/>
      <c r="AZ1516" s="15"/>
      <c r="BA1516" s="15"/>
      <c r="BB1516" s="15"/>
      <c r="BC1516" s="15"/>
      <c r="BD1516" s="15"/>
      <c r="BE1516" s="15"/>
      <c r="BF1516" s="15"/>
      <c r="BG1516" s="15"/>
      <c r="BH1516" s="175"/>
      <c r="BI1516" s="175"/>
      <c r="BJ1516" s="175"/>
    </row>
    <row r="1517" s="286" customFormat="true" ht="12.75" hidden="false" customHeight="true" outlineLevel="0" collapsed="false">
      <c r="E1517" s="2"/>
      <c r="F1517" s="175"/>
      <c r="G1517" s="175"/>
      <c r="H1517" s="175"/>
      <c r="I1517" s="280"/>
      <c r="J1517" s="15"/>
      <c r="K1517" s="15" t="s">
        <v>486</v>
      </c>
      <c r="L1517" s="15"/>
      <c r="M1517" s="15"/>
      <c r="N1517" s="15"/>
      <c r="O1517" s="15"/>
      <c r="P1517" s="15"/>
      <c r="Q1517" s="15"/>
      <c r="R1517" s="194" t="n">
        <v>28095711.590001</v>
      </c>
      <c r="S1517" s="194"/>
      <c r="T1517" s="194"/>
      <c r="U1517" s="194"/>
      <c r="V1517" s="194"/>
      <c r="W1517" s="194"/>
      <c r="X1517" s="194"/>
      <c r="Y1517" s="15"/>
      <c r="Z1517" s="15"/>
      <c r="AA1517" s="278" t="n">
        <v>0.0553614974798429</v>
      </c>
      <c r="AB1517" s="278"/>
      <c r="AC1517" s="278"/>
      <c r="AD1517" s="278"/>
      <c r="AE1517" s="278"/>
      <c r="AF1517" s="278"/>
      <c r="AG1517" s="278"/>
      <c r="AH1517" s="15"/>
      <c r="AI1517" s="279" t="n">
        <v>141</v>
      </c>
      <c r="AJ1517" s="279"/>
      <c r="AK1517" s="279"/>
      <c r="AL1517" s="279"/>
      <c r="AM1517" s="279"/>
      <c r="AN1517" s="279"/>
      <c r="AO1517" s="279"/>
      <c r="AP1517" s="15"/>
      <c r="AQ1517" s="15"/>
      <c r="AR1517" s="278" t="n">
        <v>0.0527694610778443</v>
      </c>
      <c r="AS1517" s="278"/>
      <c r="AT1517" s="278"/>
      <c r="AU1517" s="278"/>
      <c r="AV1517" s="278"/>
      <c r="AW1517" s="278"/>
      <c r="AX1517" s="278"/>
      <c r="AY1517" s="278"/>
      <c r="AZ1517" s="15"/>
      <c r="BA1517" s="15"/>
      <c r="BB1517" s="15"/>
      <c r="BC1517" s="15"/>
      <c r="BD1517" s="15"/>
      <c r="BE1517" s="15"/>
      <c r="BF1517" s="15"/>
      <c r="BG1517" s="15"/>
      <c r="BH1517" s="175"/>
      <c r="BI1517" s="175"/>
      <c r="BJ1517" s="175"/>
    </row>
    <row r="1518" s="286" customFormat="true" ht="12.75" hidden="false" customHeight="true" outlineLevel="0" collapsed="false">
      <c r="E1518" s="2"/>
      <c r="F1518" s="14"/>
      <c r="G1518" s="14"/>
      <c r="H1518" s="14"/>
      <c r="I1518" s="280"/>
      <c r="J1518" s="15"/>
      <c r="K1518" s="281" t="s">
        <v>77</v>
      </c>
      <c r="L1518" s="281"/>
      <c r="M1518" s="281"/>
      <c r="N1518" s="281"/>
      <c r="O1518" s="281"/>
      <c r="P1518" s="281"/>
      <c r="Q1518" s="281"/>
      <c r="R1518" s="283" t="n">
        <v>507495513.47</v>
      </c>
      <c r="S1518" s="283"/>
      <c r="T1518" s="283"/>
      <c r="U1518" s="283"/>
      <c r="V1518" s="283"/>
      <c r="W1518" s="283"/>
      <c r="X1518" s="283"/>
      <c r="Y1518" s="281"/>
      <c r="Z1518" s="281"/>
      <c r="AA1518" s="284" t="n">
        <v>1</v>
      </c>
      <c r="AB1518" s="284"/>
      <c r="AC1518" s="284"/>
      <c r="AD1518" s="284"/>
      <c r="AE1518" s="284"/>
      <c r="AF1518" s="284"/>
      <c r="AG1518" s="284"/>
      <c r="AH1518" s="281"/>
      <c r="AI1518" s="285" t="n">
        <v>2672</v>
      </c>
      <c r="AJ1518" s="285"/>
      <c r="AK1518" s="285"/>
      <c r="AL1518" s="285"/>
      <c r="AM1518" s="285"/>
      <c r="AN1518" s="285"/>
      <c r="AO1518" s="285"/>
      <c r="AP1518" s="281"/>
      <c r="AQ1518" s="281"/>
      <c r="AR1518" s="284" t="n">
        <v>1</v>
      </c>
      <c r="AS1518" s="284"/>
      <c r="AT1518" s="284"/>
      <c r="AU1518" s="284"/>
      <c r="AV1518" s="284"/>
      <c r="AW1518" s="284"/>
      <c r="AX1518" s="284"/>
      <c r="AY1518" s="284"/>
      <c r="AZ1518" s="15"/>
      <c r="BA1518" s="15"/>
      <c r="BB1518" s="15"/>
      <c r="BC1518" s="15"/>
      <c r="BD1518" s="15"/>
      <c r="BE1518" s="124"/>
      <c r="BF1518" s="124"/>
      <c r="BG1518" s="124"/>
      <c r="BH1518" s="124"/>
      <c r="BI1518" s="124"/>
      <c r="BJ1518" s="124"/>
    </row>
    <row r="1519" s="286" customFormat="true" ht="12.75" hidden="false" customHeight="true" outlineLevel="0" collapsed="false">
      <c r="E1519" s="2"/>
      <c r="F1519" s="14"/>
      <c r="G1519" s="14"/>
      <c r="H1519" s="14"/>
      <c r="I1519" s="280"/>
      <c r="J1519" s="15"/>
      <c r="K1519" s="15"/>
      <c r="L1519" s="15"/>
      <c r="M1519" s="15"/>
      <c r="N1519" s="15"/>
      <c r="O1519" s="15"/>
      <c r="P1519" s="15"/>
      <c r="Q1519" s="15"/>
      <c r="R1519" s="15"/>
      <c r="S1519" s="15"/>
      <c r="T1519" s="15"/>
      <c r="U1519" s="15"/>
      <c r="V1519" s="15"/>
      <c r="W1519" s="15"/>
      <c r="X1519" s="15"/>
      <c r="Y1519" s="15"/>
      <c r="Z1519" s="15"/>
      <c r="AA1519" s="15"/>
      <c r="AB1519" s="15"/>
      <c r="AC1519" s="15"/>
      <c r="AD1519" s="15"/>
      <c r="AE1519" s="15"/>
      <c r="AF1519" s="15"/>
      <c r="AG1519" s="15"/>
      <c r="AH1519" s="15"/>
      <c r="AI1519" s="15"/>
      <c r="AJ1519" s="15"/>
      <c r="AK1519" s="15"/>
      <c r="AL1519" s="15"/>
      <c r="AM1519" s="15"/>
      <c r="AN1519" s="15"/>
      <c r="AO1519" s="15"/>
      <c r="AP1519" s="15"/>
      <c r="AQ1519" s="15"/>
      <c r="AR1519" s="15"/>
      <c r="AS1519" s="15"/>
      <c r="AT1519" s="15"/>
      <c r="AU1519" s="15"/>
      <c r="AV1519" s="15"/>
      <c r="AW1519" s="15"/>
      <c r="AX1519" s="15"/>
      <c r="AY1519" s="15"/>
      <c r="AZ1519" s="15"/>
      <c r="BA1519" s="15"/>
      <c r="BB1519" s="15"/>
      <c r="BC1519" s="15"/>
      <c r="BD1519" s="15"/>
      <c r="BE1519" s="124"/>
      <c r="BF1519" s="124"/>
      <c r="BG1519" s="124"/>
      <c r="BH1519" s="124"/>
      <c r="BI1519" s="124"/>
      <c r="BJ1519" s="124"/>
    </row>
    <row r="1520" s="2" customFormat="true" ht="12.75" hidden="false" customHeight="true" outlineLevel="0" collapsed="false">
      <c r="F1520" s="14"/>
      <c r="G1520" s="14"/>
      <c r="H1520" s="14"/>
      <c r="I1520" s="14"/>
      <c r="J1520" s="15"/>
      <c r="K1520" s="15"/>
      <c r="L1520" s="15"/>
      <c r="M1520" s="15"/>
      <c r="N1520" s="15"/>
      <c r="O1520" s="15"/>
      <c r="P1520" s="15"/>
      <c r="Q1520" s="15"/>
      <c r="R1520" s="15"/>
      <c r="S1520" s="15"/>
      <c r="T1520" s="15"/>
      <c r="U1520" s="15"/>
      <c r="V1520" s="15"/>
      <c r="W1520" s="15"/>
      <c r="X1520" s="15"/>
      <c r="Y1520" s="15"/>
      <c r="Z1520" s="15"/>
      <c r="AA1520" s="15"/>
      <c r="AB1520" s="15"/>
      <c r="AC1520" s="15"/>
      <c r="AD1520" s="15"/>
      <c r="AE1520" s="15"/>
      <c r="AF1520" s="15"/>
      <c r="AG1520" s="15"/>
      <c r="AH1520" s="15"/>
      <c r="AI1520" s="15"/>
      <c r="AJ1520" s="15"/>
      <c r="AK1520" s="15"/>
      <c r="AL1520" s="15"/>
      <c r="AM1520" s="15"/>
      <c r="AN1520" s="15"/>
      <c r="AO1520" s="15"/>
      <c r="AP1520" s="15"/>
      <c r="AQ1520" s="15"/>
      <c r="AR1520" s="15"/>
      <c r="AS1520" s="15"/>
      <c r="AT1520" s="15"/>
      <c r="AU1520" s="15"/>
      <c r="AV1520" s="15"/>
      <c r="AW1520" s="15"/>
      <c r="AX1520" s="15"/>
      <c r="AY1520" s="15"/>
      <c r="AZ1520" s="15"/>
      <c r="BA1520" s="15"/>
      <c r="BB1520" s="15"/>
      <c r="BC1520" s="15"/>
      <c r="BD1520" s="15"/>
      <c r="BE1520" s="124"/>
      <c r="BF1520" s="124"/>
      <c r="BG1520" s="124"/>
      <c r="BH1520" s="124"/>
      <c r="BI1520" s="124"/>
      <c r="BJ1520" s="124"/>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369</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c r="F1526" s="14"/>
      <c r="G1526" s="14"/>
      <c r="H1526" s="14"/>
      <c r="I1526" s="14"/>
      <c r="J1526" s="14"/>
      <c r="K1526" s="14"/>
      <c r="L1526" s="14"/>
      <c r="M1526" s="14"/>
      <c r="N1526" s="14"/>
      <c r="O1526" s="14"/>
      <c r="P1526" s="14"/>
      <c r="Q1526" s="14"/>
      <c r="R1526" s="14"/>
      <c r="S1526" s="14"/>
      <c r="T1526" s="14"/>
      <c r="U1526" s="14"/>
      <c r="V1526" s="14"/>
      <c r="W1526" s="14"/>
      <c r="X1526" s="14"/>
      <c r="Y1526" s="14"/>
      <c r="Z1526" s="14"/>
      <c r="AA1526" s="14"/>
      <c r="AB1526" s="14"/>
      <c r="AC1526" s="14"/>
      <c r="AD1526" s="14"/>
      <c r="AE1526" s="14"/>
      <c r="AF1526" s="14"/>
      <c r="AG1526" s="14"/>
      <c r="AH1526" s="14"/>
      <c r="AI1526" s="14"/>
      <c r="AJ1526" s="14"/>
      <c r="AK1526" s="14"/>
      <c r="AL1526" s="14"/>
      <c r="AM1526" s="14"/>
      <c r="AN1526" s="14"/>
      <c r="AO1526" s="14"/>
      <c r="AP1526" s="14"/>
      <c r="AQ1526" s="14"/>
      <c r="AR1526" s="14"/>
      <c r="AS1526" s="14"/>
      <c r="AT1526" s="14"/>
      <c r="AU1526" s="14"/>
      <c r="AV1526" s="14"/>
      <c r="AW1526" s="14"/>
      <c r="AX1526" s="14"/>
      <c r="AY1526" s="14"/>
      <c r="AZ1526" s="14"/>
      <c r="BA1526" s="14"/>
      <c r="BB1526" s="14"/>
      <c r="BC1526" s="14"/>
      <c r="BD1526" s="14"/>
      <c r="BE1526" s="14"/>
      <c r="BF1526" s="14"/>
      <c r="BG1526" s="14"/>
      <c r="BH1526" s="14"/>
      <c r="BI1526" s="14"/>
      <c r="BJ1526" s="14"/>
    </row>
    <row r="1527" s="2" customFormat="true" ht="12.75" hidden="false" customHeight="true" outlineLevel="0" collapsed="false">
      <c r="F1527" s="41" t="s">
        <v>60</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row>
    <row r="1529" customFormat="false" ht="12.75" hidden="false" customHeight="true" outlineLevel="0" collapsed="false">
      <c r="E1529" s="2"/>
      <c r="F1529" s="175"/>
      <c r="G1529" s="175"/>
      <c r="H1529" s="175"/>
      <c r="I1529" s="175"/>
      <c r="J1529" s="175"/>
      <c r="K1529" s="15" t="s">
        <v>534</v>
      </c>
      <c r="L1529" s="15"/>
      <c r="M1529" s="15"/>
      <c r="N1529" s="15"/>
      <c r="O1529" s="15"/>
      <c r="P1529" s="15"/>
      <c r="Q1529" s="15"/>
      <c r="R1529" s="15"/>
      <c r="S1529" s="15"/>
      <c r="T1529" s="15"/>
      <c r="U1529" s="15"/>
      <c r="V1529" s="15"/>
      <c r="W1529" s="15"/>
      <c r="X1529" s="15"/>
      <c r="Y1529" s="15"/>
      <c r="Z1529" s="15"/>
      <c r="AA1529" s="306" t="n">
        <v>45351</v>
      </c>
      <c r="AB1529" s="306"/>
      <c r="AC1529" s="306"/>
      <c r="AD1529" s="306"/>
      <c r="AE1529" s="306"/>
      <c r="AF1529" s="306"/>
      <c r="AG1529" s="261"/>
      <c r="AH1529" s="261"/>
      <c r="AI1529" s="261"/>
      <c r="AJ1529" s="15" t="s">
        <v>535</v>
      </c>
      <c r="AK1529" s="175"/>
      <c r="AL1529" s="15"/>
      <c r="AM1529" s="175"/>
      <c r="AN1529" s="15"/>
      <c r="AO1529" s="15"/>
      <c r="AP1529" s="15"/>
      <c r="AQ1529" s="15"/>
      <c r="AR1529" s="15"/>
      <c r="AS1529" s="15"/>
      <c r="AT1529" s="15"/>
      <c r="AU1529" s="15"/>
      <c r="AV1529" s="15"/>
      <c r="AW1529" s="15"/>
      <c r="AX1529" s="15"/>
      <c r="AY1529" s="15"/>
      <c r="AZ1529" s="307" t="n">
        <v>1.72777073850007</v>
      </c>
      <c r="BA1529" s="307"/>
      <c r="BB1529" s="307"/>
      <c r="BC1529" s="307"/>
      <c r="BD1529" s="307"/>
      <c r="BE1529" s="307"/>
      <c r="BF1529" s="261"/>
      <c r="BG1529" s="175"/>
      <c r="BH1529" s="175"/>
      <c r="BI1529" s="175"/>
      <c r="BJ1529" s="175"/>
    </row>
    <row r="1530" customFormat="false" ht="12.75" hidden="false" customHeight="true" outlineLevel="0" collapsed="false">
      <c r="E1530" s="2"/>
      <c r="F1530" s="175"/>
      <c r="G1530" s="175"/>
      <c r="H1530" s="175"/>
      <c r="I1530" s="175"/>
      <c r="J1530" s="175"/>
      <c r="K1530" s="15" t="s">
        <v>536</v>
      </c>
      <c r="L1530" s="15"/>
      <c r="M1530" s="15"/>
      <c r="N1530" s="15"/>
      <c r="O1530" s="15"/>
      <c r="P1530" s="15"/>
      <c r="Q1530" s="15"/>
      <c r="R1530" s="15"/>
      <c r="S1530" s="15"/>
      <c r="T1530" s="15"/>
      <c r="U1530" s="15"/>
      <c r="V1530" s="15"/>
      <c r="W1530" s="15"/>
      <c r="X1530" s="15"/>
      <c r="Y1530" s="15"/>
      <c r="Z1530" s="15"/>
      <c r="AA1530" s="194" t="n">
        <v>507495513.47</v>
      </c>
      <c r="AB1530" s="194"/>
      <c r="AC1530" s="194"/>
      <c r="AD1530" s="194"/>
      <c r="AE1530" s="194"/>
      <c r="AF1530" s="194"/>
      <c r="AG1530" s="261"/>
      <c r="AH1530" s="261"/>
      <c r="AI1530" s="261"/>
      <c r="AJ1530" s="15" t="s">
        <v>537</v>
      </c>
      <c r="AK1530" s="175"/>
      <c r="AL1530" s="15"/>
      <c r="AM1530" s="175"/>
      <c r="AN1530" s="15"/>
      <c r="AO1530" s="15"/>
      <c r="AP1530" s="15"/>
      <c r="AQ1530" s="15"/>
      <c r="AR1530" s="15"/>
      <c r="AS1530" s="15"/>
      <c r="AT1530" s="15"/>
      <c r="AU1530" s="15"/>
      <c r="AV1530" s="15"/>
      <c r="AW1530" s="15"/>
      <c r="AX1530" s="15"/>
      <c r="AY1530" s="15"/>
      <c r="AZ1530" s="307" t="n">
        <v>22.9302701214975</v>
      </c>
      <c r="BA1530" s="307"/>
      <c r="BB1530" s="307"/>
      <c r="BC1530" s="307"/>
      <c r="BD1530" s="307"/>
      <c r="BE1530" s="307"/>
      <c r="BF1530" s="175"/>
      <c r="BG1530" s="175"/>
      <c r="BH1530" s="175"/>
      <c r="BI1530" s="175"/>
      <c r="BJ1530" s="175"/>
    </row>
    <row r="1531" s="286" customFormat="true" ht="12.75" hidden="false" customHeight="true" outlineLevel="0" collapsed="false">
      <c r="E1531" s="2"/>
      <c r="F1531" s="175"/>
      <c r="G1531" s="175"/>
      <c r="H1531" s="175"/>
      <c r="I1531" s="175"/>
      <c r="J1531" s="175"/>
      <c r="K1531" s="15" t="s">
        <v>418</v>
      </c>
      <c r="L1531" s="15"/>
      <c r="M1531" s="15"/>
      <c r="N1531" s="15"/>
      <c r="O1531" s="15"/>
      <c r="P1531" s="15"/>
      <c r="Q1531" s="15"/>
      <c r="R1531" s="15"/>
      <c r="S1531" s="15"/>
      <c r="T1531" s="15"/>
      <c r="U1531" s="15"/>
      <c r="V1531" s="15"/>
      <c r="W1531" s="15"/>
      <c r="X1531" s="15"/>
      <c r="Y1531" s="15"/>
      <c r="Z1531" s="15"/>
      <c r="AA1531" s="308" t="n">
        <v>2672</v>
      </c>
      <c r="AB1531" s="308"/>
      <c r="AC1531" s="308"/>
      <c r="AD1531" s="308"/>
      <c r="AE1531" s="308"/>
      <c r="AF1531" s="308"/>
      <c r="AG1531" s="309"/>
      <c r="AH1531" s="309"/>
      <c r="AI1531" s="309"/>
      <c r="AJ1531" s="15" t="s">
        <v>538</v>
      </c>
      <c r="AK1531" s="310"/>
      <c r="AL1531" s="15"/>
      <c r="AM1531" s="310"/>
      <c r="AN1531" s="15"/>
      <c r="AO1531" s="15"/>
      <c r="AP1531" s="15"/>
      <c r="AQ1531" s="15"/>
      <c r="AR1531" s="15"/>
      <c r="AS1531" s="15"/>
      <c r="AT1531" s="15"/>
      <c r="AU1531" s="15"/>
      <c r="AV1531" s="15"/>
      <c r="AW1531" s="15"/>
      <c r="AX1531" s="15"/>
      <c r="AY1531" s="15"/>
      <c r="AZ1531" s="194" t="n">
        <v>507495513.47</v>
      </c>
      <c r="BA1531" s="194"/>
      <c r="BB1531" s="194"/>
      <c r="BC1531" s="194"/>
      <c r="BD1531" s="194"/>
      <c r="BE1531" s="194"/>
      <c r="BF1531" s="175"/>
      <c r="BG1531" s="175"/>
      <c r="BH1531" s="175"/>
      <c r="BI1531" s="197"/>
      <c r="BJ1531" s="197"/>
    </row>
    <row r="1532" s="286" customFormat="true" ht="12.75" hidden="false" customHeight="true" outlineLevel="0" collapsed="false">
      <c r="E1532" s="2"/>
      <c r="F1532" s="175"/>
      <c r="G1532" s="175"/>
      <c r="H1532" s="175"/>
      <c r="I1532" s="175"/>
      <c r="J1532" s="175"/>
      <c r="K1532" s="15" t="s">
        <v>539</v>
      </c>
      <c r="L1532" s="15"/>
      <c r="M1532" s="15"/>
      <c r="N1532" s="15"/>
      <c r="O1532" s="15"/>
      <c r="P1532" s="15"/>
      <c r="Q1532" s="15"/>
      <c r="R1532" s="15"/>
      <c r="S1532" s="15"/>
      <c r="T1532" s="15"/>
      <c r="U1532" s="15"/>
      <c r="V1532" s="15"/>
      <c r="W1532" s="15"/>
      <c r="X1532" s="15"/>
      <c r="Y1532" s="15"/>
      <c r="Z1532" s="15"/>
      <c r="AA1532" s="194" t="n">
        <v>189930.95563997</v>
      </c>
      <c r="AB1532" s="194"/>
      <c r="AC1532" s="194"/>
      <c r="AD1532" s="194"/>
      <c r="AE1532" s="194"/>
      <c r="AF1532" s="194"/>
      <c r="AG1532" s="261"/>
      <c r="AH1532" s="261"/>
      <c r="AI1532" s="261"/>
      <c r="AJ1532" s="15" t="s">
        <v>469</v>
      </c>
      <c r="AK1532" s="197"/>
      <c r="AL1532" s="15"/>
      <c r="AM1532" s="197"/>
      <c r="AN1532" s="15"/>
      <c r="AO1532" s="15"/>
      <c r="AP1532" s="15"/>
      <c r="AQ1532" s="15"/>
      <c r="AR1532" s="15"/>
      <c r="AS1532" s="15"/>
      <c r="AT1532" s="15"/>
      <c r="AU1532" s="15"/>
      <c r="AV1532" s="15"/>
      <c r="AW1532" s="15"/>
      <c r="AX1532" s="15"/>
      <c r="AY1532" s="15"/>
      <c r="AZ1532" s="194" t="n">
        <v>472798776.85</v>
      </c>
      <c r="BA1532" s="194"/>
      <c r="BB1532" s="194"/>
      <c r="BC1532" s="194"/>
      <c r="BD1532" s="194"/>
      <c r="BE1532" s="194"/>
      <c r="BF1532" s="175"/>
      <c r="BG1532" s="175"/>
      <c r="BH1532" s="175"/>
      <c r="BI1532" s="197"/>
      <c r="BJ1532" s="197"/>
    </row>
    <row r="1533" s="286" customFormat="true" ht="12.75" hidden="false" customHeight="true" outlineLevel="0" collapsed="false">
      <c r="E1533" s="2"/>
      <c r="F1533" s="175"/>
      <c r="G1533" s="175"/>
      <c r="H1533" s="175"/>
      <c r="I1533" s="175"/>
      <c r="J1533" s="175"/>
      <c r="K1533" s="15" t="s">
        <v>540</v>
      </c>
      <c r="L1533" s="15"/>
      <c r="M1533" s="15"/>
      <c r="N1533" s="15"/>
      <c r="O1533" s="15"/>
      <c r="P1533" s="15"/>
      <c r="Q1533" s="15"/>
      <c r="R1533" s="15"/>
      <c r="S1533" s="15"/>
      <c r="T1533" s="15"/>
      <c r="U1533" s="15"/>
      <c r="V1533" s="15"/>
      <c r="W1533" s="15"/>
      <c r="X1533" s="15"/>
      <c r="Y1533" s="15"/>
      <c r="Z1533" s="15"/>
      <c r="AA1533" s="194" t="n">
        <v>1015298.83</v>
      </c>
      <c r="AB1533" s="194"/>
      <c r="AC1533" s="194"/>
      <c r="AD1533" s="194"/>
      <c r="AE1533" s="194"/>
      <c r="AF1533" s="194"/>
      <c r="AG1533" s="261"/>
      <c r="AH1533" s="261"/>
      <c r="AI1533" s="261"/>
      <c r="AJ1533" s="15" t="s">
        <v>541</v>
      </c>
      <c r="AK1533" s="197"/>
      <c r="AL1533" s="15"/>
      <c r="AM1533" s="197"/>
      <c r="AN1533" s="15"/>
      <c r="AO1533" s="15"/>
      <c r="AP1533" s="15"/>
      <c r="AQ1533" s="15"/>
      <c r="AR1533" s="15"/>
      <c r="AS1533" s="197"/>
      <c r="AT1533" s="197"/>
      <c r="AU1533" s="197"/>
      <c r="AV1533" s="197"/>
      <c r="AW1533" s="197"/>
      <c r="AX1533" s="197"/>
      <c r="AY1533" s="15"/>
      <c r="AZ1533" s="278" t="n">
        <v>0.728941229609725</v>
      </c>
      <c r="BA1533" s="278"/>
      <c r="BB1533" s="278"/>
      <c r="BC1533" s="278"/>
      <c r="BD1533" s="278"/>
      <c r="BE1533" s="278"/>
      <c r="BF1533" s="175"/>
      <c r="BG1533" s="175"/>
      <c r="BH1533" s="175"/>
      <c r="BI1533" s="197"/>
      <c r="BJ1533" s="197"/>
    </row>
    <row r="1534" s="286" customFormat="true" ht="12.75" hidden="false" customHeight="true" outlineLevel="0" collapsed="false">
      <c r="E1534" s="2"/>
      <c r="F1534" s="15"/>
      <c r="G1534" s="15"/>
      <c r="H1534" s="15"/>
      <c r="I1534" s="15"/>
      <c r="J1534" s="15"/>
      <c r="K1534" s="15" t="s">
        <v>542</v>
      </c>
      <c r="L1534" s="15"/>
      <c r="M1534" s="15"/>
      <c r="N1534" s="15"/>
      <c r="O1534" s="15"/>
      <c r="P1534" s="15"/>
      <c r="Q1534" s="15"/>
      <c r="R1534" s="15"/>
      <c r="S1534" s="15"/>
      <c r="T1534" s="15"/>
      <c r="U1534" s="15"/>
      <c r="V1534" s="15"/>
      <c r="W1534" s="15"/>
      <c r="X1534" s="15"/>
      <c r="Y1534" s="15"/>
      <c r="Z1534" s="15"/>
      <c r="AA1534" s="278" t="n">
        <v>0.0379337703339145</v>
      </c>
      <c r="AB1534" s="278"/>
      <c r="AC1534" s="278"/>
      <c r="AD1534" s="278"/>
      <c r="AE1534" s="278"/>
      <c r="AF1534" s="278"/>
      <c r="AG1534" s="261"/>
      <c r="AH1534" s="261"/>
      <c r="AI1534" s="261"/>
      <c r="AJ1534" s="15" t="s">
        <v>543</v>
      </c>
      <c r="AK1534" s="197"/>
      <c r="AL1534" s="15"/>
      <c r="AM1534" s="197"/>
      <c r="AN1534" s="15"/>
      <c r="AO1534" s="15"/>
      <c r="AP1534" s="15"/>
      <c r="AQ1534" s="15"/>
      <c r="AR1534" s="15"/>
      <c r="AS1534" s="197"/>
      <c r="AT1534" s="197"/>
      <c r="AU1534" s="197"/>
      <c r="AV1534" s="197"/>
      <c r="AW1534" s="197"/>
      <c r="AX1534" s="197"/>
      <c r="AY1534" s="15"/>
      <c r="AZ1534" s="278" t="n">
        <v>0.727347965211165</v>
      </c>
      <c r="BA1534" s="278"/>
      <c r="BB1534" s="278"/>
      <c r="BC1534" s="278"/>
      <c r="BD1534" s="278"/>
      <c r="BE1534" s="278"/>
      <c r="BF1534" s="15"/>
      <c r="BG1534" s="15"/>
      <c r="BH1534" s="197"/>
      <c r="BI1534" s="197"/>
      <c r="BJ1534" s="197"/>
    </row>
    <row r="1535" s="286" customFormat="true" ht="12.75" hidden="false" customHeight="true" outlineLevel="0" collapsed="false">
      <c r="E1535" s="2"/>
      <c r="F1535" s="15"/>
      <c r="G1535" s="15"/>
      <c r="H1535" s="15"/>
      <c r="I1535" s="15"/>
      <c r="J1535" s="15"/>
      <c r="K1535" s="15" t="s">
        <v>544</v>
      </c>
      <c r="L1535" s="15"/>
      <c r="M1535" s="15"/>
      <c r="N1535" s="175"/>
      <c r="O1535" s="15"/>
      <c r="P1535" s="15"/>
      <c r="Q1535" s="15"/>
      <c r="R1535" s="15"/>
      <c r="S1535" s="15"/>
      <c r="T1535" s="15"/>
      <c r="U1535" s="15"/>
      <c r="V1535" s="15"/>
      <c r="W1535" s="15"/>
      <c r="X1535" s="15"/>
      <c r="Y1535" s="15"/>
      <c r="Z1535" s="15"/>
      <c r="AA1535" s="278" t="n">
        <v>0.0379337703339145</v>
      </c>
      <c r="AB1535" s="278"/>
      <c r="AC1535" s="278"/>
      <c r="AD1535" s="278"/>
      <c r="AE1535" s="278"/>
      <c r="AF1535" s="278"/>
      <c r="AG1535" s="261"/>
      <c r="AH1535" s="261"/>
      <c r="AI1535" s="261"/>
      <c r="AJ1535" s="15"/>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4"/>
      <c r="BL1535" s="4"/>
      <c r="BM1535" s="311"/>
    </row>
    <row r="1536" s="286" customFormat="true" ht="12.75" hidden="false" customHeight="true" outlineLevel="0" collapsed="false">
      <c r="E1536" s="2"/>
      <c r="F1536" s="15"/>
      <c r="G1536" s="15"/>
      <c r="H1536" s="15"/>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5"/>
      <c r="AE1536" s="197"/>
      <c r="AF1536" s="197"/>
      <c r="AG1536" s="197"/>
      <c r="AH1536" s="197"/>
      <c r="AI1536" s="197"/>
      <c r="AJ1536" s="197"/>
      <c r="AK1536" s="197"/>
      <c r="AL1536" s="15"/>
      <c r="AM1536" s="15"/>
      <c r="AN1536" s="15"/>
      <c r="AO1536" s="15"/>
      <c r="AP1536" s="15"/>
      <c r="AQ1536" s="15"/>
      <c r="AR1536" s="15"/>
      <c r="AS1536" s="15"/>
      <c r="AT1536" s="15"/>
      <c r="AU1536" s="15"/>
      <c r="AV1536" s="15"/>
      <c r="AW1536" s="15"/>
      <c r="AX1536" s="15"/>
      <c r="AY1536" s="15"/>
      <c r="AZ1536" s="15"/>
      <c r="BA1536" s="15"/>
      <c r="BB1536" s="15"/>
      <c r="BC1536" s="15"/>
      <c r="BD1536" s="15"/>
      <c r="BE1536" s="15"/>
      <c r="BF1536" s="15"/>
      <c r="BG1536" s="15"/>
      <c r="BH1536" s="15"/>
      <c r="BI1536" s="15"/>
      <c r="BJ1536" s="197"/>
    </row>
    <row r="1537" s="286" customFormat="true" ht="12.75" hidden="false" customHeight="true" outlineLevel="0" collapsed="false">
      <c r="E1537" s="2"/>
      <c r="F1537" s="15"/>
      <c r="G1537" s="15"/>
      <c r="H1537" s="15"/>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5"/>
      <c r="AE1537" s="197"/>
      <c r="AF1537" s="197"/>
      <c r="AG1537" s="197"/>
      <c r="AH1537" s="197"/>
      <c r="AI1537" s="197"/>
      <c r="AJ1537" s="197"/>
      <c r="AK1537" s="197"/>
      <c r="AL1537" s="15"/>
      <c r="AM1537" s="15"/>
      <c r="AN1537" s="15"/>
      <c r="AO1537" s="15"/>
      <c r="AP1537" s="15"/>
      <c r="AQ1537" s="15"/>
      <c r="AR1537" s="15"/>
      <c r="AS1537" s="15"/>
      <c r="AT1537" s="15"/>
      <c r="AU1537" s="15"/>
      <c r="AV1537" s="15"/>
      <c r="AW1537" s="15"/>
      <c r="AX1537" s="15"/>
      <c r="AY1537" s="15"/>
      <c r="AZ1537" s="15"/>
      <c r="BA1537" s="15"/>
      <c r="BB1537" s="15"/>
      <c r="BC1537" s="15"/>
      <c r="BD1537" s="15"/>
      <c r="BE1537" s="15"/>
      <c r="BF1537" s="15"/>
      <c r="BG1537" s="15"/>
      <c r="BH1537" s="15"/>
      <c r="BI1537" s="15"/>
      <c r="BJ1537" s="197"/>
    </row>
    <row r="1538" s="286" customFormat="true" ht="12.75" hidden="false" customHeight="true" outlineLevel="0" collapsed="false">
      <c r="E1538" s="2"/>
      <c r="F1538" s="15"/>
      <c r="G1538" s="15"/>
      <c r="H1538" s="15"/>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5"/>
      <c r="AE1538" s="197"/>
      <c r="AF1538" s="197"/>
      <c r="AG1538" s="197"/>
      <c r="AH1538" s="197"/>
      <c r="AI1538" s="197"/>
      <c r="AJ1538" s="197"/>
      <c r="AK1538" s="197"/>
      <c r="AL1538" s="15"/>
      <c r="AM1538" s="15"/>
      <c r="AN1538" s="15"/>
      <c r="AO1538" s="15"/>
      <c r="AP1538" s="15"/>
      <c r="AQ1538" s="15"/>
      <c r="AR1538" s="15"/>
      <c r="AS1538" s="15"/>
      <c r="AT1538" s="15"/>
      <c r="AU1538" s="15"/>
      <c r="AV1538" s="15"/>
      <c r="AW1538" s="15"/>
      <c r="AX1538" s="15"/>
      <c r="AY1538" s="15"/>
      <c r="AZ1538" s="15"/>
      <c r="BA1538" s="15"/>
      <c r="BB1538" s="15"/>
      <c r="BC1538" s="15"/>
      <c r="BD1538" s="15"/>
      <c r="BE1538" s="15"/>
      <c r="BF1538" s="15"/>
      <c r="BG1538" s="15"/>
      <c r="BH1538" s="15"/>
      <c r="BI1538" s="15"/>
      <c r="BJ1538" s="197"/>
    </row>
    <row r="1539" s="286" customFormat="true" ht="12.75" hidden="false" customHeight="true" outlineLevel="0" collapsed="false">
      <c r="E1539" s="2"/>
      <c r="F1539" s="15"/>
      <c r="G1539" s="15"/>
      <c r="H1539" s="15"/>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5"/>
      <c r="AE1539" s="197"/>
      <c r="AF1539" s="197"/>
      <c r="AG1539" s="197"/>
      <c r="AH1539" s="197"/>
      <c r="AI1539" s="197"/>
      <c r="AJ1539" s="197"/>
      <c r="AK1539" s="197"/>
      <c r="AL1539" s="15"/>
      <c r="AM1539" s="15"/>
      <c r="AN1539" s="15"/>
      <c r="AO1539" s="15"/>
      <c r="AP1539" s="15"/>
      <c r="AQ1539" s="15"/>
      <c r="AR1539" s="15"/>
      <c r="AS1539" s="15"/>
      <c r="AT1539" s="15"/>
      <c r="AU1539" s="15"/>
      <c r="AV1539" s="15"/>
      <c r="AW1539" s="15"/>
      <c r="AX1539" s="15"/>
      <c r="AY1539" s="15"/>
      <c r="AZ1539" s="15"/>
      <c r="BA1539" s="15"/>
      <c r="BB1539" s="15"/>
      <c r="BC1539" s="15"/>
      <c r="BD1539" s="15"/>
      <c r="BE1539" s="15"/>
      <c r="BF1539" s="15"/>
      <c r="BG1539" s="15"/>
      <c r="BH1539" s="15"/>
      <c r="BI1539" s="15"/>
      <c r="BJ1539" s="197"/>
    </row>
    <row r="1540" s="286" customFormat="true" ht="12.75" hidden="false" customHeight="true" outlineLevel="0" collapsed="false">
      <c r="E1540" s="2"/>
      <c r="F1540" s="15"/>
      <c r="G1540" s="15"/>
      <c r="H1540" s="15"/>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5"/>
      <c r="AE1540" s="197"/>
      <c r="AF1540" s="197"/>
      <c r="AG1540" s="197"/>
      <c r="AH1540" s="197"/>
      <c r="AI1540" s="197"/>
      <c r="AJ1540" s="197"/>
      <c r="AK1540" s="197"/>
      <c r="AL1540" s="15"/>
      <c r="AM1540" s="15"/>
      <c r="AN1540" s="15"/>
      <c r="AO1540" s="15"/>
      <c r="AP1540" s="15"/>
      <c r="AQ1540" s="15"/>
      <c r="AR1540" s="15"/>
      <c r="AS1540" s="15"/>
      <c r="AT1540" s="15"/>
      <c r="AU1540" s="15"/>
      <c r="AV1540" s="15"/>
      <c r="AW1540" s="15"/>
      <c r="AX1540" s="15"/>
      <c r="AY1540" s="15"/>
      <c r="AZ1540" s="15"/>
      <c r="BA1540" s="15"/>
      <c r="BB1540" s="15"/>
      <c r="BC1540" s="15"/>
      <c r="BD1540" s="15"/>
      <c r="BE1540" s="15"/>
      <c r="BF1540" s="15"/>
      <c r="BG1540" s="15"/>
      <c r="BH1540" s="15"/>
      <c r="BI1540" s="15"/>
      <c r="BJ1540" s="197"/>
    </row>
    <row r="1541" s="286" customFormat="true" ht="12.75" hidden="false" customHeight="true" outlineLevel="0" collapsed="false">
      <c r="E1541" s="2"/>
      <c r="F1541" s="15"/>
      <c r="G1541" s="15"/>
      <c r="H1541" s="15"/>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5"/>
      <c r="AE1541" s="197"/>
      <c r="AF1541" s="197"/>
      <c r="AG1541" s="197"/>
      <c r="AH1541" s="197"/>
      <c r="AI1541" s="197"/>
      <c r="AJ1541" s="197"/>
      <c r="AK1541" s="197"/>
      <c r="AL1541" s="15"/>
      <c r="AM1541" s="15"/>
      <c r="AN1541" s="15"/>
      <c r="AO1541" s="15"/>
      <c r="AP1541" s="15"/>
      <c r="AQ1541" s="15"/>
      <c r="AR1541" s="15"/>
      <c r="AS1541" s="15"/>
      <c r="AT1541" s="15"/>
      <c r="AU1541" s="15"/>
      <c r="AV1541" s="15"/>
      <c r="AW1541" s="15"/>
      <c r="AX1541" s="15"/>
      <c r="AY1541" s="15"/>
      <c r="AZ1541" s="15"/>
      <c r="BA1541" s="15"/>
      <c r="BB1541" s="15"/>
      <c r="BC1541" s="15"/>
      <c r="BD1541" s="15"/>
      <c r="BE1541" s="15"/>
      <c r="BF1541" s="15"/>
      <c r="BG1541" s="15"/>
      <c r="BH1541" s="15"/>
      <c r="BI1541" s="15"/>
      <c r="BJ1541" s="197"/>
    </row>
    <row r="1542" s="286" customFormat="true" ht="12.75" hidden="false" customHeight="true" outlineLevel="0" collapsed="false">
      <c r="E1542" s="2"/>
      <c r="F1542" s="15"/>
      <c r="G1542" s="15"/>
      <c r="H1542" s="15"/>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5"/>
      <c r="AE1542" s="197"/>
      <c r="AF1542" s="197"/>
      <c r="AG1542" s="197"/>
      <c r="AH1542" s="197"/>
      <c r="AI1542" s="197"/>
      <c r="AJ1542" s="197"/>
      <c r="AK1542" s="197"/>
      <c r="AL1542" s="15"/>
      <c r="AM1542" s="15"/>
      <c r="AN1542" s="15"/>
      <c r="AO1542" s="15"/>
      <c r="AP1542" s="15"/>
      <c r="AQ1542" s="15"/>
      <c r="AR1542" s="15"/>
      <c r="AS1542" s="15"/>
      <c r="AT1542" s="15"/>
      <c r="AU1542" s="15"/>
      <c r="AV1542" s="15"/>
      <c r="AW1542" s="15"/>
      <c r="AX1542" s="15"/>
      <c r="AY1542" s="15"/>
      <c r="AZ1542" s="15"/>
      <c r="BA1542" s="15"/>
      <c r="BB1542" s="15"/>
      <c r="BC1542" s="15"/>
      <c r="BD1542" s="15"/>
      <c r="BE1542" s="15"/>
      <c r="BF1542" s="15"/>
      <c r="BG1542" s="15"/>
      <c r="BH1542" s="15"/>
      <c r="BI1542" s="15"/>
      <c r="BJ1542" s="197"/>
    </row>
    <row r="1543" s="286" customFormat="true" ht="12.75" hidden="false" customHeight="true" outlineLevel="0" collapsed="false">
      <c r="E1543" s="2"/>
      <c r="F1543" s="15"/>
      <c r="G1543" s="15"/>
      <c r="H1543" s="15"/>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5"/>
      <c r="AE1543" s="197"/>
      <c r="AF1543" s="197"/>
      <c r="AG1543" s="197"/>
      <c r="AH1543" s="197"/>
      <c r="AI1543" s="197"/>
      <c r="AJ1543" s="197"/>
      <c r="AK1543" s="197"/>
      <c r="AL1543" s="15"/>
      <c r="AM1543" s="15"/>
      <c r="AN1543" s="15"/>
      <c r="AO1543" s="15"/>
      <c r="AP1543" s="15"/>
      <c r="AQ1543" s="15"/>
      <c r="AR1543" s="15"/>
      <c r="AS1543" s="15"/>
      <c r="AT1543" s="15"/>
      <c r="AU1543" s="15"/>
      <c r="AV1543" s="15"/>
      <c r="AW1543" s="15"/>
      <c r="AX1543" s="15"/>
      <c r="AY1543" s="15"/>
      <c r="AZ1543" s="15"/>
      <c r="BA1543" s="15"/>
      <c r="BB1543" s="15"/>
      <c r="BC1543" s="15"/>
      <c r="BD1543" s="15"/>
      <c r="BE1543" s="15"/>
      <c r="BF1543" s="15"/>
      <c r="BG1543" s="15"/>
      <c r="BH1543" s="15"/>
      <c r="BI1543" s="15"/>
      <c r="BJ1543" s="197"/>
    </row>
    <row r="1544" s="286" customFormat="true" ht="12.75" hidden="false" customHeight="true" outlineLevel="0" collapsed="false">
      <c r="E1544" s="2"/>
      <c r="F1544" s="15"/>
      <c r="G1544" s="15"/>
      <c r="H1544" s="15"/>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5"/>
      <c r="AE1544" s="197"/>
      <c r="AF1544" s="197"/>
      <c r="AG1544" s="197"/>
      <c r="AH1544" s="197"/>
      <c r="AI1544" s="197"/>
      <c r="AJ1544" s="197"/>
      <c r="AK1544" s="197"/>
      <c r="AL1544" s="15"/>
      <c r="AM1544" s="15"/>
      <c r="AN1544" s="15"/>
      <c r="AO1544" s="15"/>
      <c r="AP1544" s="15"/>
      <c r="AQ1544" s="15"/>
      <c r="AR1544" s="15"/>
      <c r="AS1544" s="15"/>
      <c r="AT1544" s="15"/>
      <c r="AU1544" s="15"/>
      <c r="AV1544" s="15"/>
      <c r="AW1544" s="15"/>
      <c r="AX1544" s="15"/>
      <c r="AY1544" s="15"/>
      <c r="AZ1544" s="15"/>
      <c r="BA1544" s="15"/>
      <c r="BB1544" s="15"/>
      <c r="BC1544" s="15"/>
      <c r="BD1544" s="15"/>
      <c r="BE1544" s="15"/>
      <c r="BF1544" s="15"/>
      <c r="BG1544" s="15"/>
      <c r="BH1544" s="15"/>
      <c r="BI1544" s="15"/>
      <c r="BJ1544" s="197"/>
    </row>
    <row r="1545" s="286" customFormat="true" ht="12.75" hidden="false" customHeight="true" outlineLevel="0" collapsed="false">
      <c r="E1545" s="2"/>
      <c r="F1545" s="15"/>
      <c r="G1545" s="15"/>
      <c r="H1545" s="15"/>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5"/>
      <c r="AE1545" s="197"/>
      <c r="AF1545" s="197"/>
      <c r="AG1545" s="197"/>
      <c r="AH1545" s="197"/>
      <c r="AI1545" s="197"/>
      <c r="AJ1545" s="197"/>
      <c r="AK1545" s="197"/>
      <c r="AL1545" s="15"/>
      <c r="AM1545" s="15"/>
      <c r="AN1545" s="15"/>
      <c r="AO1545" s="15"/>
      <c r="AP1545" s="15"/>
      <c r="AQ1545" s="15"/>
      <c r="AR1545" s="15"/>
      <c r="AS1545" s="15"/>
      <c r="AT1545" s="15"/>
      <c r="AU1545" s="15"/>
      <c r="AV1545" s="15"/>
      <c r="AW1545" s="15"/>
      <c r="AX1545" s="15"/>
      <c r="AY1545" s="15"/>
      <c r="AZ1545" s="15"/>
      <c r="BA1545" s="15"/>
      <c r="BB1545" s="15"/>
      <c r="BC1545" s="15"/>
      <c r="BD1545" s="15"/>
      <c r="BE1545" s="15"/>
      <c r="BF1545" s="15"/>
      <c r="BG1545" s="15"/>
      <c r="BH1545" s="15"/>
      <c r="BI1545" s="15"/>
      <c r="BJ1545" s="197"/>
    </row>
    <row r="1546" s="286" customFormat="true" ht="12.75" hidden="false" customHeight="true" outlineLevel="0" collapsed="false">
      <c r="E1546" s="2"/>
      <c r="F1546" s="15"/>
      <c r="G1546" s="15"/>
      <c r="H1546" s="15"/>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5"/>
      <c r="AE1546" s="197"/>
      <c r="AF1546" s="197"/>
      <c r="AG1546" s="197"/>
      <c r="AH1546" s="197"/>
      <c r="AI1546" s="197"/>
      <c r="AJ1546" s="197"/>
      <c r="AK1546" s="197"/>
      <c r="AL1546" s="15"/>
      <c r="AM1546" s="15"/>
      <c r="AN1546" s="15"/>
      <c r="AO1546" s="15"/>
      <c r="AP1546" s="15"/>
      <c r="AQ1546" s="15"/>
      <c r="AR1546" s="15"/>
      <c r="AS1546" s="15"/>
      <c r="AT1546" s="15"/>
      <c r="AU1546" s="15"/>
      <c r="AV1546" s="15"/>
      <c r="AW1546" s="15"/>
      <c r="AX1546" s="15"/>
      <c r="AY1546" s="15"/>
      <c r="AZ1546" s="15"/>
      <c r="BA1546" s="15"/>
      <c r="BB1546" s="15"/>
      <c r="BC1546" s="15"/>
      <c r="BD1546" s="15"/>
      <c r="BE1546" s="15"/>
      <c r="BF1546" s="15"/>
      <c r="BG1546" s="15"/>
      <c r="BH1546" s="15"/>
      <c r="BI1546" s="15"/>
      <c r="BJ1546" s="197"/>
    </row>
    <row r="1547" s="286" customFormat="true" ht="12.75" hidden="false" customHeight="true" outlineLevel="0" collapsed="false">
      <c r="E1547" s="2"/>
      <c r="F1547" s="15"/>
      <c r="G1547" s="15"/>
      <c r="H1547" s="15"/>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5"/>
      <c r="AE1547" s="197"/>
      <c r="AF1547" s="197"/>
      <c r="AG1547" s="197"/>
      <c r="AH1547" s="197"/>
      <c r="AI1547" s="197"/>
      <c r="AJ1547" s="197"/>
      <c r="AK1547" s="197"/>
      <c r="AL1547" s="15"/>
      <c r="AM1547" s="15"/>
      <c r="AN1547" s="15"/>
      <c r="AO1547" s="15"/>
      <c r="AP1547" s="15"/>
      <c r="AQ1547" s="15"/>
      <c r="AR1547" s="15"/>
      <c r="AS1547" s="15"/>
      <c r="AT1547" s="15"/>
      <c r="AU1547" s="15"/>
      <c r="AV1547" s="15"/>
      <c r="AW1547" s="15"/>
      <c r="AX1547" s="15"/>
      <c r="AY1547" s="15"/>
      <c r="AZ1547" s="15"/>
      <c r="BA1547" s="15"/>
      <c r="BB1547" s="15"/>
      <c r="BC1547" s="15"/>
      <c r="BD1547" s="15"/>
      <c r="BE1547" s="15"/>
      <c r="BF1547" s="15"/>
      <c r="BG1547" s="15"/>
      <c r="BH1547" s="15"/>
      <c r="BI1547" s="15"/>
      <c r="BJ1547" s="197"/>
    </row>
    <row r="1548" s="286" customFormat="true" ht="12.75" hidden="false" customHeight="true" outlineLevel="0" collapsed="false">
      <c r="E1548" s="2"/>
      <c r="F1548" s="15"/>
      <c r="G1548" s="15"/>
      <c r="H1548" s="15"/>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5"/>
      <c r="AE1548" s="197"/>
      <c r="AF1548" s="197"/>
      <c r="AG1548" s="197"/>
      <c r="AH1548" s="197"/>
      <c r="AI1548" s="197"/>
      <c r="AJ1548" s="197"/>
      <c r="AK1548" s="197"/>
      <c r="AL1548" s="15"/>
      <c r="AM1548" s="15"/>
      <c r="AN1548" s="15"/>
      <c r="AO1548" s="15"/>
      <c r="AP1548" s="15"/>
      <c r="AQ1548" s="15"/>
      <c r="AR1548" s="15"/>
      <c r="AS1548" s="15"/>
      <c r="AT1548" s="15"/>
      <c r="AU1548" s="15"/>
      <c r="AV1548" s="15"/>
      <c r="AW1548" s="15"/>
      <c r="AX1548" s="15"/>
      <c r="AY1548" s="15"/>
      <c r="AZ1548" s="15"/>
      <c r="BA1548" s="15"/>
      <c r="BB1548" s="15"/>
      <c r="BC1548" s="15"/>
      <c r="BD1548" s="15"/>
      <c r="BE1548" s="15"/>
      <c r="BF1548" s="15"/>
      <c r="BG1548" s="15"/>
      <c r="BH1548" s="15"/>
      <c r="BI1548" s="15"/>
      <c r="BJ1548" s="197"/>
    </row>
    <row r="1549" s="286" customFormat="true" ht="12.75" hidden="false" customHeight="true" outlineLevel="0" collapsed="false">
      <c r="E1549" s="2"/>
      <c r="F1549" s="15"/>
      <c r="G1549" s="15"/>
      <c r="H1549" s="15"/>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5"/>
      <c r="AE1549" s="197"/>
      <c r="AF1549" s="197"/>
      <c r="AG1549" s="197"/>
      <c r="AH1549" s="197"/>
      <c r="AI1549" s="197"/>
      <c r="AJ1549" s="197"/>
      <c r="AK1549" s="197"/>
      <c r="AL1549" s="15"/>
      <c r="AM1549" s="15"/>
      <c r="AN1549" s="15"/>
      <c r="AO1549" s="15"/>
      <c r="AP1549" s="15"/>
      <c r="AQ1549" s="15"/>
      <c r="AR1549" s="15"/>
      <c r="AS1549" s="15"/>
      <c r="AT1549" s="15"/>
      <c r="AU1549" s="15"/>
      <c r="AV1549" s="15"/>
      <c r="AW1549" s="15"/>
      <c r="AX1549" s="15"/>
      <c r="AY1549" s="15"/>
      <c r="AZ1549" s="15"/>
      <c r="BA1549" s="15"/>
      <c r="BB1549" s="15"/>
      <c r="BC1549" s="15"/>
      <c r="BD1549" s="15"/>
      <c r="BE1549" s="15"/>
      <c r="BF1549" s="15"/>
      <c r="BG1549" s="15"/>
      <c r="BH1549" s="15"/>
      <c r="BI1549" s="15"/>
      <c r="BJ1549" s="197"/>
    </row>
    <row r="1550" s="286" customFormat="true" ht="12.75" hidden="false" customHeight="true" outlineLevel="0" collapsed="false">
      <c r="E1550" s="2"/>
      <c r="F1550" s="15"/>
      <c r="G1550" s="15"/>
      <c r="H1550" s="15"/>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5"/>
      <c r="AE1550" s="197"/>
      <c r="AF1550" s="197"/>
      <c r="AG1550" s="197"/>
      <c r="AH1550" s="197"/>
      <c r="AI1550" s="197"/>
      <c r="AJ1550" s="197"/>
      <c r="AK1550" s="197"/>
      <c r="AL1550" s="15"/>
      <c r="AM1550" s="15"/>
      <c r="AN1550" s="15"/>
      <c r="AO1550" s="15"/>
      <c r="AP1550" s="15"/>
      <c r="AQ1550" s="15"/>
      <c r="AR1550" s="15"/>
      <c r="AS1550" s="15"/>
      <c r="AT1550" s="15"/>
      <c r="AU1550" s="15"/>
      <c r="AV1550" s="15"/>
      <c r="AW1550" s="15"/>
      <c r="AX1550" s="15"/>
      <c r="AY1550" s="15"/>
      <c r="AZ1550" s="15"/>
      <c r="BA1550" s="15"/>
      <c r="BB1550" s="15"/>
      <c r="BC1550" s="15"/>
      <c r="BD1550" s="15"/>
      <c r="BE1550" s="15"/>
      <c r="BF1550" s="15"/>
      <c r="BG1550" s="15"/>
      <c r="BH1550" s="15"/>
      <c r="BI1550" s="15"/>
      <c r="BJ1550" s="197"/>
    </row>
    <row r="1551" s="286" customFormat="true" ht="12.75" hidden="false" customHeight="true" outlineLevel="0" collapsed="false">
      <c r="E1551" s="2"/>
      <c r="F1551" s="15"/>
      <c r="G1551" s="15"/>
      <c r="H1551" s="15"/>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5"/>
      <c r="AE1551" s="197"/>
      <c r="AF1551" s="197"/>
      <c r="AG1551" s="197"/>
      <c r="AH1551" s="197"/>
      <c r="AI1551" s="197"/>
      <c r="AJ1551" s="197"/>
      <c r="AK1551" s="197"/>
      <c r="AL1551" s="15"/>
      <c r="AM1551" s="15"/>
      <c r="AN1551" s="15"/>
      <c r="AO1551" s="15"/>
      <c r="AP1551" s="15"/>
      <c r="AQ1551" s="15"/>
      <c r="AR1551" s="15"/>
      <c r="AS1551" s="15"/>
      <c r="AT1551" s="15"/>
      <c r="AU1551" s="15"/>
      <c r="AV1551" s="15"/>
      <c r="AW1551" s="15"/>
      <c r="AX1551" s="15"/>
      <c r="AY1551" s="15"/>
      <c r="AZ1551" s="15"/>
      <c r="BA1551" s="15"/>
      <c r="BB1551" s="15"/>
      <c r="BC1551" s="15"/>
      <c r="BD1551" s="15"/>
      <c r="BE1551" s="15"/>
      <c r="BF1551" s="15"/>
      <c r="BG1551" s="15"/>
      <c r="BH1551" s="15"/>
      <c r="BI1551" s="15"/>
      <c r="BJ1551" s="197"/>
    </row>
    <row r="1552" s="286" customFormat="true" ht="12.75" hidden="false" customHeight="true" outlineLevel="0" collapsed="false">
      <c r="E1552" s="2"/>
      <c r="F1552" s="15"/>
      <c r="G1552" s="15"/>
      <c r="H1552" s="15"/>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5"/>
      <c r="AE1552" s="197"/>
      <c r="AF1552" s="197"/>
      <c r="AG1552" s="197"/>
      <c r="AH1552" s="197"/>
      <c r="AI1552" s="197"/>
      <c r="AJ1552" s="197"/>
      <c r="AK1552" s="197"/>
      <c r="AL1552" s="15"/>
      <c r="AM1552" s="15"/>
      <c r="AN1552" s="15"/>
      <c r="AO1552" s="15"/>
      <c r="AP1552" s="15"/>
      <c r="AQ1552" s="15"/>
      <c r="AR1552" s="15"/>
      <c r="AS1552" s="15"/>
      <c r="AT1552" s="15"/>
      <c r="AU1552" s="15"/>
      <c r="AV1552" s="15"/>
      <c r="AW1552" s="15"/>
      <c r="AX1552" s="15"/>
      <c r="AY1552" s="15"/>
      <c r="AZ1552" s="15"/>
      <c r="BA1552" s="15"/>
      <c r="BB1552" s="15"/>
      <c r="BC1552" s="15"/>
      <c r="BD1552" s="15"/>
      <c r="BE1552" s="15"/>
      <c r="BF1552" s="15"/>
      <c r="BG1552" s="15"/>
      <c r="BH1552" s="15"/>
      <c r="BI1552" s="15"/>
      <c r="BJ1552" s="197"/>
    </row>
    <row r="1553" s="286" customFormat="true" ht="12.75" hidden="false" customHeight="true" outlineLevel="0" collapsed="false">
      <c r="E1553" s="2"/>
      <c r="F1553" s="15"/>
      <c r="G1553" s="15"/>
      <c r="H1553" s="15"/>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5"/>
      <c r="AE1553" s="197"/>
      <c r="AF1553" s="197"/>
      <c r="AG1553" s="197"/>
      <c r="AH1553" s="197"/>
      <c r="AI1553" s="197"/>
      <c r="AJ1553" s="197"/>
      <c r="AK1553" s="197"/>
      <c r="AL1553" s="15"/>
      <c r="AM1553" s="15"/>
      <c r="AN1553" s="15"/>
      <c r="AO1553" s="15"/>
      <c r="AP1553" s="15"/>
      <c r="AQ1553" s="15"/>
      <c r="AR1553" s="15"/>
      <c r="AS1553" s="15"/>
      <c r="AT1553" s="15"/>
      <c r="AU1553" s="15"/>
      <c r="AV1553" s="15"/>
      <c r="AW1553" s="15"/>
      <c r="AX1553" s="15"/>
      <c r="AY1553" s="15"/>
      <c r="AZ1553" s="15"/>
      <c r="BA1553" s="15"/>
      <c r="BB1553" s="15"/>
      <c r="BC1553" s="15"/>
      <c r="BD1553" s="15"/>
      <c r="BE1553" s="15"/>
      <c r="BF1553" s="15"/>
      <c r="BG1553" s="15"/>
      <c r="BH1553" s="15"/>
      <c r="BI1553" s="15"/>
      <c r="BJ1553" s="197"/>
    </row>
    <row r="1554" s="286" customFormat="true" ht="12.75" hidden="false" customHeight="true" outlineLevel="0" collapsed="false">
      <c r="E1554" s="2"/>
      <c r="F1554" s="15"/>
      <c r="G1554" s="15"/>
      <c r="H1554" s="15"/>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5"/>
      <c r="AE1554" s="197"/>
      <c r="AF1554" s="197"/>
      <c r="AG1554" s="197"/>
      <c r="AH1554" s="197"/>
      <c r="AI1554" s="197"/>
      <c r="AJ1554" s="197"/>
      <c r="AK1554" s="197"/>
      <c r="AL1554" s="15"/>
      <c r="AM1554" s="15"/>
      <c r="AN1554" s="15"/>
      <c r="AO1554" s="15"/>
      <c r="AP1554" s="15"/>
      <c r="AQ1554" s="15"/>
      <c r="AR1554" s="15"/>
      <c r="AS1554" s="15"/>
      <c r="AT1554" s="15"/>
      <c r="AU1554" s="15"/>
      <c r="AV1554" s="15"/>
      <c r="AW1554" s="15"/>
      <c r="AX1554" s="15"/>
      <c r="AY1554" s="15"/>
      <c r="AZ1554" s="15"/>
      <c r="BA1554" s="15"/>
      <c r="BB1554" s="15"/>
      <c r="BC1554" s="15"/>
      <c r="BD1554" s="15"/>
      <c r="BE1554" s="15"/>
      <c r="BF1554" s="15"/>
      <c r="BG1554" s="15"/>
      <c r="BH1554" s="15"/>
      <c r="BI1554" s="15"/>
      <c r="BJ1554" s="197"/>
    </row>
    <row r="1555" s="286" customFormat="true" ht="12.75" hidden="false" customHeight="true" outlineLevel="0" collapsed="false">
      <c r="E1555" s="2"/>
      <c r="F1555" s="15"/>
      <c r="G1555" s="15"/>
      <c r="H1555" s="15"/>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5"/>
      <c r="AE1555" s="197"/>
      <c r="AF1555" s="197"/>
      <c r="AG1555" s="197"/>
      <c r="AH1555" s="197"/>
      <c r="AI1555" s="197"/>
      <c r="AJ1555" s="197"/>
      <c r="AK1555" s="197"/>
      <c r="AL1555" s="15"/>
      <c r="AM1555" s="15"/>
      <c r="AN1555" s="15"/>
      <c r="AO1555" s="15"/>
      <c r="AP1555" s="15"/>
      <c r="AQ1555" s="15"/>
      <c r="AR1555" s="15"/>
      <c r="AS1555" s="15"/>
      <c r="AT1555" s="15"/>
      <c r="AU1555" s="15"/>
      <c r="AV1555" s="15"/>
      <c r="AW1555" s="15"/>
      <c r="AX1555" s="15"/>
      <c r="AY1555" s="15"/>
      <c r="AZ1555" s="15"/>
      <c r="BA1555" s="15"/>
      <c r="BB1555" s="15"/>
      <c r="BC1555" s="15"/>
      <c r="BD1555" s="15"/>
      <c r="BE1555" s="15"/>
      <c r="BF1555" s="15"/>
      <c r="BG1555" s="15"/>
      <c r="BH1555" s="15"/>
      <c r="BI1555" s="15"/>
      <c r="BJ1555" s="197"/>
    </row>
    <row r="1556" s="286" customFormat="true" ht="12.75" hidden="false" customHeight="true" outlineLevel="0" collapsed="false">
      <c r="E1556" s="2"/>
      <c r="F1556" s="15"/>
      <c r="G1556" s="15"/>
      <c r="H1556" s="15"/>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5"/>
      <c r="AE1556" s="197"/>
      <c r="AF1556" s="197"/>
      <c r="AG1556" s="197"/>
      <c r="AH1556" s="197"/>
      <c r="AI1556" s="197"/>
      <c r="AJ1556" s="197"/>
      <c r="AK1556" s="197"/>
      <c r="AL1556" s="15"/>
      <c r="AM1556" s="15"/>
      <c r="AN1556" s="15"/>
      <c r="AO1556" s="15"/>
      <c r="AP1556" s="15"/>
      <c r="AQ1556" s="15"/>
      <c r="AR1556" s="15"/>
      <c r="AS1556" s="15"/>
      <c r="AT1556" s="15"/>
      <c r="AU1556" s="15"/>
      <c r="AV1556" s="15"/>
      <c r="AW1556" s="15"/>
      <c r="AX1556" s="15"/>
      <c r="AY1556" s="15"/>
      <c r="AZ1556" s="15"/>
      <c r="BA1556" s="15"/>
      <c r="BB1556" s="15"/>
      <c r="BC1556" s="15"/>
      <c r="BD1556" s="15"/>
      <c r="BE1556" s="15"/>
      <c r="BF1556" s="15"/>
      <c r="BG1556" s="15"/>
      <c r="BH1556" s="15"/>
      <c r="BI1556" s="15"/>
      <c r="BJ1556" s="197"/>
    </row>
    <row r="1557" s="286" customFormat="true" ht="12.75" hidden="false" customHeight="true" outlineLevel="0" collapsed="false">
      <c r="E1557" s="2"/>
      <c r="F1557" s="15"/>
      <c r="G1557" s="15"/>
      <c r="H1557" s="15"/>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5"/>
      <c r="AE1557" s="197"/>
      <c r="AF1557" s="197"/>
      <c r="AG1557" s="197"/>
      <c r="AH1557" s="197"/>
      <c r="AI1557" s="197"/>
      <c r="AJ1557" s="197"/>
      <c r="AK1557" s="197"/>
      <c r="AL1557" s="15"/>
      <c r="AM1557" s="15"/>
      <c r="AN1557" s="15"/>
      <c r="AO1557" s="15"/>
      <c r="AP1557" s="15"/>
      <c r="AQ1557" s="15"/>
      <c r="AR1557" s="15"/>
      <c r="AS1557" s="15"/>
      <c r="AT1557" s="15"/>
      <c r="AU1557" s="15"/>
      <c r="AV1557" s="15"/>
      <c r="AW1557" s="15"/>
      <c r="AX1557" s="15"/>
      <c r="AY1557" s="15"/>
      <c r="AZ1557" s="15"/>
      <c r="BA1557" s="15"/>
      <c r="BB1557" s="15"/>
      <c r="BC1557" s="15"/>
      <c r="BD1557" s="15"/>
      <c r="BE1557" s="15"/>
      <c r="BF1557" s="15"/>
      <c r="BG1557" s="15"/>
      <c r="BH1557" s="15"/>
      <c r="BI1557" s="15"/>
      <c r="BJ1557" s="197"/>
    </row>
    <row r="1558" s="286" customFormat="true" ht="12.75" hidden="false" customHeight="true" outlineLevel="0" collapsed="false">
      <c r="E1558" s="2"/>
      <c r="F1558" s="15"/>
      <c r="G1558" s="15"/>
      <c r="H1558" s="15"/>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5"/>
      <c r="AE1558" s="197"/>
      <c r="AF1558" s="197"/>
      <c r="AG1558" s="197"/>
      <c r="AH1558" s="197"/>
      <c r="AI1558" s="197"/>
      <c r="AJ1558" s="197"/>
      <c r="AK1558" s="197"/>
      <c r="AL1558" s="15"/>
      <c r="AM1558" s="15"/>
      <c r="AN1558" s="15"/>
      <c r="AO1558" s="15"/>
      <c r="AP1558" s="15"/>
      <c r="AQ1558" s="15"/>
      <c r="AR1558" s="15"/>
      <c r="AS1558" s="15"/>
      <c r="AT1558" s="15"/>
      <c r="AU1558" s="15"/>
      <c r="AV1558" s="15"/>
      <c r="AW1558" s="15"/>
      <c r="AX1558" s="15"/>
      <c r="AY1558" s="15"/>
      <c r="AZ1558" s="15"/>
      <c r="BA1558" s="15"/>
      <c r="BB1558" s="15"/>
      <c r="BC1558" s="15"/>
      <c r="BD1558" s="15"/>
      <c r="BE1558" s="15"/>
      <c r="BF1558" s="15"/>
      <c r="BG1558" s="15"/>
      <c r="BH1558" s="15"/>
      <c r="BI1558" s="15"/>
      <c r="BJ1558" s="197"/>
    </row>
    <row r="1559" s="286" customFormat="true" ht="12.75" hidden="false" customHeight="true" outlineLevel="0" collapsed="false">
      <c r="E1559" s="2"/>
      <c r="F1559" s="15"/>
      <c r="G1559" s="15"/>
      <c r="H1559" s="15"/>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5"/>
      <c r="AE1559" s="197"/>
      <c r="AF1559" s="197"/>
      <c r="AG1559" s="197"/>
      <c r="AH1559" s="197"/>
      <c r="AI1559" s="197"/>
      <c r="AJ1559" s="197"/>
      <c r="AK1559" s="197"/>
      <c r="AL1559" s="15"/>
      <c r="AM1559" s="15"/>
      <c r="AN1559" s="15"/>
      <c r="AO1559" s="15"/>
      <c r="AP1559" s="15"/>
      <c r="AQ1559" s="15"/>
      <c r="AR1559" s="15"/>
      <c r="AS1559" s="15"/>
      <c r="AT1559" s="15"/>
      <c r="AU1559" s="15"/>
      <c r="AV1559" s="15"/>
      <c r="AW1559" s="15"/>
      <c r="AX1559" s="15"/>
      <c r="AY1559" s="15"/>
      <c r="AZ1559" s="15"/>
      <c r="BA1559" s="15"/>
      <c r="BB1559" s="15"/>
      <c r="BC1559" s="15"/>
      <c r="BD1559" s="15"/>
      <c r="BE1559" s="15"/>
      <c r="BF1559" s="15"/>
      <c r="BG1559" s="15"/>
      <c r="BH1559" s="15"/>
      <c r="BI1559" s="15"/>
      <c r="BJ1559" s="197"/>
    </row>
    <row r="1560" s="286" customFormat="true" ht="12.75" hidden="false" customHeight="true" outlineLevel="0" collapsed="false">
      <c r="E1560" s="2"/>
      <c r="F1560" s="15"/>
      <c r="G1560" s="15"/>
      <c r="H1560" s="15"/>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5"/>
      <c r="AE1560" s="197"/>
      <c r="AF1560" s="197"/>
      <c r="AG1560" s="197"/>
      <c r="AH1560" s="197"/>
      <c r="AI1560" s="197"/>
      <c r="AJ1560" s="197"/>
      <c r="AK1560" s="197"/>
      <c r="AL1560" s="15"/>
      <c r="AM1560" s="15"/>
      <c r="AN1560" s="15"/>
      <c r="AO1560" s="15"/>
      <c r="AP1560" s="15"/>
      <c r="AQ1560" s="15"/>
      <c r="AR1560" s="15"/>
      <c r="AS1560" s="15"/>
      <c r="AT1560" s="15"/>
      <c r="AU1560" s="15"/>
      <c r="AV1560" s="15"/>
      <c r="AW1560" s="15"/>
      <c r="AX1560" s="15"/>
      <c r="AY1560" s="15"/>
      <c r="AZ1560" s="15"/>
      <c r="BA1560" s="15"/>
      <c r="BB1560" s="15"/>
      <c r="BC1560" s="15"/>
      <c r="BD1560" s="15"/>
      <c r="BE1560" s="15"/>
      <c r="BF1560" s="15"/>
      <c r="BG1560" s="15"/>
      <c r="BH1560" s="15"/>
      <c r="BI1560" s="15"/>
      <c r="BJ1560" s="197"/>
    </row>
    <row r="1561" s="286" customFormat="true" ht="12.75" hidden="false" customHeight="true" outlineLevel="0" collapsed="false">
      <c r="E1561" s="2"/>
      <c r="F1561" s="15"/>
      <c r="G1561" s="15"/>
      <c r="H1561" s="15"/>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5"/>
      <c r="AE1561" s="197"/>
      <c r="AF1561" s="197"/>
      <c r="AG1561" s="197"/>
      <c r="AH1561" s="197"/>
      <c r="AI1561" s="197"/>
      <c r="AJ1561" s="197"/>
      <c r="AK1561" s="197"/>
      <c r="AL1561" s="15"/>
      <c r="AM1561" s="15"/>
      <c r="AN1561" s="15"/>
      <c r="AO1561" s="15"/>
      <c r="AP1561" s="15"/>
      <c r="AQ1561" s="15"/>
      <c r="AR1561" s="15"/>
      <c r="AS1561" s="15"/>
      <c r="AT1561" s="15"/>
      <c r="AU1561" s="15"/>
      <c r="AV1561" s="15"/>
      <c r="AW1561" s="15"/>
      <c r="AX1561" s="15"/>
      <c r="AY1561" s="15"/>
      <c r="AZ1561" s="15"/>
      <c r="BA1561" s="15"/>
      <c r="BB1561" s="15"/>
      <c r="BC1561" s="15"/>
      <c r="BD1561" s="15"/>
      <c r="BE1561" s="15"/>
      <c r="BF1561" s="15"/>
      <c r="BG1561" s="15"/>
      <c r="BH1561" s="15"/>
      <c r="BI1561" s="15"/>
      <c r="BJ1561" s="197"/>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customFormat="false" ht="18" hidden="false" customHeight="true" outlineLevel="0" collapsed="false">
      <c r="E1563" s="2"/>
      <c r="F1563" s="4"/>
      <c r="G1563" s="4"/>
      <c r="H1563" s="4"/>
      <c r="I1563" s="4"/>
      <c r="J1563" s="4"/>
      <c r="K1563" s="4"/>
      <c r="L1563" s="4"/>
      <c r="M1563" s="4"/>
      <c r="N1563" s="4"/>
      <c r="O1563" s="4"/>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c r="BC1563" s="4"/>
      <c r="BD1563" s="4"/>
      <c r="BE1563" s="4"/>
      <c r="BF1563" s="4"/>
      <c r="BG1563" s="4"/>
      <c r="BH1563" s="4"/>
      <c r="BI1563" s="4"/>
      <c r="BJ1563" s="4"/>
    </row>
    <row r="1564" customFormat="false" ht="15" hidden="false" customHeight="true" outlineLevel="0" collapsed="false">
      <c r="F1564" s="4"/>
      <c r="G1564" s="4"/>
      <c r="H1564" s="4"/>
      <c r="I1564" s="4"/>
      <c r="J1564" s="4"/>
      <c r="K1564" s="4"/>
      <c r="L1564" s="4"/>
      <c r="M1564" s="4"/>
      <c r="N1564" s="4"/>
      <c r="O1564" s="4"/>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c r="BC1564" s="4"/>
      <c r="BD1564" s="4"/>
      <c r="BE1564" s="4"/>
      <c r="BF1564" s="4"/>
      <c r="BG1564" s="4"/>
      <c r="BH1564" s="4"/>
      <c r="BI1564" s="4"/>
      <c r="BJ1564" s="4"/>
    </row>
    <row r="1565" customFormat="false" ht="15" hidden="false" customHeight="true" outlineLevel="0" collapsed="false">
      <c r="F1565" s="4"/>
      <c r="G1565" s="4"/>
      <c r="H1565" s="4"/>
      <c r="I1565" s="4"/>
      <c r="J1565" s="4"/>
      <c r="K1565" s="4"/>
      <c r="L1565" s="4"/>
      <c r="M1565" s="4"/>
      <c r="N1565" s="4"/>
      <c r="O1565" s="4"/>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c r="BC1565" s="4"/>
      <c r="BD1565" s="4"/>
      <c r="BE1565" s="4"/>
      <c r="BF1565" s="4"/>
      <c r="BG1565" s="4"/>
      <c r="BH1565" s="4"/>
      <c r="BI1565" s="4"/>
      <c r="BJ1565" s="4"/>
    </row>
    <row r="1566" customFormat="false" ht="13.5" hidden="false" customHeight="true" outlineLevel="0" collapsed="false">
      <c r="F1566" s="4"/>
      <c r="G1566" s="4"/>
      <c r="H1566" s="4"/>
      <c r="I1566" s="4"/>
      <c r="J1566" s="4"/>
      <c r="K1566" s="4"/>
      <c r="L1566" s="4"/>
      <c r="M1566" s="4"/>
      <c r="N1566" s="4"/>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c r="BC1566" s="4"/>
      <c r="BD1566" s="4"/>
      <c r="BE1566" s="4"/>
      <c r="BF1566" s="4"/>
      <c r="BG1566" s="4"/>
      <c r="BH1566" s="4"/>
      <c r="BI1566" s="4"/>
      <c r="BJ1566" s="4"/>
    </row>
    <row r="1567" customFormat="false" ht="12.75" hidden="false" customHeight="true" outlineLevel="0" collapsed="false">
      <c r="F1567" s="4"/>
      <c r="G1567" s="4"/>
      <c r="H1567" s="4"/>
      <c r="I1567" s="4"/>
      <c r="J1567" s="4"/>
      <c r="K1567" s="4"/>
      <c r="L1567" s="4"/>
      <c r="M1567" s="4"/>
      <c r="N1567" s="4"/>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c r="BC1567" s="4"/>
      <c r="BD1567" s="4"/>
      <c r="BE1567" s="4"/>
      <c r="BF1567" s="4"/>
      <c r="BG1567" s="4"/>
      <c r="BH1567" s="4"/>
      <c r="BI1567" s="4"/>
      <c r="BJ1567" s="4"/>
    </row>
    <row r="1568" customFormat="false" ht="12.75" hidden="false" customHeight="true" outlineLevel="0" collapsed="false">
      <c r="F1568" s="4"/>
      <c r="G1568" s="4"/>
      <c r="H1568" s="4"/>
      <c r="I1568" s="4"/>
      <c r="J1568" s="4"/>
      <c r="K1568" s="4"/>
      <c r="L1568" s="4"/>
      <c r="M1568" s="4"/>
      <c r="N1568" s="4"/>
      <c r="O1568" s="4"/>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c r="BC1568" s="4"/>
      <c r="BD1568" s="4"/>
      <c r="BE1568" s="4"/>
      <c r="BF1568" s="4"/>
      <c r="BG1568" s="4"/>
      <c r="BH1568" s="4"/>
      <c r="BI1568" s="4"/>
      <c r="BJ1568" s="4"/>
    </row>
    <row r="1569" customFormat="false" ht="12.75" hidden="false" customHeight="true" outlineLevel="0" collapsed="false">
      <c r="F1569" s="4"/>
      <c r="G1569" s="4"/>
      <c r="H1569" s="4"/>
      <c r="I1569" s="4"/>
      <c r="J1569" s="4"/>
      <c r="K1569" s="4"/>
      <c r="L1569" s="4"/>
      <c r="M1569" s="4"/>
      <c r="N1569" s="4"/>
      <c r="O1569" s="4"/>
      <c r="P1569" s="4"/>
      <c r="Q1569" s="4"/>
      <c r="R1569" s="4"/>
      <c r="S1569" s="4"/>
      <c r="T1569" s="4"/>
      <c r="U1569" s="4"/>
      <c r="V1569" s="4"/>
      <c r="W1569" s="4"/>
      <c r="X1569" s="4"/>
      <c r="Y1569" s="4"/>
      <c r="Z1569" s="4"/>
      <c r="AA1569" s="4"/>
      <c r="AB1569" s="4"/>
      <c r="AC1569" s="4"/>
      <c r="AD1569" s="4"/>
      <c r="AE1569" s="4"/>
      <c r="AF1569" s="312" t="s">
        <v>545</v>
      </c>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c r="BC1569" s="4"/>
      <c r="BD1569" s="4"/>
      <c r="BE1569" s="4"/>
      <c r="BF1569" s="4"/>
      <c r="BG1569" s="4"/>
      <c r="BH1569" s="4"/>
      <c r="BI1569" s="4"/>
      <c r="BJ1569" s="4"/>
    </row>
    <row r="1570" customFormat="false" ht="12.75" hidden="false" customHeight="true" outlineLevel="0" collapsed="false">
      <c r="F1570" s="4"/>
      <c r="G1570" s="4"/>
      <c r="H1570" s="4"/>
      <c r="I1570" s="4"/>
      <c r="J1570" s="4"/>
      <c r="K1570" s="4"/>
      <c r="L1570" s="4"/>
      <c r="M1570" s="4"/>
      <c r="N1570" s="4"/>
      <c r="O1570" s="4"/>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c r="BC1570" s="4"/>
      <c r="BD1570" s="4"/>
      <c r="BE1570" s="4"/>
      <c r="BF1570" s="4"/>
      <c r="BG1570" s="4"/>
      <c r="BH1570" s="4"/>
      <c r="BI1570" s="4"/>
      <c r="BJ1570" s="4"/>
    </row>
    <row r="1571" customFormat="false" ht="12.75" hidden="false" customHeight="true" outlineLevel="0" collapsed="false">
      <c r="F1571" s="4"/>
      <c r="G1571" s="4"/>
      <c r="H1571" s="4"/>
      <c r="I1571" s="4"/>
      <c r="J1571" s="4"/>
      <c r="K1571" s="4"/>
      <c r="L1571" s="4"/>
      <c r="M1571" s="4"/>
      <c r="N1571" s="4"/>
      <c r="O1571" s="4"/>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c r="BC1571" s="4"/>
      <c r="BD1571" s="4"/>
      <c r="BE1571" s="4"/>
      <c r="BF1571" s="4"/>
      <c r="BG1571" s="4"/>
      <c r="BH1571" s="4"/>
      <c r="BI1571" s="4"/>
      <c r="BJ1571" s="4"/>
    </row>
    <row r="1572" customFormat="false" ht="12.75" hidden="false" customHeight="true" outlineLevel="0" collapsed="false">
      <c r="F1572" s="4"/>
      <c r="G1572" s="4"/>
      <c r="H1572" s="4"/>
      <c r="I1572" s="4"/>
      <c r="J1572" s="4"/>
      <c r="K1572" s="4"/>
      <c r="L1572" s="4"/>
      <c r="M1572" s="4"/>
      <c r="N1572" s="4"/>
      <c r="O1572" s="4"/>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c r="BC1572" s="4"/>
      <c r="BD1572" s="4"/>
      <c r="BE1572" s="4"/>
      <c r="BF1572" s="4"/>
      <c r="BG1572" s="4"/>
      <c r="BH1572" s="4"/>
      <c r="BI1572" s="4"/>
      <c r="BJ1572" s="4"/>
    </row>
    <row r="1573" customFormat="false" ht="12.75" hidden="false" customHeight="true" outlineLevel="0" collapsed="false">
      <c r="F1573" s="4"/>
      <c r="G1573" s="4"/>
      <c r="H1573" s="4"/>
      <c r="I1573" s="4"/>
      <c r="J1573" s="4"/>
      <c r="K1573" s="4"/>
      <c r="L1573" s="4"/>
      <c r="M1573" s="4"/>
      <c r="N1573" s="4"/>
      <c r="O1573" s="4"/>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c r="BC1573" s="4"/>
      <c r="BD1573" s="4"/>
      <c r="BE1573" s="4"/>
      <c r="BF1573" s="4"/>
      <c r="BG1573" s="4"/>
      <c r="BH1573" s="4"/>
      <c r="BI1573" s="4"/>
      <c r="BJ1573" s="4"/>
    </row>
    <row r="1574" customFormat="false" ht="12.75" hidden="false" customHeight="true" outlineLevel="0" collapsed="false">
      <c r="F1574" s="4"/>
      <c r="G1574" s="4"/>
      <c r="H1574" s="4"/>
      <c r="I1574" s="4"/>
      <c r="J1574" s="4"/>
      <c r="K1574" s="4"/>
      <c r="L1574" s="4"/>
      <c r="M1574" s="4"/>
      <c r="N1574" s="4"/>
      <c r="O1574" s="4"/>
      <c r="P1574" s="4"/>
      <c r="Q1574" s="4"/>
      <c r="R1574" s="313" t="s">
        <v>546</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4"/>
      <c r="AZ1574" s="4"/>
      <c r="BA1574" s="4"/>
      <c r="BB1574" s="4"/>
      <c r="BC1574" s="4"/>
      <c r="BD1574" s="4"/>
      <c r="BE1574" s="4"/>
      <c r="BF1574" s="4"/>
      <c r="BG1574" s="4"/>
      <c r="BH1574" s="4"/>
      <c r="BI1574" s="4"/>
      <c r="BJ1574" s="4"/>
    </row>
    <row r="1575" customFormat="false" ht="12.75" hidden="false" customHeight="true" outlineLevel="0" collapsed="false">
      <c r="F1575" s="4"/>
      <c r="G1575" s="4"/>
      <c r="H1575" s="4"/>
      <c r="I1575" s="4"/>
      <c r="J1575" s="4"/>
      <c r="K1575" s="4"/>
      <c r="L1575" s="4"/>
      <c r="M1575" s="4"/>
      <c r="N1575" s="4"/>
      <c r="O1575" s="4"/>
      <c r="P1575" s="4"/>
      <c r="Q1575" s="4"/>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4"/>
      <c r="AZ1575" s="4"/>
      <c r="BA1575" s="4"/>
      <c r="BB1575" s="4"/>
      <c r="BC1575" s="4"/>
      <c r="BD1575" s="4"/>
      <c r="BE1575" s="4"/>
      <c r="BF1575" s="4"/>
      <c r="BG1575" s="4"/>
      <c r="BH1575" s="4"/>
      <c r="BI1575" s="4"/>
      <c r="BJ1575" s="4"/>
    </row>
    <row r="1576" customFormat="false" ht="12.75" hidden="false" customHeight="true" outlineLevel="0" collapsed="false">
      <c r="F1576" s="4"/>
      <c r="G1576" s="4"/>
      <c r="H1576" s="4"/>
      <c r="I1576" s="4"/>
      <c r="J1576" s="4"/>
      <c r="K1576" s="4"/>
      <c r="L1576" s="4"/>
      <c r="M1576" s="4"/>
      <c r="N1576" s="4"/>
      <c r="O1576" s="4"/>
      <c r="P1576" s="4"/>
      <c r="Q1576" s="4"/>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4"/>
      <c r="AZ1576" s="4"/>
      <c r="BA1576" s="4"/>
      <c r="BB1576" s="4"/>
      <c r="BC1576" s="4"/>
      <c r="BD1576" s="4"/>
      <c r="BE1576" s="4"/>
      <c r="BF1576" s="4"/>
      <c r="BG1576" s="4"/>
      <c r="BH1576" s="4"/>
      <c r="BI1576" s="4"/>
      <c r="BJ1576" s="4"/>
    </row>
    <row r="1577" customFormat="false" ht="12.75" hidden="false" customHeight="true" outlineLevel="0" collapsed="false">
      <c r="F1577" s="4"/>
      <c r="G1577" s="4"/>
      <c r="H1577" s="4"/>
      <c r="I1577" s="4"/>
      <c r="J1577" s="4"/>
      <c r="K1577" s="4"/>
      <c r="L1577" s="4"/>
      <c r="M1577" s="4"/>
      <c r="N1577" s="4"/>
      <c r="O1577" s="4"/>
      <c r="P1577" s="4"/>
      <c r="Q1577" s="4"/>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4"/>
      <c r="AZ1577" s="4"/>
      <c r="BA1577" s="4"/>
      <c r="BB1577" s="4"/>
      <c r="BC1577" s="4"/>
      <c r="BD1577" s="4"/>
      <c r="BE1577" s="4"/>
      <c r="BF1577" s="4"/>
      <c r="BG1577" s="4"/>
      <c r="BH1577" s="4"/>
      <c r="BI1577" s="4"/>
      <c r="BJ1577" s="4"/>
    </row>
    <row r="1578" customFormat="false" ht="12.75" hidden="false" customHeight="true" outlineLevel="0" collapsed="false">
      <c r="F1578" s="4"/>
      <c r="G1578" s="4"/>
      <c r="H1578" s="4"/>
      <c r="I1578" s="4"/>
      <c r="J1578" s="4"/>
      <c r="K1578" s="4"/>
      <c r="L1578" s="4"/>
      <c r="M1578" s="4"/>
      <c r="N1578" s="4"/>
      <c r="O1578" s="4"/>
      <c r="P1578" s="4"/>
      <c r="Q1578" s="4"/>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4"/>
      <c r="AZ1578" s="4"/>
      <c r="BA1578" s="4"/>
      <c r="BB1578" s="4"/>
      <c r="BC1578" s="4"/>
      <c r="BD1578" s="4"/>
      <c r="BE1578" s="4"/>
      <c r="BF1578" s="4"/>
      <c r="BG1578" s="4"/>
      <c r="BH1578" s="4"/>
      <c r="BI1578" s="4"/>
      <c r="BJ1578" s="4"/>
    </row>
    <row r="1579" customFormat="false" ht="12.75" hidden="false" customHeight="true" outlineLevel="0" collapsed="false">
      <c r="F1579" s="4"/>
      <c r="G1579" s="4"/>
      <c r="H1579" s="4"/>
      <c r="I1579" s="4"/>
      <c r="J1579" s="4"/>
      <c r="K1579" s="4"/>
      <c r="L1579" s="4"/>
      <c r="M1579" s="4"/>
      <c r="N1579" s="4"/>
      <c r="O1579" s="4"/>
      <c r="P1579" s="4"/>
      <c r="Q1579" s="4"/>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4"/>
      <c r="AZ1579" s="4"/>
      <c r="BA1579" s="4"/>
      <c r="BB1579" s="4"/>
      <c r="BC1579" s="4"/>
      <c r="BD1579" s="4"/>
      <c r="BE1579" s="4"/>
      <c r="BF1579" s="4"/>
      <c r="BG1579" s="4"/>
      <c r="BH1579" s="4"/>
      <c r="BI1579" s="4"/>
      <c r="BJ1579" s="4"/>
    </row>
    <row r="1580" customFormat="false" ht="12.75" hidden="false" customHeight="true" outlineLevel="0" collapsed="false">
      <c r="F1580" s="4"/>
      <c r="G1580" s="4"/>
      <c r="H1580" s="4"/>
      <c r="I1580" s="4"/>
      <c r="J1580" s="4"/>
      <c r="K1580" s="4"/>
      <c r="L1580" s="4"/>
      <c r="M1580" s="4"/>
      <c r="N1580" s="4"/>
      <c r="O1580" s="4"/>
      <c r="P1580" s="4"/>
      <c r="Q1580" s="4"/>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4"/>
      <c r="AZ1580" s="4"/>
      <c r="BA1580" s="4"/>
      <c r="BB1580" s="4"/>
      <c r="BC1580" s="4"/>
      <c r="BD1580" s="4"/>
      <c r="BE1580" s="4"/>
      <c r="BF1580" s="4"/>
      <c r="BG1580" s="4"/>
      <c r="BH1580" s="4"/>
      <c r="BI1580" s="4"/>
      <c r="BJ1580" s="4"/>
    </row>
    <row r="1581" customFormat="false" ht="12.75" hidden="false" customHeight="true" outlineLevel="0" collapsed="false">
      <c r="F1581" s="4"/>
      <c r="G1581" s="4"/>
      <c r="H1581" s="4"/>
      <c r="I1581" s="4"/>
      <c r="J1581" s="4"/>
      <c r="K1581" s="4"/>
      <c r="L1581" s="4"/>
      <c r="M1581" s="4"/>
      <c r="N1581" s="4"/>
      <c r="O1581" s="4"/>
      <c r="P1581" s="4"/>
      <c r="Q1581" s="4"/>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4"/>
      <c r="AZ1581" s="4"/>
      <c r="BA1581" s="4"/>
      <c r="BB1581" s="4"/>
      <c r="BC1581" s="4"/>
      <c r="BD1581" s="4"/>
      <c r="BE1581" s="4"/>
      <c r="BF1581" s="4"/>
      <c r="BG1581" s="4"/>
      <c r="BH1581" s="4"/>
      <c r="BI1581" s="4"/>
      <c r="BJ1581" s="4"/>
    </row>
    <row r="1582" customFormat="false" ht="12.75" hidden="false" customHeight="true" outlineLevel="0" collapsed="false">
      <c r="F1582" s="4"/>
      <c r="G1582" s="4"/>
      <c r="H1582" s="4"/>
      <c r="I1582" s="4"/>
      <c r="J1582" s="4"/>
      <c r="K1582" s="4"/>
      <c r="L1582" s="4"/>
      <c r="M1582" s="4"/>
      <c r="N1582" s="4"/>
      <c r="O1582" s="4"/>
      <c r="P1582" s="4"/>
      <c r="Q1582" s="4"/>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4"/>
      <c r="AZ1582" s="4"/>
      <c r="BA1582" s="4"/>
      <c r="BB1582" s="4"/>
      <c r="BC1582" s="4"/>
      <c r="BD1582" s="4"/>
      <c r="BE1582" s="4"/>
      <c r="BF1582" s="4"/>
      <c r="BG1582" s="4"/>
      <c r="BH1582" s="4"/>
      <c r="BI1582" s="4"/>
      <c r="BJ1582" s="4"/>
    </row>
    <row r="1583" customFormat="false" ht="12.75" hidden="false" customHeight="true" outlineLevel="0" collapsed="false">
      <c r="F1583" s="4"/>
      <c r="G1583" s="4"/>
      <c r="H1583" s="4"/>
      <c r="I1583" s="4"/>
      <c r="J1583" s="4"/>
      <c r="K1583" s="4"/>
      <c r="L1583" s="4"/>
      <c r="M1583" s="4"/>
      <c r="N1583" s="4"/>
      <c r="O1583" s="4"/>
      <c r="P1583" s="4"/>
      <c r="Q1583" s="4"/>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4"/>
      <c r="AZ1583" s="4"/>
      <c r="BA1583" s="4"/>
      <c r="BB1583" s="4"/>
      <c r="BC1583" s="4"/>
      <c r="BD1583" s="4"/>
      <c r="BE1583" s="4"/>
      <c r="BF1583" s="4"/>
      <c r="BG1583" s="4"/>
      <c r="BH1583" s="4"/>
      <c r="BI1583" s="4"/>
      <c r="BJ1583" s="4"/>
    </row>
    <row r="1584" customFormat="false" ht="12.75" hidden="false" customHeight="true" outlineLevel="0" collapsed="false">
      <c r="F1584" s="4"/>
      <c r="G1584" s="4"/>
      <c r="H1584" s="4"/>
      <c r="I1584" s="4"/>
      <c r="J1584" s="4"/>
      <c r="K1584" s="4"/>
      <c r="L1584" s="4"/>
      <c r="M1584" s="4"/>
      <c r="N1584" s="4"/>
      <c r="O1584" s="4"/>
      <c r="P1584" s="4"/>
      <c r="Q1584" s="4"/>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4"/>
      <c r="AZ1584" s="4"/>
      <c r="BA1584" s="4"/>
      <c r="BB1584" s="4"/>
      <c r="BC1584" s="4"/>
      <c r="BD1584" s="4"/>
      <c r="BE1584" s="4"/>
      <c r="BF1584" s="4"/>
      <c r="BG1584" s="4"/>
      <c r="BH1584" s="4"/>
      <c r="BI1584" s="4"/>
      <c r="BJ1584" s="4"/>
    </row>
    <row r="1585" customFormat="false" ht="12.75" hidden="false" customHeight="true" outlineLevel="0" collapsed="false">
      <c r="F1585" s="4"/>
      <c r="G1585" s="4"/>
      <c r="H1585" s="4"/>
      <c r="I1585" s="4"/>
      <c r="J1585" s="4"/>
      <c r="K1585" s="4"/>
      <c r="L1585" s="4"/>
      <c r="M1585" s="4"/>
      <c r="N1585" s="4"/>
      <c r="O1585" s="4"/>
      <c r="P1585" s="4"/>
      <c r="Q1585" s="4"/>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4"/>
      <c r="AZ1585" s="4"/>
      <c r="BA1585" s="4"/>
      <c r="BB1585" s="4"/>
      <c r="BC1585" s="4"/>
      <c r="BD1585" s="4"/>
      <c r="BE1585" s="4"/>
      <c r="BF1585" s="4"/>
      <c r="BG1585" s="4"/>
      <c r="BH1585" s="4"/>
      <c r="BI1585" s="4"/>
      <c r="BJ1585" s="4"/>
    </row>
    <row r="1586" customFormat="false" ht="12.75" hidden="false" customHeight="true" outlineLevel="0" collapsed="false">
      <c r="F1586" s="4"/>
      <c r="G1586" s="4"/>
      <c r="H1586" s="4"/>
      <c r="I1586" s="4"/>
      <c r="J1586" s="4"/>
      <c r="K1586" s="4"/>
      <c r="L1586" s="4"/>
      <c r="M1586" s="4"/>
      <c r="N1586" s="4"/>
      <c r="O1586" s="4"/>
      <c r="P1586" s="4"/>
      <c r="Q1586" s="4"/>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4"/>
      <c r="AZ1586" s="4"/>
      <c r="BA1586" s="4"/>
      <c r="BB1586" s="4"/>
      <c r="BC1586" s="4"/>
      <c r="BD1586" s="4"/>
      <c r="BE1586" s="4"/>
      <c r="BF1586" s="4"/>
      <c r="BG1586" s="4"/>
      <c r="BH1586" s="4"/>
      <c r="BI1586" s="4"/>
      <c r="BJ1586" s="4"/>
    </row>
    <row r="1587" customFormat="false" ht="12.75" hidden="false" customHeight="true" outlineLevel="0" collapsed="false">
      <c r="F1587" s="4"/>
      <c r="G1587" s="4"/>
      <c r="H1587" s="4"/>
      <c r="I1587" s="4"/>
      <c r="J1587" s="4"/>
      <c r="K1587" s="4"/>
      <c r="L1587" s="4"/>
      <c r="M1587" s="4"/>
      <c r="N1587" s="4"/>
      <c r="O1587" s="4"/>
      <c r="P1587" s="4"/>
      <c r="Q1587" s="4"/>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4"/>
      <c r="AZ1587" s="4"/>
      <c r="BA1587" s="4"/>
      <c r="BB1587" s="4"/>
      <c r="BC1587" s="4"/>
      <c r="BD1587" s="4"/>
      <c r="BE1587" s="4"/>
      <c r="BF1587" s="4"/>
      <c r="BG1587" s="4"/>
      <c r="BH1587" s="4"/>
      <c r="BI1587" s="4"/>
      <c r="BJ1587" s="4"/>
    </row>
    <row r="1588" customFormat="false" ht="12.75" hidden="false" customHeight="true" outlineLevel="0" collapsed="false">
      <c r="F1588" s="4"/>
      <c r="G1588" s="4"/>
      <c r="H1588" s="4"/>
      <c r="I1588" s="4"/>
      <c r="J1588" s="4"/>
      <c r="K1588" s="4"/>
      <c r="L1588" s="4"/>
      <c r="M1588" s="4"/>
      <c r="N1588" s="4"/>
      <c r="O1588" s="4"/>
      <c r="P1588" s="4"/>
      <c r="Q1588" s="4"/>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4"/>
      <c r="AZ1588" s="4"/>
      <c r="BA1588" s="4"/>
      <c r="BB1588" s="4"/>
      <c r="BC1588" s="4"/>
      <c r="BD1588" s="4"/>
      <c r="BE1588" s="4"/>
      <c r="BF1588" s="4"/>
      <c r="BG1588" s="4"/>
      <c r="BH1588" s="4"/>
      <c r="BI1588" s="4"/>
      <c r="BJ1588" s="4"/>
    </row>
    <row r="1589" customFormat="false" ht="12.75" hidden="false" customHeight="true" outlineLevel="0" collapsed="false">
      <c r="F1589" s="4"/>
      <c r="G1589" s="4"/>
      <c r="H1589" s="4"/>
      <c r="I1589" s="4"/>
      <c r="J1589" s="4"/>
      <c r="K1589" s="4"/>
      <c r="L1589" s="4"/>
      <c r="M1589" s="4"/>
      <c r="N1589" s="4"/>
      <c r="O1589" s="4"/>
      <c r="P1589" s="4"/>
      <c r="Q1589" s="4"/>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4"/>
      <c r="AZ1589" s="4"/>
      <c r="BA1589" s="4"/>
      <c r="BB1589" s="4"/>
      <c r="BC1589" s="4"/>
      <c r="BD1589" s="4"/>
      <c r="BE1589" s="4"/>
      <c r="BF1589" s="4"/>
      <c r="BG1589" s="4"/>
      <c r="BH1589" s="4"/>
      <c r="BI1589" s="4"/>
      <c r="BJ1589" s="4"/>
    </row>
    <row r="1590" customFormat="false" ht="12.75" hidden="false" customHeight="true" outlineLevel="0" collapsed="false">
      <c r="F1590" s="4"/>
      <c r="G1590" s="4"/>
      <c r="H1590" s="4"/>
      <c r="I1590" s="4"/>
      <c r="J1590" s="4"/>
      <c r="K1590" s="4"/>
      <c r="L1590" s="4"/>
      <c r="M1590" s="4"/>
      <c r="N1590" s="4"/>
      <c r="O1590" s="4"/>
      <c r="P1590" s="4"/>
      <c r="Q1590" s="4"/>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4"/>
      <c r="AZ1590" s="4"/>
      <c r="BA1590" s="4"/>
      <c r="BB1590" s="4"/>
      <c r="BC1590" s="4"/>
      <c r="BD1590" s="4"/>
      <c r="BE1590" s="4"/>
      <c r="BF1590" s="4"/>
      <c r="BG1590" s="4"/>
      <c r="BH1590" s="4"/>
      <c r="BI1590" s="4"/>
      <c r="BJ1590" s="4"/>
    </row>
    <row r="1591" customFormat="false" ht="12.75" hidden="false" customHeight="true" outlineLevel="0" collapsed="false">
      <c r="F1591" s="4"/>
      <c r="G1591" s="4"/>
      <c r="H1591" s="4"/>
      <c r="I1591" s="4"/>
      <c r="J1591" s="4"/>
      <c r="K1591" s="4"/>
      <c r="L1591" s="4"/>
      <c r="M1591" s="4"/>
      <c r="N1591" s="4"/>
      <c r="O1591" s="4"/>
      <c r="P1591" s="4"/>
      <c r="Q1591" s="4"/>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4"/>
      <c r="AZ1591" s="4"/>
      <c r="BA1591" s="4"/>
      <c r="BB1591" s="4"/>
      <c r="BC1591" s="4"/>
      <c r="BD1591" s="4"/>
      <c r="BE1591" s="4"/>
      <c r="BF1591" s="4"/>
      <c r="BG1591" s="4"/>
      <c r="BH1591" s="4"/>
      <c r="BI1591" s="4"/>
      <c r="BJ1591" s="4"/>
    </row>
    <row r="1592" customFormat="false" ht="12.75" hidden="false" customHeight="true" outlineLevel="0" collapsed="false">
      <c r="F1592" s="4"/>
      <c r="G1592" s="4"/>
      <c r="H1592" s="4"/>
      <c r="I1592" s="4"/>
      <c r="J1592" s="4"/>
      <c r="K1592" s="4"/>
      <c r="L1592" s="4"/>
      <c r="M1592" s="4"/>
      <c r="N1592" s="4"/>
      <c r="O1592" s="4"/>
      <c r="P1592" s="4"/>
      <c r="Q1592" s="4"/>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4"/>
      <c r="AZ1592" s="4"/>
      <c r="BA1592" s="4"/>
      <c r="BB1592" s="4"/>
      <c r="BC1592" s="4"/>
      <c r="BD1592" s="4"/>
      <c r="BE1592" s="4"/>
      <c r="BF1592" s="4"/>
      <c r="BG1592" s="4"/>
      <c r="BH1592" s="4"/>
      <c r="BI1592" s="4"/>
      <c r="BJ1592" s="4"/>
    </row>
    <row r="1593" customFormat="false" ht="12.75" hidden="false" customHeight="true" outlineLevel="0" collapsed="false">
      <c r="F1593" s="4"/>
      <c r="G1593" s="4"/>
      <c r="H1593" s="4"/>
      <c r="I1593" s="4"/>
      <c r="J1593" s="4"/>
      <c r="K1593" s="4"/>
      <c r="L1593" s="4"/>
      <c r="M1593" s="4"/>
      <c r="N1593" s="4"/>
      <c r="O1593" s="4"/>
      <c r="P1593" s="4"/>
      <c r="Q1593" s="4"/>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4"/>
      <c r="AZ1593" s="4"/>
      <c r="BA1593" s="4"/>
      <c r="BB1593" s="4"/>
      <c r="BC1593" s="4"/>
      <c r="BD1593" s="4"/>
      <c r="BE1593" s="4"/>
      <c r="BF1593" s="4"/>
      <c r="BG1593" s="4"/>
      <c r="BH1593" s="4"/>
      <c r="BI1593" s="4"/>
      <c r="BJ1593" s="4"/>
    </row>
    <row r="1594" customFormat="false" ht="12.75" hidden="false" customHeight="true" outlineLevel="0" collapsed="false">
      <c r="F1594" s="4"/>
      <c r="G1594" s="4"/>
      <c r="H1594" s="4"/>
      <c r="I1594" s="4"/>
      <c r="J1594" s="4"/>
      <c r="K1594" s="4"/>
      <c r="L1594" s="4"/>
      <c r="M1594" s="4"/>
      <c r="N1594" s="4"/>
      <c r="O1594" s="4"/>
      <c r="P1594" s="4"/>
      <c r="Q1594" s="4"/>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4"/>
      <c r="AZ1594" s="4"/>
      <c r="BA1594" s="4"/>
      <c r="BB1594" s="4"/>
      <c r="BC1594" s="4"/>
      <c r="BD1594" s="4"/>
      <c r="BE1594" s="4"/>
      <c r="BF1594" s="4"/>
      <c r="BG1594" s="4"/>
      <c r="BH1594" s="4"/>
      <c r="BI1594" s="4"/>
      <c r="BJ1594" s="4"/>
    </row>
    <row r="1595" customFormat="false" ht="12.75" hidden="false" customHeight="true" outlineLevel="0" collapsed="false">
      <c r="F1595" s="4"/>
      <c r="G1595" s="4"/>
      <c r="H1595" s="4"/>
      <c r="I1595" s="4"/>
      <c r="J1595" s="4"/>
      <c r="K1595" s="4"/>
      <c r="L1595" s="4"/>
      <c r="M1595" s="4"/>
      <c r="N1595" s="4"/>
      <c r="O1595" s="4"/>
      <c r="P1595" s="4"/>
      <c r="Q1595" s="4"/>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4"/>
      <c r="AZ1595" s="4"/>
      <c r="BA1595" s="4"/>
      <c r="BB1595" s="4"/>
      <c r="BC1595" s="4"/>
      <c r="BD1595" s="4"/>
      <c r="BE1595" s="4"/>
      <c r="BF1595" s="4"/>
      <c r="BG1595" s="4"/>
      <c r="BH1595" s="4"/>
      <c r="BI1595" s="4"/>
      <c r="BJ1595" s="4"/>
    </row>
    <row r="1596" customFormat="false" ht="12.75" hidden="false" customHeight="true" outlineLevel="0" collapsed="false">
      <c r="F1596" s="4"/>
      <c r="G1596" s="4"/>
      <c r="H1596" s="4"/>
      <c r="I1596" s="4"/>
      <c r="J1596" s="4"/>
      <c r="K1596" s="4"/>
      <c r="L1596" s="4"/>
      <c r="M1596" s="4"/>
      <c r="N1596" s="4"/>
      <c r="O1596" s="4"/>
      <c r="P1596" s="4"/>
      <c r="Q1596" s="4"/>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4"/>
      <c r="AZ1596" s="4"/>
      <c r="BA1596" s="4"/>
      <c r="BB1596" s="4"/>
      <c r="BC1596" s="4"/>
      <c r="BD1596" s="4"/>
      <c r="BE1596" s="4"/>
      <c r="BF1596" s="4"/>
      <c r="BG1596" s="4"/>
      <c r="BH1596" s="4"/>
      <c r="BI1596" s="4"/>
      <c r="BJ1596" s="4"/>
    </row>
    <row r="1597" customFormat="false" ht="12.75" hidden="false" customHeight="true" outlineLevel="0" collapsed="false">
      <c r="F1597" s="4"/>
      <c r="G1597" s="4"/>
      <c r="H1597" s="4"/>
      <c r="I1597" s="4"/>
      <c r="J1597" s="4"/>
      <c r="K1597" s="4"/>
      <c r="L1597" s="4"/>
      <c r="M1597" s="4"/>
      <c r="N1597" s="4"/>
      <c r="O1597" s="4"/>
      <c r="P1597" s="4"/>
      <c r="Q1597" s="4"/>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4"/>
      <c r="AZ1597" s="4"/>
      <c r="BA1597" s="4"/>
      <c r="BB1597" s="4"/>
      <c r="BC1597" s="4"/>
      <c r="BD1597" s="4"/>
      <c r="BE1597" s="4"/>
      <c r="BF1597" s="4"/>
      <c r="BG1597" s="4"/>
      <c r="BH1597" s="4"/>
      <c r="BI1597" s="4"/>
      <c r="BJ1597" s="4"/>
    </row>
    <row r="1598" customFormat="false" ht="12.75" hidden="false" customHeight="true" outlineLevel="0" collapsed="false">
      <c r="F1598" s="4"/>
      <c r="G1598" s="4"/>
      <c r="H1598" s="4"/>
      <c r="I1598" s="4"/>
      <c r="J1598" s="4"/>
      <c r="K1598" s="4"/>
      <c r="L1598" s="4"/>
      <c r="M1598" s="4"/>
      <c r="N1598" s="4"/>
      <c r="O1598" s="4"/>
      <c r="P1598" s="4"/>
      <c r="Q1598" s="4"/>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4"/>
      <c r="AZ1598" s="4"/>
      <c r="BA1598" s="4"/>
      <c r="BB1598" s="4"/>
      <c r="BC1598" s="4"/>
      <c r="BD1598" s="4"/>
      <c r="BE1598" s="4"/>
      <c r="BF1598" s="4"/>
      <c r="BG1598" s="4"/>
      <c r="BH1598" s="4"/>
      <c r="BI1598" s="4"/>
      <c r="BJ1598" s="4"/>
    </row>
    <row r="1599" customFormat="false" ht="12.75" hidden="false" customHeight="true" outlineLevel="0" collapsed="false">
      <c r="F1599" s="4"/>
      <c r="G1599" s="4"/>
      <c r="H1599" s="4"/>
      <c r="I1599" s="4"/>
      <c r="J1599" s="4"/>
      <c r="K1599" s="4"/>
      <c r="L1599" s="4"/>
      <c r="M1599" s="4"/>
      <c r="N1599" s="4"/>
      <c r="O1599" s="4"/>
      <c r="P1599" s="4"/>
      <c r="Q1599" s="4"/>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4"/>
      <c r="AZ1599" s="4"/>
      <c r="BA1599" s="4"/>
      <c r="BB1599" s="4"/>
      <c r="BC1599" s="4"/>
      <c r="BD1599" s="4"/>
      <c r="BE1599" s="4"/>
      <c r="BF1599" s="4"/>
      <c r="BG1599" s="4"/>
      <c r="BH1599" s="4"/>
      <c r="BI1599" s="4"/>
      <c r="BJ1599" s="4"/>
    </row>
    <row r="1600" customFormat="false" ht="12.75" hidden="false" customHeight="true" outlineLevel="0" collapsed="false">
      <c r="F1600" s="4"/>
      <c r="G1600" s="4"/>
      <c r="H1600" s="4"/>
      <c r="I1600" s="4"/>
      <c r="J1600" s="4"/>
      <c r="K1600" s="4"/>
      <c r="L1600" s="4"/>
      <c r="M1600" s="4"/>
      <c r="N1600" s="4"/>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row>
    <row r="1601" customFormat="false" ht="12.75" hidden="false" customHeight="true" outlineLevel="0" collapsed="false">
      <c r="F1601" s="4"/>
      <c r="G1601" s="4"/>
      <c r="H1601" s="4"/>
      <c r="I1601" s="4"/>
      <c r="J1601" s="4"/>
      <c r="K1601" s="4"/>
      <c r="L1601" s="4"/>
      <c r="M1601" s="4"/>
      <c r="N1601" s="4"/>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row>
    <row r="1602" customFormat="false" ht="12.75" hidden="false" customHeight="true" outlineLevel="0" collapsed="false">
      <c r="F1602" s="4"/>
      <c r="G1602" s="4"/>
      <c r="H1602" s="4"/>
      <c r="I1602" s="4"/>
      <c r="J1602" s="4"/>
      <c r="K1602" s="4"/>
      <c r="L1602" s="4"/>
      <c r="M1602" s="4"/>
      <c r="N1602" s="4"/>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row>
    <row r="1603" customFormat="false" ht="12.75" hidden="false" customHeight="true" outlineLevel="0" collapsed="false">
      <c r="F1603" s="4"/>
      <c r="G1603" s="4"/>
      <c r="H1603" s="4"/>
      <c r="I1603" s="4"/>
      <c r="J1603" s="4"/>
      <c r="K1603" s="4"/>
      <c r="L1603" s="4"/>
      <c r="M1603" s="4"/>
      <c r="N1603" s="4"/>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row>
    <row r="1604" customFormat="false" ht="12.75" hidden="false" customHeight="true" outlineLevel="0" collapsed="false">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sheetData>
  <mergeCells count="2156">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8" manualBreakCount="38">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9:49:42Z</dcterms:created>
  <dc:creator>Odunlami, Eunice</dc:creator>
  <dc:description/>
  <dc:language>en-US</dc:language>
  <cp:lastModifiedBy>Odunlami, Eunice</cp:lastModifiedBy>
  <dcterms:modified xsi:type="dcterms:W3CDTF">2024-03-15T09:49:45Z</dcterms:modified>
  <cp:revision>0</cp:revision>
  <dc:subject/>
  <dc:title/>
</cp:coreProperties>
</file>